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 PERFORMANCE MODEL" sheetId="1" state="visible" r:id="rId2"/>
  </sheets>
  <definedNames>
    <definedName function="false" hidden="false" localSheetId="0" name="_xlnm.Print_Area" vbProcedure="false">'EB PERFORMANCE MODEL'!$B$28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PERFORMANCE MODELING SPREADSHEET FOR ELECTRIC PROPULSION SYSTEMS IN DISPLACEMENT MONOHULL BOATS</t>
  </si>
  <si>
    <t xml:space="preserve">HULL DATA</t>
  </si>
  <si>
    <t xml:space="preserve">BOAT MAKE AND MODEL</t>
  </si>
  <si>
    <t xml:space="preserve">Helms 27 </t>
  </si>
  <si>
    <t xml:space="preserve">LOAD WATERLINE LENGTH IN FEET</t>
  </si>
  <si>
    <t xml:space="preserve">DISPLACEMENT IN LBS</t>
  </si>
  <si>
    <t xml:space="preserve">DEPTH OF HULL (EXCLUDE KEEL &amp; RUDDER)</t>
  </si>
  <si>
    <t xml:space="preserve">MAXIMUM WATERLINE BEAM</t>
  </si>
  <si>
    <t xml:space="preserve">PRISMATIC COEFFICIENT</t>
  </si>
  <si>
    <t xml:space="preserve"> HULL PERFORMANCE</t>
  </si>
  <si>
    <t xml:space="preserve">SPEED LENGTH RATIO</t>
  </si>
  <si>
    <t xml:space="preserve">SPEED IN KNOTS</t>
  </si>
  <si>
    <t xml:space="preserve">ESTIMATED HULL DRAG LBS.</t>
  </si>
  <si>
    <t xml:space="preserve"> HP required for 3 blade Prop </t>
  </si>
  <si>
    <t xml:space="preserve">TOWING TEST RESULTS DRAG IN LBS</t>
  </si>
  <si>
    <t xml:space="preserve"> HP required  for 3 blade Prop </t>
  </si>
  <si>
    <t xml:space="preserve">PROPELLOR  MODEL</t>
  </si>
  <si>
    <t xml:space="preserve">MOTOR  &amp; DRIVE DATA</t>
  </si>
  <si>
    <t xml:space="preserve">CONTROLLER DATA</t>
  </si>
  <si>
    <t xml:space="preserve">Recommended Prop Diameter</t>
  </si>
  <si>
    <t xml:space="preserve">Make &amp; model</t>
  </si>
  <si>
    <t xml:space="preserve">Mars Brushless</t>
  </si>
  <si>
    <t xml:space="preserve">Make &amp; Model</t>
  </si>
  <si>
    <t xml:space="preserve">Efficient shaft speed @ hull speed</t>
  </si>
  <si>
    <t xml:space="preserve">Max Voltage rating</t>
  </si>
  <si>
    <t xml:space="preserve">Min Voltage Rating</t>
  </si>
  <si>
    <t xml:space="preserve">Optimum pitch for 55% slip  @ hull speed</t>
  </si>
  <si>
    <t xml:space="preserve">RPM @ Max Voltage</t>
  </si>
  <si>
    <t xml:space="preserve">Max Voltage Rating</t>
  </si>
  <si>
    <t xml:space="preserve">PROPELLOR DATA</t>
  </si>
  <si>
    <t xml:space="preserve">Max. continuous Current rating</t>
  </si>
  <si>
    <t xml:space="preserve">Max Peak Current (1 min or less)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Propellor Diameter</t>
    </r>
  </si>
  <si>
    <t xml:space="preserve">Max.continuous torque rating</t>
  </si>
  <si>
    <t xml:space="preserve">Max 1 Hour Current</t>
  </si>
  <si>
    <t xml:space="preserve">Shaft RPM @ Hull Speed</t>
  </si>
  <si>
    <t xml:space="preserve">Max peak Current rating</t>
  </si>
  <si>
    <t xml:space="preserve">Max Continuous Current</t>
  </si>
  <si>
    <t xml:space="preserve">Calculated Pitch for 55% slip</t>
  </si>
  <si>
    <t xml:space="preserve">Max peak torque rating</t>
  </si>
  <si>
    <t xml:space="preserve">Motor efficiency rating</t>
  </si>
  <si>
    <t xml:space="preserve">BATTERY SPECIFICATON</t>
  </si>
  <si>
    <t xml:space="preserve">Motor torque constant:lbs/ft. per amp</t>
  </si>
  <si>
    <t xml:space="preserve">Motor voltage constant: rpms per Volt</t>
  </si>
  <si>
    <t xml:space="preserve">BCI group</t>
  </si>
  <si>
    <t xml:space="preserve">8d</t>
  </si>
  <si>
    <t xml:space="preserve">Motorshaft to prop shaft reduction ratio</t>
  </si>
  <si>
    <t xml:space="preserve">:1</t>
  </si>
  <si>
    <t xml:space="preserve">Amp Hour Rating @ C/20</t>
  </si>
  <si>
    <t xml:space="preserve">TORQUE SPEC CONVERSON TABLE</t>
  </si>
  <si>
    <t xml:space="preserve">Battery voltage</t>
  </si>
  <si>
    <t xml:space="preserve">Newtons/ Meter NM</t>
  </si>
  <si>
    <t xml:space="preserve">X .738 =</t>
  </si>
  <si>
    <t xml:space="preserve">Lbs/ft.</t>
  </si>
  <si>
    <t xml:space="preserve"># of batteries</t>
  </si>
  <si>
    <t xml:space="preserve">Lbs./Inch</t>
  </si>
  <si>
    <t xml:space="preserve">/ 12 =</t>
  </si>
  <si>
    <t xml:space="preserve">String voltage</t>
  </si>
  <si>
    <t xml:space="preserve">NOTE: PEUKERT VALUES  CAN  RANGE FROM 1.08 TO  2 DEPENDING ON BATTERY SPECS</t>
  </si>
  <si>
    <t xml:space="preserve">Peukert #</t>
  </si>
  <si>
    <t xml:space="preserve">CALCULATED PERFORMANCE DATA</t>
  </si>
  <si>
    <t xml:space="preserve">Speed</t>
  </si>
  <si>
    <t xml:space="preserve">Shaft</t>
  </si>
  <si>
    <t xml:space="preserve">Torque</t>
  </si>
  <si>
    <t xml:space="preserve">Static Thrust</t>
  </si>
  <si>
    <t xml:space="preserve">Motor</t>
  </si>
  <si>
    <t xml:space="preserve">String </t>
  </si>
  <si>
    <t xml:space="preserve">Battery</t>
  </si>
  <si>
    <t xml:space="preserve">Runtime in Minutes</t>
  </si>
  <si>
    <t xml:space="preserve">Knots</t>
  </si>
  <si>
    <t xml:space="preserve">RPM</t>
  </si>
  <si>
    <t xml:space="preserve">HP</t>
  </si>
  <si>
    <t xml:space="preserve"> LBS/FT</t>
  </si>
  <si>
    <t xml:space="preserve">LBS</t>
  </si>
  <si>
    <t xml:space="preserve">Volts</t>
  </si>
  <si>
    <t xml:space="preserve">Current</t>
  </si>
  <si>
    <t xml:space="preserve">KW</t>
  </si>
  <si>
    <t xml:space="preserve">50%DOD</t>
  </si>
  <si>
    <t xml:space="preserve">80%DOD</t>
  </si>
  <si>
    <t xml:space="preserve">100%DOD</t>
  </si>
  <si>
    <t xml:space="preserve">COPYRIGHT 2005 BY DAVID RASBER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%"/>
    <numFmt numFmtId="169" formatCode="0.000"/>
    <numFmt numFmtId="170" formatCode="@"/>
    <numFmt numFmtId="171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Lucida Sans Unicode"/>
      <family val="2"/>
    </font>
    <font>
      <sz val="11"/>
      <color rgb="FFFFFF00"/>
      <name val="Arial"/>
      <family val="2"/>
    </font>
    <font>
      <sz val="14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B7" colorId="64" zoomScale="90" zoomScaleNormal="90" zoomScalePageLayoutView="100" workbookViewId="0">
      <selection pane="topLeft" activeCell="F29" activeCellId="0" sqref="F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0" width="9.99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0.85"/>
    <col collapsed="false" customWidth="true" hidden="false" outlineLevel="0" max="12" min="12" style="0" width="10.28"/>
    <col collapsed="false" customWidth="true" hidden="false" outlineLevel="0" max="16" min="16" style="0" width="9.41"/>
    <col collapsed="false" customWidth="true" hidden="false" outlineLevel="0" max="17" min="17" style="0" width="9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5" t="s">
        <v>2</v>
      </c>
      <c r="B3" s="6" t="s">
        <v>3</v>
      </c>
      <c r="C3" s="6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4"/>
    </row>
    <row r="4" customFormat="false" ht="12.75" hidden="false" customHeight="false" outlineLevel="0" collapsed="false">
      <c r="A4" s="5" t="s">
        <v>4</v>
      </c>
      <c r="B4" s="9" t="n">
        <v>26.9</v>
      </c>
      <c r="C4" s="10"/>
      <c r="D4" s="10"/>
      <c r="E4" s="11"/>
      <c r="F4" s="11"/>
      <c r="G4" s="11"/>
      <c r="H4" s="11"/>
      <c r="I4" s="10"/>
      <c r="J4" s="8"/>
      <c r="K4" s="8"/>
      <c r="L4" s="8"/>
      <c r="M4" s="8"/>
      <c r="N4" s="8"/>
      <c r="O4" s="8"/>
      <c r="P4" s="8"/>
      <c r="Q4" s="8"/>
      <c r="R4" s="4"/>
    </row>
    <row r="5" customFormat="false" ht="12.75" hidden="false" customHeight="false" outlineLevel="0" collapsed="false">
      <c r="A5" s="5" t="s">
        <v>5</v>
      </c>
      <c r="B5" s="12" t="n">
        <v>11000</v>
      </c>
      <c r="C5" s="13"/>
      <c r="D5" s="10"/>
      <c r="E5" s="11"/>
      <c r="F5" s="11"/>
      <c r="G5" s="11"/>
      <c r="H5" s="11"/>
      <c r="I5" s="10"/>
      <c r="J5" s="8"/>
      <c r="K5" s="8"/>
      <c r="L5" s="8"/>
      <c r="M5" s="8"/>
      <c r="N5" s="8"/>
      <c r="O5" s="8"/>
      <c r="P5" s="8"/>
      <c r="Q5" s="8"/>
      <c r="R5" s="4"/>
    </row>
    <row r="6" customFormat="false" ht="12.75" hidden="false" customHeight="false" outlineLevel="0" collapsed="false">
      <c r="A6" s="5" t="s">
        <v>6</v>
      </c>
      <c r="B6" s="14" t="n">
        <v>5.75</v>
      </c>
      <c r="C6" s="13"/>
      <c r="D6" s="10"/>
      <c r="E6" s="11"/>
      <c r="F6" s="11"/>
      <c r="G6" s="11"/>
      <c r="H6" s="11"/>
      <c r="I6" s="10"/>
      <c r="J6" s="8"/>
      <c r="K6" s="8"/>
      <c r="L6" s="8"/>
      <c r="M6" s="8"/>
      <c r="N6" s="8"/>
      <c r="O6" s="8"/>
      <c r="P6" s="8"/>
      <c r="Q6" s="8"/>
      <c r="R6" s="4"/>
    </row>
    <row r="7" customFormat="false" ht="12.75" hidden="false" customHeight="false" outlineLevel="0" collapsed="false">
      <c r="A7" s="5" t="s">
        <v>7</v>
      </c>
      <c r="B7" s="14" t="n">
        <v>9.6</v>
      </c>
      <c r="C7" s="13"/>
      <c r="D7" s="10"/>
      <c r="E7" s="11"/>
      <c r="F7" s="11"/>
      <c r="G7" s="11"/>
      <c r="H7" s="11"/>
      <c r="I7" s="10"/>
      <c r="J7" s="8"/>
      <c r="K7" s="8"/>
      <c r="L7" s="8"/>
      <c r="M7" s="8"/>
      <c r="N7" s="8"/>
      <c r="O7" s="8"/>
      <c r="P7" s="8"/>
      <c r="Q7" s="8"/>
      <c r="R7" s="4"/>
    </row>
    <row r="8" customFormat="false" ht="12.75" hidden="false" customHeight="false" outlineLevel="0" collapsed="false">
      <c r="A8" s="15" t="s">
        <v>8</v>
      </c>
      <c r="B8" s="16" t="n">
        <v>0.54</v>
      </c>
      <c r="C8" s="13"/>
      <c r="D8" s="10"/>
      <c r="E8" s="11"/>
      <c r="F8" s="11"/>
      <c r="G8" s="11"/>
      <c r="H8" s="11"/>
      <c r="I8" s="10"/>
      <c r="J8" s="8"/>
      <c r="K8" s="8"/>
      <c r="L8" s="8"/>
      <c r="M8" s="8"/>
      <c r="N8" s="8"/>
      <c r="O8" s="8"/>
      <c r="P8" s="8"/>
      <c r="Q8" s="8"/>
      <c r="R8" s="4"/>
    </row>
    <row r="9" customFormat="false" ht="12.75" hidden="false" customHeight="fals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4"/>
    </row>
    <row r="10" customFormat="false" ht="12.75" hidden="false" customHeight="false" outlineLevel="0" collapsed="false">
      <c r="A10" s="18" t="s">
        <v>10</v>
      </c>
      <c r="B10" s="19" t="n">
        <v>0.3</v>
      </c>
      <c r="C10" s="19" t="n">
        <v>0.4</v>
      </c>
      <c r="D10" s="19" t="n">
        <v>0.5</v>
      </c>
      <c r="E10" s="19" t="n">
        <v>0.6</v>
      </c>
      <c r="F10" s="19" t="n">
        <v>0.7</v>
      </c>
      <c r="G10" s="19" t="n">
        <v>0.8</v>
      </c>
      <c r="H10" s="19" t="n">
        <v>0.9</v>
      </c>
      <c r="I10" s="19" t="n">
        <v>0.95</v>
      </c>
      <c r="J10" s="19" t="n">
        <v>1</v>
      </c>
      <c r="K10" s="19" t="n">
        <v>1.05</v>
      </c>
      <c r="L10" s="19" t="n">
        <v>1.1</v>
      </c>
      <c r="M10" s="19" t="n">
        <v>1.15</v>
      </c>
      <c r="N10" s="19" t="n">
        <v>1.2</v>
      </c>
      <c r="O10" s="19" t="n">
        <v>1.25</v>
      </c>
      <c r="P10" s="19" t="n">
        <v>1.3</v>
      </c>
      <c r="Q10" s="19" t="n">
        <v>1.35</v>
      </c>
      <c r="R10" s="20"/>
    </row>
    <row r="11" customFormat="false" ht="12.75" hidden="false" customHeight="false" outlineLevel="0" collapsed="false">
      <c r="A11" s="21" t="s">
        <v>11</v>
      </c>
      <c r="B11" s="22" t="n">
        <f aca="false">($B$4^0.5)*B10</f>
        <v>1.55595629758679</v>
      </c>
      <c r="C11" s="22" t="n">
        <f aca="false">($B$4^0.5)*C10</f>
        <v>2.07460839678239</v>
      </c>
      <c r="D11" s="22" t="n">
        <f aca="false">($B$4^0.5)*D10</f>
        <v>2.59326049597799</v>
      </c>
      <c r="E11" s="22" t="n">
        <f aca="false">($B$4^0.5)*E10</f>
        <v>3.11191259517359</v>
      </c>
      <c r="F11" s="22" t="n">
        <f aca="false">($B$4^0.5)*F10</f>
        <v>3.63056469436918</v>
      </c>
      <c r="G11" s="22" t="n">
        <f aca="false">($B$4^0.5)*G10</f>
        <v>4.14921679356478</v>
      </c>
      <c r="H11" s="22" t="n">
        <f aca="false">($B$4^0.5)*H10</f>
        <v>4.66786889276038</v>
      </c>
      <c r="I11" s="22" t="n">
        <f aca="false">($B$4^0.5)*I10</f>
        <v>4.92719494235818</v>
      </c>
      <c r="J11" s="22" t="n">
        <f aca="false">($B$4^0.5)*J10</f>
        <v>5.18652099195598</v>
      </c>
      <c r="K11" s="22" t="n">
        <f aca="false">($B$4^0.5)*K10</f>
        <v>5.44584704155378</v>
      </c>
      <c r="L11" s="22" t="n">
        <f aca="false">($B$4^0.5)*L10</f>
        <v>5.70517309115157</v>
      </c>
      <c r="M11" s="22" t="n">
        <f aca="false">($B$4^0.5)*M10</f>
        <v>5.96449914074937</v>
      </c>
      <c r="N11" s="22" t="n">
        <f aca="false">($B$4^0.5)*N10</f>
        <v>6.22382519034717</v>
      </c>
      <c r="O11" s="22" t="n">
        <f aca="false">($B$4^0.5)*O10</f>
        <v>6.48315123994497</v>
      </c>
      <c r="P11" s="22" t="n">
        <f aca="false">($B$4^0.5)*P10</f>
        <v>6.74247728954277</v>
      </c>
      <c r="Q11" s="22" t="n">
        <f aca="false">($B$4^0.5)*Q10</f>
        <v>7.00180333914057</v>
      </c>
      <c r="R11" s="23"/>
    </row>
    <row r="12" customFormat="false" ht="12.75" hidden="false" customHeight="false" outlineLevel="0" collapsed="false">
      <c r="A12" s="5" t="s">
        <v>12</v>
      </c>
      <c r="B12" s="24"/>
      <c r="C12" s="24"/>
      <c r="D12" s="24"/>
      <c r="E12" s="24"/>
      <c r="F12" s="24"/>
      <c r="G12" s="24"/>
      <c r="H12" s="24"/>
      <c r="I12" s="24"/>
      <c r="J12" s="25" t="n">
        <f aca="false">($B$5/2240)*17</f>
        <v>83.4821428571429</v>
      </c>
      <c r="K12" s="25" t="n">
        <f aca="false">($B$5/2240)*19</f>
        <v>93.3035714285714</v>
      </c>
      <c r="L12" s="25" t="n">
        <f aca="false">($B$5/2240)*22</f>
        <v>108.035714285714</v>
      </c>
      <c r="M12" s="25" t="n">
        <f aca="false">($B$5/2240)*27</f>
        <v>132.589285714286</v>
      </c>
      <c r="N12" s="25" t="n">
        <f aca="false">($B$5/2240)*33</f>
        <v>162.053571428571</v>
      </c>
      <c r="O12" s="25" t="n">
        <f aca="false">($B$5/2240)*42</f>
        <v>206.25</v>
      </c>
      <c r="P12" s="25" t="n">
        <f aca="false">($B$5/2240)*54</f>
        <v>265.178571428571</v>
      </c>
      <c r="Q12" s="25" t="n">
        <f aca="false">($B$5/2240)*70</f>
        <v>343.75</v>
      </c>
      <c r="R12" s="23"/>
    </row>
    <row r="13" customFormat="false" ht="12.75" hidden="false" customHeight="false" outlineLevel="0" collapsed="false">
      <c r="A13" s="5" t="s">
        <v>13</v>
      </c>
      <c r="B13" s="24"/>
      <c r="C13" s="24"/>
      <c r="D13" s="24"/>
      <c r="E13" s="24"/>
      <c r="F13" s="24"/>
      <c r="G13" s="24"/>
      <c r="H13" s="24"/>
      <c r="I13" s="24"/>
      <c r="J13" s="26" t="n">
        <f aca="false">(J11*J12*0.0031)/0.55</f>
        <v>2.44044335960786</v>
      </c>
      <c r="K13" s="26" t="n">
        <f aca="false">(K11*K12*0.0031)/0.55</f>
        <v>2.86393206024569</v>
      </c>
      <c r="L13" s="26" t="n">
        <f aca="false">(L11*L12*0.0031)/0.55</f>
        <v>3.47404290014765</v>
      </c>
      <c r="M13" s="26" t="n">
        <f aca="false">(M11*M12*0.0031)/0.55</f>
        <v>4.45739801857788</v>
      </c>
      <c r="N13" s="26" t="n">
        <f aca="false">(N11*N12*0.0031)/0.55</f>
        <v>5.68479747296889</v>
      </c>
      <c r="O13" s="26" t="n">
        <f aca="false">(O11*O12*0.0031)/0.55</f>
        <v>7.53666331643603</v>
      </c>
      <c r="P13" s="26" t="n">
        <f aca="false">(P11*P12*0.0031)/0.55</f>
        <v>10.077595520263</v>
      </c>
      <c r="Q13" s="26" t="n">
        <f aca="false">(Q11*Q12*0.0031)/0.55</f>
        <v>13.5659939695849</v>
      </c>
      <c r="R13" s="23"/>
    </row>
    <row r="14" customFormat="false" ht="12.75" hidden="false" customHeight="false" outlineLevel="0" collapsed="false">
      <c r="A14" s="21" t="s">
        <v>14</v>
      </c>
      <c r="B14" s="12"/>
      <c r="C14" s="12"/>
      <c r="D14" s="12"/>
      <c r="E14" s="12"/>
      <c r="F14" s="12"/>
      <c r="G14" s="27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28"/>
    </row>
    <row r="15" customFormat="false" ht="12.75" hidden="false" customHeight="false" outlineLevel="0" collapsed="false">
      <c r="A15" s="5" t="s">
        <v>15</v>
      </c>
      <c r="B15" s="26" t="n">
        <f aca="false">(B14*B11*0.0031)/0.55</f>
        <v>0</v>
      </c>
      <c r="C15" s="26" t="n">
        <f aca="false">(C14*C11*0.0031)/0.55</f>
        <v>0</v>
      </c>
      <c r="D15" s="26" t="n">
        <f aca="false">(D14*D11*0.0031)/0.55</f>
        <v>0</v>
      </c>
      <c r="E15" s="26" t="n">
        <f aca="false">(E14*E11*0.0031)/0.55</f>
        <v>0</v>
      </c>
      <c r="F15" s="26" t="n">
        <f aca="false">(F14*F11*0.0031)/0.55</f>
        <v>0</v>
      </c>
      <c r="G15" s="26" t="n">
        <f aca="false">(G14*G11*0.0031)/0.55</f>
        <v>0</v>
      </c>
      <c r="H15" s="26" t="n">
        <f aca="false">(H14*H11*0.0031)/0.55</f>
        <v>0</v>
      </c>
      <c r="I15" s="26" t="n">
        <f aca="false">(I14*I11*0.0031)/0.55</f>
        <v>0</v>
      </c>
      <c r="J15" s="26" t="n">
        <f aca="false">(J14*J11*0.0031)/0.55</f>
        <v>0</v>
      </c>
      <c r="K15" s="26" t="n">
        <f aca="false">(K14*K11*0.0031)/0.55</f>
        <v>0</v>
      </c>
      <c r="L15" s="26" t="n">
        <f aca="false">(L14*L11*0.0031)/0.55</f>
        <v>0</v>
      </c>
      <c r="M15" s="26" t="n">
        <f aca="false">(M14*M11*0.0031)/0.55</f>
        <v>0</v>
      </c>
      <c r="N15" s="26" t="n">
        <f aca="false">(N14*N11*0.0031)/0.55</f>
        <v>0</v>
      </c>
      <c r="O15" s="26" t="n">
        <f aca="false">(O14*O11*0.0031)/0.55</f>
        <v>0</v>
      </c>
      <c r="P15" s="26" t="n">
        <f aca="false">(P14*P11*0.0031)/0.55</f>
        <v>0</v>
      </c>
      <c r="Q15" s="26" t="n">
        <f aca="false">(Q14*Q11*0.0031)/0.55</f>
        <v>0</v>
      </c>
      <c r="R15" s="23"/>
    </row>
    <row r="16" customFormat="false" ht="12.75" hidden="false" customHeight="false" outlineLevel="0" collapsed="false">
      <c r="A16" s="29" t="s">
        <v>16</v>
      </c>
      <c r="B16" s="30"/>
      <c r="C16" s="31"/>
      <c r="D16" s="32" t="s">
        <v>17</v>
      </c>
      <c r="E16" s="32"/>
      <c r="F16" s="32"/>
      <c r="G16" s="32"/>
      <c r="H16" s="33"/>
      <c r="I16" s="34"/>
      <c r="J16" s="31"/>
      <c r="K16" s="35" t="s">
        <v>18</v>
      </c>
      <c r="L16" s="35"/>
      <c r="M16" s="35"/>
      <c r="N16" s="35"/>
      <c r="O16" s="35"/>
      <c r="P16" s="35"/>
      <c r="Q16" s="35"/>
      <c r="R16" s="36"/>
    </row>
    <row r="17" customFormat="false" ht="12.75" hidden="false" customHeight="false" outlineLevel="0" collapsed="false">
      <c r="A17" s="37" t="s">
        <v>19</v>
      </c>
      <c r="B17" s="38" t="n">
        <f aca="false">(((B7*B6)^0.5)*4.07)</f>
        <v>30.2387579109989</v>
      </c>
      <c r="C17" s="8"/>
      <c r="D17" s="39" t="s">
        <v>20</v>
      </c>
      <c r="E17" s="39"/>
      <c r="F17" s="39"/>
      <c r="G17" s="39"/>
      <c r="H17" s="40" t="s">
        <v>21</v>
      </c>
      <c r="I17" s="40"/>
      <c r="J17" s="40"/>
      <c r="K17" s="41" t="s">
        <v>22</v>
      </c>
      <c r="L17" s="41"/>
      <c r="M17" s="41"/>
      <c r="N17" s="41"/>
      <c r="O17" s="42"/>
      <c r="P17" s="42"/>
      <c r="Q17" s="42"/>
      <c r="R17" s="36"/>
    </row>
    <row r="18" customFormat="false" ht="12.75" hidden="false" customHeight="false" outlineLevel="0" collapsed="false">
      <c r="A18" s="5" t="s">
        <v>23</v>
      </c>
      <c r="B18" s="38" t="n">
        <f aca="false">100*Q11</f>
        <v>700.180333914057</v>
      </c>
      <c r="C18" s="8"/>
      <c r="D18" s="43" t="s">
        <v>24</v>
      </c>
      <c r="E18" s="43"/>
      <c r="F18" s="43"/>
      <c r="G18" s="43"/>
      <c r="H18" s="44" t="n">
        <v>48</v>
      </c>
      <c r="I18" s="45"/>
      <c r="J18" s="46"/>
      <c r="K18" s="41" t="s">
        <v>25</v>
      </c>
      <c r="L18" s="41"/>
      <c r="M18" s="41"/>
      <c r="N18" s="41"/>
      <c r="O18" s="47"/>
      <c r="P18" s="48"/>
      <c r="Q18" s="48"/>
    </row>
    <row r="19" customFormat="false" ht="12.75" hidden="false" customHeight="false" outlineLevel="0" collapsed="false">
      <c r="A19" s="5" t="s">
        <v>26</v>
      </c>
      <c r="B19" s="38" t="n">
        <f aca="false">((($Q$11*101.3)/B18)*12)/0.55</f>
        <v>22.1018181818182</v>
      </c>
      <c r="C19" s="8"/>
      <c r="D19" s="43" t="s">
        <v>27</v>
      </c>
      <c r="E19" s="43"/>
      <c r="F19" s="43"/>
      <c r="G19" s="43"/>
      <c r="H19" s="44" t="n">
        <v>2500</v>
      </c>
      <c r="I19" s="49"/>
      <c r="J19" s="50"/>
      <c r="K19" s="41" t="s">
        <v>28</v>
      </c>
      <c r="L19" s="41"/>
      <c r="M19" s="41"/>
      <c r="N19" s="41"/>
      <c r="O19" s="47"/>
      <c r="P19" s="48"/>
      <c r="Q19" s="48"/>
    </row>
    <row r="20" customFormat="false" ht="12.75" hidden="false" customHeight="false" outlineLevel="0" collapsed="false">
      <c r="A20" s="51" t="s">
        <v>29</v>
      </c>
      <c r="B20" s="52"/>
      <c r="C20" s="53"/>
      <c r="D20" s="43" t="s">
        <v>30</v>
      </c>
      <c r="E20" s="43"/>
      <c r="F20" s="43"/>
      <c r="G20" s="43"/>
      <c r="H20" s="44" t="n">
        <v>140</v>
      </c>
      <c r="I20" s="49"/>
      <c r="J20" s="50"/>
      <c r="K20" s="41" t="s">
        <v>31</v>
      </c>
      <c r="L20" s="41"/>
      <c r="M20" s="41"/>
      <c r="N20" s="41"/>
      <c r="O20" s="47"/>
      <c r="P20" s="48"/>
      <c r="Q20" s="48"/>
    </row>
    <row r="21" customFormat="false" ht="12.75" hidden="false" customHeight="false" outlineLevel="0" collapsed="false">
      <c r="A21" s="54" t="s">
        <v>32</v>
      </c>
      <c r="B21" s="55" t="n">
        <v>14</v>
      </c>
      <c r="C21" s="8"/>
      <c r="D21" s="43" t="s">
        <v>33</v>
      </c>
      <c r="E21" s="43"/>
      <c r="F21" s="43"/>
      <c r="G21" s="43"/>
      <c r="H21" s="44" t="n">
        <v>13.3</v>
      </c>
      <c r="I21" s="49"/>
      <c r="J21" s="56"/>
      <c r="K21" s="41" t="s">
        <v>34</v>
      </c>
      <c r="L21" s="41"/>
      <c r="M21" s="41"/>
      <c r="N21" s="41"/>
      <c r="O21" s="47"/>
      <c r="P21" s="48"/>
      <c r="Q21" s="48"/>
    </row>
    <row r="22" customFormat="false" ht="12.75" hidden="false" customHeight="false" outlineLevel="0" collapsed="false">
      <c r="A22" s="39" t="s">
        <v>35</v>
      </c>
      <c r="B22" s="27" t="n">
        <v>1300</v>
      </c>
      <c r="C22" s="8"/>
      <c r="D22" s="39" t="s">
        <v>36</v>
      </c>
      <c r="E22" s="39"/>
      <c r="F22" s="39"/>
      <c r="G22" s="39"/>
      <c r="H22" s="44" t="n">
        <v>250</v>
      </c>
      <c r="I22" s="49"/>
      <c r="J22" s="56"/>
      <c r="K22" s="41" t="s">
        <v>37</v>
      </c>
      <c r="L22" s="41"/>
      <c r="M22" s="41"/>
      <c r="N22" s="41"/>
      <c r="O22" s="47"/>
      <c r="P22" s="48"/>
      <c r="Q22" s="48"/>
    </row>
    <row r="23" customFormat="false" ht="12.75" hidden="false" customHeight="false" outlineLevel="0" collapsed="false">
      <c r="A23" s="57" t="s">
        <v>38</v>
      </c>
      <c r="B23" s="38" t="n">
        <f aca="false">((($Q$11*101.3)/B22)*12)/0.55</f>
        <v>11.9040449497332</v>
      </c>
      <c r="C23" s="58"/>
      <c r="D23" s="39" t="s">
        <v>39</v>
      </c>
      <c r="E23" s="39"/>
      <c r="F23" s="39"/>
      <c r="G23" s="39"/>
      <c r="H23" s="59" t="n">
        <v>31.35</v>
      </c>
      <c r="I23" s="49"/>
      <c r="J23" s="50"/>
      <c r="K23" s="41"/>
      <c r="L23" s="41"/>
      <c r="M23" s="41"/>
      <c r="N23" s="41"/>
      <c r="O23" s="60"/>
      <c r="P23" s="48"/>
      <c r="Q23" s="48"/>
    </row>
    <row r="24" customFormat="false" ht="12.75" hidden="false" customHeight="false" outlineLevel="0" collapsed="false">
      <c r="A24" s="61"/>
      <c r="B24" s="58"/>
      <c r="C24" s="8"/>
      <c r="D24" s="62" t="s">
        <v>40</v>
      </c>
      <c r="E24" s="62"/>
      <c r="F24" s="62"/>
      <c r="G24" s="62"/>
      <c r="H24" s="63" t="n">
        <v>0.88</v>
      </c>
      <c r="I24" s="49"/>
      <c r="J24" s="64"/>
      <c r="K24" s="65" t="s">
        <v>41</v>
      </c>
      <c r="L24" s="65"/>
      <c r="M24" s="65"/>
      <c r="N24" s="65"/>
      <c r="O24" s="66"/>
      <c r="P24" s="66"/>
      <c r="Q24" s="66"/>
    </row>
    <row r="25" customFormat="false" ht="12.75" hidden="false" customHeight="false" outlineLevel="0" collapsed="false">
      <c r="A25" s="67"/>
      <c r="B25" s="58"/>
      <c r="C25" s="8"/>
      <c r="D25" s="68" t="s">
        <v>42</v>
      </c>
      <c r="E25" s="68"/>
      <c r="F25" s="68"/>
      <c r="G25" s="68"/>
      <c r="H25" s="69" t="n">
        <v>0.095</v>
      </c>
      <c r="I25" s="70"/>
      <c r="J25" s="64"/>
      <c r="K25" s="41" t="s">
        <v>22</v>
      </c>
      <c r="L25" s="41"/>
      <c r="M25" s="41"/>
      <c r="N25" s="41"/>
      <c r="O25" s="71"/>
      <c r="P25" s="71"/>
      <c r="Q25" s="71"/>
      <c r="R25" s="72"/>
    </row>
    <row r="26" customFormat="false" ht="12.75" hidden="false" customHeight="false" outlineLevel="0" collapsed="false">
      <c r="A26" s="67"/>
      <c r="B26" s="73"/>
      <c r="C26" s="74"/>
      <c r="D26" s="68" t="s">
        <v>43</v>
      </c>
      <c r="E26" s="68"/>
      <c r="F26" s="68"/>
      <c r="G26" s="68"/>
      <c r="H26" s="75" t="n">
        <v>50</v>
      </c>
      <c r="I26" s="48"/>
      <c r="J26" s="76"/>
      <c r="K26" s="41" t="s">
        <v>44</v>
      </c>
      <c r="L26" s="41"/>
      <c r="M26" s="41"/>
      <c r="N26" s="41"/>
      <c r="O26" s="77" t="s">
        <v>45</v>
      </c>
      <c r="P26" s="78"/>
      <c r="Q26" s="78"/>
      <c r="R26" s="4"/>
    </row>
    <row r="27" customFormat="false" ht="12.75" hidden="false" customHeight="false" outlineLevel="0" collapsed="false">
      <c r="A27" s="67"/>
      <c r="B27" s="79"/>
      <c r="C27" s="79"/>
      <c r="D27" s="68" t="s">
        <v>46</v>
      </c>
      <c r="E27" s="68"/>
      <c r="F27" s="68"/>
      <c r="G27" s="68"/>
      <c r="H27" s="80" t="n">
        <v>2</v>
      </c>
      <c r="I27" s="81" t="s">
        <v>47</v>
      </c>
      <c r="J27" s="82"/>
      <c r="K27" s="41" t="s">
        <v>48</v>
      </c>
      <c r="L27" s="41"/>
      <c r="M27" s="41"/>
      <c r="N27" s="41"/>
      <c r="O27" s="12" t="n">
        <v>245</v>
      </c>
      <c r="P27" s="78"/>
      <c r="Q27" s="78"/>
      <c r="R27" s="36"/>
    </row>
    <row r="28" customFormat="false" ht="14.25" hidden="false" customHeight="false" outlineLevel="0" collapsed="false">
      <c r="A28" s="67"/>
      <c r="B28" s="79"/>
      <c r="C28" s="79"/>
      <c r="D28" s="83" t="s">
        <v>49</v>
      </c>
      <c r="E28" s="83"/>
      <c r="F28" s="83"/>
      <c r="G28" s="83"/>
      <c r="H28" s="83"/>
      <c r="I28" s="83"/>
      <c r="J28" s="83"/>
      <c r="K28" s="84" t="s">
        <v>50</v>
      </c>
      <c r="L28" s="84"/>
      <c r="M28" s="84"/>
      <c r="N28" s="84"/>
      <c r="O28" s="12" t="n">
        <v>12</v>
      </c>
      <c r="P28" s="85"/>
      <c r="Q28" s="85"/>
      <c r="R28" s="4"/>
    </row>
    <row r="29" customFormat="false" ht="12.75" hidden="false" customHeight="false" outlineLevel="0" collapsed="false">
      <c r="A29" s="67"/>
      <c r="B29" s="79"/>
      <c r="C29" s="79"/>
      <c r="D29" s="37" t="s">
        <v>51</v>
      </c>
      <c r="E29" s="37"/>
      <c r="F29" s="86"/>
      <c r="G29" s="87" t="s">
        <v>52</v>
      </c>
      <c r="H29" s="88" t="n">
        <f aca="false">0.738*F29</f>
        <v>0</v>
      </c>
      <c r="I29" s="87" t="s">
        <v>53</v>
      </c>
      <c r="J29" s="89"/>
      <c r="K29" s="41" t="s">
        <v>54</v>
      </c>
      <c r="L29" s="41"/>
      <c r="M29" s="41"/>
      <c r="N29" s="41"/>
      <c r="O29" s="12" t="n">
        <v>4</v>
      </c>
      <c r="P29" s="90"/>
      <c r="Q29" s="48"/>
      <c r="R29" s="4"/>
    </row>
    <row r="30" customFormat="false" ht="12.75" hidden="false" customHeight="false" outlineLevel="0" collapsed="false">
      <c r="A30" s="67"/>
      <c r="B30" s="79"/>
      <c r="C30" s="79"/>
      <c r="D30" s="37" t="s">
        <v>55</v>
      </c>
      <c r="E30" s="37"/>
      <c r="F30" s="86" t="n">
        <v>1.14</v>
      </c>
      <c r="G30" s="87" t="s">
        <v>56</v>
      </c>
      <c r="H30" s="88" t="n">
        <f aca="false">F30/12</f>
        <v>0.095</v>
      </c>
      <c r="I30" s="87" t="s">
        <v>53</v>
      </c>
      <c r="J30" s="91"/>
      <c r="K30" s="41" t="s">
        <v>57</v>
      </c>
      <c r="L30" s="41"/>
      <c r="M30" s="41"/>
      <c r="N30" s="41"/>
      <c r="O30" s="12" t="n">
        <v>48</v>
      </c>
      <c r="P30" s="90"/>
      <c r="Q30" s="48"/>
      <c r="R30" s="4"/>
    </row>
    <row r="31" customFormat="false" ht="12.75" hidden="false" customHeight="false" outlineLevel="0" collapsed="false">
      <c r="A31" s="67"/>
      <c r="B31" s="92" t="s">
        <v>58</v>
      </c>
      <c r="C31" s="93"/>
      <c r="D31" s="94"/>
      <c r="E31" s="93"/>
      <c r="F31" s="93"/>
      <c r="G31" s="93"/>
      <c r="H31" s="93"/>
      <c r="I31" s="93"/>
      <c r="J31" s="95"/>
      <c r="K31" s="96" t="s">
        <v>59</v>
      </c>
      <c r="L31" s="96"/>
      <c r="M31" s="96"/>
      <c r="N31" s="96"/>
      <c r="O31" s="14" t="n">
        <v>1.2</v>
      </c>
      <c r="P31" s="97"/>
      <c r="Q31" s="98"/>
      <c r="R31" s="4"/>
    </row>
    <row r="32" customFormat="false" ht="12.75" hidden="false" customHeight="false" outlineLevel="0" collapsed="false">
      <c r="A32" s="67"/>
      <c r="B32" s="99" t="s">
        <v>60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4"/>
    </row>
    <row r="33" customFormat="false" ht="12.75" hidden="false" customHeight="false" outlineLevel="0" collapsed="false">
      <c r="A33" s="67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4"/>
    </row>
    <row r="34" customFormat="false" ht="12.75" hidden="false" customHeight="false" outlineLevel="0" collapsed="false">
      <c r="A34" s="67"/>
      <c r="B34" s="100" t="s">
        <v>61</v>
      </c>
      <c r="C34" s="101" t="s">
        <v>62</v>
      </c>
      <c r="D34" s="101" t="s">
        <v>62</v>
      </c>
      <c r="E34" s="101" t="s">
        <v>63</v>
      </c>
      <c r="F34" s="100" t="s">
        <v>64</v>
      </c>
      <c r="G34" s="100" t="s">
        <v>65</v>
      </c>
      <c r="H34" s="100" t="s">
        <v>65</v>
      </c>
      <c r="I34" s="101" t="s">
        <v>65</v>
      </c>
      <c r="J34" s="101" t="s">
        <v>65</v>
      </c>
      <c r="K34" s="101" t="s">
        <v>65</v>
      </c>
      <c r="L34" s="101" t="s">
        <v>65</v>
      </c>
      <c r="M34" s="101" t="s">
        <v>66</v>
      </c>
      <c r="N34" s="101" t="s">
        <v>67</v>
      </c>
      <c r="O34" s="101" t="s">
        <v>68</v>
      </c>
      <c r="P34" s="101"/>
      <c r="Q34" s="101"/>
      <c r="R34" s="102"/>
    </row>
    <row r="35" customFormat="false" ht="12.75" hidden="false" customHeight="false" outlineLevel="0" collapsed="false">
      <c r="A35" s="67"/>
      <c r="B35" s="101" t="s">
        <v>69</v>
      </c>
      <c r="C35" s="100" t="s">
        <v>70</v>
      </c>
      <c r="D35" s="101" t="s">
        <v>71</v>
      </c>
      <c r="E35" s="100" t="s">
        <v>72</v>
      </c>
      <c r="F35" s="100" t="s">
        <v>73</v>
      </c>
      <c r="G35" s="100" t="s">
        <v>63</v>
      </c>
      <c r="H35" s="100" t="s">
        <v>70</v>
      </c>
      <c r="I35" s="101" t="s">
        <v>74</v>
      </c>
      <c r="J35" s="101" t="s">
        <v>75</v>
      </c>
      <c r="K35" s="101" t="s">
        <v>76</v>
      </c>
      <c r="L35" s="101" t="s">
        <v>71</v>
      </c>
      <c r="M35" s="101" t="s">
        <v>75</v>
      </c>
      <c r="N35" s="101" t="s">
        <v>75</v>
      </c>
      <c r="O35" s="101" t="s">
        <v>77</v>
      </c>
      <c r="P35" s="101" t="s">
        <v>78</v>
      </c>
      <c r="Q35" s="101" t="s">
        <v>79</v>
      </c>
      <c r="R35" s="4"/>
    </row>
    <row r="36" customFormat="false" ht="12.75" hidden="false" customHeight="false" outlineLevel="0" collapsed="false">
      <c r="A36" s="67"/>
      <c r="B36" s="103" t="n">
        <f aca="false">B11</f>
        <v>1.55595629758679</v>
      </c>
      <c r="C36" s="104" t="n">
        <f aca="false">((((B36*6080)/60)/(0.55)*(12/$B$23)))</f>
        <v>288.98394939856</v>
      </c>
      <c r="D36" s="105" t="n">
        <f aca="false">((((C36^0.6)/632.7)*$B$21)^(1/0.2))</f>
        <v>0.128018334349128</v>
      </c>
      <c r="E36" s="38" t="n">
        <f aca="false">(D36*5252)/C36</f>
        <v>2.3266077351387</v>
      </c>
      <c r="F36" s="104" t="n">
        <f aca="false">(((D36*$B$21/12)^0.67)*62.72)</f>
        <v>17.5441670601172</v>
      </c>
      <c r="G36" s="106" t="n">
        <f aca="false">E36/$H$27</f>
        <v>1.16330386756935</v>
      </c>
      <c r="H36" s="104" t="n">
        <f aca="false">C36*$H$27</f>
        <v>577.967898797119</v>
      </c>
      <c r="I36" s="105" t="n">
        <f aca="false">H36/$H$26</f>
        <v>11.5593579759424</v>
      </c>
      <c r="J36" s="105" t="n">
        <f aca="false">(G36/$H$25)/($H$24-0.04)</f>
        <v>14.5777427013703</v>
      </c>
      <c r="K36" s="105" t="n">
        <f aca="false">I36*J36/1000</f>
        <v>0.168509346366321</v>
      </c>
      <c r="L36" s="105" t="n">
        <f aca="false">K36*1000/746</f>
        <v>0.225883842314103</v>
      </c>
      <c r="M36" s="105" t="n">
        <f aca="false">(K36*1000)/$O$30</f>
        <v>3.51061138263168</v>
      </c>
      <c r="N36" s="105" t="n">
        <f aca="false">M36/(($O$29*$O$28)/$O$30)</f>
        <v>3.51061138263168</v>
      </c>
      <c r="O36" s="38" t="n">
        <f aca="false">(($O$27/(N36^$O$31))*0.5)*60</f>
        <v>1628.65100317481</v>
      </c>
      <c r="P36" s="38" t="n">
        <f aca="false">(($O$27/(N36^$O$31))*0.8)*60</f>
        <v>2605.84160507969</v>
      </c>
      <c r="Q36" s="38" t="n">
        <f aca="false">(($O$27/(N36^$O$31))*60)</f>
        <v>3257.30200634961</v>
      </c>
      <c r="R36" s="107"/>
    </row>
    <row r="37" customFormat="false" ht="12.75" hidden="false" customHeight="false" outlineLevel="0" collapsed="false">
      <c r="A37" s="67"/>
      <c r="B37" s="103" t="n">
        <f aca="false">C11</f>
        <v>2.07460839678239</v>
      </c>
      <c r="C37" s="104" t="n">
        <f aca="false">((((B37*6080)/60)/(0.55)*(12/$B$23)))</f>
        <v>385.311932531413</v>
      </c>
      <c r="D37" s="105" t="n">
        <f aca="false">((((C37^0.6)/632.7)*$B$21)^(1/0.2))</f>
        <v>0.30345086660534</v>
      </c>
      <c r="E37" s="38" t="n">
        <f aca="false">(D37*5252)/C37</f>
        <v>4.13619152913547</v>
      </c>
      <c r="F37" s="104" t="n">
        <f aca="false">(((D37*$B$21/12)^0.67)*62.72)</f>
        <v>31.2794864920824</v>
      </c>
      <c r="G37" s="106" t="n">
        <f aca="false">E37/$H$27</f>
        <v>2.06809576456774</v>
      </c>
      <c r="H37" s="104" t="n">
        <f aca="false">C37*$H$27</f>
        <v>770.623865062825</v>
      </c>
      <c r="I37" s="105" t="n">
        <f aca="false">H37/$H$26</f>
        <v>15.4124773012565</v>
      </c>
      <c r="J37" s="105" t="n">
        <f aca="false">(G37/$H$25)/($H$24-0.04)</f>
        <v>25.9159870246584</v>
      </c>
      <c r="K37" s="105" t="n">
        <f aca="false">I37*J37/1000</f>
        <v>0.399429561757205</v>
      </c>
      <c r="L37" s="105" t="n">
        <f aca="false">K37*1000/746</f>
        <v>0.535428366966763</v>
      </c>
      <c r="M37" s="105" t="n">
        <f aca="false">(K37*1000)/$O$30</f>
        <v>8.32144920327511</v>
      </c>
      <c r="N37" s="105" t="n">
        <f aca="false">M37/(($O$29*$O$28)/$O$30)</f>
        <v>8.32144920327511</v>
      </c>
      <c r="O37" s="38" t="n">
        <f aca="false">(($O$27/(N37^$O$31))*0.5)*60</f>
        <v>578.160715722636</v>
      </c>
      <c r="P37" s="38" t="n">
        <f aca="false">(($O$27/(N37^$O$31))*0.8)*60</f>
        <v>925.057145156218</v>
      </c>
      <c r="Q37" s="38" t="n">
        <f aca="false">(($O$27/(N37^$O$31))*60)</f>
        <v>1156.32143144527</v>
      </c>
      <c r="R37" s="107"/>
    </row>
    <row r="38" customFormat="false" ht="12.75" hidden="false" customHeight="false" outlineLevel="0" collapsed="false">
      <c r="A38" s="67"/>
      <c r="B38" s="103" t="n">
        <f aca="false">D11</f>
        <v>2.59326049597799</v>
      </c>
      <c r="C38" s="104" t="n">
        <f aca="false">((((B38*6080)/60)/(0.55)*(12/$B$23)))</f>
        <v>481.639915664266</v>
      </c>
      <c r="D38" s="105" t="n">
        <f aca="false">((((C38^0.6)/632.7)*$B$21)^(1/0.2))</f>
        <v>0.592677473838555</v>
      </c>
      <c r="E38" s="38" t="n">
        <f aca="false">(D38*5252)/C38</f>
        <v>6.46279926427417</v>
      </c>
      <c r="F38" s="104" t="n">
        <f aca="false">(((D38*$B$21/12)^0.67)*62.72)</f>
        <v>48.9833790344899</v>
      </c>
      <c r="G38" s="106" t="n">
        <f aca="false">E38/$H$27</f>
        <v>3.23139963213709</v>
      </c>
      <c r="H38" s="104" t="n">
        <f aca="false">C38*$H$27</f>
        <v>963.279831328532</v>
      </c>
      <c r="I38" s="105" t="n">
        <f aca="false">H38/$H$26</f>
        <v>19.2655966265706</v>
      </c>
      <c r="J38" s="105" t="n">
        <f aca="false">(G38/$H$25)/($H$24-0.04)</f>
        <v>40.4937297260287</v>
      </c>
      <c r="K38" s="105" t="n">
        <f aca="false">I38*J38/1000</f>
        <v>0.780135862807041</v>
      </c>
      <c r="L38" s="105" t="n">
        <f aca="false">K38*1000/746</f>
        <v>1.04575852923196</v>
      </c>
      <c r="M38" s="105" t="n">
        <f aca="false">(K38*1000)/$O$30</f>
        <v>16.2528304751467</v>
      </c>
      <c r="N38" s="105" t="n">
        <f aca="false">M38/(($O$29*$O$28)/$O$30)</f>
        <v>16.2528304751467</v>
      </c>
      <c r="O38" s="38" t="n">
        <f aca="false">(($O$27/(N38^$O$31))*0.5)*60</f>
        <v>258.924134078477</v>
      </c>
      <c r="P38" s="38" t="n">
        <f aca="false">(($O$27/(N38^$O$31))*0.8)*60</f>
        <v>414.278614525564</v>
      </c>
      <c r="Q38" s="38" t="n">
        <f aca="false">(($O$27/(N38^$O$31))*60)</f>
        <v>517.848268156954</v>
      </c>
      <c r="R38" s="107"/>
    </row>
    <row r="39" customFormat="false" ht="12.75" hidden="false" customHeight="false" outlineLevel="0" collapsed="false">
      <c r="A39" s="67"/>
      <c r="B39" s="103" t="n">
        <f aca="false">E11</f>
        <v>3.11191259517359</v>
      </c>
      <c r="C39" s="104" t="n">
        <f aca="false">((((B39*6080)/60)/(0.55)*(12/$B$23)))</f>
        <v>577.967898797119</v>
      </c>
      <c r="D39" s="105" t="n">
        <f aca="false">((((C39^0.6)/632.7)*$B$21)^(1/0.2))</f>
        <v>1.02414667479302</v>
      </c>
      <c r="E39" s="38" t="n">
        <f aca="false">(D39*5252)/C39</f>
        <v>9.30643094055481</v>
      </c>
      <c r="F39" s="104" t="n">
        <f aca="false">(((D39*$B$21/12)^0.67)*62.72)</f>
        <v>70.664785569229</v>
      </c>
      <c r="G39" s="106" t="n">
        <f aca="false">E39/$H$27</f>
        <v>4.65321547027741</v>
      </c>
      <c r="H39" s="104" t="n">
        <f aca="false">C39*$H$27</f>
        <v>1155.93579759424</v>
      </c>
      <c r="I39" s="105" t="n">
        <f aca="false">H39/$H$26</f>
        <v>23.1187159518848</v>
      </c>
      <c r="J39" s="105" t="n">
        <f aca="false">(G39/$H$25)/($H$24-0.04)</f>
        <v>58.3109708054813</v>
      </c>
      <c r="K39" s="105" t="n">
        <f aca="false">I39*J39/1000</f>
        <v>1.34807477093057</v>
      </c>
      <c r="L39" s="105" t="n">
        <f aca="false">K39*1000/746</f>
        <v>1.80707073851282</v>
      </c>
      <c r="M39" s="105" t="n">
        <f aca="false">(K39*1000)/$O$30</f>
        <v>28.0848910610535</v>
      </c>
      <c r="N39" s="105" t="n">
        <f aca="false">M39/(($O$29*$O$28)/$O$30)</f>
        <v>28.0848910610535</v>
      </c>
      <c r="O39" s="38" t="n">
        <f aca="false">(($O$27/(N39^$O$31))*0.5)*60</f>
        <v>134.313617661085</v>
      </c>
      <c r="P39" s="38" t="n">
        <f aca="false">(($O$27/(N39^$O$31))*0.8)*60</f>
        <v>214.901788257736</v>
      </c>
      <c r="Q39" s="38" t="n">
        <f aca="false">(($O$27/(N39^$O$31))*60)</f>
        <v>268.627235322171</v>
      </c>
      <c r="R39" s="107"/>
    </row>
    <row r="40" customFormat="false" ht="12.75" hidden="false" customHeight="false" outlineLevel="0" collapsed="false">
      <c r="A40" s="67"/>
      <c r="B40" s="103" t="n">
        <f aca="false">F11</f>
        <v>3.63056469436918</v>
      </c>
      <c r="C40" s="104" t="n">
        <f aca="false">((((B40*6080)/60)/(0.55)*(12/$B$23)))</f>
        <v>674.295881929972</v>
      </c>
      <c r="D40" s="105" t="n">
        <f aca="false">((((C40^0.6)/632.7)*$B$21)^(1/0.2))</f>
        <v>1.626306988213</v>
      </c>
      <c r="E40" s="38" t="n">
        <f aca="false">(D40*5252)/C40</f>
        <v>12.6670865579774</v>
      </c>
      <c r="F40" s="104" t="n">
        <f aca="false">(((D40*$B$21/12)^0.67)*62.72)</f>
        <v>96.3310053079671</v>
      </c>
      <c r="G40" s="106" t="n">
        <f aca="false">E40/$H$27</f>
        <v>6.33354327898869</v>
      </c>
      <c r="H40" s="104" t="n">
        <f aca="false">C40*$H$27</f>
        <v>1348.59176385994</v>
      </c>
      <c r="I40" s="105" t="n">
        <f aca="false">H40/$H$26</f>
        <v>26.9718352771989</v>
      </c>
      <c r="J40" s="105" t="n">
        <f aca="false">(G40/$H$25)/($H$24-0.04)</f>
        <v>79.3677102630162</v>
      </c>
      <c r="K40" s="105" t="n">
        <f aca="false">I40*J40/1000</f>
        <v>2.14069280754252</v>
      </c>
      <c r="L40" s="105" t="n">
        <f aca="false">K40*1000/746</f>
        <v>2.86956140421249</v>
      </c>
      <c r="M40" s="105" t="n">
        <f aca="false">(K40*1000)/$O$30</f>
        <v>44.5977668238025</v>
      </c>
      <c r="N40" s="105" t="n">
        <f aca="false">M40/(($O$29*$O$28)/$O$30)</f>
        <v>44.5977668238025</v>
      </c>
      <c r="O40" s="38" t="n">
        <f aca="false">(($O$27/(N40^$O$31))*0.5)*60</f>
        <v>77.1101599643478</v>
      </c>
      <c r="P40" s="38" t="n">
        <f aca="false">(($O$27/(N40^$O$31))*0.8)*60</f>
        <v>123.376255942957</v>
      </c>
      <c r="Q40" s="38" t="n">
        <f aca="false">(($O$27/(N40^$O$31))*60)</f>
        <v>154.220319928696</v>
      </c>
      <c r="R40" s="107"/>
    </row>
    <row r="41" customFormat="false" ht="12.75" hidden="false" customHeight="false" outlineLevel="0" collapsed="false">
      <c r="A41" s="67"/>
      <c r="B41" s="103" t="n">
        <f aca="false">G11</f>
        <v>4.14921679356478</v>
      </c>
      <c r="C41" s="104" t="n">
        <f aca="false">((((B41*6080)/60)/(0.55)*(12/$B$23)))</f>
        <v>770.623865062825</v>
      </c>
      <c r="D41" s="105" t="n">
        <f aca="false">((((C41^0.6)/632.7)*$B$21)^(1/0.2))</f>
        <v>2.42760693284272</v>
      </c>
      <c r="E41" s="38" t="n">
        <f aca="false">(D41*5252)/C41</f>
        <v>16.5447661165419</v>
      </c>
      <c r="F41" s="104" t="n">
        <f aca="false">(((D41*$B$21/12)^0.67)*62.72)</f>
        <v>125.988210104506</v>
      </c>
      <c r="G41" s="106" t="n">
        <f aca="false">E41/$H$27</f>
        <v>8.27238305827095</v>
      </c>
      <c r="H41" s="104" t="n">
        <f aca="false">C41*$H$27</f>
        <v>1541.24773012565</v>
      </c>
      <c r="I41" s="105" t="n">
        <f aca="false">H41/$H$26</f>
        <v>30.824954602513</v>
      </c>
      <c r="J41" s="105" t="n">
        <f aca="false">(G41/$H$25)/($H$24-0.04)</f>
        <v>103.663948098633</v>
      </c>
      <c r="K41" s="105" t="n">
        <f aca="false">I41*J41/1000</f>
        <v>3.19543649405764</v>
      </c>
      <c r="L41" s="105" t="n">
        <f aca="false">K41*1000/746</f>
        <v>4.2834269357341</v>
      </c>
      <c r="M41" s="105" t="n">
        <f aca="false">(K41*1000)/$O$30</f>
        <v>66.5715936262009</v>
      </c>
      <c r="N41" s="105" t="n">
        <f aca="false">M41/(($O$29*$O$28)/$O$30)</f>
        <v>66.5715936262009</v>
      </c>
      <c r="O41" s="38" t="n">
        <f aca="false">(($O$27/(N41^$O$31))*0.5)*60</f>
        <v>47.6804773808836</v>
      </c>
      <c r="P41" s="38" t="n">
        <f aca="false">(($O$27/(N41^$O$31))*0.8)*60</f>
        <v>76.2887638094137</v>
      </c>
      <c r="Q41" s="38" t="n">
        <f aca="false">(($O$27/(N41^$O$31))*60)</f>
        <v>95.3609547617671</v>
      </c>
      <c r="R41" s="107"/>
    </row>
    <row r="42" customFormat="false" ht="12.75" hidden="false" customHeight="false" outlineLevel="0" collapsed="false">
      <c r="A42" s="67"/>
      <c r="B42" s="103" t="n">
        <f aca="false">H11</f>
        <v>4.66786889276038</v>
      </c>
      <c r="C42" s="104" t="n">
        <f aca="false">((((B42*6080)/60)/(0.55)*(12/$B$23)))</f>
        <v>866.951848195678</v>
      </c>
      <c r="D42" s="105" t="n">
        <f aca="false">((((C42^0.6)/632.7)*$B$21)^(1/0.2))</f>
        <v>3.45649502742646</v>
      </c>
      <c r="E42" s="38" t="n">
        <f aca="false">(D42*5252)/C42</f>
        <v>20.9394696162483</v>
      </c>
      <c r="F42" s="104" t="n">
        <f aca="false">(((D42*$B$21/12)^0.67)*62.72)</f>
        <v>159.641748620429</v>
      </c>
      <c r="G42" s="106" t="n">
        <f aca="false">E42/$H$27</f>
        <v>10.4697348081242</v>
      </c>
      <c r="H42" s="104" t="n">
        <f aca="false">C42*$H$27</f>
        <v>1733.90369639136</v>
      </c>
      <c r="I42" s="105" t="n">
        <f aca="false">H42/$H$26</f>
        <v>34.6780739278271</v>
      </c>
      <c r="J42" s="105" t="n">
        <f aca="false">(G42/$H$25)/($H$24-0.04)</f>
        <v>131.199684312333</v>
      </c>
      <c r="K42" s="105" t="n">
        <f aca="false">I42*J42/1000</f>
        <v>4.54975235189066</v>
      </c>
      <c r="L42" s="105" t="n">
        <f aca="false">K42*1000/746</f>
        <v>6.09886374248078</v>
      </c>
      <c r="M42" s="105" t="n">
        <f aca="false">(K42*1000)/$O$30</f>
        <v>94.7865073310555</v>
      </c>
      <c r="N42" s="105" t="n">
        <f aca="false">M42/(($O$29*$O$28)/$O$30)</f>
        <v>94.7865073310555</v>
      </c>
      <c r="O42" s="38" t="n">
        <f aca="false">(($O$27/(N42^$O$31))*0.5)*60</f>
        <v>31.2026524781436</v>
      </c>
      <c r="P42" s="38" t="n">
        <f aca="false">(($O$27/(N42^$O$31))*0.8)*60</f>
        <v>49.9242439650297</v>
      </c>
      <c r="Q42" s="38" t="n">
        <f aca="false">(($O$27/(N42^$O$31))*60)</f>
        <v>62.4053049562872</v>
      </c>
      <c r="R42" s="107"/>
    </row>
    <row r="43" customFormat="false" ht="12.75" hidden="false" customHeight="false" outlineLevel="0" collapsed="false">
      <c r="A43" s="67"/>
      <c r="B43" s="103" t="n">
        <f aca="false">I11</f>
        <v>4.92719494235818</v>
      </c>
      <c r="C43" s="104" t="n">
        <f aca="false">((((B43*6080)/60)/(0.55)*(12/$B$23)))</f>
        <v>915.115839762105</v>
      </c>
      <c r="D43" s="105" t="n">
        <f aca="false">((((C43^0.6)/632.7)*$B$21)^(1/0.2))</f>
        <v>4.06517479305865</v>
      </c>
      <c r="E43" s="38" t="n">
        <f aca="false">(D43*5252)/C43</f>
        <v>23.3307053440298</v>
      </c>
      <c r="F43" s="104" t="n">
        <f aca="false">(((D43*$B$21/12)^0.67)*62.72)</f>
        <v>177.968638825688</v>
      </c>
      <c r="G43" s="106" t="n">
        <f aca="false">E43/$H$27</f>
        <v>11.6653526720149</v>
      </c>
      <c r="H43" s="104" t="n">
        <f aca="false">C43*$H$27</f>
        <v>1830.23167952421</v>
      </c>
      <c r="I43" s="105" t="n">
        <f aca="false">H43/$H$26</f>
        <v>36.6046335904842</v>
      </c>
      <c r="J43" s="105" t="n">
        <f aca="false">(G43/$H$25)/($H$24-0.04)</f>
        <v>146.182364310964</v>
      </c>
      <c r="K43" s="105" t="n">
        <f aca="false">I43*J43/1000</f>
        <v>5.35095188299349</v>
      </c>
      <c r="L43" s="105" t="n">
        <f aca="false">K43*1000/746</f>
        <v>7.172857752002</v>
      </c>
      <c r="M43" s="105" t="n">
        <f aca="false">(K43*1000)/$O$30</f>
        <v>111.478164229031</v>
      </c>
      <c r="N43" s="105" t="n">
        <f aca="false">M43/(($O$29*$O$28)/$O$30)</f>
        <v>111.478164229031</v>
      </c>
      <c r="O43" s="38" t="n">
        <f aca="false">(($O$27/(N43^$O$31))*0.5)*60</f>
        <v>25.6838171311401</v>
      </c>
      <c r="P43" s="38" t="n">
        <f aca="false">(($O$27/(N43^$O$31))*0.8)*60</f>
        <v>41.0941074098242</v>
      </c>
      <c r="Q43" s="38" t="n">
        <f aca="false">(($O$27/(N43^$O$31))*60)</f>
        <v>51.3676342622803</v>
      </c>
      <c r="R43" s="107"/>
    </row>
    <row r="44" customFormat="false" ht="12.75" hidden="false" customHeight="false" outlineLevel="0" collapsed="false">
      <c r="A44" s="67"/>
      <c r="B44" s="103" t="n">
        <f aca="false">J11</f>
        <v>5.18652099195598</v>
      </c>
      <c r="C44" s="104" t="n">
        <f aca="false">((((B44*6080)/60)/(0.55)*(12/$B$23)))</f>
        <v>963.279831328532</v>
      </c>
      <c r="D44" s="105" t="n">
        <f aca="false">((((C44^0.6)/632.7)*$B$21)^(1/0.2))</f>
        <v>4.74141979070844</v>
      </c>
      <c r="E44" s="38" t="n">
        <f aca="false">(D44*5252)/C44</f>
        <v>25.8511970570967</v>
      </c>
      <c r="F44" s="104" t="n">
        <f aca="false">(((D44*$B$21/12)^0.67)*62.72)</f>
        <v>197.296341517246</v>
      </c>
      <c r="G44" s="106" t="n">
        <f aca="false">E44/$H$27</f>
        <v>12.9255985285483</v>
      </c>
      <c r="H44" s="104" t="n">
        <f aca="false">C44*$H$27</f>
        <v>1926.55966265706</v>
      </c>
      <c r="I44" s="105" t="n">
        <f aca="false">H44/$H$26</f>
        <v>38.5311932531413</v>
      </c>
      <c r="J44" s="105" t="n">
        <f aca="false">(G44/$H$25)/($H$24-0.04)</f>
        <v>161.974918904115</v>
      </c>
      <c r="K44" s="105" t="n">
        <f aca="false">I44*J44/1000</f>
        <v>6.24108690245633</v>
      </c>
      <c r="L44" s="105" t="n">
        <f aca="false">K44*1000/746</f>
        <v>8.36606823385567</v>
      </c>
      <c r="M44" s="105" t="n">
        <f aca="false">(K44*1000)/$O$30</f>
        <v>130.022643801173</v>
      </c>
      <c r="N44" s="105" t="n">
        <f aca="false">M44/(($O$29*$O$28)/$O$30)</f>
        <v>130.022643801173</v>
      </c>
      <c r="O44" s="38" t="n">
        <f aca="false">(($O$27/(N44^$O$31))*0.5)*60</f>
        <v>21.3532777004108</v>
      </c>
      <c r="P44" s="38" t="n">
        <f aca="false">(($O$27/(N44^$O$31))*0.8)*60</f>
        <v>34.1652443206572</v>
      </c>
      <c r="Q44" s="38" t="n">
        <f aca="false">(($O$27/(N44^$O$31))*60)</f>
        <v>42.7065554008215</v>
      </c>
      <c r="R44" s="107"/>
    </row>
    <row r="45" customFormat="false" ht="12.75" hidden="false" customHeight="false" outlineLevel="0" collapsed="false">
      <c r="A45" s="67"/>
      <c r="B45" s="103" t="n">
        <f aca="false">K11</f>
        <v>5.44584704155378</v>
      </c>
      <c r="C45" s="104" t="n">
        <f aca="false">((((B45*6080)/60)/(0.55)*(12/$B$23)))</f>
        <v>1011.44382289496</v>
      </c>
      <c r="D45" s="105" t="n">
        <f aca="false">((((C45^0.6)/632.7)*$B$21)^(1/0.2))</f>
        <v>5.48878608521886</v>
      </c>
      <c r="E45" s="38" t="n">
        <f aca="false">(D45*5252)/C45</f>
        <v>28.5009447554491</v>
      </c>
      <c r="F45" s="104" t="n">
        <f aca="false">(((D45*$B$21/12)^0.67)*62.72)</f>
        <v>217.625370399825</v>
      </c>
      <c r="G45" s="106" t="n">
        <f aca="false">E45/$H$27</f>
        <v>14.2504723777246</v>
      </c>
      <c r="H45" s="104" t="n">
        <f aca="false">C45*$H$27</f>
        <v>2022.88764578992</v>
      </c>
      <c r="I45" s="105" t="n">
        <f aca="false">H45/$H$26</f>
        <v>40.4577529157983</v>
      </c>
      <c r="J45" s="105" t="n">
        <f aca="false">(G45/$H$25)/($H$24-0.04)</f>
        <v>178.577348091786</v>
      </c>
      <c r="K45" s="105" t="n">
        <f aca="false">I45*J45/1000</f>
        <v>7.22483822545601</v>
      </c>
      <c r="L45" s="105" t="n">
        <f aca="false">K45*1000/746</f>
        <v>9.68476973921717</v>
      </c>
      <c r="M45" s="105" t="n">
        <f aca="false">(K45*1000)/$O$30</f>
        <v>150.517463030333</v>
      </c>
      <c r="N45" s="105" t="n">
        <f aca="false">M45/(($O$29*$O$28)/$O$30)</f>
        <v>150.517463030333</v>
      </c>
      <c r="O45" s="38" t="n">
        <f aca="false">(($O$27/(N45^$O$31))*0.5)*60</f>
        <v>17.913608208907</v>
      </c>
      <c r="P45" s="38" t="n">
        <f aca="false">(($O$27/(N45^$O$31))*0.8)*60</f>
        <v>28.6617731342511</v>
      </c>
      <c r="Q45" s="38" t="n">
        <f aca="false">(($O$27/(N45^$O$31))*60)</f>
        <v>35.8272164178139</v>
      </c>
      <c r="R45" s="107"/>
    </row>
    <row r="46" customFormat="false" ht="12.75" hidden="false" customHeight="false" outlineLevel="0" collapsed="false">
      <c r="A46" s="67"/>
      <c r="B46" s="103" t="n">
        <f aca="false">L11</f>
        <v>5.70517309115157</v>
      </c>
      <c r="C46" s="104" t="n">
        <f aca="false">((((B46*6080)/60)/(0.55)*(12/$B$23)))</f>
        <v>1059.60781446138</v>
      </c>
      <c r="D46" s="105" t="n">
        <f aca="false">((((C46^0.6)/632.7)*$B$21)^(1/0.2))</f>
        <v>6.31082974143294</v>
      </c>
      <c r="E46" s="38" t="n">
        <f aca="false">(D46*5252)/C46</f>
        <v>31.279948439087</v>
      </c>
      <c r="F46" s="104" t="n">
        <f aca="false">(((D46*$B$21/12)^0.67)*62.72)</f>
        <v>238.956214333601</v>
      </c>
      <c r="G46" s="106" t="n">
        <f aca="false">E46/$H$27</f>
        <v>15.6399742195435</v>
      </c>
      <c r="H46" s="104" t="n">
        <f aca="false">C46*$H$27</f>
        <v>2119.21562892277</v>
      </c>
      <c r="I46" s="105" t="n">
        <f aca="false">H46/$H$26</f>
        <v>42.3843125784554</v>
      </c>
      <c r="J46" s="105" t="n">
        <f aca="false">(G46/$H$25)/($H$24-0.04)</f>
        <v>195.989651873979</v>
      </c>
      <c r="K46" s="105" t="n">
        <f aca="false">I46*J46/1000</f>
        <v>8.30688666716938</v>
      </c>
      <c r="L46" s="105" t="n">
        <f aca="false">K46*1000/746</f>
        <v>11.1352368192619</v>
      </c>
      <c r="M46" s="105" t="n">
        <f aca="false">(K46*1000)/$O$30</f>
        <v>173.060138899362</v>
      </c>
      <c r="N46" s="105" t="n">
        <f aca="false">M46/(($O$29*$O$28)/$O$30)</f>
        <v>173.060138899362</v>
      </c>
      <c r="O46" s="38" t="n">
        <f aca="false">(($O$27/(N46^$O$31))*0.5)*60</f>
        <v>15.1513343330107</v>
      </c>
      <c r="P46" s="38" t="n">
        <f aca="false">(($O$27/(N46^$O$31))*0.8)*60</f>
        <v>24.2421349328172</v>
      </c>
      <c r="Q46" s="38" t="n">
        <f aca="false">(($O$27/(N46^$O$31))*60)</f>
        <v>30.3026686660215</v>
      </c>
      <c r="R46" s="107"/>
    </row>
    <row r="47" customFormat="false" ht="12.75" hidden="false" customHeight="false" outlineLevel="0" collapsed="false">
      <c r="A47" s="67"/>
      <c r="B47" s="103" t="n">
        <f aca="false">M11</f>
        <v>5.96449914074937</v>
      </c>
      <c r="C47" s="104" t="n">
        <f aca="false">((((B47*6080)/60)/(0.55)*(12/$B$23)))</f>
        <v>1107.77180602781</v>
      </c>
      <c r="D47" s="105" t="n">
        <f aca="false">((((C47^0.6)/632.7)*$B$21)^(1/0.2))</f>
        <v>7.21110682419371</v>
      </c>
      <c r="E47" s="38" t="n">
        <f aca="false">(D47*5252)/C47</f>
        <v>34.1882081080104</v>
      </c>
      <c r="F47" s="104" t="n">
        <f aca="false">(((D47*$B$21/12)^0.67)*62.72)</f>
        <v>261.289339638236</v>
      </c>
      <c r="G47" s="106" t="n">
        <f aca="false">E47/$H$27</f>
        <v>17.0941040540052</v>
      </c>
      <c r="H47" s="104" t="n">
        <f aca="false">C47*$H$27</f>
        <v>2215.54361205562</v>
      </c>
      <c r="I47" s="105" t="n">
        <f aca="false">H47/$H$26</f>
        <v>44.3108722411125</v>
      </c>
      <c r="J47" s="105" t="n">
        <f aca="false">(G47/$H$25)/($H$24-0.04)</f>
        <v>214.211830250692</v>
      </c>
      <c r="K47" s="105" t="n">
        <f aca="false">I47*J47/1000</f>
        <v>9.49191304277327</v>
      </c>
      <c r="L47" s="105" t="n">
        <f aca="false">K47*1000/746</f>
        <v>12.7237440251652</v>
      </c>
      <c r="M47" s="105" t="n">
        <f aca="false">(K47*1000)/$O$30</f>
        <v>197.74818839111</v>
      </c>
      <c r="N47" s="105" t="n">
        <f aca="false">M47/(($O$29*$O$28)/$O$30)</f>
        <v>197.74818839111</v>
      </c>
      <c r="O47" s="38" t="n">
        <f aca="false">(($O$27/(N47^$O$31))*0.5)*60</f>
        <v>12.9107753042774</v>
      </c>
      <c r="P47" s="38" t="n">
        <f aca="false">(($O$27/(N47^$O$31))*0.8)*60</f>
        <v>20.6572404868438</v>
      </c>
      <c r="Q47" s="38" t="n">
        <f aca="false">(($O$27/(N47^$O$31))*60)</f>
        <v>25.8215506085548</v>
      </c>
      <c r="R47" s="107"/>
    </row>
    <row r="48" customFormat="false" ht="12.75" hidden="false" customHeight="false" outlineLevel="0" collapsed="false">
      <c r="A48" s="67"/>
      <c r="B48" s="103" t="n">
        <f aca="false">N11</f>
        <v>6.22382519034717</v>
      </c>
      <c r="C48" s="104" t="n">
        <f aca="false">((((B48*6080)/60)/(0.55)*(12/$B$23)))</f>
        <v>1155.93579759424</v>
      </c>
      <c r="D48" s="105" t="n">
        <f aca="false">((((C48^0.6)/632.7)*$B$21)^(1/0.2))</f>
        <v>8.19317339834419</v>
      </c>
      <c r="E48" s="38" t="n">
        <f aca="false">(D48*5252)/C48</f>
        <v>37.2257237622193</v>
      </c>
      <c r="F48" s="104" t="n">
        <f aca="false">(((D48*$B$21/12)^0.67)*62.72)</f>
        <v>284.625192090012</v>
      </c>
      <c r="G48" s="106" t="n">
        <f aca="false">E48/$H$27</f>
        <v>18.6128618811096</v>
      </c>
      <c r="H48" s="104" t="n">
        <f aca="false">C48*$H$27</f>
        <v>2311.87159518848</v>
      </c>
      <c r="I48" s="105" t="n">
        <f aca="false">H48/$H$26</f>
        <v>46.2374319037695</v>
      </c>
      <c r="J48" s="105" t="n">
        <f aca="false">(G48/$H$25)/($H$24-0.04)</f>
        <v>233.243883221925</v>
      </c>
      <c r="K48" s="105" t="n">
        <f aca="false">I48*J48/1000</f>
        <v>10.7845981674445</v>
      </c>
      <c r="L48" s="105" t="n">
        <f aca="false">K48*1000/746</f>
        <v>14.4565659081026</v>
      </c>
      <c r="M48" s="105" t="n">
        <f aca="false">(K48*1000)/$O$30</f>
        <v>224.679128488428</v>
      </c>
      <c r="N48" s="105" t="n">
        <f aca="false">M48/(($O$29*$O$28)/$O$30)</f>
        <v>224.679128488428</v>
      </c>
      <c r="O48" s="38" t="n">
        <f aca="false">(($O$27/(N48^$O$31))*0.5)*60</f>
        <v>11.0767425642705</v>
      </c>
      <c r="P48" s="38" t="n">
        <f aca="false">(($O$27/(N48^$O$31))*0.8)*60</f>
        <v>17.7227881028328</v>
      </c>
      <c r="Q48" s="38" t="n">
        <f aca="false">(($O$27/(N48^$O$31))*60)</f>
        <v>22.153485128541</v>
      </c>
      <c r="R48" s="107"/>
    </row>
    <row r="49" customFormat="false" ht="12.75" hidden="false" customHeight="false" outlineLevel="0" collapsed="false">
      <c r="A49" s="67"/>
      <c r="B49" s="103" t="n">
        <f aca="false">O11</f>
        <v>6.48315123994497</v>
      </c>
      <c r="C49" s="104" t="n">
        <f aca="false">((((B49*6080)/60)/(0.55)*(12/$B$23)))</f>
        <v>1204.09978916066</v>
      </c>
      <c r="D49" s="105" t="n">
        <f aca="false">((((C49^0.6)/632.7)*$B$21)^(1/0.2))</f>
        <v>9.26058552872743</v>
      </c>
      <c r="E49" s="38" t="n">
        <f aca="false">(D49*5252)/C49</f>
        <v>40.3924954017136</v>
      </c>
      <c r="F49" s="104" t="n">
        <f aca="false">(((D49*$B$21/12)^0.67)*62.72)</f>
        <v>308.964198664313</v>
      </c>
      <c r="G49" s="106" t="n">
        <f aca="false">E49/$H$27</f>
        <v>20.1962477008568</v>
      </c>
      <c r="H49" s="104" t="n">
        <f aca="false">C49*$H$27</f>
        <v>2408.19957832133</v>
      </c>
      <c r="I49" s="105" t="n">
        <f aca="false">H49/$H$26</f>
        <v>48.1639915664266</v>
      </c>
      <c r="J49" s="105" t="n">
        <f aca="false">(G49/$H$25)/($H$24-0.04)</f>
        <v>253.085810787679</v>
      </c>
      <c r="K49" s="105" t="n">
        <f aca="false">I49*J49/1000</f>
        <v>12.18962285636</v>
      </c>
      <c r="L49" s="105" t="n">
        <f aca="false">K49*1000/746</f>
        <v>16.3399770192494</v>
      </c>
      <c r="M49" s="105" t="n">
        <f aca="false">(K49*1000)/$O$30</f>
        <v>253.950476174167</v>
      </c>
      <c r="N49" s="105" t="n">
        <f aca="false">M49/(($O$29*$O$28)/$O$30)</f>
        <v>253.950476174167</v>
      </c>
      <c r="O49" s="38" t="n">
        <f aca="false">(($O$27/(N49^$O$31))*0.5)*60</f>
        <v>9.56287549112641</v>
      </c>
      <c r="P49" s="38" t="n">
        <f aca="false">(($O$27/(N49^$O$31))*0.8)*60</f>
        <v>15.3006007858023</v>
      </c>
      <c r="Q49" s="38" t="n">
        <f aca="false">(($O$27/(N49^$O$31))*60)</f>
        <v>19.1257509822528</v>
      </c>
      <c r="R49" s="107"/>
    </row>
    <row r="50" customFormat="false" ht="12.75" hidden="false" customHeight="false" outlineLevel="0" collapsed="false">
      <c r="A50" s="67"/>
      <c r="B50" s="103" t="n">
        <f aca="false">P11</f>
        <v>6.74247728954277</v>
      </c>
      <c r="C50" s="104" t="n">
        <f aca="false">((((B50*6080)/60)/(0.55)*(12/$B$23)))</f>
        <v>1252.26378072709</v>
      </c>
      <c r="D50" s="105" t="n">
        <f aca="false">((((C50^0.6)/632.7)*$B$21)^(1/0.2))</f>
        <v>10.4168992801864</v>
      </c>
      <c r="E50" s="38" t="n">
        <f aca="false">(D50*5252)/C50</f>
        <v>43.6885230264934</v>
      </c>
      <c r="F50" s="104" t="n">
        <f aca="false">(((D50*$B$21/12)^0.67)*62.72)</f>
        <v>334.306769065019</v>
      </c>
      <c r="G50" s="106" t="n">
        <f aca="false">E50/$H$27</f>
        <v>21.8442615132467</v>
      </c>
      <c r="H50" s="104" t="n">
        <f aca="false">C50*$H$27</f>
        <v>2504.52756145418</v>
      </c>
      <c r="I50" s="105" t="n">
        <f aca="false">H50/$H$26</f>
        <v>50.0905512290836</v>
      </c>
      <c r="J50" s="105" t="n">
        <f aca="false">(G50/$H$25)/($H$24-0.04)</f>
        <v>273.737612947954</v>
      </c>
      <c r="K50" s="105" t="n">
        <f aca="false">I50*J50/1000</f>
        <v>13.7116679246965</v>
      </c>
      <c r="L50" s="105" t="n">
        <f aca="false">K50*1000/746</f>
        <v>18.3802519097809</v>
      </c>
      <c r="M50" s="105" t="n">
        <f aca="false">(K50*1000)/$O$30</f>
        <v>285.659748431178</v>
      </c>
      <c r="N50" s="105" t="n">
        <f aca="false">M50/(($O$29*$O$28)/$O$30)</f>
        <v>285.659748431178</v>
      </c>
      <c r="O50" s="38" t="n">
        <f aca="false">(($O$27/(N50^$O$31))*0.5)*60</f>
        <v>8.30363937883117</v>
      </c>
      <c r="P50" s="38" t="n">
        <f aca="false">(($O$27/(N50^$O$31))*0.8)*60</f>
        <v>13.2858230061299</v>
      </c>
      <c r="Q50" s="38" t="n">
        <f aca="false">(($O$27/(N50^$O$31))*60)</f>
        <v>16.6072787576623</v>
      </c>
      <c r="R50" s="107"/>
    </row>
    <row r="51" customFormat="false" ht="12.75" hidden="false" customHeight="false" outlineLevel="0" collapsed="false">
      <c r="A51" s="67"/>
      <c r="B51" s="103" t="n">
        <f aca="false">Q11</f>
        <v>7.00180333914057</v>
      </c>
      <c r="C51" s="104" t="n">
        <f aca="false">((((B51*6080)/60)/(0.55)*(12/$B$23)))</f>
        <v>1300.42777229352</v>
      </c>
      <c r="D51" s="105" t="n">
        <f aca="false">((((C51^0.6)/632.7)*$B$21)^(1/0.2))</f>
        <v>11.6656707175643</v>
      </c>
      <c r="E51" s="38" t="n">
        <f aca="false">(D51*5252)/C51</f>
        <v>47.1138066365587</v>
      </c>
      <c r="F51" s="104" t="n">
        <f aca="false">(((D51*$B$21/12)^0.67)*62.72)</f>
        <v>360.653297074262</v>
      </c>
      <c r="G51" s="106" t="n">
        <f aca="false">E51/$H$27</f>
        <v>23.5569033182794</v>
      </c>
      <c r="H51" s="104" t="n">
        <f aca="false">C51*$H$27</f>
        <v>2600.85554458704</v>
      </c>
      <c r="I51" s="105" t="n">
        <f aca="false">H51/$H$26</f>
        <v>52.0171108917407</v>
      </c>
      <c r="J51" s="105" t="n">
        <f aca="false">(G51/$H$25)/($H$24-0.04)</f>
        <v>295.199289702749</v>
      </c>
      <c r="K51" s="105" t="n">
        <f aca="false">I51*J51/1000</f>
        <v>15.355414187631</v>
      </c>
      <c r="L51" s="105" t="n">
        <f aca="false">K51*1000/746</f>
        <v>20.5836651308726</v>
      </c>
      <c r="M51" s="105" t="n">
        <f aca="false">(K51*1000)/$O$30</f>
        <v>319.904462242312</v>
      </c>
      <c r="N51" s="105" t="n">
        <f aca="false">M51/(($O$29*$O$28)/$O$30)</f>
        <v>319.904462242312</v>
      </c>
      <c r="O51" s="38" t="n">
        <f aca="false">(($O$27/(N51^$O$31))*0.5)*60</f>
        <v>7.24874765958957</v>
      </c>
      <c r="P51" s="38" t="n">
        <f aca="false">(($O$27/(N51^$O$31))*0.8)*60</f>
        <v>11.5979962553433</v>
      </c>
      <c r="Q51" s="38" t="n">
        <f aca="false">(($O$27/(N51^$O$31))*60)</f>
        <v>14.4974953191791</v>
      </c>
      <c r="R51" s="107"/>
    </row>
    <row r="52" customFormat="false" ht="12.75" hidden="false" customHeight="false" outlineLevel="0" collapsed="false">
      <c r="A52" s="108"/>
      <c r="B52" s="24"/>
      <c r="C52" s="109"/>
      <c r="D52" s="109"/>
      <c r="E52" s="110"/>
      <c r="F52" s="24"/>
      <c r="G52" s="110"/>
      <c r="H52" s="24"/>
      <c r="I52" s="109"/>
      <c r="J52" s="109"/>
      <c r="K52" s="109"/>
      <c r="L52" s="109"/>
      <c r="M52" s="109"/>
      <c r="N52" s="109"/>
      <c r="O52" s="109"/>
      <c r="P52" s="109"/>
      <c r="Q52" s="109"/>
      <c r="R52" s="107"/>
    </row>
    <row r="53" customFormat="false" ht="12.75" hidden="false" customHeight="false" outlineLevel="0" collapsed="false">
      <c r="A53" s="111" t="s">
        <v>80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07"/>
    </row>
    <row r="54" customFormat="false" ht="12.75" hidden="false" customHeight="false" outlineLevel="0" collapsed="false">
      <c r="B54" s="112"/>
      <c r="C54" s="107"/>
      <c r="D54" s="107"/>
      <c r="E54" s="113"/>
      <c r="F54" s="112"/>
      <c r="G54" s="113"/>
      <c r="H54" s="112"/>
      <c r="I54" s="107"/>
      <c r="J54" s="107"/>
      <c r="K54" s="107"/>
      <c r="L54" s="107"/>
      <c r="M54" s="107"/>
      <c r="N54" s="107"/>
      <c r="O54" s="107"/>
      <c r="P54" s="107"/>
      <c r="Q54" s="107"/>
      <c r="R54" s="107"/>
    </row>
    <row r="55" customFormat="false" ht="12.75" hidden="false" customHeight="false" outlineLevel="0" collapsed="false">
      <c r="B55" s="112"/>
      <c r="C55" s="107"/>
      <c r="D55" s="107"/>
      <c r="E55" s="113"/>
      <c r="F55" s="112"/>
      <c r="G55" s="113"/>
      <c r="H55" s="112"/>
      <c r="I55" s="107"/>
      <c r="J55" s="107"/>
      <c r="K55" s="107"/>
      <c r="L55" s="107"/>
      <c r="M55" s="107"/>
      <c r="N55" s="107"/>
      <c r="O55" s="107"/>
      <c r="P55" s="107"/>
      <c r="Q55" s="107"/>
      <c r="R55" s="107"/>
    </row>
  </sheetData>
  <sheetProtection sheet="true" objects="true" scenarios="true"/>
  <mergeCells count="43">
    <mergeCell ref="A1:Q1"/>
    <mergeCell ref="A2:Q2"/>
    <mergeCell ref="B3:C3"/>
    <mergeCell ref="A9:Q9"/>
    <mergeCell ref="D16:G16"/>
    <mergeCell ref="K16:N16"/>
    <mergeCell ref="D17:G17"/>
    <mergeCell ref="H17:J17"/>
    <mergeCell ref="K17:N17"/>
    <mergeCell ref="O17:Q17"/>
    <mergeCell ref="D18:G18"/>
    <mergeCell ref="K18:N18"/>
    <mergeCell ref="D19:G19"/>
    <mergeCell ref="K19:N19"/>
    <mergeCell ref="D20:G20"/>
    <mergeCell ref="K20:N20"/>
    <mergeCell ref="D21:G21"/>
    <mergeCell ref="K21:N21"/>
    <mergeCell ref="D22:G22"/>
    <mergeCell ref="K22:N22"/>
    <mergeCell ref="D23:G23"/>
    <mergeCell ref="K23:N23"/>
    <mergeCell ref="D24:G24"/>
    <mergeCell ref="K24:N24"/>
    <mergeCell ref="O24:Q24"/>
    <mergeCell ref="D25:G25"/>
    <mergeCell ref="K25:N25"/>
    <mergeCell ref="O25:Q25"/>
    <mergeCell ref="D26:G26"/>
    <mergeCell ref="K26:N26"/>
    <mergeCell ref="B27:C30"/>
    <mergeCell ref="D27:G27"/>
    <mergeCell ref="K27:N27"/>
    <mergeCell ref="D28:J28"/>
    <mergeCell ref="K28:N28"/>
    <mergeCell ref="D29:E29"/>
    <mergeCell ref="K29:N29"/>
    <mergeCell ref="D30:E30"/>
    <mergeCell ref="K30:N30"/>
    <mergeCell ref="K31:N31"/>
    <mergeCell ref="B32:Q33"/>
    <mergeCell ref="O34:Q34"/>
    <mergeCell ref="A53:Q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