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ATEAU</t>
  </si>
  <si>
    <t xml:space="preserve">Longueur tot </t>
  </si>
  <si>
    <t xml:space="preserve">Long Flot</t>
  </si>
  <si>
    <t xml:space="preserve">Largeur</t>
  </si>
  <si>
    <t xml:space="preserve">TE</t>
  </si>
  <si>
    <t xml:space="preserve">Déplacement</t>
  </si>
  <si>
    <t xml:space="preserve">Surf  GV</t>
  </si>
  <si>
    <t xml:space="preserve">Surf Gen</t>
  </si>
  <si>
    <t xml:space="preserve">Ratio S voile/Deplac</t>
  </si>
  <si>
    <t xml:space="preserve">Lest</t>
  </si>
  <si>
    <t xml:space="preserve">Rapport Lest</t>
  </si>
  <si>
    <t xml:space="preserve">Groupe HN</t>
  </si>
  <si>
    <t xml:space="preserve">Prix moy 2018</t>
  </si>
  <si>
    <t xml:space="preserve">Pogo 8,50</t>
  </si>
  <si>
    <t xml:space="preserve">60 k euro</t>
  </si>
  <si>
    <t xml:space="preserve">Dehler 29</t>
  </si>
  <si>
    <t xml:space="preserve">Feeling 920</t>
  </si>
  <si>
    <t xml:space="preserve">X302</t>
  </si>
  <si>
    <t xml:space="preserve">Sun Fast 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1" width="14.27"/>
    <col collapsed="false" customWidth="false" hidden="false" outlineLevel="0" max="3" min="3" style="1" width="11.52"/>
    <col collapsed="false" customWidth="true" hidden="false" outlineLevel="0" max="5" min="4" style="1" width="8.34"/>
    <col collapsed="false" customWidth="false" hidden="false" outlineLevel="0" max="8" min="6" style="1" width="11.52"/>
    <col collapsed="false" customWidth="true" hidden="false" outlineLevel="0" max="9" min="9" style="1" width="18.48"/>
    <col collapsed="false" customWidth="true" hidden="false" outlineLevel="0" max="10" min="10" style="1" width="13.73"/>
    <col collapsed="false" customWidth="false" hidden="false" outlineLevel="0" max="11" min="11" style="1" width="11.52"/>
    <col collapsed="false" customWidth="true" hidden="false" outlineLevel="0" max="12" min="12" style="1" width="15.2"/>
    <col collapsed="false" customWidth="true" hidden="false" outlineLevel="0" max="13" min="13" style="1" width="17.23"/>
    <col collapsed="false" customWidth="false" hidden="false" outlineLevel="0" max="257" min="14" style="1" width="11.52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</row>
    <row r="4" customFormat="false" ht="12.8" hidden="false" customHeight="false" outlineLevel="0" collapsed="false">
      <c r="A4" s="1" t="s">
        <v>13</v>
      </c>
      <c r="B4" s="1" t="n">
        <v>8.5</v>
      </c>
      <c r="C4" s="1" t="n">
        <v>8.3</v>
      </c>
      <c r="D4" s="1" t="n">
        <v>3.6</v>
      </c>
      <c r="E4" s="1" t="n">
        <v>1.75</v>
      </c>
      <c r="F4" s="1" t="n">
        <v>2800</v>
      </c>
      <c r="G4" s="1" t="n">
        <v>26</v>
      </c>
      <c r="H4" s="1" t="n">
        <v>27</v>
      </c>
      <c r="I4" s="2" t="n">
        <f aca="false">(G4+H4)/F4</f>
        <v>0.0189285714285714</v>
      </c>
      <c r="J4" s="1" t="n">
        <v>850</v>
      </c>
      <c r="K4" s="3" t="n">
        <f aca="false">J4/F4</f>
        <v>0.303571428571429</v>
      </c>
      <c r="L4" s="1" t="n">
        <v>22.5</v>
      </c>
      <c r="M4" s="1" t="s">
        <v>14</v>
      </c>
    </row>
    <row r="5" customFormat="false" ht="12.8" hidden="false" customHeight="false" outlineLevel="0" collapsed="false">
      <c r="A5" s="1" t="s">
        <v>15</v>
      </c>
      <c r="B5" s="1" t="n">
        <v>8.75</v>
      </c>
      <c r="C5" s="1" t="n">
        <v>8</v>
      </c>
      <c r="D5" s="1" t="n">
        <v>2.95</v>
      </c>
      <c r="E5" s="1" t="n">
        <v>1.58</v>
      </c>
      <c r="F5" s="1" t="n">
        <v>3200</v>
      </c>
      <c r="G5" s="1" t="n">
        <v>26</v>
      </c>
      <c r="H5" s="1" t="n">
        <v>25</v>
      </c>
      <c r="I5" s="2" t="n">
        <f aca="false">(G5+H5)/F5</f>
        <v>0.0159375</v>
      </c>
      <c r="J5" s="1" t="n">
        <v>900</v>
      </c>
      <c r="K5" s="3" t="n">
        <f aca="false">J5/F5</f>
        <v>0.28125</v>
      </c>
      <c r="L5" s="1" t="n">
        <v>20</v>
      </c>
    </row>
    <row r="6" customFormat="false" ht="12.8" hidden="false" customHeight="false" outlineLevel="0" collapsed="false">
      <c r="A6" s="1" t="s">
        <v>16</v>
      </c>
      <c r="B6" s="1" t="n">
        <v>9.2</v>
      </c>
      <c r="C6" s="1" t="n">
        <v>7.5</v>
      </c>
      <c r="D6" s="1" t="n">
        <v>3.22</v>
      </c>
      <c r="E6" s="1" t="n">
        <v>1.7</v>
      </c>
      <c r="F6" s="1" t="n">
        <v>3700</v>
      </c>
      <c r="G6" s="1" t="n">
        <v>19.5</v>
      </c>
      <c r="H6" s="1" t="n">
        <v>32.5</v>
      </c>
      <c r="I6" s="2" t="n">
        <f aca="false">(G6+H6)/F6</f>
        <v>0.0140540540540541</v>
      </c>
      <c r="J6" s="1" t="n">
        <v>1360</v>
      </c>
      <c r="K6" s="3" t="n">
        <f aca="false">J6/F6</f>
        <v>0.367567567567568</v>
      </c>
      <c r="L6" s="1" t="n">
        <v>18</v>
      </c>
    </row>
    <row r="7" customFormat="false" ht="14.65" hidden="false" customHeight="false" outlineLevel="0" collapsed="false">
      <c r="A7" s="1" t="s">
        <v>17</v>
      </c>
      <c r="B7" s="1" t="n">
        <v>9.35</v>
      </c>
      <c r="C7" s="1" t="n">
        <v>8.05</v>
      </c>
      <c r="D7" s="1" t="n">
        <v>3</v>
      </c>
      <c r="E7" s="1" t="n">
        <v>1.7</v>
      </c>
      <c r="F7" s="1" t="n">
        <v>3600</v>
      </c>
      <c r="G7" s="1" t="n">
        <v>26</v>
      </c>
      <c r="H7" s="1" t="n">
        <v>25.5</v>
      </c>
      <c r="I7" s="2" t="n">
        <f aca="false">(G7+H7)/F7</f>
        <v>0.0143055555555556</v>
      </c>
      <c r="J7" s="1" t="n">
        <v>1500</v>
      </c>
      <c r="K7" s="3" t="n">
        <f aca="false">J7/F7</f>
        <v>0.416666666666667</v>
      </c>
      <c r="L7" s="1" t="n">
        <v>21</v>
      </c>
      <c r="M7" s="1" t="s">
        <v>14</v>
      </c>
    </row>
    <row r="8" customFormat="false" ht="14.65" hidden="false" customHeight="false" outlineLevel="0" collapsed="false">
      <c r="A8" s="1" t="s">
        <v>18</v>
      </c>
      <c r="B8" s="1" t="n">
        <v>9.35</v>
      </c>
      <c r="C8" s="1" t="n">
        <v>8.05</v>
      </c>
      <c r="D8" s="1" t="n">
        <v>3.3</v>
      </c>
      <c r="E8" s="1" t="n">
        <v>1.95</v>
      </c>
      <c r="F8" s="1" t="n">
        <v>3600</v>
      </c>
      <c r="G8" s="1" t="n">
        <v>25</v>
      </c>
      <c r="H8" s="1" t="n">
        <v>28.4</v>
      </c>
      <c r="I8" s="2" t="n">
        <f aca="false">(G8+H8)/F8</f>
        <v>0.0148333333333333</v>
      </c>
      <c r="J8" s="1" t="n">
        <v>1080</v>
      </c>
      <c r="K8" s="3" t="n">
        <f aca="false">J8/F8</f>
        <v>0.3</v>
      </c>
      <c r="L8" s="1" t="n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9:26:19Z</dcterms:created>
  <dc:creator/>
  <dc:description/>
  <dc:language>en-US</dc:language>
  <cp:lastModifiedBy/>
  <dcterms:modified xsi:type="dcterms:W3CDTF">2018-05-23T20:10:38Z</dcterms:modified>
  <cp:revision>4</cp:revision>
  <dc:subject/>
  <dc:title/>
</cp:coreProperties>
</file>