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2">
  <si>
    <t xml:space="preserve">BATEAU</t>
  </si>
  <si>
    <t xml:space="preserve">Cat</t>
  </si>
  <si>
    <t xml:space="preserve">Long tot </t>
  </si>
  <si>
    <t xml:space="preserve">Long Flot</t>
  </si>
  <si>
    <t xml:space="preserve">Larg</t>
  </si>
  <si>
    <t xml:space="preserve">TE</t>
  </si>
  <si>
    <t xml:space="preserve">Déplacement</t>
  </si>
  <si>
    <t xml:space="preserve">Surf  GV</t>
  </si>
  <si>
    <t xml:space="preserve">Surf Gen</t>
  </si>
  <si>
    <t xml:space="preserve">Ratio S voile/Deplac</t>
  </si>
  <si>
    <t xml:space="preserve">Lest</t>
  </si>
  <si>
    <t xml:space="preserve">Rapport Lest</t>
  </si>
  <si>
    <t xml:space="preserve">Groupe HN</t>
  </si>
  <si>
    <t xml:space="preserve">Prix moy 2018</t>
  </si>
  <si>
    <t xml:space="preserve">Année</t>
  </si>
  <si>
    <t xml:space="preserve">Django 770</t>
  </si>
  <si>
    <t xml:space="preserve">A</t>
  </si>
  <si>
    <t xml:space="preserve">1,9 QP</t>
  </si>
  <si>
    <t xml:space="preserve">90 k€</t>
  </si>
  <si>
    <t xml:space="preserve">2012-xx</t>
  </si>
  <si>
    <t xml:space="preserve">Feeling 850</t>
  </si>
  <si>
    <t xml:space="preserve">24 k €</t>
  </si>
  <si>
    <t xml:space="preserve">1984-89</t>
  </si>
  <si>
    <t xml:space="preserve">Pogo 8,50</t>
  </si>
  <si>
    <t xml:space="preserve">60 k €</t>
  </si>
  <si>
    <t xml:space="preserve">2000-15</t>
  </si>
  <si>
    <t xml:space="preserve">Malango 8,70</t>
  </si>
  <si>
    <t xml:space="preserve">B</t>
  </si>
  <si>
    <t xml:space="preserve">2,25 QP</t>
  </si>
  <si>
    <t xml:space="preserve">?</t>
  </si>
  <si>
    <t xml:space="preserve">55 k€</t>
  </si>
  <si>
    <t xml:space="preserve">2000-xx</t>
  </si>
  <si>
    <t xml:space="preserve">Dehler 29</t>
  </si>
  <si>
    <t xml:space="preserve">41 k€</t>
  </si>
  <si>
    <t xml:space="preserve">1998-xx</t>
  </si>
  <si>
    <t xml:space="preserve">Gib sea 302/Dufour 304 Trophy</t>
  </si>
  <si>
    <t xml:space="preserve">43 k€</t>
  </si>
  <si>
    <t xml:space="preserve">1992-97</t>
  </si>
  <si>
    <t xml:space="preserve">Feeling 920</t>
  </si>
  <si>
    <t xml:space="preserve">32 k€</t>
  </si>
  <si>
    <t xml:space="preserve">1981-86</t>
  </si>
  <si>
    <t xml:space="preserve">X302</t>
  </si>
  <si>
    <t xml:space="preserve">1994-2004</t>
  </si>
  <si>
    <t xml:space="preserve">Sun Fast 32</t>
  </si>
  <si>
    <t xml:space="preserve">56 k€</t>
  </si>
  <si>
    <t xml:space="preserve">1994-99</t>
  </si>
  <si>
    <t xml:space="preserve">First 31,7</t>
  </si>
  <si>
    <t xml:space="preserve">50 k€</t>
  </si>
  <si>
    <t xml:space="preserve">1998-2013</t>
  </si>
  <si>
    <t xml:space="preserve">A31</t>
  </si>
  <si>
    <t xml:space="preserve">75 k€</t>
  </si>
  <si>
    <t xml:space="preserve">2009-xx</t>
  </si>
  <si>
    <t xml:space="preserve">Bongo 9,60</t>
  </si>
  <si>
    <t xml:space="preserve">2,2 QP</t>
  </si>
  <si>
    <t xml:space="preserve">60 k€</t>
  </si>
  <si>
    <t xml:space="preserve">2003-10</t>
  </si>
  <si>
    <t xml:space="preserve">JPK 9,60</t>
  </si>
  <si>
    <t xml:space="preserve">70 k€</t>
  </si>
  <si>
    <t xml:space="preserve">2003-09</t>
  </si>
  <si>
    <t xml:space="preserve">J97</t>
  </si>
  <si>
    <t xml:space="preserve">105 k€</t>
  </si>
  <si>
    <t xml:space="preserve">2008-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7" activeCellId="0" sqref="O17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34.84"/>
    <col collapsed="false" customWidth="true" hidden="false" outlineLevel="0" max="3" min="2" style="1" width="9.44"/>
    <col collapsed="false" customWidth="true" hidden="false" outlineLevel="0" max="4" min="4" style="1" width="10.56"/>
    <col collapsed="false" customWidth="true" hidden="false" outlineLevel="0" max="6" min="5" style="1" width="8.34"/>
    <col collapsed="false" customWidth="false" hidden="false" outlineLevel="0" max="9" min="7" style="1" width="11.52"/>
    <col collapsed="false" customWidth="true" hidden="false" outlineLevel="0" max="10" min="10" style="1" width="18.48"/>
    <col collapsed="false" customWidth="true" hidden="false" outlineLevel="0" max="11" min="11" style="1" width="13.73"/>
    <col collapsed="false" customWidth="false" hidden="false" outlineLevel="0" max="12" min="12" style="1" width="11.52"/>
    <col collapsed="false" customWidth="true" hidden="false" outlineLevel="0" max="13" min="13" style="1" width="15.2"/>
    <col collapsed="false" customWidth="true" hidden="false" outlineLevel="0" max="14" min="14" style="1" width="17.23"/>
    <col collapsed="false" customWidth="false" hidden="false" outlineLevel="0" max="257" min="15" style="1" width="11.52"/>
  </cols>
  <sheetData>
    <row r="2" customFormat="false" ht="14.6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</row>
    <row r="4" customFormat="false" ht="14.65" hidden="false" customHeight="false" outlineLevel="0" collapsed="false">
      <c r="A4" s="1" t="s">
        <v>15</v>
      </c>
      <c r="B4" s="1" t="s">
        <v>16</v>
      </c>
      <c r="C4" s="1" t="n">
        <v>7.7</v>
      </c>
      <c r="D4" s="1" t="n">
        <v>7.7</v>
      </c>
      <c r="E4" s="1" t="n">
        <v>2.99</v>
      </c>
      <c r="F4" s="1" t="s">
        <v>17</v>
      </c>
      <c r="G4" s="1" t="n">
        <v>1600</v>
      </c>
      <c r="H4" s="1" t="n">
        <v>23</v>
      </c>
      <c r="I4" s="1" t="n">
        <v>19</v>
      </c>
      <c r="J4" s="2" t="n">
        <f aca="false">(H4+I4)/G4</f>
        <v>0.02625</v>
      </c>
      <c r="K4" s="1" t="n">
        <v>540</v>
      </c>
      <c r="L4" s="3" t="n">
        <f aca="false">K4/G4</f>
        <v>0.3375</v>
      </c>
      <c r="M4" s="1" t="n">
        <v>20</v>
      </c>
      <c r="N4" s="1" t="s">
        <v>18</v>
      </c>
      <c r="O4" s="1" t="s">
        <v>19</v>
      </c>
    </row>
    <row r="5" customFormat="false" ht="14.65" hidden="false" customHeight="false" outlineLevel="0" collapsed="false">
      <c r="A5" s="1" t="s">
        <v>20</v>
      </c>
      <c r="B5" s="1" t="n">
        <v>2</v>
      </c>
      <c r="C5" s="1" t="n">
        <v>8.5</v>
      </c>
      <c r="D5" s="1" t="n">
        <v>7.45</v>
      </c>
      <c r="E5" s="1" t="n">
        <v>3.2</v>
      </c>
      <c r="F5" s="1" t="n">
        <v>1.7</v>
      </c>
      <c r="G5" s="1" t="n">
        <v>2800</v>
      </c>
      <c r="H5" s="1" t="n">
        <v>20</v>
      </c>
      <c r="I5" s="1" t="n">
        <v>24.4</v>
      </c>
      <c r="J5" s="2" t="n">
        <f aca="false">(H5+I5)/G5</f>
        <v>0.0158571428571429</v>
      </c>
      <c r="K5" s="1" t="n">
        <v>1050</v>
      </c>
      <c r="L5" s="3" t="n">
        <f aca="false">K5/G5</f>
        <v>0.375</v>
      </c>
      <c r="M5" s="1" t="n">
        <v>17</v>
      </c>
      <c r="N5" s="1" t="s">
        <v>21</v>
      </c>
      <c r="O5" s="1" t="s">
        <v>22</v>
      </c>
    </row>
    <row r="6" customFormat="false" ht="14.65" hidden="false" customHeight="false" outlineLevel="0" collapsed="false">
      <c r="A6" s="1" t="s">
        <v>23</v>
      </c>
      <c r="B6" s="1" t="s">
        <v>16</v>
      </c>
      <c r="C6" s="1" t="n">
        <v>8.5</v>
      </c>
      <c r="D6" s="1" t="n">
        <v>8.3</v>
      </c>
      <c r="E6" s="1" t="n">
        <v>3.6</v>
      </c>
      <c r="F6" s="1" t="n">
        <v>1.75</v>
      </c>
      <c r="G6" s="1" t="n">
        <v>2800</v>
      </c>
      <c r="H6" s="1" t="n">
        <v>26</v>
      </c>
      <c r="I6" s="1" t="n">
        <v>27</v>
      </c>
      <c r="J6" s="2" t="n">
        <f aca="false">(H6+I6)/G6</f>
        <v>0.0189285714285714</v>
      </c>
      <c r="K6" s="1" t="n">
        <v>850</v>
      </c>
      <c r="L6" s="3" t="n">
        <f aca="false">K6/G6</f>
        <v>0.303571428571429</v>
      </c>
      <c r="M6" s="1" t="n">
        <v>22.5</v>
      </c>
      <c r="N6" s="1" t="s">
        <v>24</v>
      </c>
      <c r="O6" s="1" t="s">
        <v>25</v>
      </c>
    </row>
    <row r="7" customFormat="false" ht="14.65" hidden="false" customHeight="false" outlineLevel="0" collapsed="false">
      <c r="A7" s="1" t="s">
        <v>26</v>
      </c>
      <c r="B7" s="1" t="s">
        <v>27</v>
      </c>
      <c r="C7" s="1" t="n">
        <v>8.7</v>
      </c>
      <c r="D7" s="1" t="n">
        <v>8.5</v>
      </c>
      <c r="E7" s="1" t="n">
        <v>3.45</v>
      </c>
      <c r="F7" s="1" t="s">
        <v>28</v>
      </c>
      <c r="G7" s="1" t="n">
        <v>2800</v>
      </c>
      <c r="H7" s="1" t="n">
        <v>25</v>
      </c>
      <c r="I7" s="1" t="n">
        <v>21</v>
      </c>
      <c r="J7" s="2" t="n">
        <f aca="false">(H7+I7)/G7</f>
        <v>0.0164285714285714</v>
      </c>
      <c r="K7" s="1" t="n">
        <v>850</v>
      </c>
      <c r="L7" s="3" t="n">
        <f aca="false">K7/G7</f>
        <v>0.303571428571429</v>
      </c>
      <c r="M7" s="1" t="s">
        <v>29</v>
      </c>
      <c r="N7" s="1" t="s">
        <v>30</v>
      </c>
      <c r="O7" s="1" t="s">
        <v>31</v>
      </c>
    </row>
    <row r="8" customFormat="false" ht="14.65" hidden="false" customHeight="false" outlineLevel="0" collapsed="false">
      <c r="A8" s="1" t="s">
        <v>32</v>
      </c>
      <c r="B8" s="1" t="s">
        <v>27</v>
      </c>
      <c r="C8" s="1" t="n">
        <v>8.75</v>
      </c>
      <c r="D8" s="1" t="n">
        <v>8</v>
      </c>
      <c r="E8" s="1" t="n">
        <v>2.95</v>
      </c>
      <c r="F8" s="1" t="n">
        <v>1.58</v>
      </c>
      <c r="G8" s="1" t="n">
        <v>3200</v>
      </c>
      <c r="H8" s="1" t="n">
        <v>26</v>
      </c>
      <c r="I8" s="1" t="n">
        <v>25</v>
      </c>
      <c r="J8" s="2" t="n">
        <f aca="false">(H8+I8)/G8</f>
        <v>0.0159375</v>
      </c>
      <c r="K8" s="1" t="n">
        <v>900</v>
      </c>
      <c r="L8" s="3" t="n">
        <f aca="false">K8/G8</f>
        <v>0.28125</v>
      </c>
      <c r="M8" s="1" t="n">
        <v>20</v>
      </c>
      <c r="N8" s="1" t="s">
        <v>33</v>
      </c>
      <c r="O8" s="1" t="s">
        <v>34</v>
      </c>
    </row>
    <row r="9" customFormat="false" ht="14.65" hidden="false" customHeight="false" outlineLevel="0" collapsed="false">
      <c r="A9" s="1" t="s">
        <v>35</v>
      </c>
      <c r="B9" s="1" t="n">
        <v>2</v>
      </c>
      <c r="C9" s="1" t="n">
        <v>8.95</v>
      </c>
      <c r="D9" s="1" t="n">
        <v>7.8</v>
      </c>
      <c r="E9" s="1" t="n">
        <v>3.34</v>
      </c>
      <c r="F9" s="1" t="n">
        <v>1.48</v>
      </c>
      <c r="G9" s="1" t="n">
        <v>3200</v>
      </c>
      <c r="H9" s="1" t="n">
        <v>23.6</v>
      </c>
      <c r="I9" s="1" t="n">
        <v>28.2</v>
      </c>
      <c r="J9" s="2" t="n">
        <f aca="false">(H9+I9)/G9</f>
        <v>0.0161875</v>
      </c>
      <c r="K9" s="1" t="n">
        <v>1100</v>
      </c>
      <c r="L9" s="3" t="n">
        <f aca="false">K9/G9</f>
        <v>0.34375</v>
      </c>
      <c r="M9" s="1" t="n">
        <v>20</v>
      </c>
      <c r="N9" s="1" t="s">
        <v>36</v>
      </c>
      <c r="O9" s="1" t="s">
        <v>37</v>
      </c>
    </row>
    <row r="10" customFormat="false" ht="14.65" hidden="false" customHeight="false" outlineLevel="0" collapsed="false">
      <c r="A10" s="1" t="s">
        <v>38</v>
      </c>
      <c r="B10" s="1" t="n">
        <v>2</v>
      </c>
      <c r="C10" s="1" t="n">
        <v>9.2</v>
      </c>
      <c r="D10" s="1" t="n">
        <v>7.5</v>
      </c>
      <c r="E10" s="1" t="n">
        <v>3.22</v>
      </c>
      <c r="F10" s="1" t="n">
        <v>1.7</v>
      </c>
      <c r="G10" s="1" t="n">
        <v>3700</v>
      </c>
      <c r="H10" s="1" t="n">
        <v>19.5</v>
      </c>
      <c r="I10" s="1" t="n">
        <v>32.5</v>
      </c>
      <c r="J10" s="2" t="n">
        <f aca="false">(H10+I10)/G10</f>
        <v>0.0140540540540541</v>
      </c>
      <c r="K10" s="1" t="n">
        <v>1360</v>
      </c>
      <c r="L10" s="3" t="n">
        <f aca="false">K10/G10</f>
        <v>0.367567567567568</v>
      </c>
      <c r="M10" s="1" t="n">
        <v>18</v>
      </c>
      <c r="N10" s="1" t="s">
        <v>39</v>
      </c>
      <c r="O10" s="1" t="s">
        <v>40</v>
      </c>
    </row>
    <row r="11" customFormat="false" ht="14.65" hidden="false" customHeight="false" outlineLevel="0" collapsed="false">
      <c r="A11" s="1" t="s">
        <v>41</v>
      </c>
      <c r="B11" s="1" t="n">
        <v>2</v>
      </c>
      <c r="C11" s="1" t="n">
        <v>9.35</v>
      </c>
      <c r="D11" s="1" t="n">
        <v>8.05</v>
      </c>
      <c r="E11" s="1" t="n">
        <v>3</v>
      </c>
      <c r="F11" s="1" t="n">
        <v>1.7</v>
      </c>
      <c r="G11" s="1" t="n">
        <v>3600</v>
      </c>
      <c r="H11" s="1" t="n">
        <v>26</v>
      </c>
      <c r="I11" s="1" t="n">
        <v>25.5</v>
      </c>
      <c r="J11" s="2" t="n">
        <f aca="false">(H11+I11)/G11</f>
        <v>0.0143055555555556</v>
      </c>
      <c r="K11" s="1" t="n">
        <v>1500</v>
      </c>
      <c r="L11" s="3" t="n">
        <f aca="false">K11/G11</f>
        <v>0.416666666666667</v>
      </c>
      <c r="M11" s="1" t="n">
        <v>21</v>
      </c>
      <c r="N11" s="1" t="s">
        <v>24</v>
      </c>
      <c r="O11" s="1" t="s">
        <v>42</v>
      </c>
    </row>
    <row r="12" customFormat="false" ht="14.65" hidden="false" customHeight="false" outlineLevel="0" collapsed="false">
      <c r="A12" s="1" t="s">
        <v>43</v>
      </c>
      <c r="B12" s="1" t="n">
        <v>2</v>
      </c>
      <c r="C12" s="1" t="n">
        <v>9.35</v>
      </c>
      <c r="D12" s="1" t="n">
        <v>8.05</v>
      </c>
      <c r="E12" s="1" t="n">
        <v>3.3</v>
      </c>
      <c r="F12" s="1" t="n">
        <v>1.95</v>
      </c>
      <c r="G12" s="1" t="n">
        <v>3600</v>
      </c>
      <c r="H12" s="1" t="n">
        <v>25</v>
      </c>
      <c r="I12" s="1" t="n">
        <v>28.4</v>
      </c>
      <c r="J12" s="2" t="n">
        <f aca="false">(H12+I12)/G12</f>
        <v>0.0148333333333333</v>
      </c>
      <c r="K12" s="1" t="n">
        <v>1080</v>
      </c>
      <c r="L12" s="3" t="n">
        <f aca="false">K12/G12</f>
        <v>0.3</v>
      </c>
      <c r="M12" s="1" t="n">
        <v>21</v>
      </c>
      <c r="N12" s="1" t="s">
        <v>44</v>
      </c>
      <c r="O12" s="1" t="s">
        <v>45</v>
      </c>
    </row>
    <row r="13" customFormat="false" ht="14.65" hidden="false" customHeight="false" outlineLevel="0" collapsed="false">
      <c r="A13" s="1" t="s">
        <v>46</v>
      </c>
      <c r="B13" s="1" t="s">
        <v>16</v>
      </c>
      <c r="C13" s="1" t="n">
        <v>9.5</v>
      </c>
      <c r="D13" s="1" t="n">
        <v>8.8</v>
      </c>
      <c r="E13" s="1" t="n">
        <v>3.23</v>
      </c>
      <c r="F13" s="1" t="n">
        <v>1.9</v>
      </c>
      <c r="G13" s="1" t="n">
        <v>3600</v>
      </c>
      <c r="H13" s="1" t="n">
        <v>24.7</v>
      </c>
      <c r="I13" s="1" t="n">
        <v>28.72</v>
      </c>
      <c r="J13" s="2" t="n">
        <f aca="false">(H13+I13)/G13</f>
        <v>0.0148388888888889</v>
      </c>
      <c r="K13" s="1" t="n">
        <v>1050</v>
      </c>
      <c r="L13" s="3" t="n">
        <f aca="false">K13/G13</f>
        <v>0.291666666666667</v>
      </c>
      <c r="M13" s="1" t="n">
        <v>21</v>
      </c>
      <c r="N13" s="1" t="s">
        <v>47</v>
      </c>
      <c r="O13" s="1" t="s">
        <v>48</v>
      </c>
    </row>
    <row r="14" customFormat="false" ht="14.65" hidden="false" customHeight="false" outlineLevel="0" collapsed="false">
      <c r="A14" s="1" t="s">
        <v>49</v>
      </c>
      <c r="B14" s="1" t="s">
        <v>16</v>
      </c>
      <c r="C14" s="1" t="n">
        <v>9.55</v>
      </c>
      <c r="D14" s="1" t="n">
        <v>8.4</v>
      </c>
      <c r="E14" s="1" t="n">
        <v>3.23</v>
      </c>
      <c r="F14" s="1" t="n">
        <v>1.9</v>
      </c>
      <c r="G14" s="1" t="n">
        <v>3150</v>
      </c>
      <c r="H14" s="1" t="n">
        <v>28.5</v>
      </c>
      <c r="I14" s="1" t="n">
        <v>23</v>
      </c>
      <c r="J14" s="2" t="n">
        <f aca="false">(H14+I14)/G14</f>
        <v>0.0163492063492064</v>
      </c>
      <c r="K14" s="1" t="n">
        <v>1350</v>
      </c>
      <c r="L14" s="3" t="n">
        <f aca="false">K14/G14</f>
        <v>0.428571428571429</v>
      </c>
      <c r="M14" s="1" t="n">
        <v>26.5</v>
      </c>
      <c r="N14" s="1" t="s">
        <v>50</v>
      </c>
      <c r="O14" s="1" t="s">
        <v>51</v>
      </c>
    </row>
    <row r="15" customFormat="false" ht="14.65" hidden="false" customHeight="false" outlineLevel="0" collapsed="false">
      <c r="A15" s="1" t="s">
        <v>52</v>
      </c>
      <c r="B15" s="1" t="s">
        <v>16</v>
      </c>
      <c r="C15" s="1" t="n">
        <v>9.6</v>
      </c>
      <c r="D15" s="1" t="n">
        <v>9.6</v>
      </c>
      <c r="E15" s="1" t="n">
        <v>3.7</v>
      </c>
      <c r="F15" s="1" t="s">
        <v>53</v>
      </c>
      <c r="G15" s="1" t="n">
        <v>3400</v>
      </c>
      <c r="H15" s="1" t="n">
        <v>33</v>
      </c>
      <c r="I15" s="1" t="n">
        <v>33</v>
      </c>
      <c r="J15" s="2" t="n">
        <f aca="false">(H15+I15)/G15</f>
        <v>0.0194117647058824</v>
      </c>
      <c r="K15" s="1" t="n">
        <v>1000</v>
      </c>
      <c r="L15" s="3" t="n">
        <f aca="false">K15/G15</f>
        <v>0.294117647058824</v>
      </c>
      <c r="M15" s="1" t="n">
        <v>25.5</v>
      </c>
      <c r="N15" s="1" t="s">
        <v>54</v>
      </c>
      <c r="O15" s="1" t="s">
        <v>55</v>
      </c>
    </row>
    <row r="16" customFormat="false" ht="14.65" hidden="false" customHeight="false" outlineLevel="0" collapsed="false">
      <c r="A16" s="1" t="s">
        <v>56</v>
      </c>
      <c r="B16" s="1" t="s">
        <v>27</v>
      </c>
      <c r="C16" s="1" t="n">
        <v>9.6</v>
      </c>
      <c r="D16" s="1" t="n">
        <v>8.6</v>
      </c>
      <c r="E16" s="1" t="n">
        <v>3.48</v>
      </c>
      <c r="F16" s="1" t="n">
        <v>1.9</v>
      </c>
      <c r="G16" s="1" t="n">
        <v>3400</v>
      </c>
      <c r="H16" s="1" t="n">
        <v>32</v>
      </c>
      <c r="I16" s="1" t="n">
        <v>24</v>
      </c>
      <c r="J16" s="2" t="n">
        <f aca="false">(H16+I16)/G16</f>
        <v>0.0164705882352941</v>
      </c>
      <c r="K16" s="1" t="n">
        <v>1400</v>
      </c>
      <c r="L16" s="3" t="n">
        <f aca="false">K16/G16</f>
        <v>0.411764705882353</v>
      </c>
      <c r="M16" s="1" t="n">
        <v>25.5</v>
      </c>
      <c r="N16" s="1" t="s">
        <v>57</v>
      </c>
      <c r="O16" s="1" t="s">
        <v>58</v>
      </c>
    </row>
    <row r="17" customFormat="false" ht="14.65" hidden="false" customHeight="false" outlineLevel="0" collapsed="false">
      <c r="A17" s="1" t="s">
        <v>59</v>
      </c>
      <c r="B17" s="1" t="s">
        <v>16</v>
      </c>
      <c r="C17" s="1" t="n">
        <v>9.61</v>
      </c>
      <c r="D17" s="1" t="n">
        <v>8.1</v>
      </c>
      <c r="E17" s="1" t="n">
        <v>3.38</v>
      </c>
      <c r="F17" s="1" t="n">
        <v>1.92</v>
      </c>
      <c r="G17" s="1" t="n">
        <v>3900</v>
      </c>
      <c r="J17" s="2" t="n">
        <f aca="false">(46.54)/G17</f>
        <v>0.0119333333333333</v>
      </c>
      <c r="K17" s="1" t="n">
        <v>1350</v>
      </c>
      <c r="L17" s="3" t="n">
        <f aca="false">K17/G17</f>
        <v>0.346153846153846</v>
      </c>
      <c r="M17" s="1" t="n">
        <v>24</v>
      </c>
      <c r="N17" s="1" t="s">
        <v>60</v>
      </c>
      <c r="O17" s="1" t="s">
        <v>6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19:26:19Z</dcterms:created>
  <dc:creator/>
  <dc:description/>
  <dc:language>en-US</dc:language>
  <cp:lastModifiedBy/>
  <dcterms:modified xsi:type="dcterms:W3CDTF">2018-05-24T19:19:03Z</dcterms:modified>
  <cp:revision>8</cp:revision>
  <dc:subject/>
  <dc:title/>
</cp:coreProperties>
</file>