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° Indiquer la tension du parc de batteries.</t>
  </si>
  <si>
    <t xml:space="preserve">2° Pour chaque catégorie d'appareil électrique, indiquer :</t>
  </si>
  <si>
    <t xml:space="preserve">- la quantité</t>
  </si>
  <si>
    <t xml:space="preserve">- la description</t>
  </si>
  <si>
    <t xml:space="preserve">- la consommation, soit en Watt soit en Ampère</t>
  </si>
  <si>
    <t xml:space="preserve">- l'unité utilisée pour définir la consommation ( Watt ou Ampère )</t>
  </si>
  <si>
    <t xml:space="preserve">- la durée d'utilisation</t>
  </si>
  <si>
    <t xml:space="preserve">Le résultat du bilan de l'énergie consommée est fourni en Watt-heure (Wh) et Ampère-heure (Ah)</t>
  </si>
  <si>
    <t xml:space="preserve">Tension de batterie</t>
  </si>
  <si>
    <t xml:space="preserve">Énergie en Wh</t>
  </si>
  <si>
    <t xml:space="preserve">Énergie en Ah</t>
  </si>
  <si>
    <t xml:space="preserve">Résultat : énergie consommée </t>
  </si>
  <si>
    <t xml:space="preserve">Qte</t>
  </si>
  <si>
    <t xml:space="preserve">Description</t>
  </si>
  <si>
    <t xml:space="preserve">Consommation (Watt ou Ampère)</t>
  </si>
  <si>
    <t xml:space="preserve">Unité</t>
  </si>
  <si>
    <t xml:space="preserve">Durée (Heure)</t>
  </si>
  <si>
    <t xml:space="preserve">Puissance (Watt)</t>
  </si>
  <si>
    <t xml:space="preserve">Énergie (Wh)</t>
  </si>
  <si>
    <t xml:space="preserve">GPS</t>
  </si>
  <si>
    <t xml:space="preserve">Pilote</t>
  </si>
  <si>
    <t xml:space="preserve">Loch</t>
  </si>
  <si>
    <t xml:space="preserve">Sondeur</t>
  </si>
  <si>
    <t xml:space="preserve">lampe cabine AR</t>
  </si>
  <si>
    <t xml:space="preserve">lampe cabine AV</t>
  </si>
  <si>
    <t xml:space="preserve">lampe Toilette</t>
  </si>
  <si>
    <t xml:space="preserve">lampe cuisine</t>
  </si>
  <si>
    <t xml:space="preserve">lampe carré</t>
  </si>
  <si>
    <t xml:space="preserve">lampe mat</t>
  </si>
  <si>
    <t xml:space="preserve">lampe signalisation AV</t>
  </si>
  <si>
    <t xml:space="preserve">lampe signalisation AR</t>
  </si>
  <si>
    <t xml:space="preserve">Pompe eau de mer</t>
  </si>
  <si>
    <t xml:space="preserve">Auto radio</t>
  </si>
  <si>
    <t xml:space="preserve">Unités</t>
  </si>
  <si>
    <t xml:space="preserve">Watt (W)</t>
  </si>
  <si>
    <t xml:space="preserve">Ampère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720</xdr:colOff>
          <xdr:row>23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720</xdr:colOff>
          <xdr:row>24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4</xdr:col>
          <xdr:colOff>720</xdr:colOff>
          <xdr:row>2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4</xdr:col>
          <xdr:colOff>720</xdr:colOff>
          <xdr:row>2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0</xdr:rowOff>
        </xdr:from>
        <xdr:to>
          <xdr:col>4</xdr:col>
          <xdr:colOff>720</xdr:colOff>
          <xdr:row>27</xdr:row>
          <xdr:rowOff>-10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0</xdr:rowOff>
        </xdr:from>
        <xdr:to>
          <xdr:col>4</xdr:col>
          <xdr:colOff>720</xdr:colOff>
          <xdr:row>28</xdr:row>
          <xdr:rowOff>-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720</xdr:colOff>
          <xdr:row>29</xdr:row>
          <xdr:rowOff>-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0</xdr:rowOff>
        </xdr:from>
        <xdr:to>
          <xdr:col>4</xdr:col>
          <xdr:colOff>720</xdr:colOff>
          <xdr:row>30</xdr:row>
          <xdr:rowOff>-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720</xdr:colOff>
          <xdr:row>31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0</xdr:rowOff>
        </xdr:from>
        <xdr:to>
          <xdr:col>4</xdr:col>
          <xdr:colOff>720</xdr:colOff>
          <xdr:row>32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4</xdr:col>
          <xdr:colOff>720</xdr:colOff>
          <xdr:row>33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720</xdr:colOff>
          <xdr:row>34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4</xdr:col>
          <xdr:colOff>720</xdr:colOff>
          <xdr:row>35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720</xdr:colOff>
          <xdr:row>36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4</xdr:col>
          <xdr:colOff>720</xdr:colOff>
          <xdr:row>37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4</xdr:col>
          <xdr:colOff>720</xdr:colOff>
          <xdr:row>38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4</xdr:col>
          <xdr:colOff>720</xdr:colOff>
          <xdr:row>39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4</xdr:col>
          <xdr:colOff>720</xdr:colOff>
          <xdr:row>40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4</xdr:col>
          <xdr:colOff>720</xdr:colOff>
          <xdr:row>41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4</xdr:col>
          <xdr:colOff>720</xdr:colOff>
          <xdr:row>42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0</xdr:rowOff>
        </xdr:from>
        <xdr:to>
          <xdr:col>4</xdr:col>
          <xdr:colOff>720</xdr:colOff>
          <xdr:row>43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0</xdr:rowOff>
        </xdr:from>
        <xdr:to>
          <xdr:col>4</xdr:col>
          <xdr:colOff>720</xdr:colOff>
          <xdr:row>44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0</xdr:rowOff>
        </xdr:from>
        <xdr:to>
          <xdr:col>4</xdr:col>
          <xdr:colOff>720</xdr:colOff>
          <xdr:row>45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0</xdr:rowOff>
        </xdr:from>
        <xdr:to>
          <xdr:col>4</xdr:col>
          <xdr:colOff>720</xdr:colOff>
          <xdr:row>4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0</xdr:rowOff>
        </xdr:from>
        <xdr:to>
          <xdr:col>4</xdr:col>
          <xdr:colOff>720</xdr:colOff>
          <xdr:row>47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0</xdr:rowOff>
        </xdr:from>
        <xdr:to>
          <xdr:col>4</xdr:col>
          <xdr:colOff>720</xdr:colOff>
          <xdr:row>48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4</xdr:col>
          <xdr:colOff>720</xdr:colOff>
          <xdr:row>19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720</xdr:colOff>
          <xdr:row>21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720</xdr:colOff>
          <xdr:row>22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13"/>
    <col collapsed="false" customWidth="true" hidden="false" outlineLevel="0" max="3" min="3" style="0" width="30.41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8.85"/>
    <col collapsed="false" customWidth="true" hidden="false" outlineLevel="0" max="7" min="7" style="0" width="12.85"/>
    <col collapsed="false" customWidth="true" hidden="true" outlineLevel="0" max="8" min="8" style="0" width="12.14"/>
    <col collapsed="false" customWidth="false" hidden="true" outlineLevel="0" max="16384" min="9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2" t="s">
        <v>8</v>
      </c>
      <c r="B12" s="3"/>
      <c r="C12" s="4" t="n">
        <v>12</v>
      </c>
      <c r="D12" s="1"/>
      <c r="E12" s="1"/>
      <c r="F12" s="1"/>
      <c r="G12" s="1"/>
    </row>
    <row r="13" customFormat="false" ht="13.5" hidden="false" customHeight="false" outlineLevel="0" collapsed="false">
      <c r="A13" s="5"/>
      <c r="B13" s="5"/>
      <c r="C13" s="5"/>
      <c r="D13" s="5"/>
      <c r="E13" s="1"/>
      <c r="F13" s="1"/>
      <c r="G13" s="1"/>
    </row>
    <row r="14" customFormat="false" ht="13.5" hidden="false" customHeight="false" outlineLevel="0" collapsed="false">
      <c r="A14" s="6"/>
      <c r="B14" s="7"/>
      <c r="C14" s="8" t="s">
        <v>9</v>
      </c>
      <c r="D14" s="9" t="s">
        <v>10</v>
      </c>
      <c r="E14" s="1"/>
      <c r="F14" s="1"/>
      <c r="G14" s="1"/>
    </row>
    <row r="15" customFormat="false" ht="13.5" hidden="false" customHeight="false" outlineLevel="0" collapsed="false">
      <c r="A15" s="10" t="s">
        <v>11</v>
      </c>
      <c r="B15" s="11"/>
      <c r="C15" s="12" t="n">
        <f aca="false">SUM(G18:G48)</f>
        <v>979.2</v>
      </c>
      <c r="D15" s="13" t="n">
        <f aca="false">C15/$C$12</f>
        <v>81.6</v>
      </c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3.5" hidden="false" customHeight="false" outlineLevel="0" collapsed="false">
      <c r="A17" s="8" t="s">
        <v>12</v>
      </c>
      <c r="B17" s="8" t="s">
        <v>13</v>
      </c>
      <c r="C17" s="8" t="s">
        <v>14</v>
      </c>
      <c r="D17" s="8" t="s">
        <v>15</v>
      </c>
      <c r="E17" s="9" t="s">
        <v>16</v>
      </c>
      <c r="F17" s="8" t="s">
        <v>17</v>
      </c>
      <c r="G17" s="8" t="s">
        <v>18</v>
      </c>
      <c r="H17" s="0" t="n">
        <v>1</v>
      </c>
    </row>
    <row r="18" customFormat="false" ht="16.5" hidden="false" customHeight="true" outlineLevel="0" collapsed="false">
      <c r="A18" s="15" t="n">
        <v>1</v>
      </c>
      <c r="B18" s="16" t="s">
        <v>19</v>
      </c>
      <c r="C18" s="17" t="n">
        <v>0.2</v>
      </c>
      <c r="D18" s="18"/>
      <c r="E18" s="19" t="n">
        <v>6</v>
      </c>
      <c r="F18" s="20" t="n">
        <f aca="false">IF(H18=1,C18,C18*$C$12)*A18</f>
        <v>2.4</v>
      </c>
      <c r="G18" s="20" t="n">
        <f aca="false">F18*E18</f>
        <v>14.4</v>
      </c>
      <c r="H18" s="18" t="n">
        <v>2</v>
      </c>
    </row>
    <row r="19" customFormat="false" ht="16.5" hidden="false" customHeight="true" outlineLevel="0" collapsed="false">
      <c r="A19" s="15" t="n">
        <v>1</v>
      </c>
      <c r="B19" s="15" t="s">
        <v>20</v>
      </c>
      <c r="C19" s="17" t="n">
        <v>3</v>
      </c>
      <c r="D19" s="18"/>
      <c r="E19" s="19" t="n">
        <v>6</v>
      </c>
      <c r="F19" s="20" t="n">
        <f aca="false">IF(H19=1,C19,C19*$C$12)*A19</f>
        <v>36</v>
      </c>
      <c r="G19" s="20" t="n">
        <f aca="false">F19*E19</f>
        <v>216</v>
      </c>
      <c r="H19" s="18" t="n">
        <v>2</v>
      </c>
    </row>
    <row r="20" customFormat="false" ht="16.5" hidden="false" customHeight="true" outlineLevel="0" collapsed="false">
      <c r="A20" s="15" t="n">
        <v>1</v>
      </c>
      <c r="B20" s="15" t="s">
        <v>21</v>
      </c>
      <c r="C20" s="17" t="n">
        <v>0.5</v>
      </c>
      <c r="D20" s="18"/>
      <c r="E20" s="19" t="n">
        <v>8</v>
      </c>
      <c r="F20" s="20" t="n">
        <f aca="false">IF(H20=1,C20,C20*$C$12)*A20</f>
        <v>6</v>
      </c>
      <c r="G20" s="20" t="n">
        <f aca="false">F20*E20</f>
        <v>48</v>
      </c>
      <c r="H20" s="18" t="n">
        <v>2</v>
      </c>
    </row>
    <row r="21" customFormat="false" ht="16.5" hidden="false" customHeight="true" outlineLevel="0" collapsed="false">
      <c r="A21" s="15" t="n">
        <v>2</v>
      </c>
      <c r="B21" s="15" t="s">
        <v>22</v>
      </c>
      <c r="C21" s="17" t="n">
        <v>0.5</v>
      </c>
      <c r="D21" s="18"/>
      <c r="E21" s="19" t="n">
        <v>8</v>
      </c>
      <c r="F21" s="20" t="n">
        <f aca="false">IF(H21=1,C21,C21*$C$12)*A21</f>
        <v>12</v>
      </c>
      <c r="G21" s="20" t="n">
        <f aca="false">F21*E21</f>
        <v>96</v>
      </c>
      <c r="H21" s="18" t="n">
        <v>2</v>
      </c>
    </row>
    <row r="22" customFormat="false" ht="16.5" hidden="false" customHeight="true" outlineLevel="0" collapsed="false">
      <c r="A22" s="15" t="n">
        <v>1</v>
      </c>
      <c r="B22" s="15" t="s">
        <v>23</v>
      </c>
      <c r="C22" s="17" t="n">
        <v>0.1</v>
      </c>
      <c r="D22" s="18"/>
      <c r="E22" s="19" t="n">
        <v>3</v>
      </c>
      <c r="F22" s="20" t="n">
        <f aca="false">IF(H22=1,C22,C22*$C$12)*A22</f>
        <v>1.2</v>
      </c>
      <c r="G22" s="20" t="n">
        <f aca="false">F22*E22</f>
        <v>3.6</v>
      </c>
      <c r="H22" s="18" t="n">
        <v>2</v>
      </c>
    </row>
    <row r="23" customFormat="false" ht="16.5" hidden="false" customHeight="true" outlineLevel="0" collapsed="false">
      <c r="A23" s="15" t="n">
        <v>1</v>
      </c>
      <c r="B23" s="15" t="s">
        <v>24</v>
      </c>
      <c r="C23" s="17" t="n">
        <v>0.1</v>
      </c>
      <c r="D23" s="18"/>
      <c r="E23" s="19" t="n">
        <v>3</v>
      </c>
      <c r="F23" s="20" t="n">
        <f aca="false">IF(H23=1,C23,C23*$C$12)*A23</f>
        <v>1.2</v>
      </c>
      <c r="G23" s="20" t="n">
        <f aca="false">F23*E23</f>
        <v>3.6</v>
      </c>
      <c r="H23" s="18" t="n">
        <v>2</v>
      </c>
    </row>
    <row r="24" customFormat="false" ht="16.5" hidden="false" customHeight="true" outlineLevel="0" collapsed="false">
      <c r="A24" s="15" t="n">
        <v>1</v>
      </c>
      <c r="B24" s="15" t="s">
        <v>25</v>
      </c>
      <c r="C24" s="17" t="n">
        <v>0.1</v>
      </c>
      <c r="D24" s="18"/>
      <c r="E24" s="19" t="n">
        <v>1</v>
      </c>
      <c r="F24" s="20" t="n">
        <f aca="false">IF(H24=1,C24,C24*$C$12)*A24</f>
        <v>1.2</v>
      </c>
      <c r="G24" s="20" t="n">
        <f aca="false">F24*E24</f>
        <v>1.2</v>
      </c>
      <c r="H24" s="18" t="n">
        <v>2</v>
      </c>
    </row>
    <row r="25" customFormat="false" ht="16.5" hidden="false" customHeight="true" outlineLevel="0" collapsed="false">
      <c r="A25" s="15" t="n">
        <v>1</v>
      </c>
      <c r="B25" s="15" t="s">
        <v>26</v>
      </c>
      <c r="C25" s="17" t="n">
        <v>0.1</v>
      </c>
      <c r="D25" s="18"/>
      <c r="E25" s="19" t="n">
        <v>2</v>
      </c>
      <c r="F25" s="20" t="n">
        <f aca="false">IF(H25=1,C25,C25*$C$12)*A25</f>
        <v>1.2</v>
      </c>
      <c r="G25" s="20" t="n">
        <f aca="false">F25*E25</f>
        <v>2.4</v>
      </c>
      <c r="H25" s="18" t="n">
        <v>2</v>
      </c>
    </row>
    <row r="26" customFormat="false" ht="16.5" hidden="false" customHeight="true" outlineLevel="0" collapsed="false">
      <c r="A26" s="15" t="n">
        <v>1</v>
      </c>
      <c r="B26" s="15" t="s">
        <v>27</v>
      </c>
      <c r="C26" s="17" t="n">
        <v>0.1</v>
      </c>
      <c r="D26" s="18"/>
      <c r="E26" s="19" t="n">
        <v>4</v>
      </c>
      <c r="F26" s="20" t="n">
        <f aca="false">IF(H26=1,C26,C26*$C$12)*A26</f>
        <v>1.2</v>
      </c>
      <c r="G26" s="20" t="n">
        <f aca="false">F26*E26</f>
        <v>4.8</v>
      </c>
      <c r="H26" s="18" t="n">
        <v>2</v>
      </c>
    </row>
    <row r="27" customFormat="false" ht="16.5" hidden="false" customHeight="true" outlineLevel="0" collapsed="false">
      <c r="A27" s="15" t="n">
        <v>1</v>
      </c>
      <c r="B27" s="15" t="s">
        <v>28</v>
      </c>
      <c r="C27" s="17" t="n">
        <v>0.3</v>
      </c>
      <c r="D27" s="18"/>
      <c r="E27" s="19" t="n">
        <v>9</v>
      </c>
      <c r="F27" s="20" t="n">
        <f aca="false">IF(H27=1,C27,C27*$C$12)*A27</f>
        <v>3.6</v>
      </c>
      <c r="G27" s="20" t="n">
        <f aca="false">F27*E27</f>
        <v>32.4</v>
      </c>
      <c r="H27" s="18" t="n">
        <v>2</v>
      </c>
    </row>
    <row r="28" customFormat="false" ht="16.5" hidden="false" customHeight="true" outlineLevel="0" collapsed="false">
      <c r="A28" s="15" t="n">
        <v>1</v>
      </c>
      <c r="B28" s="15" t="s">
        <v>29</v>
      </c>
      <c r="C28" s="17" t="n">
        <v>0.3</v>
      </c>
      <c r="D28" s="18"/>
      <c r="E28" s="19" t="n">
        <v>9</v>
      </c>
      <c r="F28" s="20" t="n">
        <f aca="false">IF(H28=1,C28,C28*$C$12)*A28</f>
        <v>3.6</v>
      </c>
      <c r="G28" s="20" t="n">
        <f aca="false">F28*E28</f>
        <v>32.4</v>
      </c>
      <c r="H28" s="18" t="n">
        <v>2</v>
      </c>
    </row>
    <row r="29" customFormat="false" ht="16.5" hidden="false" customHeight="true" outlineLevel="0" collapsed="false">
      <c r="A29" s="15" t="n">
        <v>1</v>
      </c>
      <c r="B29" s="15" t="s">
        <v>30</v>
      </c>
      <c r="C29" s="17" t="n">
        <v>0.3</v>
      </c>
      <c r="D29" s="18"/>
      <c r="E29" s="19" t="n">
        <v>9</v>
      </c>
      <c r="F29" s="20" t="n">
        <f aca="false">IF(H29=1,C29,C29*$C$12)*A29</f>
        <v>3.6</v>
      </c>
      <c r="G29" s="20" t="n">
        <f aca="false">F29*E29</f>
        <v>32.4</v>
      </c>
      <c r="H29" s="18" t="n">
        <v>2</v>
      </c>
    </row>
    <row r="30" customFormat="false" ht="16.5" hidden="false" customHeight="true" outlineLevel="0" collapsed="false">
      <c r="A30" s="15" t="n">
        <v>1</v>
      </c>
      <c r="B30" s="15" t="s">
        <v>31</v>
      </c>
      <c r="C30" s="17" t="n">
        <v>1</v>
      </c>
      <c r="D30" s="18"/>
      <c r="E30" s="19" t="n">
        <v>1</v>
      </c>
      <c r="F30" s="20" t="n">
        <f aca="false">IF(H30=1,C30,C30*$C$12)*A30</f>
        <v>12</v>
      </c>
      <c r="G30" s="20" t="n">
        <f aca="false">F30*E30</f>
        <v>12</v>
      </c>
      <c r="H30" s="18" t="n">
        <v>2</v>
      </c>
    </row>
    <row r="31" customFormat="false" ht="16.5" hidden="false" customHeight="true" outlineLevel="0" collapsed="false">
      <c r="A31" s="15" t="n">
        <v>1</v>
      </c>
      <c r="B31" s="15" t="s">
        <v>32</v>
      </c>
      <c r="C31" s="17" t="n">
        <v>5</v>
      </c>
      <c r="D31" s="18"/>
      <c r="E31" s="19" t="n">
        <v>8</v>
      </c>
      <c r="F31" s="20" t="n">
        <f aca="false">IF(H31=1,C31,C31*$C$12)*A31</f>
        <v>60</v>
      </c>
      <c r="G31" s="20" t="n">
        <f aca="false">F31*E31</f>
        <v>480</v>
      </c>
      <c r="H31" s="18" t="n">
        <v>2</v>
      </c>
    </row>
    <row r="32" customFormat="false" ht="16.5" hidden="false" customHeight="true" outlineLevel="0" collapsed="false">
      <c r="A32" s="15" t="n">
        <v>1</v>
      </c>
      <c r="B32" s="15"/>
      <c r="C32" s="17"/>
      <c r="D32" s="18"/>
      <c r="E32" s="19"/>
      <c r="F32" s="20" t="n">
        <f aca="false">IF(H32=1,C32,C32*$C$12)*A32</f>
        <v>0</v>
      </c>
      <c r="G32" s="20" t="n">
        <f aca="false">F32*E32</f>
        <v>0</v>
      </c>
      <c r="H32" s="18" t="n">
        <v>1</v>
      </c>
    </row>
    <row r="33" customFormat="false" ht="16.5" hidden="false" customHeight="true" outlineLevel="0" collapsed="false">
      <c r="A33" s="15" t="n">
        <v>1</v>
      </c>
      <c r="B33" s="15"/>
      <c r="C33" s="17"/>
      <c r="D33" s="18"/>
      <c r="E33" s="19"/>
      <c r="F33" s="20" t="n">
        <f aca="false">IF(H33=1,C33,C33*$C$12)*A33</f>
        <v>0</v>
      </c>
      <c r="G33" s="20" t="n">
        <f aca="false">F33*E33</f>
        <v>0</v>
      </c>
      <c r="H33" s="18" t="n">
        <v>1</v>
      </c>
    </row>
    <row r="34" customFormat="false" ht="16.5" hidden="false" customHeight="true" outlineLevel="0" collapsed="false">
      <c r="A34" s="15" t="n">
        <v>1</v>
      </c>
      <c r="B34" s="15"/>
      <c r="C34" s="17"/>
      <c r="D34" s="18"/>
      <c r="E34" s="19"/>
      <c r="F34" s="20" t="n">
        <f aca="false">IF(H34=1,C34,C34*$C$12)*A34</f>
        <v>0</v>
      </c>
      <c r="G34" s="20" t="n">
        <f aca="false">F34*E34</f>
        <v>0</v>
      </c>
      <c r="H34" s="18" t="n">
        <v>1</v>
      </c>
    </row>
    <row r="35" customFormat="false" ht="16.5" hidden="false" customHeight="true" outlineLevel="0" collapsed="false">
      <c r="A35" s="15" t="n">
        <v>1</v>
      </c>
      <c r="B35" s="15"/>
      <c r="C35" s="17"/>
      <c r="D35" s="18"/>
      <c r="E35" s="19"/>
      <c r="F35" s="20" t="n">
        <f aca="false">IF(H35=1,C35,C35*$C$12)*A35</f>
        <v>0</v>
      </c>
      <c r="G35" s="20" t="n">
        <f aca="false">F35*E35</f>
        <v>0</v>
      </c>
      <c r="H35" s="18" t="n">
        <v>1</v>
      </c>
    </row>
    <row r="36" customFormat="false" ht="16.5" hidden="false" customHeight="true" outlineLevel="0" collapsed="false">
      <c r="A36" s="15" t="n">
        <v>1</v>
      </c>
      <c r="B36" s="15"/>
      <c r="C36" s="17"/>
      <c r="D36" s="18"/>
      <c r="E36" s="19"/>
      <c r="F36" s="20" t="n">
        <f aca="false">IF(H36=1,C36,C36*$C$12)*A36</f>
        <v>0</v>
      </c>
      <c r="G36" s="20" t="n">
        <f aca="false">F36*E36</f>
        <v>0</v>
      </c>
      <c r="H36" s="18" t="n">
        <v>1</v>
      </c>
    </row>
    <row r="37" customFormat="false" ht="16.5" hidden="false" customHeight="true" outlineLevel="0" collapsed="false">
      <c r="A37" s="15" t="n">
        <v>1</v>
      </c>
      <c r="B37" s="15"/>
      <c r="C37" s="17"/>
      <c r="D37" s="18"/>
      <c r="E37" s="19"/>
      <c r="F37" s="20" t="n">
        <f aca="false">IF(H37=1,C37,C37*$C$12)*A37</f>
        <v>0</v>
      </c>
      <c r="G37" s="20" t="n">
        <f aca="false">F37*E37</f>
        <v>0</v>
      </c>
      <c r="H37" s="18" t="n">
        <v>1</v>
      </c>
    </row>
    <row r="38" customFormat="false" ht="16.5" hidden="false" customHeight="true" outlineLevel="0" collapsed="false">
      <c r="A38" s="15" t="n">
        <v>1</v>
      </c>
      <c r="B38" s="15"/>
      <c r="C38" s="17"/>
      <c r="D38" s="18"/>
      <c r="E38" s="19"/>
      <c r="F38" s="20" t="n">
        <f aca="false">IF(H38=1,C38,C38*$C$12)*A38</f>
        <v>0</v>
      </c>
      <c r="G38" s="20" t="n">
        <f aca="false">F38*E38</f>
        <v>0</v>
      </c>
      <c r="H38" s="18" t="n">
        <v>1</v>
      </c>
    </row>
    <row r="39" customFormat="false" ht="16.5" hidden="false" customHeight="true" outlineLevel="0" collapsed="false">
      <c r="A39" s="15" t="n">
        <v>1</v>
      </c>
      <c r="B39" s="15"/>
      <c r="C39" s="17"/>
      <c r="D39" s="18"/>
      <c r="E39" s="19"/>
      <c r="F39" s="20" t="n">
        <f aca="false">IF(H39=1,C39,C39*$C$12)*A39</f>
        <v>0</v>
      </c>
      <c r="G39" s="20" t="n">
        <f aca="false">F39*E39</f>
        <v>0</v>
      </c>
      <c r="H39" s="18" t="n">
        <v>1</v>
      </c>
    </row>
    <row r="40" customFormat="false" ht="16.5" hidden="false" customHeight="true" outlineLevel="0" collapsed="false">
      <c r="A40" s="15" t="n">
        <v>1</v>
      </c>
      <c r="B40" s="15"/>
      <c r="C40" s="17"/>
      <c r="D40" s="18"/>
      <c r="E40" s="19"/>
      <c r="F40" s="20" t="n">
        <f aca="false">IF(H40=1,C40,C40*$C$12)*A40</f>
        <v>0</v>
      </c>
      <c r="G40" s="20" t="n">
        <f aca="false">F40*E40</f>
        <v>0</v>
      </c>
      <c r="H40" s="18" t="n">
        <v>1</v>
      </c>
    </row>
    <row r="41" customFormat="false" ht="16.5" hidden="false" customHeight="true" outlineLevel="0" collapsed="false">
      <c r="A41" s="15" t="n">
        <v>1</v>
      </c>
      <c r="B41" s="15"/>
      <c r="C41" s="17"/>
      <c r="D41" s="18"/>
      <c r="E41" s="19"/>
      <c r="F41" s="20" t="n">
        <f aca="false">IF(H41=1,C41,C41*$C$12)*A41</f>
        <v>0</v>
      </c>
      <c r="G41" s="20" t="n">
        <f aca="false">F41*E41</f>
        <v>0</v>
      </c>
      <c r="H41" s="18" t="n">
        <v>1</v>
      </c>
    </row>
    <row r="42" customFormat="false" ht="16.5" hidden="false" customHeight="true" outlineLevel="0" collapsed="false">
      <c r="A42" s="15" t="n">
        <v>1</v>
      </c>
      <c r="B42" s="15"/>
      <c r="C42" s="17"/>
      <c r="D42" s="18"/>
      <c r="E42" s="19"/>
      <c r="F42" s="20" t="n">
        <f aca="false">IF(H42=1,C42,C42*$C$12)*A42</f>
        <v>0</v>
      </c>
      <c r="G42" s="20" t="n">
        <f aca="false">F42*E42</f>
        <v>0</v>
      </c>
      <c r="H42" s="18" t="n">
        <v>1</v>
      </c>
    </row>
    <row r="43" customFormat="false" ht="16.5" hidden="false" customHeight="true" outlineLevel="0" collapsed="false">
      <c r="A43" s="15" t="n">
        <v>1</v>
      </c>
      <c r="B43" s="15"/>
      <c r="C43" s="17"/>
      <c r="D43" s="18"/>
      <c r="E43" s="19"/>
      <c r="F43" s="20" t="n">
        <f aca="false">IF(H43=1,C43,C43*$C$12)*A43</f>
        <v>0</v>
      </c>
      <c r="G43" s="20" t="n">
        <f aca="false">F43*E43</f>
        <v>0</v>
      </c>
      <c r="H43" s="18" t="n">
        <v>1</v>
      </c>
    </row>
    <row r="44" customFormat="false" ht="16.5" hidden="false" customHeight="true" outlineLevel="0" collapsed="false">
      <c r="A44" s="15" t="n">
        <v>1</v>
      </c>
      <c r="B44" s="15"/>
      <c r="C44" s="17"/>
      <c r="D44" s="18"/>
      <c r="E44" s="19"/>
      <c r="F44" s="20" t="n">
        <f aca="false">IF(H44=1,C44,C44*$C$12)*A44</f>
        <v>0</v>
      </c>
      <c r="G44" s="20" t="n">
        <f aca="false">F44*E44</f>
        <v>0</v>
      </c>
      <c r="H44" s="18" t="n">
        <v>1</v>
      </c>
    </row>
    <row r="45" customFormat="false" ht="16.5" hidden="false" customHeight="true" outlineLevel="0" collapsed="false">
      <c r="A45" s="15" t="n">
        <v>1</v>
      </c>
      <c r="B45" s="15"/>
      <c r="C45" s="17"/>
      <c r="D45" s="18"/>
      <c r="E45" s="19"/>
      <c r="F45" s="20" t="n">
        <f aca="false">IF(H45=1,C45,C45*$C$12)*A45</f>
        <v>0</v>
      </c>
      <c r="G45" s="20" t="n">
        <f aca="false">F45*E45</f>
        <v>0</v>
      </c>
      <c r="H45" s="18" t="n">
        <v>1</v>
      </c>
    </row>
    <row r="46" customFormat="false" ht="16.5" hidden="false" customHeight="true" outlineLevel="0" collapsed="false">
      <c r="A46" s="15" t="n">
        <v>1</v>
      </c>
      <c r="B46" s="15"/>
      <c r="C46" s="17"/>
      <c r="D46" s="18"/>
      <c r="E46" s="19"/>
      <c r="F46" s="20" t="n">
        <f aca="false">IF(H46=1,C46,C46*$C$12)*A46</f>
        <v>0</v>
      </c>
      <c r="G46" s="20" t="n">
        <f aca="false">F46*E46</f>
        <v>0</v>
      </c>
      <c r="H46" s="18" t="n">
        <v>1</v>
      </c>
    </row>
    <row r="47" customFormat="false" ht="16.5" hidden="false" customHeight="true" outlineLevel="0" collapsed="false">
      <c r="A47" s="15" t="n">
        <v>1</v>
      </c>
      <c r="B47" s="15"/>
      <c r="C47" s="17"/>
      <c r="D47" s="18"/>
      <c r="E47" s="19"/>
      <c r="F47" s="20" t="n">
        <f aca="false">IF(H47=1,C47,C47*$C$12)*A47</f>
        <v>0</v>
      </c>
      <c r="G47" s="20" t="n">
        <f aca="false">F47*E47</f>
        <v>0</v>
      </c>
      <c r="H47" s="18" t="n">
        <v>1</v>
      </c>
    </row>
    <row r="48" customFormat="false" ht="16.5" hidden="false" customHeight="true" outlineLevel="0" collapsed="false">
      <c r="A48" s="21" t="n">
        <v>1</v>
      </c>
      <c r="B48" s="21"/>
      <c r="C48" s="22"/>
      <c r="D48" s="23"/>
      <c r="E48" s="24"/>
      <c r="F48" s="25" t="n">
        <f aca="false">IF(H48=1,C48,C48*$C$12)*A48</f>
        <v>0</v>
      </c>
      <c r="G48" s="25" t="n">
        <f aca="false">F48*E48</f>
        <v>0</v>
      </c>
      <c r="H48" s="23" t="n">
        <v>1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tru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tru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tru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tru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tru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tru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tru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tru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tru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tru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tru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true" customHeight="false" outlineLevel="0" collapsed="false">
      <c r="A69" s="1"/>
      <c r="B69" s="1"/>
      <c r="C69" s="1"/>
      <c r="D69" s="1"/>
      <c r="E69" s="1"/>
      <c r="F69" s="1"/>
      <c r="G69" s="1"/>
    </row>
    <row r="73" customFormat="false" ht="12.75" hidden="true" customHeight="false" outlineLevel="0" collapsed="false">
      <c r="B73" s="0" t="s">
        <v>33</v>
      </c>
    </row>
    <row r="74" customFormat="false" ht="12.75" hidden="true" customHeight="false" outlineLevel="0" collapsed="false">
      <c r="B74" s="0" t="s">
        <v>34</v>
      </c>
    </row>
    <row r="75" customFormat="false" ht="12.75" hidden="true" customHeight="false" outlineLevel="0" collapsed="false">
      <c r="B75" s="0" t="s">
        <v>3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56:39Z</dcterms:created>
  <dc:creator>Pat</dc:creator>
  <dc:description/>
  <dc:language>en-US</dc:language>
  <cp:lastModifiedBy>A.JOUBERT</cp:lastModifiedBy>
  <cp:lastPrinted>2011-08-07T06:46:54Z</cp:lastPrinted>
  <dcterms:modified xsi:type="dcterms:W3CDTF">2012-02-14T12:09:18Z</dcterms:modified>
  <cp:revision>0</cp:revision>
  <dc:subject/>
  <dc:title/>
</cp:coreProperties>
</file>