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How To" sheetId="1" state="visible" r:id="rId2"/>
    <sheet name="Read Me First" sheetId="2" state="visible" r:id="rId3"/>
    <sheet name="Input Data Here" sheetId="3" state="visible" r:id="rId4"/>
    <sheet name="Prop Spec (long)" sheetId="4" state="visible" r:id="rId5"/>
    <sheet name="Displacement Speed" sheetId="5" state="visible" r:id="rId6"/>
    <sheet name="Torque &amp; SHP" sheetId="6" state="visible" r:id="rId7"/>
    <sheet name="Prop Dia" sheetId="7" state="visible" r:id="rId8"/>
    <sheet name="Min Prop Dia" sheetId="8" state="visible" r:id="rId9"/>
    <sheet name="Prop Pitch" sheetId="9" state="visible" r:id="rId10"/>
    <sheet name="Bollard thrust" sheetId="10" state="visible" r:id="rId11"/>
    <sheet name="Displacement Length" sheetId="11" state="visible" r:id="rId12"/>
    <sheet name="SL vs DL" sheetId="12" state="visible" r:id="rId13"/>
    <sheet name="Planing Speed" sheetId="13" state="visible" r:id="rId14"/>
    <sheet name="Ap &amp; Ad" sheetId="14" state="visible" r:id="rId15"/>
    <sheet name="MWR &amp; DAR" sheetId="15" state="visible" r:id="rId16"/>
    <sheet name="Block Coefficient" sheetId="16" state="visible" r:id="rId17"/>
    <sheet name="Wake Factor" sheetId="17" state="visible" r:id="rId18"/>
    <sheet name="Shaft material" sheetId="18" state="visible" r:id="rId19"/>
    <sheet name="Shaft dia" sheetId="19" state="visible" r:id="rId20"/>
    <sheet name="Shaft bearings" sheetId="20" state="visible" r:id="rId21"/>
    <sheet name="Prop weight" sheetId="21" state="visible" r:id="rId22"/>
    <sheet name="Pitch vs Dia" sheetId="22" state="visible" r:id="rId23"/>
    <sheet name="2 &amp; 4 Bladed props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0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0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0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0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0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0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0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max input dia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8"/>
    <numFmt numFmtId="172" formatCode="# ?/?"/>
    <numFmt numFmtId="173" formatCode="0_ ;[RED]\-0\ "/>
    <numFmt numFmtId="174" formatCode="0.00%"/>
    <numFmt numFmtId="175" formatCode="0.000"/>
    <numFmt numFmtId="176" formatCode="#&quot; +&quot;??/12"/>
    <numFmt numFmtId="177" formatCode="0.00E+00"/>
    <numFmt numFmtId="178" formatCode="0.00000000000000"/>
    <numFmt numFmtId="179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1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101" t="n">
        <f aca="false">62.72*POWER(('Torque &amp; SHP'!C12*('Pitch vs Dia'!C4/12)),0.67)</f>
        <v>364.789380373356</v>
      </c>
      <c r="D7" s="0" t="s">
        <v>202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02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3</v>
      </c>
      <c r="F2" s="6" t="s">
        <v>1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04</v>
      </c>
    </row>
    <row r="7" customFormat="false" ht="12.75" hidden="false" customHeight="false" outlineLevel="0" collapsed="false">
      <c r="D7" s="103" t="n">
        <f aca="false">'Input Data Here'!G4</f>
        <v>8000</v>
      </c>
      <c r="E7" s="0" t="s">
        <v>205</v>
      </c>
    </row>
    <row r="8" customFormat="false" ht="12.75" hidden="false" customHeight="false" outlineLevel="0" collapsed="false">
      <c r="D8" s="63" t="n">
        <f aca="false">D7/2240</f>
        <v>3.57142857142857</v>
      </c>
      <c r="E8" s="0" t="s">
        <v>206</v>
      </c>
    </row>
    <row r="9" customFormat="false" ht="12.75" hidden="false" customHeight="false" outlineLevel="0" collapsed="false">
      <c r="D9" s="91" t="n">
        <f aca="false">'Input Data Here'!G5</f>
        <v>22.6</v>
      </c>
      <c r="E9" s="0" t="s">
        <v>207</v>
      </c>
    </row>
    <row r="10" customFormat="false" ht="12.75" hidden="false" customHeight="false" outlineLevel="0" collapsed="false">
      <c r="D10" s="66"/>
    </row>
    <row r="11" customFormat="false" ht="13.5" hidden="false" customHeight="false" outlineLevel="0" collapsed="false">
      <c r="D11" s="64" t="n">
        <f aca="false">D8/POWER(D9/100,3)</f>
        <v>309.397393873971</v>
      </c>
      <c r="E11" s="0" t="s">
        <v>20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9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10</v>
      </c>
    </row>
    <row r="7" customFormat="false" ht="12.75" hidden="false" customHeight="false" outlineLevel="0" collapsed="false">
      <c r="D7" s="61" t="n">
        <f aca="false">'Displacement Length'!D11</f>
        <v>309.397393873971</v>
      </c>
      <c r="E7" s="0" t="s">
        <v>211</v>
      </c>
    </row>
    <row r="8" customFormat="false" ht="12.75" hidden="false" customHeight="false" outlineLevel="0" collapsed="false">
      <c r="D8" s="66"/>
    </row>
    <row r="9" customFormat="false" ht="13.5" hidden="false" customHeight="false" outlineLevel="0" collapsed="false">
      <c r="D9" s="104" t="n">
        <f aca="false">8.26/POWER(D7,0.311)</f>
        <v>1.38812753432882</v>
      </c>
      <c r="E9" s="0" t="s">
        <v>212</v>
      </c>
    </row>
    <row r="10" customFormat="false" ht="13.5" hidden="false" customHeight="false" outlineLevel="0" collapsed="false">
      <c r="D10" s="105"/>
    </row>
    <row r="12" customFormat="false" ht="12.75" hidden="false" customHeight="false" outlineLevel="0" collapsed="false">
      <c r="D12" s="106" t="n">
        <f aca="false">'Displacement Speed'!G14</f>
        <v>1.32324008606223</v>
      </c>
      <c r="E12" s="107" t="s">
        <v>213</v>
      </c>
      <c r="F12" s="107"/>
      <c r="G12" s="107"/>
      <c r="H12" s="108"/>
    </row>
    <row r="14" customFormat="false" ht="12.75" hidden="false" customHeight="false" outlineLevel="0" collapsed="false">
      <c r="D14" s="109" t="n">
        <f aca="false">'Displacement Speed'!B14</f>
        <v>1.26210948573501</v>
      </c>
      <c r="E14" s="110" t="s">
        <v>214</v>
      </c>
      <c r="F14" s="107"/>
      <c r="G14" s="107"/>
      <c r="H14" s="108"/>
    </row>
    <row r="16" customFormat="false" ht="12.75" hidden="false" customHeight="false" outlineLevel="0" collapsed="false">
      <c r="D16" s="4" t="s">
        <v>215</v>
      </c>
    </row>
    <row r="18" customFormat="false" ht="12.75" hidden="false" customHeight="false" outlineLevel="0" collapsed="false">
      <c r="D18" s="111" t="n">
        <f aca="false">(D14+D12+D9)/3</f>
        <v>1.32449236870869</v>
      </c>
      <c r="E18" s="112" t="s">
        <v>216</v>
      </c>
      <c r="F18" s="112"/>
      <c r="G18" s="112"/>
      <c r="H18" s="67"/>
    </row>
    <row r="19" customFormat="false" ht="12.75" hidden="false" customHeight="false" outlineLevel="0" collapsed="false">
      <c r="D19" s="113" t="n">
        <f aca="false">AVEDEV(D9,D12,D14)</f>
        <v>0.0424234437467555</v>
      </c>
      <c r="E19" s="114" t="s">
        <v>217</v>
      </c>
      <c r="F19" s="114"/>
      <c r="G19" s="114"/>
      <c r="H19" s="30"/>
    </row>
    <row r="20" customFormat="false" ht="12.75" hidden="false" customHeight="false" outlineLevel="0" collapsed="false">
      <c r="D20" s="66"/>
      <c r="E20" s="115" t="str">
        <f aca="false">IF(5&lt;(D18/D19),"Figures within limits","Figures outside limits")</f>
        <v>Figures within limits</v>
      </c>
      <c r="F20" s="116"/>
      <c r="G20" s="117"/>
      <c r="H20" s="85"/>
    </row>
    <row r="22" customFormat="false" ht="12.75" hidden="false" customHeight="false" outlineLevel="0" collapsed="false">
      <c r="B22" s="21" t="s">
        <v>218</v>
      </c>
    </row>
    <row r="23" customFormat="false" ht="12.75" hidden="false" customHeight="false" outlineLevel="0" collapsed="false">
      <c r="B23" s="21" t="s">
        <v>219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false" outlineLevel="0" collapsed="false">
      <c r="B2" s="11" t="s">
        <v>220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21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7</v>
      </c>
    </row>
    <row r="8" customFormat="false" ht="12.75" hidden="false" customHeight="false" outlineLevel="0" collapsed="false">
      <c r="D8" s="103" t="n">
        <f aca="false">'Input Data Here'!G4</f>
        <v>8000</v>
      </c>
      <c r="E8" s="0" t="s">
        <v>222</v>
      </c>
    </row>
    <row r="9" customFormat="false" ht="12.75" hidden="false" customHeight="false" outlineLevel="0" collapsed="false">
      <c r="D9" s="61" t="n">
        <f aca="false">'Displacement Speed'!E19</f>
        <v>15.28</v>
      </c>
      <c r="E9" s="0" t="s">
        <v>223</v>
      </c>
    </row>
    <row r="10" customFormat="false" ht="12.75" hidden="false" customHeight="false" outlineLevel="0" collapsed="false">
      <c r="D10" s="66"/>
    </row>
    <row r="11" customFormat="false" ht="13.5" hidden="false" customHeight="false" outlineLevel="0" collapsed="false">
      <c r="D11" s="68" t="n">
        <f aca="false">D7/POWER(D8/D9,0.5)</f>
        <v>6.55553201502365</v>
      </c>
      <c r="E11" s="0" t="s">
        <v>224</v>
      </c>
      <c r="G11" s="77" t="str">
        <f aca="false">IF(D11&lt;1,"&lt;--You cannot plane with motor / hull input","Estimated max planing speed")</f>
        <v>Estimated max planing speed</v>
      </c>
      <c r="H11" s="49"/>
      <c r="I11" s="49"/>
      <c r="J11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5</v>
      </c>
    </row>
    <row r="4" customFormat="false" ht="12.75" hidden="false" customHeight="false" outlineLevel="0" collapsed="false">
      <c r="C4" s="57" t="s">
        <v>226</v>
      </c>
    </row>
    <row r="5" customFormat="false" ht="12.75" hidden="false" customHeight="false" outlineLevel="0" collapsed="false">
      <c r="D5" s="57" t="s">
        <v>227</v>
      </c>
    </row>
    <row r="8" customFormat="false" ht="12.75" hidden="false" customHeight="false" outlineLevel="0" collapsed="false">
      <c r="C8" s="61" t="n">
        <f aca="false">'MWR &amp; DAR'!C17</f>
        <v>30.6193038119748</v>
      </c>
      <c r="D8" s="0" t="s">
        <v>228</v>
      </c>
    </row>
    <row r="9" customFormat="false" ht="12.75" hidden="false" customHeight="false" outlineLevel="0" collapsed="false">
      <c r="C9" s="118" t="n">
        <f aca="false">'Prop Pitch'!C16/'Prop Dia'!C13</f>
        <v>0.452895141920556</v>
      </c>
      <c r="D9" s="0" t="s">
        <v>229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18" t="n">
        <f aca="false">1.0125-(0.1*C9)-((0.0625*(C9*C9)))</f>
        <v>0.954390860209492</v>
      </c>
      <c r="D11" s="0" t="s">
        <v>230</v>
      </c>
    </row>
    <row r="12" customFormat="false" ht="12.75" hidden="false" customHeight="false" outlineLevel="0" collapsed="false">
      <c r="C12" s="32"/>
    </row>
    <row r="13" customFormat="false" ht="13.5" hidden="false" customHeight="false" outlineLevel="0" collapsed="false">
      <c r="C13" s="119" t="n">
        <f aca="false">C8/C11</f>
        <v>32.0825618607179</v>
      </c>
      <c r="D13" s="0" t="s">
        <v>231</v>
      </c>
    </row>
    <row r="14" customFormat="false" ht="13.5" hidden="false" customHeight="false" outlineLevel="0" collapsed="false"/>
    <row r="16" customFormat="false" ht="12.75" hidden="false" customHeight="false" outlineLevel="0" collapsed="false">
      <c r="C16" s="90" t="s">
        <v>232</v>
      </c>
    </row>
    <row r="17" customFormat="false" ht="12.75" hidden="false" customHeight="false" outlineLevel="0" collapsed="false">
      <c r="C17" s="90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5.75" hidden="false" customHeight="false" outlineLevel="0" collapsed="false">
      <c r="B2" s="11" t="s">
        <v>234</v>
      </c>
    </row>
    <row r="4" customFormat="false" ht="12.75" hidden="false" customHeight="false" outlineLevel="0" collapsed="false">
      <c r="C4" s="57" t="s">
        <v>226</v>
      </c>
    </row>
    <row r="5" customFormat="false" ht="12.75" hidden="false" customHeight="false" outlineLevel="0" collapsed="false">
      <c r="D5" s="57" t="s">
        <v>235</v>
      </c>
    </row>
    <row r="6" customFormat="false" ht="12.75" hidden="false" customHeight="false" outlineLevel="0" collapsed="false">
      <c r="D6" s="57" t="s">
        <v>236</v>
      </c>
    </row>
    <row r="8" customFormat="false" ht="12.75" hidden="false" customHeight="false" outlineLevel="0" collapsed="false">
      <c r="B8" s="0" t="s">
        <v>237</v>
      </c>
    </row>
    <row r="10" customFormat="false" ht="12.75" hidden="false" customHeight="false" outlineLevel="0" collapsed="false">
      <c r="C10" s="0" t="s">
        <v>238</v>
      </c>
      <c r="G10" s="0" t="s">
        <v>239</v>
      </c>
      <c r="K10" s="0" t="s">
        <v>240</v>
      </c>
    </row>
    <row r="12" customFormat="false" ht="12.75" hidden="false" customHeight="false" outlineLevel="0" collapsed="false">
      <c r="C12" s="120" t="n">
        <v>0.33</v>
      </c>
      <c r="D12" s="0" t="s">
        <v>241</v>
      </c>
      <c r="G12" s="61" t="n">
        <f aca="false">'Input Data Here'!G10</f>
        <v>15</v>
      </c>
      <c r="H12" s="0" t="s">
        <v>242</v>
      </c>
      <c r="K12" s="121" t="n">
        <f aca="false">IF(C14&gt;G12,G12,C14)</f>
        <v>10.8719102281599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61" t="n">
        <f aca="false">'Prop Dia'!C13</f>
        <v>10.8719102281599</v>
      </c>
      <c r="D14" s="0" t="s">
        <v>114</v>
      </c>
      <c r="F14" s="31"/>
      <c r="G14" s="61" t="n">
        <f aca="false">C17</f>
        <v>30.6193038119748</v>
      </c>
      <c r="H14" s="0" t="s">
        <v>243</v>
      </c>
      <c r="K14" s="121" t="n">
        <f aca="false">G14</f>
        <v>30.6193038119748</v>
      </c>
    </row>
    <row r="15" customFormat="false" ht="12.75" hidden="false" customHeight="false" outlineLevel="0" collapsed="false">
      <c r="C15" s="122"/>
      <c r="D15" s="31"/>
      <c r="E15" s="31"/>
      <c r="F15" s="32"/>
      <c r="G15" s="122"/>
      <c r="K15" s="30"/>
    </row>
    <row r="16" customFormat="false" ht="12" hidden="false" customHeight="true" outlineLevel="0" collapsed="false">
      <c r="C16" s="66"/>
      <c r="D16" s="32"/>
      <c r="G16" s="66"/>
      <c r="K16" s="30"/>
    </row>
    <row r="17" customFormat="false" ht="13.5" hidden="false" customHeight="false" outlineLevel="0" collapsed="false">
      <c r="C17" s="64" t="n">
        <f aca="false">(3.14*(('Prop Dia'!C13/2)*('Prop Dia'!C13/2)))*C12</f>
        <v>30.6193038119748</v>
      </c>
      <c r="D17" s="0" t="s">
        <v>244</v>
      </c>
      <c r="G17" s="123" t="n">
        <f aca="false">G14/(3.14*((G12/2)*(G12/2)))</f>
        <v>0.173357700280112</v>
      </c>
      <c r="H17" s="0" t="s">
        <v>245</v>
      </c>
      <c r="K17" s="124" t="n">
        <f aca="false">IF(C14&gt;G12,G17,C12)</f>
        <v>0.33</v>
      </c>
    </row>
    <row r="18" customFormat="false" ht="12.75" hidden="false" customHeight="false" outlineLevel="0" collapsed="false">
      <c r="K18" s="71"/>
    </row>
    <row r="19" customFormat="false" ht="12.75" hidden="false" customHeight="false" outlineLevel="0" collapsed="false">
      <c r="B19" s="0" t="s">
        <v>246</v>
      </c>
      <c r="J19" s="87" t="str">
        <f aca="false">IF(K17&gt;100%,"Too High!","OK")</f>
        <v>OK</v>
      </c>
      <c r="K19" s="114"/>
    </row>
    <row r="21" customFormat="false" ht="12.75" hidden="false" customHeight="false" outlineLevel="0" collapsed="false">
      <c r="C21" s="15" t="n">
        <v>3</v>
      </c>
      <c r="D21" s="0" t="s">
        <v>247</v>
      </c>
      <c r="G21" s="15" t="n">
        <f aca="false">C21</f>
        <v>3</v>
      </c>
      <c r="H21" s="0" t="s">
        <v>247</v>
      </c>
    </row>
    <row r="22" customFormat="false" ht="12.75" hidden="false" customHeight="false" outlineLevel="0" collapsed="false">
      <c r="C22" s="66"/>
    </row>
    <row r="23" customFormat="false" ht="12.75" hidden="false" customHeight="false" outlineLevel="0" collapsed="false">
      <c r="C23" s="125" t="n">
        <f aca="false">(1*C12)/(0.51*C21)</f>
        <v>0.215686274509804</v>
      </c>
      <c r="D23" s="0" t="s">
        <v>248</v>
      </c>
      <c r="G23" s="125" t="n">
        <f aca="false">(1*G17)/(0.51*G21)</f>
        <v>0.11330568645759</v>
      </c>
      <c r="H23" s="0" t="s">
        <v>248</v>
      </c>
    </row>
    <row r="24" customFormat="false" ht="13.5" hidden="false" customHeight="false" outlineLevel="0" collapsed="false">
      <c r="C24" s="126" t="n">
        <f aca="false">C23*C14</f>
        <v>2.34492181391684</v>
      </c>
      <c r="D24" s="0" t="s">
        <v>249</v>
      </c>
      <c r="G24" s="126" t="n">
        <f aca="false">C23*G12</f>
        <v>3.23529411764706</v>
      </c>
      <c r="H24" s="0" t="s">
        <v>25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51</v>
      </c>
      <c r="E2" s="6" t="s">
        <v>25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53</v>
      </c>
    </row>
    <row r="8" customFormat="false" ht="12.75" hidden="false" customHeight="false" outlineLevel="0" collapsed="false">
      <c r="C8" s="103" t="n">
        <f aca="false">'Input Data Here'!G4</f>
        <v>8000</v>
      </c>
      <c r="D8" s="0" t="s">
        <v>254</v>
      </c>
    </row>
    <row r="9" customFormat="false" ht="12.75" hidden="false" customHeight="false" outlineLevel="0" collapsed="false">
      <c r="C9" s="15" t="n">
        <f aca="false">'Input Data Here'!G5</f>
        <v>22.6</v>
      </c>
      <c r="D9" s="0" t="s">
        <v>255</v>
      </c>
    </row>
    <row r="10" customFormat="false" ht="12.75" hidden="false" customHeight="false" outlineLevel="0" collapsed="false">
      <c r="C10" s="15" t="n">
        <f aca="false">'Input Data Here'!G6</f>
        <v>9.8</v>
      </c>
      <c r="D10" s="0" t="s">
        <v>256</v>
      </c>
    </row>
    <row r="11" customFormat="false" ht="12.75" hidden="false" customHeight="false" outlineLevel="0" collapsed="false">
      <c r="C11" s="15" t="n">
        <f aca="false">'Input Data Here'!G7</f>
        <v>4.1</v>
      </c>
      <c r="D11" s="0" t="s">
        <v>257</v>
      </c>
    </row>
    <row r="12" customFormat="false" ht="12.75" hidden="false" customHeight="false" outlineLevel="0" collapsed="false">
      <c r="C12" s="66"/>
    </row>
    <row r="13" customFormat="false" ht="13.5" hidden="false" customHeight="false" outlineLevel="0" collapsed="false">
      <c r="C13" s="68" t="n">
        <f aca="false">C8/(64*C9*C10*C11)</f>
        <v>0.137654889281419</v>
      </c>
      <c r="D13" s="0" t="s">
        <v>251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99</v>
      </c>
      <c r="D2" s="6" t="s">
        <v>25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58</v>
      </c>
    </row>
    <row r="7" customFormat="false" ht="12.75" hidden="false" customHeight="false" outlineLevel="0" collapsed="false">
      <c r="D7" s="63" t="n">
        <f aca="false">'Block Coefficient'!C13</f>
        <v>0.137654889281419</v>
      </c>
      <c r="E7" s="0" t="s">
        <v>251</v>
      </c>
    </row>
    <row r="8" customFormat="false" ht="12.75" hidden="false" customHeight="false" outlineLevel="0" collapsed="false">
      <c r="D8" s="61" t="n">
        <f aca="false">'Input Data Here'!C4</f>
        <v>1</v>
      </c>
      <c r="E8" s="0" t="s">
        <v>137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59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60</v>
      </c>
    </row>
    <row r="11" customFormat="false" ht="12.75" hidden="false" customHeight="false" outlineLevel="0" collapsed="false">
      <c r="D11" s="66"/>
    </row>
    <row r="12" customFormat="false" ht="13.5" hidden="false" customHeight="false" outlineLevel="0" collapsed="false">
      <c r="D12" s="68" t="n">
        <f aca="false">D9-(D10*'Block Coefficient'!C13)</f>
        <v>1.02740706643115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5.75" hidden="false" customHeight="false" outlineLevel="0" collapsed="false">
      <c r="B2" s="11" t="s">
        <v>261</v>
      </c>
    </row>
    <row r="5" s="57" customFormat="true" ht="12.75" hidden="false" customHeight="false" outlineLevel="0" collapsed="false">
      <c r="C5" s="57" t="s">
        <v>262</v>
      </c>
      <c r="E5" s="57" t="s">
        <v>263</v>
      </c>
      <c r="G5" s="57" t="s">
        <v>264</v>
      </c>
      <c r="I5" s="57" t="s">
        <v>265</v>
      </c>
    </row>
    <row r="7" customFormat="false" ht="12.75" hidden="false" customHeight="false" outlineLevel="0" collapsed="false">
      <c r="B7" s="127" t="n">
        <v>1</v>
      </c>
      <c r="C7" s="128" t="s">
        <v>266</v>
      </c>
      <c r="D7" s="112"/>
      <c r="E7" s="129" t="n">
        <v>70000</v>
      </c>
      <c r="F7" s="130" t="n">
        <f aca="false">IF(E15=1,E7,0)</f>
        <v>0</v>
      </c>
      <c r="G7" s="131" t="n">
        <v>28000000</v>
      </c>
      <c r="H7" s="132" t="n">
        <f aca="false">IF(E15=1,G7,0)</f>
        <v>0</v>
      </c>
      <c r="I7" s="133" t="n">
        <v>0.285</v>
      </c>
      <c r="J7" s="134" t="n">
        <f aca="false">IF(E15=1,I7,0)</f>
        <v>0</v>
      </c>
    </row>
    <row r="8" customFormat="false" ht="12.75" hidden="false" customHeight="false" outlineLevel="0" collapsed="false">
      <c r="B8" s="135" t="n">
        <v>2</v>
      </c>
      <c r="C8" s="59" t="s">
        <v>267</v>
      </c>
      <c r="D8" s="114"/>
      <c r="E8" s="136" t="n">
        <v>60000</v>
      </c>
      <c r="F8" s="137" t="n">
        <f aca="false">IF(E15=2,E8,0)</f>
        <v>0</v>
      </c>
      <c r="G8" s="138" t="n">
        <v>28800000</v>
      </c>
      <c r="H8" s="139" t="n">
        <f aca="false">IF(E15=2,G8,0)</f>
        <v>0</v>
      </c>
      <c r="I8" s="140" t="n">
        <v>0.281</v>
      </c>
      <c r="J8" s="141" t="n">
        <f aca="false">IF(E15=2,I8,0)</f>
        <v>0</v>
      </c>
    </row>
    <row r="9" customFormat="false" ht="12.75" hidden="false" customHeight="false" outlineLevel="0" collapsed="false">
      <c r="B9" s="135" t="n">
        <v>3</v>
      </c>
      <c r="C9" s="59" t="s">
        <v>268</v>
      </c>
      <c r="D9" s="114"/>
      <c r="E9" s="136" t="n">
        <v>70000</v>
      </c>
      <c r="F9" s="137" t="n">
        <f aca="false">IF(E16=3,E9,0)</f>
        <v>0</v>
      </c>
      <c r="G9" s="138" t="n">
        <v>28500000</v>
      </c>
      <c r="H9" s="139" t="n">
        <f aca="false">IF(E15=3,G9,0)</f>
        <v>0</v>
      </c>
      <c r="I9" s="140" t="n">
        <v>0.284</v>
      </c>
      <c r="J9" s="141" t="n">
        <f aca="false">IF(E15=3,I9,0)</f>
        <v>0</v>
      </c>
    </row>
    <row r="10" customFormat="false" ht="12.75" hidden="false" customHeight="false" outlineLevel="0" collapsed="false">
      <c r="B10" s="135" t="n">
        <v>4</v>
      </c>
      <c r="C10" s="59" t="s">
        <v>269</v>
      </c>
      <c r="D10" s="114"/>
      <c r="E10" s="136" t="n">
        <v>40000</v>
      </c>
      <c r="F10" s="137" t="n">
        <f aca="false">IF(E15=4,E10,0)</f>
        <v>0</v>
      </c>
      <c r="G10" s="138" t="n">
        <v>26000000</v>
      </c>
      <c r="H10" s="139" t="n">
        <f aca="false">IF(E15=4,G10,0)</f>
        <v>0</v>
      </c>
      <c r="I10" s="140" t="n">
        <v>0.319</v>
      </c>
      <c r="J10" s="141" t="n">
        <f aca="false">IF(E15=4,I10,0)</f>
        <v>0</v>
      </c>
    </row>
    <row r="11" customFormat="false" ht="12.75" hidden="false" customHeight="false" outlineLevel="0" collapsed="false">
      <c r="B11" s="135" t="n">
        <v>5</v>
      </c>
      <c r="C11" s="59" t="s">
        <v>270</v>
      </c>
      <c r="D11" s="114"/>
      <c r="E11" s="136" t="n">
        <v>67000</v>
      </c>
      <c r="F11" s="137" t="n">
        <f aca="false">IF(E15=5,E11,0)</f>
        <v>0</v>
      </c>
      <c r="G11" s="138" t="n">
        <v>26000000</v>
      </c>
      <c r="H11" s="139" t="n">
        <f aca="false">IF(E15=5,G11,0)</f>
        <v>0</v>
      </c>
      <c r="I11" s="140" t="n">
        <v>0.306</v>
      </c>
      <c r="J11" s="141" t="n">
        <f aca="false">IF(E15=5,I11,0)</f>
        <v>0</v>
      </c>
    </row>
    <row r="12" customFormat="false" ht="12.75" hidden="false" customHeight="false" outlineLevel="0" collapsed="false">
      <c r="B12" s="135" t="n">
        <v>6</v>
      </c>
      <c r="C12" s="59" t="s">
        <v>271</v>
      </c>
      <c r="D12" s="114"/>
      <c r="E12" s="136" t="n">
        <v>20000</v>
      </c>
      <c r="F12" s="137" t="n">
        <f aca="false">IF(E15=6,E12,0)</f>
        <v>20000</v>
      </c>
      <c r="G12" s="138" t="n">
        <v>16000000</v>
      </c>
      <c r="H12" s="139" t="n">
        <f aca="false">IF(E15=6,G12,0)</f>
        <v>16000000</v>
      </c>
      <c r="I12" s="140" t="n">
        <v>0.304</v>
      </c>
      <c r="J12" s="141" t="n">
        <f aca="false">IF(E15=6,I12,0)</f>
        <v>0.304</v>
      </c>
    </row>
    <row r="13" customFormat="false" ht="12.75" hidden="false" customHeight="false" outlineLevel="0" collapsed="false">
      <c r="B13" s="142" t="n">
        <v>7</v>
      </c>
      <c r="C13" s="58" t="s">
        <v>272</v>
      </c>
      <c r="D13" s="31"/>
      <c r="E13" s="143" t="n">
        <v>20000</v>
      </c>
      <c r="F13" s="144" t="n">
        <f aca="false">IF(E15=7,E13,0)</f>
        <v>0</v>
      </c>
      <c r="G13" s="145" t="n">
        <v>28000000</v>
      </c>
      <c r="H13" s="146" t="n">
        <f aca="false">IF(E15=7,G13,0)</f>
        <v>0</v>
      </c>
      <c r="I13" s="147" t="n">
        <v>0.206</v>
      </c>
      <c r="J13" s="148" t="n">
        <f aca="false">IF(E15=7,I13,0)</f>
        <v>0</v>
      </c>
    </row>
    <row r="15" customFormat="false" ht="12.75" hidden="false" customHeight="false" outlineLevel="0" collapsed="false">
      <c r="C15" s="0" t="s">
        <v>273</v>
      </c>
      <c r="D15" s="17"/>
      <c r="E15" s="14" t="n">
        <v>6</v>
      </c>
      <c r="G15" s="89" t="n">
        <f aca="false">SUM(F7:F13)</f>
        <v>20000</v>
      </c>
      <c r="H15" s="149" t="s">
        <v>274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50" t="n">
        <f aca="false">SUM(J7:J13)</f>
        <v>0.304</v>
      </c>
      <c r="H16" s="0" t="s">
        <v>275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51" t="n">
        <f aca="false">SUM(H7:H13)</f>
        <v>16000000</v>
      </c>
      <c r="H17" s="0" t="s">
        <v>276</v>
      </c>
    </row>
    <row r="18" customFormat="false" ht="12.75" hidden="false" customHeight="false" outlineLevel="0" collapsed="false">
      <c r="D18" s="17"/>
      <c r="E18" s="152"/>
    </row>
    <row r="19" customFormat="false" ht="12.75" hidden="false" customHeight="false" outlineLevel="0" collapsed="false">
      <c r="B19" s="23" t="s">
        <v>277</v>
      </c>
    </row>
    <row r="20" customFormat="false" ht="12.75" hidden="false" customHeight="false" outlineLevel="0" collapsed="false">
      <c r="B20" s="23" t="s">
        <v>278</v>
      </c>
    </row>
    <row r="21" customFormat="false" ht="12.75" hidden="false" customHeight="false" outlineLevel="0" collapsed="false">
      <c r="B21" s="23" t="s">
        <v>279</v>
      </c>
    </row>
    <row r="22" customFormat="false" ht="12.75" hidden="false" customHeight="false" outlineLevel="0" collapsed="false">
      <c r="B22" s="23" t="s">
        <v>280</v>
      </c>
    </row>
    <row r="23" customFormat="false" ht="12.75" hidden="false" customHeight="false" outlineLevel="0" collapsed="false">
      <c r="B23" s="23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82</v>
      </c>
      <c r="E2" s="6" t="s">
        <v>12</v>
      </c>
    </row>
    <row r="4" customFormat="false" ht="12.75" hidden="false" customHeight="false" outlineLevel="0" collapsed="false">
      <c r="C4" s="21" t="s">
        <v>283</v>
      </c>
    </row>
    <row r="5" customFormat="false" ht="12.75" hidden="false" customHeight="false" outlineLevel="0" collapsed="false">
      <c r="C5" s="21" t="s">
        <v>284</v>
      </c>
    </row>
    <row r="7" customFormat="false" ht="12.75" hidden="false" customHeight="false" outlineLevel="0" collapsed="false">
      <c r="C7" s="57" t="s">
        <v>163</v>
      </c>
    </row>
    <row r="8" customFormat="false" ht="12.75" hidden="false" customHeight="false" outlineLevel="0" collapsed="false">
      <c r="D8" s="57" t="s">
        <v>285</v>
      </c>
    </row>
    <row r="10" customFormat="false" ht="12.75" hidden="false" customHeight="false" outlineLevel="0" collapsed="false">
      <c r="D10" s="61" t="n">
        <f aca="false">'Displacement Speed'!B11</f>
        <v>15.28</v>
      </c>
      <c r="E10" s="0" t="s">
        <v>286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287</v>
      </c>
      <c r="D12" s="153" t="n">
        <v>3</v>
      </c>
      <c r="E12" s="0" t="s">
        <v>288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03" t="n">
        <f aca="false">'Shaft material'!G15</f>
        <v>20000</v>
      </c>
      <c r="E14" s="0" t="s">
        <v>289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61" t="n">
        <f aca="false">'Input Data Here'!C6/'Input Data Here'!C10</f>
        <v>2168.67469879518</v>
      </c>
      <c r="E16" s="0" t="s">
        <v>290</v>
      </c>
    </row>
    <row r="17" customFormat="false" ht="12.75" hidden="false" customHeight="false" outlineLevel="0" collapsed="false">
      <c r="D17" s="66"/>
      <c r="H17" s="154" t="n">
        <f aca="false">'Prop Dia'!C13</f>
        <v>10.8719102281599</v>
      </c>
      <c r="I17" s="112" t="s">
        <v>291</v>
      </c>
      <c r="J17" s="67"/>
    </row>
    <row r="18" customFormat="false" ht="13.5" hidden="false" customHeight="false" outlineLevel="0" collapsed="false">
      <c r="D18" s="155" t="n">
        <f aca="false">POWER((321000*D10*D12)/(D14*D16),0.33333333333333)</f>
        <v>0.6974425041356</v>
      </c>
      <c r="E18" s="0" t="s">
        <v>292</v>
      </c>
      <c r="H18" s="156" t="n">
        <f aca="false">H17/14</f>
        <v>0.776565016297134</v>
      </c>
      <c r="I18" s="31" t="s">
        <v>293</v>
      </c>
      <c r="J18" s="85"/>
    </row>
    <row r="19" customFormat="false" ht="12.75" hidden="false" customHeight="false" outlineLevel="0" collapsed="false">
      <c r="H19" s="157" t="n">
        <f aca="false">AVERAGE(D18,H18)</f>
        <v>0.737003760216367</v>
      </c>
      <c r="I19" s="108" t="s">
        <v>294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11" t="s">
        <v>295</v>
      </c>
      <c r="F2" s="6" t="s">
        <v>1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296</v>
      </c>
    </row>
    <row r="7" customFormat="false" ht="12.75" hidden="false" customHeight="false" outlineLevel="0" collapsed="false">
      <c r="D7" s="158" t="n">
        <f aca="false">'Shaft dia'!D18</f>
        <v>0.6974425041356</v>
      </c>
      <c r="E7" s="0" t="s">
        <v>297</v>
      </c>
    </row>
    <row r="8" customFormat="false" ht="12.75" hidden="false" customHeight="false" outlineLevel="0" collapsed="false">
      <c r="D8" s="61" t="n">
        <f aca="false">'Shaft dia'!D16</f>
        <v>2168.67469879518</v>
      </c>
      <c r="E8" s="0" t="s">
        <v>168</v>
      </c>
    </row>
    <row r="9" customFormat="false" ht="12.75" hidden="false" customHeight="false" outlineLevel="0" collapsed="false">
      <c r="D9" s="103" t="n">
        <f aca="false">'Shaft material'!G17</f>
        <v>16000000</v>
      </c>
      <c r="E9" s="0" t="s">
        <v>298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299</v>
      </c>
    </row>
    <row r="11" customFormat="false" ht="12.75" hidden="false" customHeight="false" outlineLevel="0" collapsed="false">
      <c r="D11" s="66"/>
    </row>
    <row r="12" customFormat="false" ht="13.5" hidden="false" customHeight="false" outlineLevel="0" collapsed="false">
      <c r="D12" s="159" t="n">
        <f aca="false">(SQRT((3.21*D7)/D8))*(POWER(D9/D10,0.25))</f>
        <v>2.73666170554964</v>
      </c>
      <c r="E12" s="0" t="s">
        <v>30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01</v>
      </c>
      <c r="F2" s="6" t="s">
        <v>12</v>
      </c>
    </row>
    <row r="4" customFormat="false" ht="12.75" hidden="false" customHeight="false" outlineLevel="0" collapsed="false">
      <c r="C4" s="4" t="s">
        <v>302</v>
      </c>
    </row>
    <row r="6" customFormat="false" ht="12.75" hidden="false" customHeight="false" outlineLevel="0" collapsed="false">
      <c r="D6" s="61" t="n">
        <f aca="false">'Prop Dia'!C13</f>
        <v>10.8719102281599</v>
      </c>
      <c r="E6" s="0" t="s">
        <v>303</v>
      </c>
    </row>
    <row r="7" customFormat="false" ht="12.75" hidden="false" customHeight="false" outlineLevel="0" collapsed="false">
      <c r="D7" s="66"/>
    </row>
    <row r="8" customFormat="false" ht="13.5" hidden="false" customHeight="false" outlineLevel="0" collapsed="false">
      <c r="D8" s="64" t="n">
        <f aca="false">0.00241*POWER(D6,3.05)</f>
        <v>3.489393184527</v>
      </c>
      <c r="E8" s="0" t="s">
        <v>304</v>
      </c>
    </row>
    <row r="9" customFormat="false" ht="12.75" hidden="false" customHeight="false" outlineLevel="0" collapsed="false">
      <c r="D9" s="75"/>
    </row>
    <row r="10" customFormat="false" ht="13.5" hidden="false" customHeight="false" outlineLevel="0" collapsed="false">
      <c r="D10" s="64" t="n">
        <f aca="false">0.00323*POWER(D6,3.05)</f>
        <v>4.67665559585984</v>
      </c>
      <c r="E10" s="0" t="s">
        <v>305</v>
      </c>
    </row>
    <row r="13" customFormat="false" ht="12.75" hidden="false" customHeight="false" outlineLevel="0" collapsed="false">
      <c r="E13" s="21" t="s">
        <v>306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307</v>
      </c>
    </row>
    <row r="4" customFormat="false" ht="12.75" hidden="false" customHeight="false" outlineLevel="0" collapsed="false">
      <c r="C4" s="54" t="n">
        <f aca="false">(632.7*(POWER('Torque &amp; SHP'!C12,0.2)))/(POWER('Torque &amp; SHP'!C13,0.6))</f>
        <v>10.8719102281599</v>
      </c>
      <c r="D4" s="0" t="s">
        <v>308</v>
      </c>
      <c r="G4" s="160" t="n">
        <f aca="false">C4-1</f>
        <v>9.87191022815987</v>
      </c>
      <c r="H4" s="161"/>
      <c r="I4" s="162" t="n">
        <f aca="false">G4-1</f>
        <v>8.87191022815987</v>
      </c>
      <c r="J4" s="161"/>
      <c r="K4" s="163" t="n">
        <f aca="false">I4-1</f>
        <v>7.87191022815987</v>
      </c>
    </row>
    <row r="5" customFormat="false" ht="12.75" hidden="false" customHeight="false" outlineLevel="0" collapsed="false">
      <c r="C5" s="32"/>
      <c r="G5" s="164" t="s">
        <v>309</v>
      </c>
      <c r="H5" s="165"/>
      <c r="I5" s="165"/>
      <c r="J5" s="165"/>
      <c r="K5" s="166"/>
    </row>
    <row r="6" customFormat="false" ht="12.75" hidden="false" customHeight="false" outlineLevel="0" collapsed="false">
      <c r="C6" s="54" t="n">
        <f aca="false">'Prop Pitch'!C16</f>
        <v>4.92383532573001</v>
      </c>
      <c r="D6" s="0" t="s">
        <v>310</v>
      </c>
      <c r="G6" s="167" t="n">
        <f aca="false">C6+2.5</f>
        <v>7.42383532573001</v>
      </c>
      <c r="H6" s="168"/>
      <c r="I6" s="169" t="n">
        <f aca="false">G6+2.5</f>
        <v>9.92383532573001</v>
      </c>
      <c r="J6" s="168"/>
      <c r="K6" s="170" t="n">
        <f aca="false">I6+2.5</f>
        <v>12.42383532573</v>
      </c>
    </row>
    <row r="7" customFormat="false" ht="12.75" hidden="false" customHeight="false" outlineLevel="0" collapsed="false">
      <c r="C7" s="32"/>
      <c r="K7" s="67"/>
    </row>
    <row r="8" customFormat="false" ht="12.75" hidden="false" customHeight="false" outlineLevel="0" collapsed="false">
      <c r="C8" s="32"/>
      <c r="F8" s="171" t="n">
        <f aca="false">'Input Data Here'!G10</f>
        <v>15</v>
      </c>
      <c r="G8" s="107" t="s">
        <v>311</v>
      </c>
      <c r="H8" s="108"/>
      <c r="K8" s="30"/>
    </row>
    <row r="9" customFormat="false" ht="12.75" hidden="false" customHeight="false" outlineLevel="0" collapsed="false">
      <c r="C9" s="32"/>
      <c r="D9" s="172"/>
      <c r="K9" s="85"/>
    </row>
    <row r="10" customFormat="false" ht="12.75" hidden="false" customHeight="false" outlineLevel="0" collapsed="false">
      <c r="C10" s="173" t="s">
        <v>312</v>
      </c>
      <c r="D10" s="107"/>
      <c r="E10" s="107"/>
      <c r="F10" s="107"/>
      <c r="G10" s="107"/>
      <c r="H10" s="107"/>
      <c r="I10" s="107"/>
      <c r="J10" s="107"/>
      <c r="K10" s="108"/>
    </row>
    <row r="12" customFormat="false" ht="12.75" hidden="false" customHeight="false" outlineLevel="0" collapsed="false">
      <c r="C12" s="57" t="s">
        <v>313</v>
      </c>
      <c r="D12" s="60"/>
    </row>
    <row r="13" customFormat="false" ht="12.75" hidden="false" customHeight="false" outlineLevel="0" collapsed="false">
      <c r="C13" s="60"/>
      <c r="D13" s="60" t="s">
        <v>314</v>
      </c>
    </row>
    <row r="14" customFormat="false" ht="12.75" hidden="false" customHeight="false" outlineLevel="0" collapsed="false">
      <c r="C14" s="60"/>
      <c r="D14" s="60" t="s">
        <v>315</v>
      </c>
    </row>
    <row r="16" customFormat="false" ht="12.75" hidden="false" customHeight="false" outlineLevel="0" collapsed="false">
      <c r="C16" s="0" t="s">
        <v>316</v>
      </c>
    </row>
    <row r="17" customFormat="false" ht="12.75" hidden="false" customHeight="false" outlineLevel="0" collapsed="false">
      <c r="C17" s="0" t="s">
        <v>317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3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319</v>
      </c>
      <c r="E3" s="0" t="s">
        <v>320</v>
      </c>
    </row>
    <row r="5" customFormat="false" ht="12.75" hidden="false" customHeight="false" outlineLevel="0" collapsed="false">
      <c r="D5" s="101" t="n">
        <f aca="false">'Pitch vs Dia'!C4*1.05</f>
        <v>11.4155057395679</v>
      </c>
      <c r="E5" s="0" t="s">
        <v>321</v>
      </c>
      <c r="G5" s="174" t="n">
        <f aca="false">D5-1</f>
        <v>10.4155057395679</v>
      </c>
      <c r="I5" s="174" t="n">
        <f aca="false">G5-1</f>
        <v>9.41550573956787</v>
      </c>
    </row>
    <row r="6" customFormat="false" ht="12.75" hidden="false" customHeight="false" outlineLevel="0" collapsed="false">
      <c r="D6" s="101" t="n">
        <f aca="false">'Pitch vs Dia'!C6*1.01</f>
        <v>4.97307367898731</v>
      </c>
      <c r="E6" s="0" t="s">
        <v>322</v>
      </c>
      <c r="G6" s="174" t="n">
        <f aca="false">D6+2.5</f>
        <v>7.47307367898731</v>
      </c>
      <c r="I6" s="174" t="n">
        <f aca="false">G6+2.5</f>
        <v>9.97307367898731</v>
      </c>
    </row>
    <row r="8" customFormat="false" ht="12.75" hidden="false" customHeight="false" outlineLevel="0" collapsed="false">
      <c r="C8" s="0" t="s">
        <v>323</v>
      </c>
      <c r="E8" s="0" t="s">
        <v>320</v>
      </c>
    </row>
    <row r="10" customFormat="false" ht="12.75" hidden="false" customHeight="false" outlineLevel="0" collapsed="false">
      <c r="D10" s="101" t="n">
        <f aca="false">'Pitch vs Dia'!C4*0.94</f>
        <v>10.2195956144703</v>
      </c>
      <c r="E10" s="0" t="s">
        <v>321</v>
      </c>
      <c r="G10" s="174" t="n">
        <f aca="false">D10-1</f>
        <v>9.21959561447028</v>
      </c>
      <c r="I10" s="174" t="n">
        <f aca="false">G10-1</f>
        <v>8.21959561447028</v>
      </c>
    </row>
    <row r="11" customFormat="false" ht="12.75" hidden="false" customHeight="false" outlineLevel="0" collapsed="false">
      <c r="D11" s="101" t="n">
        <f aca="false">'Pitch vs Dia'!C6*0.98</f>
        <v>4.82535861921541</v>
      </c>
      <c r="E11" s="0" t="s">
        <v>322</v>
      </c>
      <c r="G11" s="174" t="n">
        <f aca="false">D11+2.5</f>
        <v>7.32535861921541</v>
      </c>
      <c r="I11" s="174" t="n">
        <f aca="false">G11+2.5</f>
        <v>9.82535861921541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61" t="n">
        <f aca="false">'Pitch vs Dia'!F8</f>
        <v>15</v>
      </c>
      <c r="E13" s="0" t="s">
        <v>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5.75" hidden="false" customHeight="false" outlineLevel="0" collapsed="false">
      <c r="B2" s="11" t="s">
        <v>324</v>
      </c>
      <c r="D2" s="6" t="s">
        <v>1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325</v>
      </c>
      <c r="E5" s="57"/>
    </row>
    <row r="6" customFormat="false" ht="12.75" hidden="false" customHeight="false" outlineLevel="0" collapsed="false">
      <c r="D6" s="57"/>
      <c r="E6" s="57" t="s">
        <v>326</v>
      </c>
    </row>
    <row r="7" customFormat="false" ht="12.75" hidden="false" customHeight="false" outlineLevel="0" collapsed="false">
      <c r="D7" s="57"/>
      <c r="E7" s="57" t="s">
        <v>327</v>
      </c>
    </row>
    <row r="9" customFormat="false" ht="12.75" hidden="false" customHeight="false" outlineLevel="0" collapsed="false">
      <c r="D9" s="175" t="n">
        <v>6E-008</v>
      </c>
      <c r="E9" s="0" t="s">
        <v>328</v>
      </c>
    </row>
    <row r="10" customFormat="false" ht="12.75" hidden="false" customHeight="false" outlineLevel="0" collapsed="false">
      <c r="C10" s="61" t="n">
        <f aca="false">'Input Data Here'!C6/'Input Data Here'!C10</f>
        <v>2168.67469879518</v>
      </c>
      <c r="E10" s="0" t="s">
        <v>329</v>
      </c>
    </row>
    <row r="11" customFormat="false" ht="12.75" hidden="false" customHeight="false" outlineLevel="0" collapsed="false">
      <c r="D11" s="176" t="n">
        <v>3</v>
      </c>
      <c r="E11" s="0" t="s">
        <v>330</v>
      </c>
    </row>
    <row r="12" customFormat="false" ht="12.75" hidden="false" customHeight="false" outlineLevel="0" collapsed="false">
      <c r="D12" s="177" t="n">
        <f aca="false">POWER(C10,D11)</f>
        <v>10199602299.4577</v>
      </c>
      <c r="E12" s="0" t="s">
        <v>331</v>
      </c>
    </row>
    <row r="13" customFormat="false" ht="13.5" hidden="false" customHeight="false" outlineLevel="0" collapsed="false">
      <c r="D13" s="64" t="n">
        <f aca="false">D12*D9</f>
        <v>611.97613796746</v>
      </c>
      <c r="E13" s="0" t="s">
        <v>332</v>
      </c>
    </row>
    <row r="16" customFormat="false" ht="12.75" hidden="false" customHeight="false" outlineLevel="0" collapsed="false">
      <c r="C16" s="21" t="s">
        <v>333</v>
      </c>
    </row>
    <row r="17" customFormat="false" ht="12.75" hidden="false" customHeight="false" outlineLevel="0" collapsed="false">
      <c r="C17" s="21" t="s">
        <v>334</v>
      </c>
    </row>
    <row r="18" customFormat="false" ht="12.75" hidden="false" customHeight="false" outlineLevel="0" collapsed="false">
      <c r="C18" s="21" t="s">
        <v>335</v>
      </c>
    </row>
    <row r="19" customFormat="false" ht="12.75" hidden="false" customHeight="false" outlineLevel="0" collapsed="false">
      <c r="C19" s="21" t="s">
        <v>336</v>
      </c>
    </row>
    <row r="21" customFormat="false" ht="12.75" hidden="false" customHeight="false" outlineLevel="0" collapsed="false">
      <c r="C21" s="21" t="s">
        <v>337</v>
      </c>
    </row>
    <row r="23" customFormat="false" ht="12.75" hidden="false" customHeight="false" outlineLevel="0" collapsed="false">
      <c r="C23" s="21" t="s">
        <v>338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39</v>
      </c>
      <c r="E2" s="6" t="s">
        <v>1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57" t="s">
        <v>340</v>
      </c>
    </row>
    <row r="6" customFormat="false" ht="12.75" hidden="false" customHeight="false" outlineLevel="0" collapsed="false">
      <c r="E6" s="57" t="s">
        <v>341</v>
      </c>
    </row>
    <row r="7" customFormat="false" ht="12.75" hidden="false" customHeight="false" outlineLevel="0" collapsed="false">
      <c r="E7" s="57" t="s">
        <v>342</v>
      </c>
    </row>
    <row r="8" customFormat="false" ht="12.75" hidden="false" customHeight="false" outlineLevel="0" collapsed="false">
      <c r="F8" s="60" t="s">
        <v>343</v>
      </c>
    </row>
    <row r="10" customFormat="false" ht="12.75" hidden="false" customHeight="false" outlineLevel="0" collapsed="false">
      <c r="C10" s="0" t="s">
        <v>344</v>
      </c>
    </row>
    <row r="11" customFormat="false" ht="12.75" hidden="false" customHeight="false" outlineLevel="0" collapsed="false">
      <c r="C11" s="0" t="s">
        <v>345</v>
      </c>
    </row>
    <row r="12" customFormat="false" ht="12.75" hidden="false" customHeight="false" outlineLevel="0" collapsed="false">
      <c r="C12" s="0" t="s">
        <v>346</v>
      </c>
    </row>
    <row r="14" customFormat="false" ht="12.75" hidden="false" customHeight="false" outlineLevel="0" collapsed="false">
      <c r="C14" s="0" t="s">
        <v>347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5.75" hidden="false" customHeight="false" outlineLevel="0" collapsed="false">
      <c r="B2" s="11" t="s">
        <v>348</v>
      </c>
      <c r="F2" s="6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78" t="n">
        <v>1</v>
      </c>
      <c r="C4" s="179" t="s">
        <v>349</v>
      </c>
      <c r="D4" s="180"/>
      <c r="E4" s="181" t="n">
        <f aca="false">B4*3.28</f>
        <v>3.28</v>
      </c>
      <c r="F4" s="179" t="s">
        <v>350</v>
      </c>
      <c r="G4" s="182"/>
      <c r="I4" s="183" t="s">
        <v>351</v>
      </c>
      <c r="J4" s="182"/>
      <c r="K4" s="114"/>
    </row>
    <row r="5" customFormat="false" ht="12.75" hidden="false" customHeight="false" outlineLevel="0" collapsed="false">
      <c r="B5" s="184" t="n">
        <v>1</v>
      </c>
      <c r="C5" s="185" t="s">
        <v>352</v>
      </c>
      <c r="D5" s="114"/>
      <c r="E5" s="186" t="n">
        <f aca="false">B5*2.2045</f>
        <v>2.2045</v>
      </c>
      <c r="F5" s="185" t="s">
        <v>353</v>
      </c>
      <c r="G5" s="187"/>
      <c r="I5" s="188" t="s">
        <v>354</v>
      </c>
      <c r="J5" s="187"/>
      <c r="K5" s="114"/>
    </row>
    <row r="6" customFormat="false" ht="12.75" hidden="false" customHeight="false" outlineLevel="0" collapsed="false">
      <c r="B6" s="184" t="n">
        <v>1</v>
      </c>
      <c r="C6" s="185" t="s">
        <v>355</v>
      </c>
      <c r="D6" s="114"/>
      <c r="E6" s="186" t="n">
        <f aca="false">B6*7.23</f>
        <v>7.23</v>
      </c>
      <c r="F6" s="185" t="s">
        <v>356</v>
      </c>
      <c r="G6" s="187"/>
      <c r="I6" s="188" t="s">
        <v>357</v>
      </c>
      <c r="J6" s="187"/>
      <c r="K6" s="114"/>
    </row>
    <row r="7" customFormat="false" ht="13.5" hidden="false" customHeight="false" outlineLevel="0" collapsed="false">
      <c r="B7" s="184" t="n">
        <v>1</v>
      </c>
      <c r="C7" s="185" t="s">
        <v>358</v>
      </c>
      <c r="D7" s="114"/>
      <c r="E7" s="186" t="n">
        <f aca="false">B7/0.746</f>
        <v>1.34048257372654</v>
      </c>
      <c r="F7" s="185" t="s">
        <v>359</v>
      </c>
      <c r="G7" s="187"/>
      <c r="I7" s="189" t="s">
        <v>360</v>
      </c>
      <c r="J7" s="190"/>
      <c r="K7" s="114"/>
    </row>
    <row r="8" customFormat="false" ht="12.75" hidden="false" customHeight="false" outlineLevel="0" collapsed="false">
      <c r="B8" s="184" t="n">
        <v>1</v>
      </c>
      <c r="C8" s="185" t="s">
        <v>361</v>
      </c>
      <c r="D8" s="114"/>
      <c r="E8" s="186" t="n">
        <f aca="false">B8*35.287552</f>
        <v>35.287552</v>
      </c>
      <c r="F8" s="185" t="s">
        <v>362</v>
      </c>
      <c r="G8" s="187"/>
    </row>
    <row r="9" customFormat="false" ht="13.5" hidden="false" customHeight="false" outlineLevel="0" collapsed="false">
      <c r="B9" s="184" t="n">
        <v>1</v>
      </c>
      <c r="C9" s="185" t="s">
        <v>363</v>
      </c>
      <c r="D9" s="114"/>
      <c r="E9" s="186" t="n">
        <f aca="false">B9*14.2</f>
        <v>14.2</v>
      </c>
      <c r="F9" s="185" t="s">
        <v>364</v>
      </c>
      <c r="G9" s="187"/>
    </row>
    <row r="10" customFormat="false" ht="13.5" hidden="false" customHeight="false" outlineLevel="0" collapsed="false">
      <c r="B10" s="191" t="n">
        <v>1</v>
      </c>
      <c r="C10" s="192" t="s">
        <v>365</v>
      </c>
      <c r="D10" s="193"/>
      <c r="E10" s="194" t="n">
        <f aca="false">B10*0.91111111</f>
        <v>0.91111111</v>
      </c>
      <c r="F10" s="192" t="s">
        <v>366</v>
      </c>
      <c r="G10" s="190"/>
      <c r="I10" s="195" t="n">
        <f aca="false">4*ATAN(1)</f>
        <v>3.14159265358979</v>
      </c>
      <c r="J10" s="196" t="s">
        <v>3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97" t="n">
        <v>3</v>
      </c>
      <c r="C12" s="179" t="s">
        <v>368</v>
      </c>
      <c r="D12" s="182"/>
      <c r="F12" s="183" t="s">
        <v>369</v>
      </c>
      <c r="G12" s="180"/>
      <c r="H12" s="180"/>
      <c r="I12" s="198" t="s">
        <v>370</v>
      </c>
      <c r="J12" s="199" t="n">
        <v>11.24</v>
      </c>
    </row>
    <row r="13" customFormat="false" ht="12.75" hidden="false" customHeight="false" outlineLevel="0" collapsed="false">
      <c r="B13" s="188"/>
      <c r="C13" s="185"/>
      <c r="D13" s="187"/>
      <c r="F13" s="200" t="n">
        <v>16</v>
      </c>
      <c r="G13" s="114" t="s">
        <v>371</v>
      </c>
      <c r="H13" s="114"/>
      <c r="I13" s="201" t="s">
        <v>372</v>
      </c>
      <c r="J13" s="202" t="n">
        <v>9.67</v>
      </c>
    </row>
    <row r="14" customFormat="false" ht="12.75" hidden="false" customHeight="false" outlineLevel="0" collapsed="false">
      <c r="B14" s="203" t="n">
        <f aca="false">POWER(B12,2)</f>
        <v>9</v>
      </c>
      <c r="C14" s="185" t="s">
        <v>373</v>
      </c>
      <c r="D14" s="187"/>
      <c r="F14" s="204" t="n">
        <v>0.3</v>
      </c>
      <c r="G14" s="114" t="s">
        <v>374</v>
      </c>
      <c r="H14" s="114"/>
      <c r="I14" s="201"/>
      <c r="J14" s="187"/>
    </row>
    <row r="15" customFormat="false" ht="13.5" hidden="false" customHeight="false" outlineLevel="0" collapsed="false">
      <c r="B15" s="203" t="n">
        <f aca="false">POWER(B12,3)</f>
        <v>27</v>
      </c>
      <c r="C15" s="185" t="s">
        <v>375</v>
      </c>
      <c r="D15" s="187"/>
      <c r="F15" s="205" t="n">
        <f aca="false">F13*F14</f>
        <v>4.8</v>
      </c>
      <c r="G15" s="193" t="s">
        <v>376</v>
      </c>
      <c r="H15" s="193"/>
      <c r="I15" s="201" t="s">
        <v>377</v>
      </c>
      <c r="J15" s="206" t="n">
        <f aca="false">J12*J13</f>
        <v>108.6908</v>
      </c>
    </row>
    <row r="16" customFormat="false" ht="12.75" hidden="false" customHeight="false" outlineLevel="0" collapsed="false">
      <c r="B16" s="203" t="n">
        <f aca="false">POWER(B12,0.5)</f>
        <v>1.73205080756888</v>
      </c>
      <c r="C16" s="185" t="s">
        <v>378</v>
      </c>
      <c r="D16" s="187"/>
      <c r="F16" s="183" t="s">
        <v>379</v>
      </c>
      <c r="G16" s="180"/>
      <c r="H16" s="180"/>
      <c r="I16" s="201" t="s">
        <v>380</v>
      </c>
      <c r="J16" s="206" t="n">
        <f aca="false">J12/J13</f>
        <v>1.16235780765253</v>
      </c>
    </row>
    <row r="17" customFormat="false" ht="13.5" hidden="false" customHeight="false" outlineLevel="0" collapsed="false">
      <c r="B17" s="203" t="n">
        <f aca="false">POWER(B12,0.3333333333333)</f>
        <v>1.44224957030736</v>
      </c>
      <c r="C17" s="185" t="s">
        <v>381</v>
      </c>
      <c r="D17" s="187"/>
      <c r="F17" s="207" t="n">
        <v>13</v>
      </c>
      <c r="G17" s="114"/>
      <c r="H17" s="114"/>
      <c r="I17" s="201" t="s">
        <v>382</v>
      </c>
      <c r="J17" s="206" t="n">
        <f aca="false">J12+J13</f>
        <v>20.91</v>
      </c>
    </row>
    <row r="18" customFormat="false" ht="13.5" hidden="false" customHeight="false" outlineLevel="0" collapsed="false">
      <c r="B18" s="188"/>
      <c r="C18" s="185"/>
      <c r="D18" s="187"/>
      <c r="F18" s="207" t="n">
        <v>16</v>
      </c>
      <c r="G18" s="208" t="s">
        <v>383</v>
      </c>
      <c r="H18" s="209" t="n">
        <f aca="false">F17/F18</f>
        <v>0.8125</v>
      </c>
      <c r="I18" s="210" t="s">
        <v>384</v>
      </c>
      <c r="J18" s="211" t="n">
        <f aca="false">J12-J13</f>
        <v>1.57</v>
      </c>
    </row>
    <row r="19" customFormat="false" ht="12.75" hidden="false" customHeight="false" outlineLevel="0" collapsed="false">
      <c r="B19" s="204" t="n">
        <v>2.5</v>
      </c>
      <c r="C19" s="185" t="s">
        <v>385</v>
      </c>
      <c r="D19" s="187"/>
    </row>
    <row r="20" customFormat="false" ht="12.75" hidden="false" customHeight="false" outlineLevel="0" collapsed="false">
      <c r="B20" s="188"/>
      <c r="C20" s="185"/>
      <c r="D20" s="187"/>
    </row>
    <row r="21" customFormat="false" ht="13.5" hidden="false" customHeight="false" outlineLevel="0" collapsed="false">
      <c r="B21" s="212" t="n">
        <f aca="false">POWER(B12,B19)</f>
        <v>15.5884572681199</v>
      </c>
      <c r="C21" s="192" t="s">
        <v>386</v>
      </c>
      <c r="D21" s="190"/>
      <c r="F21" s="22" t="s">
        <v>38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88</v>
      </c>
    </row>
    <row r="3" customFormat="false" ht="12.75" hidden="false" customHeight="false" outlineLevel="0" collapsed="false">
      <c r="C3" s="213" t="s">
        <v>389</v>
      </c>
    </row>
    <row r="5" customFormat="false" ht="12.75" hidden="false" customHeight="false" outlineLevel="0" collapsed="false">
      <c r="C5" s="103" t="n">
        <f aca="false">'Input Data Here'!G4</f>
        <v>8000</v>
      </c>
      <c r="D5" s="20" t="s">
        <v>390</v>
      </c>
    </row>
    <row r="6" customFormat="false" ht="12.75" hidden="false" customHeight="false" outlineLevel="0" collapsed="false">
      <c r="C6" s="61" t="n">
        <f aca="false">'Input Data Here'!G5</f>
        <v>22.6</v>
      </c>
      <c r="D6" s="0" t="s">
        <v>391</v>
      </c>
    </row>
    <row r="7" customFormat="false" ht="12.75" hidden="false" customHeight="false" outlineLevel="0" collapsed="false">
      <c r="C7" s="61" t="n">
        <f aca="false">'Input Data Here'!G8</f>
        <v>6</v>
      </c>
      <c r="D7" s="0" t="s">
        <v>392</v>
      </c>
    </row>
    <row r="8" customFormat="false" ht="12.75" hidden="false" customHeight="false" outlineLevel="0" collapsed="false">
      <c r="C8" s="66"/>
    </row>
    <row r="9" customFormat="false" ht="13.5" hidden="false" customHeight="false" outlineLevel="0" collapsed="false">
      <c r="C9" s="214" t="n">
        <f aca="false">C7/(SQRT(C6))</f>
        <v>1.26210948573501</v>
      </c>
      <c r="D9" s="20" t="s">
        <v>393</v>
      </c>
    </row>
    <row r="10" customFormat="false" ht="12.75" hidden="false" customHeight="false" outlineLevel="0" collapsed="false">
      <c r="C10" s="215"/>
      <c r="D10" s="20"/>
    </row>
    <row r="11" customFormat="false" ht="13.5" hidden="false" customHeight="false" outlineLevel="0" collapsed="false">
      <c r="D11" s="213" t="s">
        <v>394</v>
      </c>
      <c r="J11" s="62" t="n">
        <f aca="false">1.5*(SQRT(C6))</f>
        <v>7.13091859440283</v>
      </c>
      <c r="K11" s="20" t="s">
        <v>395</v>
      </c>
    </row>
    <row r="13" customFormat="false" ht="12.75" hidden="false" customHeight="false" outlineLevel="0" collapsed="false">
      <c r="C13" s="61" t="n">
        <f aca="false">'Torque &amp; SHP'!C12</f>
        <v>15.28</v>
      </c>
      <c r="D13" s="0" t="s">
        <v>396</v>
      </c>
    </row>
    <row r="14" customFormat="false" ht="12.75" hidden="false" customHeight="false" outlineLevel="0" collapsed="false">
      <c r="C14" s="99" t="n">
        <f aca="false">C5/C13</f>
        <v>523.560209424084</v>
      </c>
      <c r="D14" s="0" t="s">
        <v>397</v>
      </c>
    </row>
    <row r="16" customFormat="false" ht="12.75" hidden="false" customHeight="false" outlineLevel="0" collapsed="false">
      <c r="C16" s="216" t="n">
        <f aca="false">C5/POWER(10.665/C9,3)</f>
        <v>13.2586253858543</v>
      </c>
      <c r="D16" s="8" t="s">
        <v>398</v>
      </c>
    </row>
    <row r="17" customFormat="false" ht="13.5" hidden="false" customHeight="false" outlineLevel="0" collapsed="false">
      <c r="C17" s="217" t="n">
        <f aca="false">C5/C16</f>
        <v>603.380800587009</v>
      </c>
      <c r="D17" s="8" t="s">
        <v>399</v>
      </c>
    </row>
    <row r="18" customFormat="false" ht="13.5" hidden="false" customHeight="false" outlineLevel="0" collapsed="false">
      <c r="C18" s="218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8000</v>
      </c>
      <c r="H4" s="0" t="s">
        <v>98</v>
      </c>
    </row>
    <row r="5" customFormat="false" ht="12.75" hidden="false" customHeight="false" outlineLevel="0" collapsed="false">
      <c r="C5" s="24" t="n">
        <v>16</v>
      </c>
      <c r="D5" s="0" t="s">
        <v>99</v>
      </c>
      <c r="G5" s="26" t="n">
        <v>22.6</v>
      </c>
      <c r="H5" s="0" t="s">
        <v>100</v>
      </c>
    </row>
    <row r="6" customFormat="false" ht="12.75" hidden="false" customHeight="false" outlineLevel="0" collapsed="false">
      <c r="C6" s="24" t="n">
        <v>3600</v>
      </c>
      <c r="D6" s="0" t="s">
        <v>101</v>
      </c>
      <c r="G6" s="26" t="n">
        <v>9.8</v>
      </c>
      <c r="H6" s="0" t="s">
        <v>102</v>
      </c>
    </row>
    <row r="7" customFormat="false" ht="12.75" hidden="false" customHeight="false" outlineLevel="0" collapsed="false">
      <c r="G7" s="26" t="n">
        <v>4.1</v>
      </c>
      <c r="H7" s="0" t="s">
        <v>103</v>
      </c>
    </row>
    <row r="8" customFormat="false" ht="12.75" hidden="false" customHeight="false" outlineLevel="0" collapsed="false">
      <c r="C8" s="24" t="n">
        <v>1</v>
      </c>
      <c r="D8" s="0" t="s">
        <v>104</v>
      </c>
      <c r="G8" s="24" t="n">
        <v>6</v>
      </c>
      <c r="H8" s="0" t="s">
        <v>105</v>
      </c>
    </row>
    <row r="9" customFormat="false" ht="12.75" hidden="false" customHeight="false" outlineLevel="0" collapsed="false">
      <c r="C9" s="24" t="n">
        <v>1</v>
      </c>
      <c r="D9" s="0" t="s">
        <v>106</v>
      </c>
      <c r="G9" s="27" t="n">
        <v>150</v>
      </c>
      <c r="H9" s="0" t="s">
        <v>107</v>
      </c>
      <c r="I9" s="28" t="s">
        <v>108</v>
      </c>
    </row>
    <row r="10" customFormat="false" ht="12.75" hidden="false" customHeight="false" outlineLevel="0" collapsed="false">
      <c r="C10" s="29" t="n">
        <v>1.66</v>
      </c>
      <c r="D10" s="17" t="s">
        <v>109</v>
      </c>
      <c r="G10" s="24" t="n">
        <v>15</v>
      </c>
      <c r="H10" s="0" t="s">
        <v>110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1</v>
      </c>
    </row>
    <row r="14" customFormat="false" ht="15.75" hidden="false" customHeight="false" outlineLevel="0" collapsed="false">
      <c r="B14" s="11" t="s">
        <v>112</v>
      </c>
    </row>
    <row r="16" customFormat="false" ht="12.75" hidden="false" customHeight="false" outlineLevel="0" collapsed="false">
      <c r="C16" s="34" t="n">
        <f aca="false">C4</f>
        <v>1</v>
      </c>
      <c r="D16" s="35" t="s">
        <v>113</v>
      </c>
      <c r="E16" s="35"/>
      <c r="F16" s="34" t="n">
        <f aca="false">'MWR &amp; DAR'!K12</f>
        <v>10.8719102281599</v>
      </c>
      <c r="G16" s="36" t="s">
        <v>114</v>
      </c>
      <c r="H16" s="34" t="n">
        <f aca="false">'Prop Pitch'!C16</f>
        <v>4.92383532573001</v>
      </c>
      <c r="I16" s="8" t="s">
        <v>115</v>
      </c>
      <c r="K16" s="37" t="n">
        <f aca="false">'MWR &amp; DAR'!K17</f>
        <v>0.33</v>
      </c>
    </row>
    <row r="17" customFormat="false" ht="12.75" hidden="false" customHeight="false" outlineLevel="0" collapsed="false">
      <c r="C17" s="38" t="s">
        <v>116</v>
      </c>
      <c r="D17" s="39" t="n">
        <f aca="false">'Shaft material'!E15</f>
        <v>6</v>
      </c>
      <c r="E17" s="36" t="s">
        <v>117</v>
      </c>
      <c r="F17" s="40" t="n">
        <f aca="false">'Shaft dia'!D18</f>
        <v>0.6974425041356</v>
      </c>
      <c r="G17" s="0" t="s">
        <v>114</v>
      </c>
      <c r="H17" s="41" t="n">
        <f aca="false">'Shaft bearings'!D12</f>
        <v>2.73666170554964</v>
      </c>
      <c r="I17" s="0" t="s">
        <v>118</v>
      </c>
    </row>
    <row r="18" customFormat="false" ht="12.75" hidden="false" customHeight="false" outlineLevel="0" collapsed="false">
      <c r="D18" s="42" t="s">
        <v>119</v>
      </c>
      <c r="E18" s="34" t="n">
        <f aca="false">'Bollard thrust'!C7</f>
        <v>364.789380373356</v>
      </c>
      <c r="F18" s="0" t="s">
        <v>120</v>
      </c>
      <c r="G18" s="36"/>
    </row>
    <row r="19" customFormat="false" ht="12.75" hidden="false" customHeight="false" outlineLevel="0" collapsed="false">
      <c r="D19" s="42"/>
      <c r="F19" s="43"/>
      <c r="H19" s="44"/>
    </row>
    <row r="20" customFormat="false" ht="15.75" hidden="false" customHeight="false" outlineLevel="0" collapsed="false">
      <c r="B20" s="11" t="s">
        <v>121</v>
      </c>
      <c r="F20" s="43"/>
      <c r="H20" s="45"/>
    </row>
    <row r="22" customFormat="false" ht="12.75" hidden="false" customHeight="false" outlineLevel="0" collapsed="false">
      <c r="C22" s="46" t="str">
        <f aca="false">IF(K16&gt;34%,"Ideal prop larger than max dia input","Ideal prop suitable")</f>
        <v>Ideal prop suitable</v>
      </c>
      <c r="D22" s="47"/>
      <c r="E22" s="47"/>
      <c r="F22" s="48"/>
      <c r="G22" s="46" t="str">
        <f aca="false">IF(OR(F16/H16&gt;3,H16/F16&gt;1.2),"bad pitch/dia. Check data","pitch/diameter OK")</f>
        <v>pitch/diameter OK</v>
      </c>
      <c r="H22" s="49"/>
      <c r="I22" s="49"/>
      <c r="J22" s="50"/>
    </row>
    <row r="23" customFormat="false" ht="12.75" hidden="false" customHeight="false" outlineLevel="0" collapsed="false">
      <c r="C23" s="46" t="str">
        <f aca="false">IF(G8&lt;('Displacement Speed'!G9+0.5),"Reqd speed within limits for economy","Reqd speed uneconomical or impossible")</f>
        <v>Reqd speed within limits for economy</v>
      </c>
      <c r="D23" s="51"/>
      <c r="E23" s="51"/>
      <c r="F23" s="52"/>
      <c r="G23" s="46" t="str">
        <f aca="false">IF(G4&gt;(64*G5*G6*G7),"Check max displacement - too high",".")</f>
        <v>.</v>
      </c>
      <c r="H23" s="47"/>
      <c r="I23" s="47"/>
      <c r="J23" s="53" t="n">
        <f aca="false">G5*G6*G7*64*0.5</f>
        <v>29058.176</v>
      </c>
    </row>
    <row r="24" customFormat="false" ht="12.75" hidden="false" customHeight="false" outlineLevel="0" collapsed="false">
      <c r="C24" s="46" t="str">
        <f aca="false">IF('Displacement Speed'!B19&gt;'Displacement Speed'!E19,"Insufficient motor power avail","Sufficient motor power available")</f>
        <v>Sufficient motor power available</v>
      </c>
      <c r="D24" s="51"/>
      <c r="E24" s="51"/>
      <c r="F24" s="52"/>
      <c r="G24" s="46" t="str">
        <f aca="false">IF(G4&lt;(64*G5*G6*G7*0.25),"Check max displacement - too low",".")</f>
        <v>Check max displacement - too low</v>
      </c>
      <c r="H24" s="47"/>
      <c r="I24" s="47"/>
      <c r="J24" s="48"/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22</v>
      </c>
      <c r="F2" s="6" t="s">
        <v>12</v>
      </c>
    </row>
    <row r="4" customFormat="false" ht="12.75" hidden="false" customHeight="false" outlineLevel="0" collapsed="false">
      <c r="C4" s="54" t="n">
        <f aca="false">'Prop Dia'!C13</f>
        <v>10.8719102281599</v>
      </c>
      <c r="D4" s="0" t="s">
        <v>123</v>
      </c>
      <c r="G4" s="54" t="n">
        <f aca="false">'Input Data Here'!C4</f>
        <v>1</v>
      </c>
      <c r="H4" s="0" t="s">
        <v>124</v>
      </c>
    </row>
    <row r="5" customFormat="false" ht="12.75" hidden="false" customHeight="false" outlineLevel="0" collapsed="false">
      <c r="C5" s="54" t="n">
        <f aca="false">'Prop Pitch'!C16</f>
        <v>4.92383532573001</v>
      </c>
      <c r="D5" s="0" t="s">
        <v>125</v>
      </c>
    </row>
    <row r="6" customFormat="false" ht="12.75" hidden="false" customHeight="false" outlineLevel="0" collapsed="false">
      <c r="C6" s="15" t="n">
        <v>3</v>
      </c>
      <c r="D6" s="0" t="s">
        <v>126</v>
      </c>
    </row>
    <row r="7" customFormat="false" ht="12.75" hidden="false" customHeight="false" outlineLevel="0" collapsed="false">
      <c r="C7" s="55" t="n">
        <f aca="false">'Input Data Here'!K16</f>
        <v>0.33</v>
      </c>
      <c r="D7" s="0" t="s">
        <v>127</v>
      </c>
    </row>
    <row r="8" customFormat="false" ht="12.75" hidden="false" customHeight="false" outlineLevel="0" collapsed="false">
      <c r="C8" s="54" t="n">
        <f aca="false">'Torque &amp; SHP'!C13</f>
        <v>2168.67469879518</v>
      </c>
      <c r="D8" s="0" t="s">
        <v>128</v>
      </c>
    </row>
    <row r="9" customFormat="false" ht="12.75" hidden="false" customHeight="false" outlineLevel="0" collapsed="false">
      <c r="C9" s="54" t="n">
        <f aca="false">'Prop weight'!D8</f>
        <v>3.489393184527</v>
      </c>
      <c r="D9" s="0" t="s">
        <v>129</v>
      </c>
    </row>
    <row r="10" customFormat="false" ht="12.75" hidden="false" customHeight="false" outlineLevel="0" collapsed="false">
      <c r="C10" s="56" t="n">
        <f aca="false">'Shaft dia'!D18</f>
        <v>0.6974425041356</v>
      </c>
      <c r="D10" s="0" t="s">
        <v>130</v>
      </c>
    </row>
    <row r="11" customFormat="false" ht="12.75" hidden="false" customHeight="false" outlineLevel="0" collapsed="false">
      <c r="C11" s="54" t="n">
        <f aca="false">'Bollard thrust'!C7</f>
        <v>364.789380373356</v>
      </c>
      <c r="D11" s="0" t="s">
        <v>13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32</v>
      </c>
      <c r="E2" s="6" t="s">
        <v>12</v>
      </c>
      <c r="I2" s="17"/>
    </row>
    <row r="4" customFormat="false" ht="12.75" hidden="false" customHeight="false" outlineLevel="0" collapsed="false">
      <c r="C4" s="57" t="s">
        <v>133</v>
      </c>
      <c r="D4" s="57"/>
    </row>
    <row r="5" customFormat="false" ht="12.75" hidden="false" customHeight="false" outlineLevel="0" collapsed="false">
      <c r="C5" s="58"/>
      <c r="D5" s="57" t="s">
        <v>134</v>
      </c>
    </row>
    <row r="6" customFormat="false" ht="12.75" hidden="false" customHeight="false" outlineLevel="0" collapsed="false">
      <c r="B6" s="30"/>
      <c r="C6" s="59"/>
      <c r="D6" s="57"/>
    </row>
    <row r="7" customFormat="false" ht="12.75" hidden="false" customHeight="false" outlineLevel="0" collapsed="false">
      <c r="B7" s="30"/>
      <c r="D7" s="60" t="s">
        <v>135</v>
      </c>
    </row>
    <row r="8" customFormat="false" ht="12.75" hidden="false" customHeight="false" outlineLevel="0" collapsed="false">
      <c r="B8" s="30"/>
      <c r="F8" s="32"/>
    </row>
    <row r="9" customFormat="false" ht="13.5" hidden="false" customHeight="false" outlineLevel="0" collapsed="false">
      <c r="B9" s="61" t="n">
        <f aca="false">'Input Data Here'!C5</f>
        <v>16</v>
      </c>
      <c r="C9" s="0" t="s">
        <v>136</v>
      </c>
      <c r="D9" s="61" t="n">
        <f aca="false">'Input Data Here'!C4</f>
        <v>1</v>
      </c>
      <c r="E9" s="0" t="s">
        <v>137</v>
      </c>
      <c r="F9" s="32"/>
      <c r="G9" s="62" t="n">
        <f aca="false">1.5*SQRT('Input Data Here'!G5)</f>
        <v>7.13091859440283</v>
      </c>
      <c r="H9" s="0" t="s">
        <v>138</v>
      </c>
    </row>
    <row r="10" customFormat="false" ht="12.75" hidden="false" customHeight="false" outlineLevel="0" collapsed="false">
      <c r="B10" s="63" t="n">
        <f aca="false">(('Input Data Here'!C9*1.5)+('Input Data Here'!C8*3))</f>
        <v>4.5</v>
      </c>
      <c r="C10" s="0" t="s">
        <v>139</v>
      </c>
      <c r="F10" s="32"/>
      <c r="G10" s="61" t="n">
        <f aca="false">'Input Data Here'!G8</f>
        <v>6</v>
      </c>
      <c r="H10" s="0" t="s">
        <v>140</v>
      </c>
    </row>
    <row r="11" customFormat="false" ht="13.5" hidden="false" customHeight="false" outlineLevel="0" collapsed="false">
      <c r="B11" s="64" t="n">
        <f aca="false">(B9*(100-B10))/100</f>
        <v>15.28</v>
      </c>
      <c r="C11" s="0" t="s">
        <v>141</v>
      </c>
      <c r="F11" s="32"/>
      <c r="G11" s="30"/>
    </row>
    <row r="12" customFormat="false" ht="12.75" hidden="false" customHeight="false" outlineLevel="0" collapsed="false">
      <c r="B12" s="65"/>
      <c r="F12" s="66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67"/>
      <c r="K13" s="32"/>
    </row>
    <row r="14" customFormat="false" ht="13.5" hidden="false" customHeight="false" outlineLevel="0" collapsed="false">
      <c r="B14" s="68" t="n">
        <f aca="false">'Input Data Here'!G8/SQRT('Input Data Here'!G5)</f>
        <v>1.26210948573501</v>
      </c>
      <c r="C14" s="20" t="s">
        <v>142</v>
      </c>
      <c r="G14" s="69" t="n">
        <f aca="false">10.665/(POWER('Input Data Here'!G4/('Input Data Here'!C4*'Displacement Speed'!B11),0.33333333333333))</f>
        <v>1.32324008606223</v>
      </c>
      <c r="H14" s="0" t="s">
        <v>143</v>
      </c>
      <c r="K14" s="32"/>
    </row>
    <row r="15" customFormat="false" ht="12.75" hidden="false" customHeight="false" outlineLevel="0" collapsed="false">
      <c r="B15" s="65"/>
      <c r="D15" s="31"/>
      <c r="E15" s="31"/>
      <c r="F15" s="31"/>
      <c r="G15" s="69" t="n">
        <f aca="false">AVERAGE(G14,B14)</f>
        <v>1.29267478589862</v>
      </c>
      <c r="H15" s="0" t="s">
        <v>144</v>
      </c>
      <c r="J15" s="70"/>
      <c r="K15" s="32"/>
    </row>
    <row r="16" customFormat="false" ht="12.75" hidden="false" customHeight="false" outlineLevel="0" collapsed="false">
      <c r="B16" s="32"/>
      <c r="D16" s="71"/>
      <c r="K16" s="32"/>
    </row>
    <row r="17" customFormat="false" ht="12.75" hidden="false" customHeight="false" outlineLevel="0" collapsed="false">
      <c r="B17" s="32"/>
      <c r="C17" s="72" t="n">
        <f aca="false">'Input Data Here'!G4/POWER(10.665/G15,3)</f>
        <v>14.245419440555</v>
      </c>
      <c r="D17" s="0" t="s">
        <v>145</v>
      </c>
      <c r="K17" s="32"/>
    </row>
    <row r="18" customFormat="false" ht="12.75" hidden="false" customHeight="false" outlineLevel="0" collapsed="false">
      <c r="B18" s="66"/>
      <c r="K18" s="32"/>
    </row>
    <row r="19" customFormat="false" ht="13.5" hidden="false" customHeight="false" outlineLevel="0" collapsed="false">
      <c r="B19" s="64" t="n">
        <f aca="false">'Input Data Here'!G4/POWER(10.665/B14,3)</f>
        <v>13.2586253858543</v>
      </c>
      <c r="C19" s="0" t="s">
        <v>146</v>
      </c>
      <c r="E19" s="73" t="n">
        <f aca="false">B11*D9</f>
        <v>15.28</v>
      </c>
      <c r="F19" s="0" t="s">
        <v>147</v>
      </c>
      <c r="H19" s="74" t="n">
        <f aca="false">E19-B19</f>
        <v>2.0213746141457</v>
      </c>
      <c r="I19" s="0" t="s">
        <v>148</v>
      </c>
      <c r="K19" s="32"/>
    </row>
    <row r="20" customFormat="false" ht="12.75" hidden="false" customHeight="false" outlineLevel="0" collapsed="false">
      <c r="B20" s="75"/>
      <c r="E20" s="76"/>
      <c r="K20" s="32"/>
    </row>
    <row r="21" customFormat="false" ht="12.75" hidden="false" customHeight="false" outlineLevel="0" collapsed="false">
      <c r="B21" s="77"/>
      <c r="C21" s="51"/>
      <c r="D21" s="51"/>
      <c r="E21" s="78" t="str">
        <f aca="false">IF(E19&gt;B19,"No Warnings. Sufficient SHP Available","WARNING! Insufficient SHP Available!")</f>
        <v>No Warnings. Sufficient SHP Available</v>
      </c>
      <c r="G21" s="77" t="str">
        <f aca="false">IF(INT(G10)&gt;INT(G9+0.5),"Reqd speed uneconomical or impractical","Reqd speed within limits for economy")</f>
        <v>Reqd speed within limits for economy</v>
      </c>
      <c r="H21" s="51"/>
      <c r="I21" s="51"/>
      <c r="J21" s="51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79"/>
    </row>
    <row r="3" customFormat="false" ht="12.75" hidden="false" customHeight="false" outlineLevel="0" collapsed="false">
      <c r="G3" s="80"/>
    </row>
    <row r="4" customFormat="false" ht="12.75" hidden="false" customHeight="false" outlineLevel="0" collapsed="false">
      <c r="C4" s="61" t="n">
        <f aca="false">'Input Data Here'!C5</f>
        <v>16</v>
      </c>
      <c r="D4" s="0" t="s">
        <v>149</v>
      </c>
      <c r="H4" s="61" t="n">
        <f aca="false">'Input Data Here'!C4</f>
        <v>1</v>
      </c>
      <c r="I4" s="0" t="s">
        <v>137</v>
      </c>
    </row>
    <row r="5" customFormat="false" ht="12.75" hidden="false" customHeight="false" outlineLevel="0" collapsed="false">
      <c r="C5" s="61" t="n">
        <f aca="false">'Input Data Here'!C6</f>
        <v>3600</v>
      </c>
      <c r="D5" s="0" t="s">
        <v>150</v>
      </c>
      <c r="H5" s="30"/>
      <c r="I5" s="81"/>
    </row>
    <row r="6" customFormat="false" ht="13.5" hidden="false" customHeight="false" outlineLevel="0" collapsed="false">
      <c r="C6" s="64" t="n">
        <f aca="false">((5252*C4)/C5)</f>
        <v>23.3422222222222</v>
      </c>
      <c r="D6" s="0" t="s">
        <v>151</v>
      </c>
      <c r="H6" s="30"/>
    </row>
    <row r="7" customFormat="false" ht="12.75" hidden="false" customHeight="false" outlineLevel="0" collapsed="false">
      <c r="C7" s="82"/>
      <c r="H7" s="30"/>
    </row>
    <row r="8" customFormat="false" ht="12.75" hidden="false" customHeight="false" outlineLevel="0" collapsed="false">
      <c r="C8" s="61" t="n">
        <f aca="false">'Input Data Here'!C9</f>
        <v>1</v>
      </c>
      <c r="D8" s="0" t="s">
        <v>152</v>
      </c>
      <c r="H8" s="30"/>
    </row>
    <row r="9" customFormat="false" ht="12.75" hidden="false" customHeight="false" outlineLevel="0" collapsed="false">
      <c r="C9" s="63" t="n">
        <f aca="false">'Input Data Here'!C10</f>
        <v>1.66</v>
      </c>
      <c r="D9" s="0" t="s">
        <v>153</v>
      </c>
      <c r="H9" s="30"/>
    </row>
    <row r="10" customFormat="false" ht="12.75" hidden="false" customHeight="false" outlineLevel="0" collapsed="false">
      <c r="C10" s="83" t="n">
        <f aca="false">'Displacement Speed'!B10</f>
        <v>4.5</v>
      </c>
      <c r="D10" s="0" t="s">
        <v>154</v>
      </c>
      <c r="H10" s="30"/>
    </row>
    <row r="11" customFormat="false" ht="12.75" hidden="false" customHeight="false" outlineLevel="0" collapsed="false">
      <c r="C11" s="84"/>
      <c r="H11" s="85"/>
    </row>
    <row r="12" customFormat="false" ht="13.5" hidden="false" customHeight="false" outlineLevel="0" collapsed="false">
      <c r="C12" s="64" t="n">
        <f aca="false">'Displacement Speed'!B11</f>
        <v>15.28</v>
      </c>
      <c r="D12" s="20" t="s">
        <v>155</v>
      </c>
      <c r="H12" s="64" t="n">
        <f aca="false">H4*'Torque &amp; SHP'!C12</f>
        <v>15.28</v>
      </c>
      <c r="I12" s="20" t="s">
        <v>156</v>
      </c>
    </row>
    <row r="13" customFormat="false" ht="13.5" hidden="false" customHeight="false" outlineLevel="0" collapsed="false">
      <c r="C13" s="64" t="n">
        <f aca="false">C5/C9</f>
        <v>2168.67469879518</v>
      </c>
      <c r="D13" s="20" t="s">
        <v>157</v>
      </c>
      <c r="H13" s="76"/>
    </row>
    <row r="14" customFormat="false" ht="13.5" hidden="false" customHeight="false" outlineLevel="0" collapsed="false">
      <c r="C14" s="64" t="n">
        <f aca="false">(5252*C12)/C13</f>
        <v>37.0044248888889</v>
      </c>
      <c r="D14" s="20" t="s">
        <v>158</v>
      </c>
      <c r="H14" s="64" t="n">
        <f aca="false">H4*'Torque &amp; SHP'!C14</f>
        <v>37.0044248888889</v>
      </c>
      <c r="I14" s="20" t="s">
        <v>159</v>
      </c>
    </row>
    <row r="16" customFormat="false" ht="12.75" hidden="false" customHeight="false" outlineLevel="0" collapsed="false">
      <c r="B16" s="28" t="s">
        <v>160</v>
      </c>
    </row>
    <row r="17" customFormat="false" ht="12.75" hidden="false" customHeight="false" outlineLevel="0" collapsed="false">
      <c r="B17" s="28" t="s">
        <v>161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62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57" t="s">
        <v>163</v>
      </c>
      <c r="F4" s="6"/>
    </row>
    <row r="5" customFormat="false" ht="12.75" hidden="false" customHeight="false" outlineLevel="0" collapsed="false">
      <c r="D5" s="57" t="s">
        <v>164</v>
      </c>
    </row>
    <row r="6" customFormat="false" ht="12.75" hidden="false" customHeight="false" outlineLevel="0" collapsed="false">
      <c r="D6" s="57"/>
    </row>
    <row r="7" customFormat="false" ht="12.75" hidden="false" customHeight="false" outlineLevel="0" collapsed="false">
      <c r="C7" s="61" t="n">
        <f aca="false">'Min Prop Dia'!C15</f>
        <v>25.7987922585535</v>
      </c>
      <c r="D7" s="0" t="s">
        <v>165</v>
      </c>
    </row>
    <row r="8" customFormat="false" ht="12.75" hidden="false" customHeight="false" outlineLevel="0" collapsed="false">
      <c r="C8" s="86" t="n">
        <f aca="false">'Input Data Here'!G10</f>
        <v>15</v>
      </c>
      <c r="D8" s="0" t="s">
        <v>166</v>
      </c>
      <c r="H8" s="87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88"/>
      <c r="H9" s="33"/>
      <c r="I9" s="17"/>
      <c r="J9" s="17"/>
    </row>
    <row r="10" customFormat="false" ht="12.75" hidden="false" customHeight="false" outlineLevel="0" collapsed="false">
      <c r="C10" s="54" t="n">
        <f aca="false">'Torque &amp; SHP'!C12</f>
        <v>15.28</v>
      </c>
      <c r="D10" s="0" t="s">
        <v>167</v>
      </c>
    </row>
    <row r="11" customFormat="false" ht="12.75" hidden="false" customHeight="false" outlineLevel="0" collapsed="false">
      <c r="C11" s="54" t="n">
        <f aca="false">'Torque &amp; SHP'!C13</f>
        <v>2168.67469879518</v>
      </c>
      <c r="D11" s="0" t="s">
        <v>168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89" t="n">
        <f aca="false">(632.7*(POWER(C10,0.2)))/POWER(C11,0.6)</f>
        <v>10.8719102281599</v>
      </c>
      <c r="D13" s="0" t="s">
        <v>169</v>
      </c>
      <c r="H13" s="33"/>
      <c r="I13" s="17"/>
    </row>
    <row r="14" customFormat="false" ht="12.75" hidden="false" customHeight="false" outlineLevel="0" collapsed="false">
      <c r="D14" s="4" t="s">
        <v>170</v>
      </c>
    </row>
    <row r="16" customFormat="false" ht="12.75" hidden="false" customHeight="false" outlineLevel="0" collapsed="false">
      <c r="B16" s="90" t="s">
        <v>171</v>
      </c>
    </row>
    <row r="17" customFormat="false" ht="12.75" hidden="false" customHeight="false" outlineLevel="0" collapsed="false">
      <c r="B17" s="90" t="s">
        <v>172</v>
      </c>
    </row>
    <row r="18" customFormat="false" ht="12.75" hidden="false" customHeight="false" outlineLevel="0" collapsed="false">
      <c r="B18" s="90" t="s">
        <v>173</v>
      </c>
    </row>
    <row r="20" customFormat="false" ht="12.75" hidden="false" customHeight="false" outlineLevel="0" collapsed="false">
      <c r="B20" s="90" t="s">
        <v>174</v>
      </c>
    </row>
    <row r="21" customFormat="false" ht="12.75" hidden="false" customHeight="false" outlineLevel="0" collapsed="false">
      <c r="B21" s="90" t="s">
        <v>175</v>
      </c>
    </row>
    <row r="22" customFormat="false" ht="12.75" hidden="false" customHeight="false" outlineLevel="0" collapsed="false">
      <c r="B22" s="90" t="s">
        <v>176</v>
      </c>
    </row>
    <row r="23" customFormat="false" ht="12.75" hidden="false" customHeight="false" outlineLevel="0" collapsed="false">
      <c r="B23" s="90" t="s">
        <v>177</v>
      </c>
    </row>
    <row r="24" customFormat="false" ht="12.75" hidden="false" customHeight="false" outlineLevel="0" collapsed="false">
      <c r="B24" s="90" t="s">
        <v>17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79</v>
      </c>
      <c r="F2" s="6" t="s">
        <v>12</v>
      </c>
    </row>
    <row r="4" customFormat="false" ht="12.75" hidden="false" customHeight="false" outlineLevel="0" collapsed="false">
      <c r="C4" s="57" t="s">
        <v>163</v>
      </c>
    </row>
    <row r="5" customFormat="false" ht="12.75" hidden="false" customHeight="false" outlineLevel="0" collapsed="false">
      <c r="D5" s="60" t="s">
        <v>180</v>
      </c>
    </row>
    <row r="7" customFormat="false" ht="12.75" hidden="false" customHeight="false" outlineLevel="0" collapsed="false">
      <c r="C7" s="91" t="n">
        <f aca="false">'Input Data Here'!G6</f>
        <v>9.8</v>
      </c>
      <c r="D7" s="0" t="s">
        <v>181</v>
      </c>
      <c r="F7" s="92" t="n">
        <f aca="false">'Input Data Here'!G10</f>
        <v>15</v>
      </c>
      <c r="G7" s="0" t="s">
        <v>182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91" t="n">
        <f aca="false">'Input Data Here'!G7</f>
        <v>4.1</v>
      </c>
      <c r="D9" s="0" t="s">
        <v>183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61" t="n">
        <f aca="false">'Input Data Here'!C4</f>
        <v>1</v>
      </c>
      <c r="D11" s="0" t="s">
        <v>137</v>
      </c>
      <c r="I11" s="93" t="n">
        <f aca="false">IF(C11=1,1,0)</f>
        <v>1</v>
      </c>
      <c r="J11" s="94" t="s">
        <v>184</v>
      </c>
      <c r="L11" s="32"/>
    </row>
    <row r="12" customFormat="false" ht="12.75" hidden="false" customHeight="false" outlineLevel="0" collapsed="false">
      <c r="C12" s="32"/>
      <c r="I12" s="95" t="n">
        <f aca="false">IF(C11=2,0.8,0)</f>
        <v>0</v>
      </c>
      <c r="J12" s="96" t="s">
        <v>185</v>
      </c>
      <c r="L12" s="32"/>
    </row>
    <row r="13" customFormat="false" ht="12.75" hidden="false" customHeight="false" outlineLevel="0" collapsed="false">
      <c r="C13" s="83" t="n">
        <f aca="false">I13+I12+I11</f>
        <v>1</v>
      </c>
      <c r="D13" s="0" t="s">
        <v>186</v>
      </c>
      <c r="I13" s="97" t="n">
        <f aca="false">IF(C11=3,0.65,0)</f>
        <v>0</v>
      </c>
      <c r="J13" s="98" t="s">
        <v>187</v>
      </c>
      <c r="L13" s="32"/>
    </row>
    <row r="14" customFormat="false" ht="12.75" hidden="false" customHeight="false" outlineLevel="0" collapsed="false">
      <c r="C14" s="32"/>
      <c r="L14" s="32"/>
    </row>
    <row r="15" customFormat="false" ht="13.5" hidden="false" customHeight="false" outlineLevel="0" collapsed="false">
      <c r="C15" s="64" t="n">
        <f aca="false">C13*(4.07*SQRT((C7*C9)))</f>
        <v>25.7987922585535</v>
      </c>
      <c r="D15" s="0" t="s">
        <v>188</v>
      </c>
      <c r="L15" s="32"/>
    </row>
    <row r="16" customFormat="false" ht="12.75" hidden="false" customHeight="false" outlineLevel="0" collapsed="false">
      <c r="J16" s="31"/>
      <c r="K16" s="85"/>
      <c r="L16" s="32"/>
    </row>
    <row r="17" customFormat="false" ht="12.75" hidden="false" customHeight="false" outlineLevel="0" collapsed="false">
      <c r="D17" s="87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189</v>
      </c>
    </row>
    <row r="20" customFormat="false" ht="12.75" hidden="false" customHeight="false" outlineLevel="0" collapsed="false">
      <c r="B20" s="21" t="s">
        <v>190</v>
      </c>
    </row>
    <row r="21" customFormat="false" ht="12.75" hidden="false" customHeight="false" outlineLevel="0" collapsed="false">
      <c r="B21" s="21" t="s">
        <v>191</v>
      </c>
    </row>
    <row r="22" customFormat="false" ht="12.75" hidden="false" customHeight="false" outlineLevel="0" collapsed="false">
      <c r="B22" s="21" t="s">
        <v>19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193</v>
      </c>
    </row>
    <row r="4" customFormat="false" ht="12.75" hidden="false" customHeight="false" outlineLevel="0" collapsed="false">
      <c r="C4" s="61" t="n">
        <f aca="false">'Torque &amp; SHP'!C13</f>
        <v>2168.67469879518</v>
      </c>
      <c r="D4" s="0" t="s">
        <v>194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99" t="n">
        <f aca="false">C3*101.3</f>
        <v>607.8</v>
      </c>
      <c r="D6" s="0" t="s">
        <v>195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83" t="n">
        <f aca="false">C6/C4</f>
        <v>0.280263333333333</v>
      </c>
      <c r="D8" s="0" t="s">
        <v>196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83" t="n">
        <f aca="false">C8*12</f>
        <v>3.36316</v>
      </c>
      <c r="D10" s="20" t="s">
        <v>197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00" t="n">
        <f aca="false">1.4/(POWER(C3,0.57))</f>
        <v>0.504175599019473</v>
      </c>
      <c r="D12" s="0" t="s">
        <v>198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63" t="n">
        <f aca="false">'Wake Factor'!D12</f>
        <v>1.02740706643115</v>
      </c>
      <c r="D14" s="0" t="s">
        <v>199</v>
      </c>
    </row>
    <row r="15" customFormat="false" ht="12.75" hidden="false" customHeight="false" outlineLevel="0" collapsed="false">
      <c r="C15" s="66"/>
    </row>
    <row r="16" customFormat="false" ht="13.5" hidden="false" customHeight="false" outlineLevel="0" collapsed="false">
      <c r="C16" s="64" t="n">
        <f aca="false">(C10*(1+C12))/C14</f>
        <v>4.92383532573001</v>
      </c>
      <c r="D16" s="20" t="s">
        <v>200</v>
      </c>
    </row>
    <row r="18" customFormat="false" ht="12.75" hidden="false" customHeight="false" outlineLevel="0" collapsed="false">
      <c r="E18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2:32:27Z</dcterms:created>
  <dc:creator>J Bunt</dc:creator>
  <dc:description/>
  <cp:keywords>propeller marine boat calculator hull lwl</cp:keywords>
  <dc:language>en-US</dc:language>
  <cp:lastModifiedBy>Pierre Van Halteren</cp:lastModifiedBy>
  <cp:lastPrinted>1998-09-08T15:47:51Z</cp:lastPrinted>
  <dcterms:modified xsi:type="dcterms:W3CDTF">2017-01-06T13:41:54Z</dcterms:modified>
  <cp:revision>0</cp:revision>
  <dc:subject>Propeller (Marine) Calculator</dc:subject>
  <dc:title>PropKing</dc:title>
</cp:coreProperties>
</file>