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consommation" sheetId="1" state="visible" r:id="rId2"/>
    <sheet name="production" sheetId="2" state="visible" r:id="rId3"/>
    <sheet name="bilan" sheetId="3" state="visible" r:id="rId4"/>
    <sheet name="donné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1">
  <si>
    <t xml:space="preserve">Consommateurs</t>
  </si>
  <si>
    <t xml:space="preserve">Puissance</t>
  </si>
  <si>
    <t xml:space="preserve">Tps utilisation </t>
  </si>
  <si>
    <t xml:space="preserve">Consommation</t>
  </si>
  <si>
    <t xml:space="preserve">Part dans la</t>
  </si>
  <si>
    <t xml:space="preserve">Watts</t>
  </si>
  <si>
    <t xml:space="preserve">Ampères</t>
  </si>
  <si>
    <t xml:space="preserve">sur 24h</t>
  </si>
  <si>
    <t xml:space="preserve">Wh</t>
  </si>
  <si>
    <t xml:space="preserve">Ah</t>
  </si>
  <si>
    <r>
      <rPr>
        <b val="true"/>
        <sz val="10"/>
        <rFont val="Lucida Sans Unicode"/>
        <family val="2"/>
      </rPr>
      <t xml:space="preserve"> </t>
    </r>
    <r>
      <rPr>
        <sz val="12"/>
        <rFont val="Times New Roman"/>
        <family val="1"/>
        <charset val="1"/>
      </rPr>
      <t xml:space="preserve">consommation (%)</t>
    </r>
  </si>
  <si>
    <t xml:space="preserve">Éclairage intérieur</t>
  </si>
  <si>
    <t xml:space="preserve">Éclairage divers</t>
  </si>
  <si>
    <t xml:space="preserve">Lum carré évier</t>
  </si>
  <si>
    <t xml:space="preserve">Lum. table à carte</t>
  </si>
  <si>
    <t xml:space="preserve">Lumière cabine 1</t>
  </si>
  <si>
    <t xml:space="preserve">Lum. cabine 2</t>
  </si>
  <si>
    <t xml:space="preserve">Lum. salle de bain</t>
  </si>
  <si>
    <t xml:space="preserve">Lum. couloir penderie</t>
  </si>
  <si>
    <t xml:space="preserve">Lum. cabine avant</t>
  </si>
  <si>
    <t xml:space="preserve">Éclairage Extérieur</t>
  </si>
  <si>
    <t xml:space="preserve">Pour chacun des postes de consommation (éclairage intérieur, éclairage extérieur...) rentrer le détail de chacun des consommateurs (puissance en watts et temps d'utilisation en vert pâle). La consommation par poste et totale est ensuite calculée automatiquement.</t>
  </si>
  <si>
    <t xml:space="preserve">Feu de route proue</t>
  </si>
  <si>
    <t xml:space="preserve">Feux de route poupe</t>
  </si>
  <si>
    <t xml:space="preserve">Feu de mouillage</t>
  </si>
  <si>
    <t xml:space="preserve">Lumière de pont</t>
  </si>
  <si>
    <t xml:space="preserve">Feu de route (mât)</t>
  </si>
  <si>
    <t xml:space="preserve">Confort / Équipement</t>
  </si>
  <si>
    <t xml:space="preserve">Pompe eau douce</t>
  </si>
  <si>
    <t xml:space="preserve">Réfrigérateur</t>
  </si>
  <si>
    <t xml:space="preserve">HiFi</t>
  </si>
  <si>
    <t xml:space="preserve">Électronique</t>
  </si>
  <si>
    <t xml:space="preserve">Radar</t>
  </si>
  <si>
    <t xml:space="preserve">PC</t>
  </si>
  <si>
    <t xml:space="preserve">Compteur d'ampère/volt</t>
  </si>
  <si>
    <t xml:space="preserve">Pilote</t>
  </si>
  <si>
    <t xml:space="preserve">gps sans retro éclairage</t>
  </si>
  <si>
    <t xml:space="preserve">VHF</t>
  </si>
  <si>
    <t xml:space="preserve">Répéteurs</t>
  </si>
  <si>
    <t xml:space="preserve">Girouette anémomètre</t>
  </si>
  <si>
    <t xml:space="preserve">Sondeur</t>
  </si>
  <si>
    <t xml:space="preserve">Consommation totale</t>
  </si>
  <si>
    <t xml:space="preserve">Producteurs</t>
  </si>
  <si>
    <t xml:space="preserve">Tps production</t>
  </si>
  <si>
    <t xml:space="preserve">Production</t>
  </si>
  <si>
    <t xml:space="preserve">Part production </t>
  </si>
  <si>
    <t xml:space="preserve">Ampéres</t>
  </si>
  <si>
    <t xml:space="preserve">%</t>
  </si>
  <si>
    <t xml:space="preserve">Panneau solaire non orientable</t>
  </si>
  <si>
    <t xml:space="preserve">Production panneau solaire 65 watts non orientable à Saint Nazaire</t>
  </si>
  <si>
    <t xml:space="preserve">Alternateur</t>
  </si>
  <si>
    <t xml:space="preserve">Production panneau solaire 65 watts orientable à Saint Nazaire</t>
  </si>
  <si>
    <t xml:space="preserve"> panneau  solaire orientable</t>
  </si>
  <si>
    <t xml:space="preserve">Production panneau solaire 100 watts non orientable à Saint Nazaire</t>
  </si>
  <si>
    <t xml:space="preserve">Eolienne</t>
  </si>
  <si>
    <t xml:space="preserve">Hydrogénérateur</t>
  </si>
  <si>
    <t xml:space="preserve">Pile à combustible</t>
  </si>
  <si>
    <t xml:space="preserve">Groupe</t>
  </si>
  <si>
    <t xml:space="preserve">Indiquez dans ce tableau la production de chacune des sources d'énergie.</t>
  </si>
  <si>
    <t xml:space="preserve">Production totale</t>
  </si>
  <si>
    <t xml:space="preserve">Indiquez dans ce tableau la production de chacune des sources d'énergie en watts ainsi que la durée de production pendant 24h. Les autres paramètres seront renseignés automatiquement.</t>
  </si>
  <si>
    <t xml:space="preserve">Note: Une étude spécifique est nécessaire pour connaître l'énergie fournie par les panneaux solaires et l'éolienne(dépend respectivement des conditions d'ensoleillement et de potentiel éolien du site concerné, ces points sont abordés dans les pages relatives à l'éolienne et aux panneaux solaires). Dans le cas présent, l'énergie fournie par ces sources est valable pour le mois de juin en Bretagne. Ce bilan montre qu'en moyenne, il y aura  besoin d'utiliser le moteur durant une heure en navigation. Pour éviter d'utiliser le moteur, il est possible de compléter cette installation par une éolienne ou un hydrogénérateur. En cas de jour non ensoleillé et sans vent, l'alternateur moteur pourra être utilisé pour équilibrer le bilan</t>
  </si>
  <si>
    <t xml:space="preserve">Si le bilan est positif, il y a suffisamment de sources d'énergie pour répondre au besoin quotidien en électricité. Si le bilan est négatif, il faut y remédier soit en s'équipant d'appareils basse consommation,  de plus de source d'énergie (hydrogénérateur...) ou en faisant tourner le moteur plus longtemps.</t>
  </si>
  <si>
    <t xml:space="preserve">Energie consommée</t>
  </si>
  <si>
    <t xml:space="preserve">Energie produite</t>
  </si>
  <si>
    <t xml:space="preserve">Bilan</t>
  </si>
  <si>
    <t xml:space="preserve">Eclairage intérieur</t>
  </si>
  <si>
    <t xml:space="preserve">Eclairage Extérieur</t>
  </si>
  <si>
    <t xml:space="preserve">Confort / Equipement</t>
  </si>
  <si>
    <t xml:space="preserve">Electronique</t>
  </si>
  <si>
    <t xml:space="preserve">Panneau solaire</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General"/>
    <numFmt numFmtId="169" formatCode="0.0"/>
  </numFmts>
  <fonts count="15">
    <font>
      <sz val="10"/>
      <name val="Arial"/>
      <family val="2"/>
    </font>
    <font>
      <sz val="10"/>
      <name val="Arial"/>
      <family val="0"/>
    </font>
    <font>
      <sz val="10"/>
      <name val="Arial"/>
      <family val="0"/>
    </font>
    <font>
      <sz val="10"/>
      <name val="Arial"/>
      <family val="0"/>
    </font>
    <font>
      <sz val="12"/>
      <name val="Times New Roman"/>
      <family val="1"/>
      <charset val="1"/>
    </font>
    <font>
      <b val="true"/>
      <sz val="12"/>
      <name val="Times New Roman"/>
      <family val="1"/>
      <charset val="1"/>
    </font>
    <font>
      <b val="true"/>
      <sz val="10"/>
      <name val="Lucida Sans Unicode"/>
      <family val="2"/>
    </font>
    <font>
      <sz val="10"/>
      <name val="Lucida Sans Unicode"/>
      <family val="2"/>
    </font>
    <font>
      <b val="true"/>
      <sz val="12"/>
      <name val="Times New Roman"/>
      <family val="1"/>
    </font>
    <font>
      <sz val="12"/>
      <name val="Times New Roman"/>
      <family val="1"/>
    </font>
    <font>
      <sz val="14"/>
      <color rgb="FF000000"/>
      <name val="Arial"/>
      <family val="2"/>
    </font>
    <font>
      <sz val="6.5"/>
      <color rgb="FF000000"/>
      <name val="Arial"/>
      <family val="2"/>
    </font>
    <font>
      <sz val="13.7"/>
      <color rgb="FF000000"/>
      <name val="Arial"/>
      <family val="2"/>
    </font>
    <font>
      <sz val="6.3"/>
      <color rgb="FF000000"/>
      <name val="Arial"/>
      <family val="2"/>
    </font>
    <font>
      <b val="true"/>
      <sz val="10"/>
      <name val="Arial"/>
      <family val="2"/>
      <charset val="1"/>
    </font>
  </fonts>
  <fills count="4">
    <fill>
      <patternFill patternType="none"/>
    </fill>
    <fill>
      <patternFill patternType="gray125"/>
    </fill>
    <fill>
      <patternFill patternType="solid">
        <fgColor rgb="FFCCCCFF"/>
        <bgColor rgb="FFC0C0C0"/>
      </patternFill>
    </fill>
    <fill>
      <patternFill patternType="solid">
        <fgColor rgb="FFCCFFFF"/>
        <bgColor rgb="FFCCFF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thin"/>
      <top/>
      <bottom/>
      <diagonal/>
    </border>
    <border diagonalUp="false" diagonalDown="false">
      <left/>
      <right/>
      <top style="thin"/>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medium"/>
      <top style="hair"/>
      <bottom style="mediu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tru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tru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7" fontId="5" fillId="2" borderId="8"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true">
      <alignment horizontal="general" vertical="top" textRotation="0" wrapText="false" indent="0" shrinkToFit="true"/>
      <protection locked="false" hidden="false"/>
    </xf>
    <xf numFmtId="164" fontId="4" fillId="3" borderId="9"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8" fontId="4" fillId="0" borderId="9"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fals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8" fontId="5" fillId="2" borderId="9"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true">
      <alignment horizontal="general" vertical="top" textRotation="0" wrapText="false" indent="0" shrinkToFit="true"/>
      <protection locked="false" hidden="false"/>
    </xf>
    <xf numFmtId="165" fontId="5" fillId="2" borderId="9"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fals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tru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tru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center" vertical="bottom" textRotation="0" wrapText="false" indent="0" shrinkToFit="tru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tru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true"/>
      <protection locked="true" hidden="false"/>
    </xf>
    <xf numFmtId="165" fontId="8" fillId="2" borderId="21" xfId="0" applyFont="true" applyBorder="true" applyAlignment="true" applyProtection="false">
      <alignment horizontal="center" vertical="bottom" textRotation="0" wrapText="false" indent="0" shrinkToFit="false"/>
      <protection locked="true" hidden="false"/>
    </xf>
    <xf numFmtId="165" fontId="8" fillId="2"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general" vertical="bottom" textRotation="0" wrapText="false" indent="0" shrinkToFit="tru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tru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diagramme des principaux consommateurs</a:t>
            </a:r>
          </a:p>
        </c:rich>
      </c:tx>
      <c:overlay val="0"/>
      <c:spPr>
        <a:noFill/>
        <a:ln w="0">
          <a:noFill/>
        </a:ln>
      </c:spPr>
    </c:title>
    <c:autoTitleDeleted val="0"/>
    <c:plotArea>
      <c:pieChart>
        <c:varyColors val="1"/>
        <c:ser>
          <c:idx val="0"/>
          <c:order val="0"/>
          <c:spPr>
            <a:solidFill>
              <a:srgbClr val="99cc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onnées!$A$4:$A$7</c:f>
              <c:strCache>
                <c:ptCount val="4"/>
                <c:pt idx="0">
                  <c:v>Eclairage intérieur</c:v>
                </c:pt>
                <c:pt idx="1">
                  <c:v>Eclairage Extérieur</c:v>
                </c:pt>
                <c:pt idx="2">
                  <c:v>Confort / Equipement</c:v>
                </c:pt>
                <c:pt idx="3">
                  <c:v>Electronique</c:v>
                </c:pt>
              </c:strCache>
            </c:strRef>
          </c:cat>
          <c:val>
            <c:numRef>
              <c:f>données!$B$4:$B$7</c:f>
              <c:numCache>
                <c:formatCode>General</c:formatCode>
                <c:ptCount val="4"/>
                <c:pt idx="0">
                  <c:v>3.54166666666667</c:v>
                </c:pt>
                <c:pt idx="1">
                  <c:v>0.8</c:v>
                </c:pt>
                <c:pt idx="2">
                  <c:v>41.6666666666667</c:v>
                </c:pt>
                <c:pt idx="3">
                  <c:v>99.8868</c:v>
                </c:pt>
              </c:numCache>
            </c:numRef>
          </c:val>
        </c:ser>
        <c:firstSliceAng val="0"/>
      </c:pieChart>
      <c:spPr>
        <a:noFill/>
        <a:ln w="12600">
          <a:noFill/>
        </a:ln>
      </c:spPr>
    </c:plotArea>
    <c:legend>
      <c:legendPos val="r"/>
      <c:overlay val="0"/>
      <c:spPr>
        <a:noFill/>
        <a:ln w="0">
          <a:solidFill>
            <a:srgbClr val="000000"/>
          </a:solidFill>
        </a:ln>
      </c:spPr>
      <c:txPr>
        <a:bodyPr/>
        <a:lstStyle/>
        <a:p>
          <a:pPr>
            <a:defRPr b="0" sz="650"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70" spc="-1" strike="noStrike">
                <a:solidFill>
                  <a:srgbClr val="000000"/>
                </a:solidFill>
                <a:latin typeface="Arial"/>
              </a:defRPr>
            </a:pPr>
            <a:r>
              <a:rPr b="0" sz="1370" spc="-1" strike="noStrike">
                <a:solidFill>
                  <a:srgbClr val="000000"/>
                </a:solidFill>
                <a:latin typeface="Arial"/>
              </a:rPr>
              <a:t>Source d'énergie</a:t>
            </a:r>
          </a:p>
        </c:rich>
      </c:tx>
      <c:overlay val="0"/>
      <c:spPr>
        <a:noFill/>
        <a:ln w="0">
          <a:noFill/>
        </a:ln>
      </c:spPr>
    </c:title>
    <c:autoTitleDeleted val="0"/>
    <c:plotArea>
      <c:pieChart>
        <c:varyColors val="1"/>
        <c:ser>
          <c:idx val="0"/>
          <c:order val="0"/>
          <c:spPr>
            <a:solidFill>
              <a:srgbClr val="99cc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onnées!$A$11:$A$12</c:f>
              <c:strCache>
                <c:ptCount val="2"/>
                <c:pt idx="0">
                  <c:v>Panneau solaire</c:v>
                </c:pt>
                <c:pt idx="1">
                  <c:v>Alternateur</c:v>
                </c:pt>
              </c:strCache>
            </c:strRef>
          </c:cat>
          <c:val>
            <c:numRef>
              <c:f>données!$B$11:$B$12</c:f>
              <c:numCache>
                <c:formatCode>General</c:formatCode>
                <c:ptCount val="2"/>
                <c:pt idx="0">
                  <c:v>0.662518456021936</c:v>
                </c:pt>
                <c:pt idx="1">
                  <c:v>0.337481543978064</c:v>
                </c:pt>
              </c:numCache>
            </c:numRef>
          </c:val>
        </c:ser>
        <c:firstSliceAng val="0"/>
      </c:pieChart>
      <c:spPr>
        <a:noFill/>
        <a:ln w="12600">
          <a:noFill/>
        </a:ln>
      </c:spPr>
    </c:plotArea>
    <c:legend>
      <c:legendPos val="r"/>
      <c:overlay val="0"/>
      <c:spPr>
        <a:noFill/>
        <a:ln w="0">
          <a:solidFill>
            <a:srgbClr val="000000"/>
          </a:solidFill>
        </a:ln>
      </c:spPr>
      <c:txPr>
        <a:bodyPr/>
        <a:lstStyle/>
        <a:p>
          <a:pPr>
            <a:defRPr b="0" sz="63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0</xdr:colOff>
      <xdr:row>1</xdr:row>
      <xdr:rowOff>190440</xdr:rowOff>
    </xdr:from>
    <xdr:to>
      <xdr:col>11</xdr:col>
      <xdr:colOff>473760</xdr:colOff>
      <xdr:row>5</xdr:row>
      <xdr:rowOff>86040</xdr:rowOff>
    </xdr:to>
    <xdr:pic>
      <xdr:nvPicPr>
        <xdr:cNvPr id="0" name="Image 1" descr=""/>
        <xdr:cNvPicPr/>
      </xdr:nvPicPr>
      <xdr:blipFill>
        <a:blip r:embed="rId1"/>
        <a:stretch/>
      </xdr:blipFill>
      <xdr:spPr>
        <a:xfrm>
          <a:off x="7295040" y="390600"/>
          <a:ext cx="2355120" cy="69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120</xdr:colOff>
      <xdr:row>0</xdr:row>
      <xdr:rowOff>0</xdr:rowOff>
    </xdr:from>
    <xdr:to>
      <xdr:col>11</xdr:col>
      <xdr:colOff>458640</xdr:colOff>
      <xdr:row>3</xdr:row>
      <xdr:rowOff>86040</xdr:rowOff>
    </xdr:to>
    <xdr:pic>
      <xdr:nvPicPr>
        <xdr:cNvPr id="1" name="Image 2" descr=""/>
        <xdr:cNvPicPr/>
      </xdr:nvPicPr>
      <xdr:blipFill>
        <a:blip r:embed="rId1"/>
        <a:stretch/>
      </xdr:blipFill>
      <xdr:spPr>
        <a:xfrm>
          <a:off x="7337520" y="0"/>
          <a:ext cx="2358000" cy="686160"/>
        </a:xfrm>
        <a:prstGeom prst="rect">
          <a:avLst/>
        </a:prstGeom>
        <a:ln w="0">
          <a:noFill/>
        </a:ln>
      </xdr:spPr>
    </xdr:pic>
    <xdr:clientData/>
  </xdr:twoCellAnchor>
  <xdr:twoCellAnchor editAs="oneCell">
    <xdr:from>
      <xdr:col>0</xdr:col>
      <xdr:colOff>291600</xdr:colOff>
      <xdr:row>7</xdr:row>
      <xdr:rowOff>142920</xdr:rowOff>
    </xdr:from>
    <xdr:to>
      <xdr:col>4</xdr:col>
      <xdr:colOff>205560</xdr:colOff>
      <xdr:row>24</xdr:row>
      <xdr:rowOff>105120</xdr:rowOff>
    </xdr:to>
    <xdr:graphicFrame>
      <xdr:nvGraphicFramePr>
        <xdr:cNvPr id="2" name="Chart 2"/>
        <xdr:cNvGraphicFramePr/>
      </xdr:nvGraphicFramePr>
      <xdr:xfrm>
        <a:off x="291600" y="1428840"/>
        <a:ext cx="369648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11000</xdr:colOff>
      <xdr:row>8</xdr:row>
      <xdr:rowOff>47160</xdr:rowOff>
    </xdr:from>
    <xdr:to>
      <xdr:col>9</xdr:col>
      <xdr:colOff>585000</xdr:colOff>
      <xdr:row>24</xdr:row>
      <xdr:rowOff>95760</xdr:rowOff>
    </xdr:to>
    <xdr:graphicFrame>
      <xdr:nvGraphicFramePr>
        <xdr:cNvPr id="3" name="Chart 3"/>
        <xdr:cNvGraphicFramePr/>
      </xdr:nvGraphicFramePr>
      <xdr:xfrm>
        <a:off x="4493520" y="1495080"/>
        <a:ext cx="3769920" cy="263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40" topLeftCell="BM1" activePane="bottomLeft" state="split"/>
      <selection pane="topLeft" activeCell="A1" activeCellId="0" sqref="A1"/>
      <selection pane="bottomLeft" activeCell="D16" activeCellId="0" sqref="D16"/>
    </sheetView>
  </sheetViews>
  <sheetFormatPr defaultColWidth="10.9921875" defaultRowHeight="15.75" zeroHeight="false" outlineLevelRow="0" outlineLevelCol="0"/>
  <cols>
    <col collapsed="false" customWidth="true" hidden="false" outlineLevel="0" max="1" min="1" style="1" width="22.28"/>
    <col collapsed="false" customWidth="true" hidden="false" outlineLevel="0" max="2" min="2" style="1" width="6.99"/>
    <col collapsed="false" customWidth="true" hidden="false" outlineLevel="0" max="3" min="3" style="1" width="9.28"/>
    <col collapsed="false" customWidth="true" hidden="false" outlineLevel="0" max="4" min="4" style="1" width="14.56"/>
    <col collapsed="false" customWidth="true" hidden="false" outlineLevel="0" max="5" min="5" style="1" width="8.14"/>
    <col collapsed="false" customWidth="true" hidden="false" outlineLevel="0" max="6" min="6" style="1" width="7.7"/>
    <col collapsed="false" customWidth="true" hidden="false" outlineLevel="0" max="7" min="7" style="2" width="17.28"/>
    <col collapsed="false" customWidth="false" hidden="false" outlineLevel="0" max="257" min="8" style="1" width="10.99"/>
  </cols>
  <sheetData>
    <row r="1" customFormat="false" ht="15.75" hidden="false" customHeight="false" outlineLevel="0" collapsed="false">
      <c r="A1" s="3" t="s">
        <v>0</v>
      </c>
      <c r="B1" s="4" t="s">
        <v>1</v>
      </c>
      <c r="C1" s="4"/>
      <c r="D1" s="4" t="s">
        <v>2</v>
      </c>
      <c r="E1" s="5" t="s">
        <v>3</v>
      </c>
      <c r="F1" s="5"/>
      <c r="G1" s="4" t="s">
        <v>4</v>
      </c>
    </row>
    <row r="2" customFormat="false" ht="15.75" hidden="false" customHeight="false" outlineLevel="0" collapsed="false">
      <c r="A2" s="6"/>
      <c r="B2" s="7" t="s">
        <v>5</v>
      </c>
      <c r="C2" s="8" t="s">
        <v>6</v>
      </c>
      <c r="D2" s="9" t="s">
        <v>7</v>
      </c>
      <c r="E2" s="10" t="s">
        <v>8</v>
      </c>
      <c r="F2" s="8" t="s">
        <v>9</v>
      </c>
      <c r="G2" s="11" t="s">
        <v>10</v>
      </c>
    </row>
    <row r="3" customFormat="false" ht="15.75" hidden="false" customHeight="false" outlineLevel="0" collapsed="false">
      <c r="A3" s="12" t="s">
        <v>11</v>
      </c>
      <c r="B3" s="13"/>
      <c r="C3" s="14"/>
      <c r="D3" s="14"/>
      <c r="E3" s="15" t="n">
        <f aca="false">SUM(E4:E11)</f>
        <v>42.5</v>
      </c>
      <c r="F3" s="16" t="n">
        <f aca="false">SUM(F4:F11)</f>
        <v>3.54166666666667</v>
      </c>
      <c r="G3" s="17" t="n">
        <f aca="false">F3/$F$37</f>
        <v>0.0242754270533127</v>
      </c>
    </row>
    <row r="4" customFormat="false" ht="15.75" hidden="false" customHeight="false" outlineLevel="0" collapsed="false">
      <c r="A4" s="18" t="s">
        <v>12</v>
      </c>
      <c r="B4" s="19" t="n">
        <v>0</v>
      </c>
      <c r="C4" s="20" t="n">
        <f aca="false">B4/12</f>
        <v>0</v>
      </c>
      <c r="D4" s="21" t="n">
        <v>0</v>
      </c>
      <c r="E4" s="22" t="n">
        <f aca="false">D4*B4</f>
        <v>0</v>
      </c>
      <c r="F4" s="20" t="n">
        <f aca="false">D4*C4</f>
        <v>0</v>
      </c>
      <c r="G4" s="23" t="n">
        <f aca="false">F4/$F$37</f>
        <v>0</v>
      </c>
    </row>
    <row r="5" customFormat="false" ht="15.75" hidden="false" customHeight="false" outlineLevel="0" collapsed="false">
      <c r="A5" s="18" t="s">
        <v>13</v>
      </c>
      <c r="B5" s="24" t="n">
        <v>10</v>
      </c>
      <c r="C5" s="25" t="n">
        <f aca="false">B5/12</f>
        <v>0.833333333333333</v>
      </c>
      <c r="D5" s="26" t="n">
        <v>3</v>
      </c>
      <c r="E5" s="10" t="n">
        <f aca="false">D5*B5</f>
        <v>30</v>
      </c>
      <c r="F5" s="25" t="n">
        <f aca="false">D5*C5</f>
        <v>2.5</v>
      </c>
      <c r="G5" s="27" t="n">
        <f aca="false">F5/$F$37</f>
        <v>0.0171355955670443</v>
      </c>
    </row>
    <row r="6" customFormat="false" ht="15.75" hidden="false" customHeight="false" outlineLevel="0" collapsed="false">
      <c r="A6" s="18" t="s">
        <v>14</v>
      </c>
      <c r="B6" s="24" t="n">
        <v>0</v>
      </c>
      <c r="C6" s="25" t="n">
        <f aca="false">B6/12</f>
        <v>0</v>
      </c>
      <c r="D6" s="26" t="n">
        <v>0</v>
      </c>
      <c r="E6" s="10" t="n">
        <f aca="false">D6*B6</f>
        <v>0</v>
      </c>
      <c r="F6" s="25" t="n">
        <f aca="false">D6*C6</f>
        <v>0</v>
      </c>
      <c r="G6" s="27" t="n">
        <f aca="false">F6/$F$37</f>
        <v>0</v>
      </c>
      <c r="H6" s="0"/>
      <c r="I6" s="0"/>
      <c r="J6" s="0"/>
      <c r="K6" s="0"/>
    </row>
    <row r="7" customFormat="false" ht="15.75" hidden="false" customHeight="false" outlineLevel="0" collapsed="false">
      <c r="A7" s="18" t="s">
        <v>15</v>
      </c>
      <c r="B7" s="24" t="n">
        <v>5</v>
      </c>
      <c r="C7" s="25" t="n">
        <f aca="false">B7/12</f>
        <v>0.416666666666667</v>
      </c>
      <c r="D7" s="26" t="n">
        <v>2</v>
      </c>
      <c r="E7" s="10" t="n">
        <f aca="false">D7*B7</f>
        <v>10</v>
      </c>
      <c r="F7" s="25" t="n">
        <f aca="false">D7*C7</f>
        <v>0.833333333333333</v>
      </c>
      <c r="G7" s="27" t="n">
        <f aca="false">F7/$F$37</f>
        <v>0.00571186518901476</v>
      </c>
      <c r="H7" s="0"/>
      <c r="I7" s="0"/>
      <c r="J7" s="0"/>
      <c r="K7" s="0"/>
    </row>
    <row r="8" customFormat="false" ht="15.75" hidden="false" customHeight="false" outlineLevel="0" collapsed="false">
      <c r="A8" s="18" t="s">
        <v>16</v>
      </c>
      <c r="B8" s="24" t="n">
        <v>0</v>
      </c>
      <c r="C8" s="25" t="n">
        <f aca="false">B8/12</f>
        <v>0</v>
      </c>
      <c r="D8" s="26" t="n">
        <v>0</v>
      </c>
      <c r="E8" s="10" t="n">
        <f aca="false">D8*B8</f>
        <v>0</v>
      </c>
      <c r="F8" s="25" t="n">
        <f aca="false">D8*C8</f>
        <v>0</v>
      </c>
      <c r="G8" s="27" t="n">
        <f aca="false">F8/$F$37</f>
        <v>0</v>
      </c>
      <c r="H8" s="0"/>
      <c r="I8" s="0"/>
      <c r="J8" s="0"/>
      <c r="K8" s="0"/>
    </row>
    <row r="9" customFormat="false" ht="15.75" hidden="false" customHeight="false" outlineLevel="0" collapsed="false">
      <c r="A9" s="18" t="s">
        <v>17</v>
      </c>
      <c r="B9" s="24" t="n">
        <v>5</v>
      </c>
      <c r="C9" s="25" t="n">
        <f aca="false">B9/12</f>
        <v>0.416666666666667</v>
      </c>
      <c r="D9" s="26" t="n">
        <v>0.5</v>
      </c>
      <c r="E9" s="10" t="n">
        <f aca="false">D9*B9</f>
        <v>2.5</v>
      </c>
      <c r="F9" s="25" t="n">
        <f aca="false">D9*C9</f>
        <v>0.208333333333333</v>
      </c>
      <c r="G9" s="27" t="n">
        <f aca="false">F9/$F$37</f>
        <v>0.00142796629725369</v>
      </c>
      <c r="H9" s="0"/>
      <c r="I9" s="0"/>
      <c r="J9" s="0"/>
      <c r="K9" s="0"/>
    </row>
    <row r="10" customFormat="false" ht="15.75" hidden="false" customHeight="false" outlineLevel="0" collapsed="false">
      <c r="A10" s="18" t="s">
        <v>18</v>
      </c>
      <c r="B10" s="24" t="n">
        <v>0</v>
      </c>
      <c r="C10" s="25" t="n">
        <f aca="false">B10/12</f>
        <v>0</v>
      </c>
      <c r="D10" s="26" t="n">
        <v>0</v>
      </c>
      <c r="E10" s="10" t="n">
        <f aca="false">D10*B10</f>
        <v>0</v>
      </c>
      <c r="F10" s="25" t="n">
        <f aca="false">D10*C10</f>
        <v>0</v>
      </c>
      <c r="G10" s="27" t="n">
        <f aca="false">F10/$F$37</f>
        <v>0</v>
      </c>
      <c r="H10" s="0"/>
      <c r="I10" s="0"/>
      <c r="J10" s="0"/>
      <c r="K10" s="0"/>
    </row>
    <row r="11" customFormat="false" ht="15.75" hidden="false" customHeight="false" outlineLevel="0" collapsed="false">
      <c r="A11" s="18" t="s">
        <v>19</v>
      </c>
      <c r="B11" s="24" t="n">
        <v>0</v>
      </c>
      <c r="C11" s="25" t="n">
        <f aca="false">B11/12</f>
        <v>0</v>
      </c>
      <c r="D11" s="26" t="n">
        <v>0</v>
      </c>
      <c r="E11" s="10" t="n">
        <f aca="false">D11*B11</f>
        <v>0</v>
      </c>
      <c r="F11" s="25" t="n">
        <f aca="false">D11*C11</f>
        <v>0</v>
      </c>
      <c r="G11" s="27" t="n">
        <f aca="false">F11/$F$37</f>
        <v>0</v>
      </c>
      <c r="H11" s="0"/>
      <c r="I11" s="0"/>
      <c r="J11" s="0"/>
      <c r="K11" s="0"/>
    </row>
    <row r="12" customFormat="false" ht="15.75" hidden="false" customHeight="false" outlineLevel="0" collapsed="false">
      <c r="A12" s="18"/>
      <c r="B12" s="24"/>
      <c r="C12" s="25"/>
      <c r="D12" s="26"/>
      <c r="E12" s="10"/>
      <c r="F12" s="25"/>
      <c r="G12" s="27"/>
    </row>
    <row r="13" customFormat="false" ht="15.75" hidden="false" customHeight="true" outlineLevel="0" collapsed="false">
      <c r="A13" s="12" t="s">
        <v>20</v>
      </c>
      <c r="B13" s="28"/>
      <c r="C13" s="29"/>
      <c r="D13" s="30"/>
      <c r="E13" s="31" t="n">
        <f aca="false">SUM(E14:E18)</f>
        <v>9.6</v>
      </c>
      <c r="F13" s="4" t="n">
        <f aca="false">SUM(F14:F18)</f>
        <v>0.8</v>
      </c>
      <c r="G13" s="32" t="n">
        <f aca="false">F13/$F$37</f>
        <v>0.00548339058145417</v>
      </c>
      <c r="H13" s="33" t="s">
        <v>21</v>
      </c>
      <c r="I13" s="33"/>
      <c r="J13" s="33"/>
      <c r="K13" s="33"/>
    </row>
    <row r="14" customFormat="false" ht="15.75" hidden="false" customHeight="false" outlineLevel="0" collapsed="false">
      <c r="A14" s="18" t="s">
        <v>22</v>
      </c>
      <c r="B14" s="24" t="n">
        <v>0</v>
      </c>
      <c r="C14" s="25" t="n">
        <f aca="false">B14/12</f>
        <v>0</v>
      </c>
      <c r="D14" s="26" t="n">
        <v>0</v>
      </c>
      <c r="E14" s="10" t="n">
        <f aca="false">D14*B14</f>
        <v>0</v>
      </c>
      <c r="F14" s="25" t="n">
        <f aca="false">D14*C14</f>
        <v>0</v>
      </c>
      <c r="G14" s="27" t="n">
        <f aca="false">F14/$F$37</f>
        <v>0</v>
      </c>
      <c r="H14" s="33"/>
      <c r="I14" s="33"/>
      <c r="J14" s="33"/>
      <c r="K14" s="33"/>
    </row>
    <row r="15" customFormat="false" ht="15.75" hidden="false" customHeight="false" outlineLevel="0" collapsed="false">
      <c r="A15" s="18" t="s">
        <v>23</v>
      </c>
      <c r="B15" s="24" t="n">
        <v>0</v>
      </c>
      <c r="C15" s="25" t="n">
        <f aca="false">B15/12</f>
        <v>0</v>
      </c>
      <c r="D15" s="26" t="n">
        <v>0</v>
      </c>
      <c r="E15" s="10" t="n">
        <f aca="false">D15*B15</f>
        <v>0</v>
      </c>
      <c r="F15" s="25" t="n">
        <f aca="false">D15*C15</f>
        <v>0</v>
      </c>
      <c r="G15" s="27" t="n">
        <f aca="false">F15/$F$37</f>
        <v>0</v>
      </c>
      <c r="H15" s="33"/>
      <c r="I15" s="33"/>
      <c r="J15" s="33"/>
      <c r="K15" s="33"/>
    </row>
    <row r="16" customFormat="false" ht="15.75" hidden="false" customHeight="false" outlineLevel="0" collapsed="false">
      <c r="A16" s="18" t="s">
        <v>24</v>
      </c>
      <c r="B16" s="24" t="n">
        <v>0</v>
      </c>
      <c r="C16" s="25" t="n">
        <f aca="false">B16/12</f>
        <v>0</v>
      </c>
      <c r="D16" s="26" t="n">
        <v>0</v>
      </c>
      <c r="E16" s="10" t="n">
        <f aca="false">D16*B16</f>
        <v>0</v>
      </c>
      <c r="F16" s="25" t="n">
        <f aca="false">D16*C16</f>
        <v>0</v>
      </c>
      <c r="G16" s="27" t="n">
        <f aca="false">F16/$F$37</f>
        <v>0</v>
      </c>
      <c r="H16" s="33"/>
      <c r="I16" s="33"/>
      <c r="J16" s="33"/>
      <c r="K16" s="33"/>
    </row>
    <row r="17" customFormat="false" ht="15.75" hidden="false" customHeight="false" outlineLevel="0" collapsed="false">
      <c r="A17" s="18" t="s">
        <v>25</v>
      </c>
      <c r="B17" s="24" t="n">
        <v>0</v>
      </c>
      <c r="C17" s="25" t="n">
        <f aca="false">B17/12</f>
        <v>0</v>
      </c>
      <c r="D17" s="26" t="n">
        <v>0</v>
      </c>
      <c r="E17" s="10" t="n">
        <f aca="false">D17*B17</f>
        <v>0</v>
      </c>
      <c r="F17" s="25" t="n">
        <f aca="false">D17*C17</f>
        <v>0</v>
      </c>
      <c r="G17" s="27" t="n">
        <f aca="false">F17/$F$37</f>
        <v>0</v>
      </c>
      <c r="H17" s="33"/>
      <c r="I17" s="33"/>
      <c r="J17" s="33"/>
      <c r="K17" s="33"/>
    </row>
    <row r="18" customFormat="false" ht="15.75" hidden="false" customHeight="false" outlineLevel="0" collapsed="false">
      <c r="A18" s="18" t="s">
        <v>26</v>
      </c>
      <c r="B18" s="24" t="n">
        <v>1.2</v>
      </c>
      <c r="C18" s="25" t="n">
        <f aca="false">B18/12</f>
        <v>0.1</v>
      </c>
      <c r="D18" s="26" t="n">
        <v>8</v>
      </c>
      <c r="E18" s="10" t="n">
        <f aca="false">D18*B18</f>
        <v>9.6</v>
      </c>
      <c r="F18" s="25" t="n">
        <f aca="false">D18*C18</f>
        <v>0.8</v>
      </c>
      <c r="G18" s="27" t="n">
        <f aca="false">F18/$F$37</f>
        <v>0.00548339058145417</v>
      </c>
      <c r="H18" s="33"/>
      <c r="I18" s="33"/>
      <c r="J18" s="33"/>
      <c r="K18" s="33"/>
    </row>
    <row r="19" customFormat="false" ht="15.75" hidden="false" customHeight="false" outlineLevel="0" collapsed="false">
      <c r="A19" s="18"/>
      <c r="B19" s="24"/>
      <c r="C19" s="25"/>
      <c r="D19" s="26"/>
      <c r="E19" s="10"/>
      <c r="F19" s="25"/>
      <c r="G19" s="27"/>
    </row>
    <row r="20" customFormat="false" ht="15.75" hidden="false" customHeight="false" outlineLevel="0" collapsed="false">
      <c r="A20" s="34" t="s">
        <v>27</v>
      </c>
      <c r="B20" s="28"/>
      <c r="C20" s="29"/>
      <c r="D20" s="30"/>
      <c r="E20" s="35" t="n">
        <f aca="false">SUM(E21:E23)</f>
        <v>500</v>
      </c>
      <c r="F20" s="36" t="n">
        <f aca="false">SUM(F21:F23)</f>
        <v>41.6666666666667</v>
      </c>
      <c r="G20" s="32" t="n">
        <f aca="false">F20/$F$37</f>
        <v>0.285593259450738</v>
      </c>
    </row>
    <row r="21" customFormat="false" ht="15.75" hidden="false" customHeight="false" outlineLevel="0" collapsed="false">
      <c r="A21" s="18" t="s">
        <v>28</v>
      </c>
      <c r="B21" s="37" t="n">
        <v>100</v>
      </c>
      <c r="C21" s="38" t="n">
        <f aca="false">B21/12</f>
        <v>8.33333333333333</v>
      </c>
      <c r="D21" s="39" t="n">
        <v>0.2</v>
      </c>
      <c r="E21" s="2" t="n">
        <f aca="false">D21*B21</f>
        <v>20</v>
      </c>
      <c r="F21" s="38" t="n">
        <f aca="false">D21*C21</f>
        <v>1.66666666666667</v>
      </c>
      <c r="G21" s="40" t="n">
        <f aca="false">F21/$F$37</f>
        <v>0.0114237303780295</v>
      </c>
    </row>
    <row r="22" customFormat="false" ht="15.75" hidden="false" customHeight="false" outlineLevel="0" collapsed="false">
      <c r="A22" s="18" t="s">
        <v>29</v>
      </c>
      <c r="B22" s="19" t="n">
        <v>60</v>
      </c>
      <c r="C22" s="20" t="n">
        <f aca="false">B22/12</f>
        <v>5</v>
      </c>
      <c r="D22" s="21" t="n">
        <v>7</v>
      </c>
      <c r="E22" s="22" t="n">
        <f aca="false">D22*B22</f>
        <v>420</v>
      </c>
      <c r="F22" s="20" t="n">
        <f aca="false">D22*C22</f>
        <v>35</v>
      </c>
      <c r="G22" s="23" t="n">
        <f aca="false">F22/$F$37</f>
        <v>0.23989833793862</v>
      </c>
    </row>
    <row r="23" customFormat="false" ht="15.75" hidden="false" customHeight="false" outlineLevel="0" collapsed="false">
      <c r="A23" s="18" t="s">
        <v>30</v>
      </c>
      <c r="B23" s="24" t="n">
        <v>30</v>
      </c>
      <c r="C23" s="25" t="n">
        <f aca="false">B23/12</f>
        <v>2.5</v>
      </c>
      <c r="D23" s="26" t="n">
        <v>2</v>
      </c>
      <c r="E23" s="10" t="n">
        <f aca="false">D23*B23</f>
        <v>60</v>
      </c>
      <c r="F23" s="25" t="n">
        <f aca="false">D23*C23</f>
        <v>5</v>
      </c>
      <c r="G23" s="27" t="n">
        <f aca="false">F23/$F$37</f>
        <v>0.0342711911340885</v>
      </c>
    </row>
    <row r="24" customFormat="false" ht="15.75" hidden="false" customHeight="false" outlineLevel="0" collapsed="false">
      <c r="A24" s="18"/>
      <c r="B24" s="24"/>
      <c r="C24" s="25"/>
      <c r="D24" s="26"/>
      <c r="E24" s="10"/>
      <c r="F24" s="25"/>
      <c r="G24" s="27"/>
    </row>
    <row r="25" customFormat="false" ht="15.75" hidden="false" customHeight="false" outlineLevel="0" collapsed="false">
      <c r="A25" s="18"/>
      <c r="B25" s="24"/>
      <c r="C25" s="25"/>
      <c r="D25" s="26"/>
      <c r="E25" s="10"/>
      <c r="F25" s="25"/>
      <c r="G25" s="27"/>
    </row>
    <row r="26" customFormat="false" ht="15.75" hidden="false" customHeight="false" outlineLevel="0" collapsed="false">
      <c r="A26" s="41" t="s">
        <v>31</v>
      </c>
      <c r="B26" s="28"/>
      <c r="C26" s="29"/>
      <c r="D26" s="30"/>
      <c r="E26" s="35" t="n">
        <f aca="false">SUM(E27:E35)</f>
        <v>1198.6416</v>
      </c>
      <c r="F26" s="36" t="n">
        <f aca="false">SUM(F27:F35)</f>
        <v>99.8868</v>
      </c>
      <c r="G26" s="32" t="n">
        <f aca="false">F26/$F$37</f>
        <v>0.684647922914495</v>
      </c>
    </row>
    <row r="27" customFormat="false" ht="15.75" hidden="false" customHeight="false" outlineLevel="0" collapsed="false">
      <c r="A27" s="42" t="s">
        <v>32</v>
      </c>
      <c r="B27" s="37" t="n">
        <v>8</v>
      </c>
      <c r="C27" s="38" t="n">
        <f aca="false">B27/12</f>
        <v>0.666666666666667</v>
      </c>
      <c r="D27" s="39" t="n">
        <v>24</v>
      </c>
      <c r="E27" s="2" t="n">
        <f aca="false">D27*B27</f>
        <v>192</v>
      </c>
      <c r="F27" s="38" t="n">
        <f aca="false">D27*C27</f>
        <v>16</v>
      </c>
      <c r="G27" s="40" t="n">
        <f aca="false">F27/$F$37</f>
        <v>0.109667811629083</v>
      </c>
    </row>
    <row r="28" customFormat="false" ht="15.75" hidden="false" customHeight="false" outlineLevel="0" collapsed="false">
      <c r="A28" s="42" t="s">
        <v>33</v>
      </c>
      <c r="B28" s="19" t="n">
        <v>45</v>
      </c>
      <c r="C28" s="20" t="n">
        <f aca="false">B28/12</f>
        <v>3.75</v>
      </c>
      <c r="D28" s="21" t="n">
        <v>5</v>
      </c>
      <c r="E28" s="22" t="n">
        <f aca="false">D28*B28</f>
        <v>225</v>
      </c>
      <c r="F28" s="20" t="n">
        <f aca="false">D28*C28</f>
        <v>18.75</v>
      </c>
      <c r="G28" s="23" t="n">
        <f aca="false">F28/$F$37</f>
        <v>0.128516966752832</v>
      </c>
    </row>
    <row r="29" customFormat="false" ht="15.75" hidden="false" customHeight="false" outlineLevel="0" collapsed="false">
      <c r="A29" s="18" t="s">
        <v>34</v>
      </c>
      <c r="B29" s="19" t="n">
        <f aca="false">0.0007*12</f>
        <v>0.0084</v>
      </c>
      <c r="C29" s="38" t="n">
        <f aca="false">B29/12</f>
        <v>0.0007</v>
      </c>
      <c r="D29" s="39" t="n">
        <v>24</v>
      </c>
      <c r="E29" s="2" t="n">
        <f aca="false">D29*B29</f>
        <v>0.2016</v>
      </c>
      <c r="F29" s="38" t="n">
        <f aca="false">D29*C29</f>
        <v>0.0168</v>
      </c>
      <c r="G29" s="40" t="n">
        <f aca="false">F29/$F$37</f>
        <v>0.000115151202210538</v>
      </c>
    </row>
    <row r="30" customFormat="false" ht="15.75" hidden="false" customHeight="false" outlineLevel="0" collapsed="false">
      <c r="A30" s="18" t="s">
        <v>35</v>
      </c>
      <c r="B30" s="19" t="n">
        <v>60</v>
      </c>
      <c r="C30" s="20" t="n">
        <f aca="false">B30/12</f>
        <v>5</v>
      </c>
      <c r="D30" s="21" t="n">
        <v>10</v>
      </c>
      <c r="E30" s="22" t="n">
        <f aca="false">D30*B30</f>
        <v>600</v>
      </c>
      <c r="F30" s="20" t="n">
        <f aca="false">D30*C30</f>
        <v>50</v>
      </c>
      <c r="G30" s="23" t="n">
        <f aca="false">F30/$F$37</f>
        <v>0.342711911340885</v>
      </c>
    </row>
    <row r="31" customFormat="false" ht="15.75" hidden="false" customHeight="false" outlineLevel="0" collapsed="false">
      <c r="A31" s="42" t="s">
        <v>36</v>
      </c>
      <c r="B31" s="19" t="n">
        <f aca="false">0.24*12</f>
        <v>2.88</v>
      </c>
      <c r="C31" s="38" t="n">
        <f aca="false">B31/12</f>
        <v>0.24</v>
      </c>
      <c r="D31" s="39" t="n">
        <v>1</v>
      </c>
      <c r="E31" s="2" t="n">
        <f aca="false">D31*B31</f>
        <v>2.88</v>
      </c>
      <c r="F31" s="38" t="n">
        <f aca="false">D31*C31</f>
        <v>0.24</v>
      </c>
      <c r="G31" s="40" t="n">
        <f aca="false">F31/$F$37</f>
        <v>0.00164501717443625</v>
      </c>
    </row>
    <row r="32" customFormat="false" ht="15.75" hidden="false" customHeight="false" outlineLevel="0" collapsed="false">
      <c r="A32" s="42" t="s">
        <v>37</v>
      </c>
      <c r="B32" s="19" t="n">
        <f aca="false">0.4*12</f>
        <v>4.8</v>
      </c>
      <c r="C32" s="20" t="n">
        <f aca="false">B32/12</f>
        <v>0.4</v>
      </c>
      <c r="D32" s="21" t="n">
        <v>24</v>
      </c>
      <c r="E32" s="22" t="n">
        <f aca="false">D32*B32</f>
        <v>115.2</v>
      </c>
      <c r="F32" s="20" t="n">
        <f aca="false">D32*C32</f>
        <v>9.6</v>
      </c>
      <c r="G32" s="23" t="n">
        <f aca="false">F32/$F$37</f>
        <v>0.06580068697745</v>
      </c>
    </row>
    <row r="33" customFormat="false" ht="15.75" hidden="false" customHeight="false" outlineLevel="0" collapsed="false">
      <c r="A33" s="42" t="s">
        <v>38</v>
      </c>
      <c r="B33" s="19" t="n">
        <f aca="false">0.12*12</f>
        <v>1.44</v>
      </c>
      <c r="C33" s="38" t="n">
        <f aca="false">B33/12</f>
        <v>0.12</v>
      </c>
      <c r="D33" s="39" t="n">
        <v>24</v>
      </c>
      <c r="E33" s="2" t="n">
        <f aca="false">D33*B33</f>
        <v>34.56</v>
      </c>
      <c r="F33" s="38" t="n">
        <f aca="false">D33*C33</f>
        <v>2.88</v>
      </c>
      <c r="G33" s="40" t="n">
        <f aca="false">F33/$F$37</f>
        <v>0.019740206093235</v>
      </c>
    </row>
    <row r="34" customFormat="false" ht="15.75" hidden="false" customHeight="false" outlineLevel="0" collapsed="false">
      <c r="A34" s="42" t="s">
        <v>39</v>
      </c>
      <c r="B34" s="19" t="n">
        <v>0.72</v>
      </c>
      <c r="C34" s="20" t="n">
        <f aca="false">B34/12</f>
        <v>0.06</v>
      </c>
      <c r="D34" s="21" t="n">
        <v>24</v>
      </c>
      <c r="E34" s="22" t="n">
        <f aca="false">D34*B34</f>
        <v>17.28</v>
      </c>
      <c r="F34" s="20" t="n">
        <f aca="false">D34*C34</f>
        <v>1.44</v>
      </c>
      <c r="G34" s="23" t="n">
        <f aca="false">F34/$F$37</f>
        <v>0.0098701030466175</v>
      </c>
    </row>
    <row r="35" customFormat="false" ht="15.75" hidden="false" customHeight="false" outlineLevel="0" collapsed="false">
      <c r="A35" s="42" t="s">
        <v>40</v>
      </c>
      <c r="B35" s="19" t="n">
        <v>0.48</v>
      </c>
      <c r="C35" s="25" t="n">
        <f aca="false">B35/12</f>
        <v>0.04</v>
      </c>
      <c r="D35" s="26" t="n">
        <v>24</v>
      </c>
      <c r="E35" s="10" t="n">
        <f aca="false">D35*B35</f>
        <v>11.52</v>
      </c>
      <c r="F35" s="25" t="n">
        <f aca="false">D35*C35</f>
        <v>0.96</v>
      </c>
      <c r="G35" s="27" t="n">
        <f aca="false">F35/$F$37</f>
        <v>0.006580068697745</v>
      </c>
    </row>
    <row r="36" customFormat="false" ht="15.75" hidden="false" customHeight="false" outlineLevel="0" collapsed="false">
      <c r="A36" s="43"/>
      <c r="B36" s="10"/>
      <c r="C36" s="25"/>
      <c r="D36" s="8"/>
      <c r="E36" s="10"/>
      <c r="F36" s="25"/>
      <c r="G36" s="27"/>
    </row>
    <row r="37" customFormat="false" ht="15.75" hidden="false" customHeight="false" outlineLevel="0" collapsed="false">
      <c r="A37" s="44" t="s">
        <v>41</v>
      </c>
      <c r="B37" s="45"/>
      <c r="C37" s="46"/>
      <c r="D37" s="46"/>
      <c r="E37" s="35" t="n">
        <f aca="false">E3+E13+E26+E20</f>
        <v>1750.7416</v>
      </c>
      <c r="F37" s="47" t="n">
        <f aca="false">F3+F13+F26+F20</f>
        <v>145.895133333333</v>
      </c>
      <c r="G37" s="48"/>
    </row>
  </sheetData>
  <sheetProtection sheet="true" objects="true" scenarios="true"/>
  <mergeCells count="3">
    <mergeCell ref="B1:C1"/>
    <mergeCell ref="E1:F1"/>
    <mergeCell ref="H13:K18"/>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4" min="4" style="0" width="15.85"/>
    <col collapsed="false" customWidth="true" hidden="false" outlineLevel="0" max="7" min="7" style="0" width="16.28"/>
  </cols>
  <sheetData>
    <row r="1" customFormat="false" ht="15.75" hidden="false" customHeight="false" outlineLevel="0" collapsed="false">
      <c r="A1" s="3" t="s">
        <v>42</v>
      </c>
      <c r="B1" s="4" t="s">
        <v>1</v>
      </c>
      <c r="C1" s="4"/>
      <c r="D1" s="4" t="s">
        <v>43</v>
      </c>
      <c r="E1" s="5" t="s">
        <v>44</v>
      </c>
      <c r="F1" s="5"/>
      <c r="G1" s="49" t="s">
        <v>45</v>
      </c>
    </row>
    <row r="2" customFormat="false" ht="15.75" hidden="false" customHeight="false" outlineLevel="0" collapsed="false">
      <c r="A2" s="6"/>
      <c r="B2" s="50" t="s">
        <v>5</v>
      </c>
      <c r="C2" s="8" t="s">
        <v>46</v>
      </c>
      <c r="D2" s="8" t="s">
        <v>7</v>
      </c>
      <c r="E2" s="10" t="s">
        <v>8</v>
      </c>
      <c r="F2" s="8" t="s">
        <v>9</v>
      </c>
      <c r="G2" s="51" t="s">
        <v>47</v>
      </c>
    </row>
    <row r="3" customFormat="false" ht="15.75" hidden="false" customHeight="false" outlineLevel="0" collapsed="false">
      <c r="A3" s="52" t="s">
        <v>48</v>
      </c>
      <c r="B3" s="19" t="n">
        <v>136</v>
      </c>
      <c r="C3" s="20" t="n">
        <f aca="false">B3/12</f>
        <v>11.3333333333333</v>
      </c>
      <c r="D3" s="53" t="n">
        <v>4.3</v>
      </c>
      <c r="E3" s="22" t="n">
        <f aca="false">D3*B3</f>
        <v>584.8</v>
      </c>
      <c r="F3" s="20" t="n">
        <f aca="false">D3*C3</f>
        <v>48.7333333333333</v>
      </c>
      <c r="G3" s="54" t="n">
        <f aca="false">F3/$F$11</f>
        <v>0.411165014413274</v>
      </c>
      <c r="I3" s="0" t="s">
        <v>49</v>
      </c>
      <c r="N3" s="55" t="n">
        <v>23</v>
      </c>
      <c r="O3" s="56" t="s">
        <v>9</v>
      </c>
    </row>
    <row r="4" customFormat="false" ht="15.75" hidden="false" customHeight="false" outlineLevel="0" collapsed="false">
      <c r="A4" s="52" t="s">
        <v>50</v>
      </c>
      <c r="B4" s="24" t="n">
        <v>480</v>
      </c>
      <c r="C4" s="20" t="n">
        <f aca="false">B4/12</f>
        <v>40</v>
      </c>
      <c r="D4" s="9" t="n">
        <v>1</v>
      </c>
      <c r="E4" s="10" t="n">
        <f aca="false">D4*B4</f>
        <v>480</v>
      </c>
      <c r="F4" s="25" t="n">
        <f aca="false">D4*C4</f>
        <v>40</v>
      </c>
      <c r="G4" s="54" t="n">
        <f aca="false">F4/$F$11</f>
        <v>0.337481543978064</v>
      </c>
      <c r="I4" s="0" t="s">
        <v>51</v>
      </c>
      <c r="N4" s="55" t="n">
        <f aca="false">N3*1.3</f>
        <v>29.9</v>
      </c>
      <c r="O4" s="56" t="s">
        <v>9</v>
      </c>
    </row>
    <row r="5" customFormat="false" ht="15.75" hidden="false" customHeight="false" outlineLevel="0" collapsed="false">
      <c r="A5" s="52" t="s">
        <v>52</v>
      </c>
      <c r="B5" s="24" t="n">
        <v>65</v>
      </c>
      <c r="C5" s="20" t="n">
        <f aca="false">B5/12</f>
        <v>5.41666666666667</v>
      </c>
      <c r="D5" s="9" t="n">
        <v>5.5</v>
      </c>
      <c r="E5" s="10" t="n">
        <f aca="false">D5*B5</f>
        <v>357.5</v>
      </c>
      <c r="F5" s="25" t="n">
        <f aca="false">D5*C5</f>
        <v>29.7916666666667</v>
      </c>
      <c r="G5" s="54" t="n">
        <f aca="false">F5/$F$11</f>
        <v>0.251353441608662</v>
      </c>
      <c r="I5" s="0" t="s">
        <v>53</v>
      </c>
      <c r="N5" s="55" t="n">
        <f aca="false">N3/0.65</f>
        <v>35.3846153846154</v>
      </c>
      <c r="O5" s="56" t="s">
        <v>9</v>
      </c>
    </row>
    <row r="6" customFormat="false" ht="15.75" hidden="false" customHeight="false" outlineLevel="0" collapsed="false">
      <c r="A6" s="52" t="s">
        <v>54</v>
      </c>
      <c r="B6" s="24" t="n">
        <v>0</v>
      </c>
      <c r="C6" s="20" t="n">
        <f aca="false">B6/12</f>
        <v>0</v>
      </c>
      <c r="D6" s="9"/>
      <c r="E6" s="10" t="n">
        <f aca="false">D6*B6</f>
        <v>0</v>
      </c>
      <c r="F6" s="25" t="n">
        <f aca="false">D6*C6</f>
        <v>0</v>
      </c>
      <c r="G6" s="54" t="n">
        <f aca="false">F6/$F$11</f>
        <v>0</v>
      </c>
      <c r="I6" s="0" t="s">
        <v>53</v>
      </c>
      <c r="N6" s="55" t="n">
        <f aca="false">N5*1.3</f>
        <v>46</v>
      </c>
      <c r="O6" s="56" t="s">
        <v>9</v>
      </c>
    </row>
    <row r="7" customFormat="false" ht="15.75" hidden="false" customHeight="false" outlineLevel="0" collapsed="false">
      <c r="A7" s="52" t="s">
        <v>55</v>
      </c>
      <c r="B7" s="24"/>
      <c r="C7" s="20" t="n">
        <f aca="false">B7/12</f>
        <v>0</v>
      </c>
      <c r="D7" s="9"/>
      <c r="E7" s="10" t="n">
        <f aca="false">D7*B7</f>
        <v>0</v>
      </c>
      <c r="F7" s="25" t="n">
        <f aca="false">D7*C7</f>
        <v>0</v>
      </c>
      <c r="G7" s="54" t="n">
        <f aca="false">F7/$F$11</f>
        <v>0</v>
      </c>
    </row>
    <row r="8" customFormat="false" ht="15.75" hidden="false" customHeight="false" outlineLevel="0" collapsed="false">
      <c r="A8" s="52" t="s">
        <v>56</v>
      </c>
      <c r="B8" s="24"/>
      <c r="C8" s="20" t="n">
        <f aca="false">B8/12</f>
        <v>0</v>
      </c>
      <c r="D8" s="9"/>
      <c r="E8" s="10" t="n">
        <f aca="false">D8*B8</f>
        <v>0</v>
      </c>
      <c r="F8" s="25" t="n">
        <f aca="false">D8*C8</f>
        <v>0</v>
      </c>
      <c r="G8" s="54" t="n">
        <f aca="false">F8/$F$11</f>
        <v>0</v>
      </c>
    </row>
    <row r="9" customFormat="false" ht="15.75" hidden="false" customHeight="false" outlineLevel="0" collapsed="false">
      <c r="A9" s="52" t="s">
        <v>57</v>
      </c>
      <c r="B9" s="24"/>
      <c r="C9" s="20" t="n">
        <f aca="false">B9/12</f>
        <v>0</v>
      </c>
      <c r="D9" s="9"/>
      <c r="E9" s="10"/>
      <c r="F9" s="25"/>
      <c r="G9" s="57"/>
    </row>
    <row r="10" customFormat="false" ht="15.75" hidden="false" customHeight="false" outlineLevel="0" collapsed="false">
      <c r="A10" s="52" t="s">
        <v>54</v>
      </c>
      <c r="B10" s="24"/>
      <c r="C10" s="20" t="n">
        <f aca="false">B10/12</f>
        <v>0</v>
      </c>
      <c r="D10" s="9"/>
      <c r="E10" s="10"/>
      <c r="F10" s="25"/>
      <c r="G10" s="57"/>
      <c r="I10" s="0" t="s">
        <v>58</v>
      </c>
    </row>
    <row r="11" customFormat="false" ht="15.75" hidden="false" customHeight="false" outlineLevel="0" collapsed="false">
      <c r="A11" s="44" t="s">
        <v>59</v>
      </c>
      <c r="B11" s="45"/>
      <c r="C11" s="46"/>
      <c r="D11" s="46"/>
      <c r="E11" s="35" t="n">
        <f aca="false">SUM(E3:E10)</f>
        <v>1422.3</v>
      </c>
      <c r="F11" s="35" t="n">
        <f aca="false">SUM(F3:F10)</f>
        <v>118.525</v>
      </c>
      <c r="G11" s="58"/>
    </row>
    <row r="14" customFormat="false" ht="12.75" hidden="false" customHeight="true" outlineLevel="0" collapsed="false">
      <c r="B14" s="59" t="s">
        <v>60</v>
      </c>
      <c r="C14" s="59"/>
      <c r="D14" s="59"/>
      <c r="E14" s="59"/>
      <c r="F14" s="59"/>
      <c r="G14" s="59"/>
    </row>
    <row r="15" customFormat="false" ht="12.75" hidden="false" customHeight="false" outlineLevel="0" collapsed="false">
      <c r="B15" s="59"/>
      <c r="C15" s="59"/>
      <c r="D15" s="59"/>
      <c r="E15" s="59"/>
      <c r="F15" s="59"/>
      <c r="G15" s="59"/>
    </row>
    <row r="16" customFormat="false" ht="12.75" hidden="false" customHeight="false" outlineLevel="0" collapsed="false">
      <c r="B16" s="59"/>
      <c r="C16" s="59"/>
      <c r="D16" s="59"/>
      <c r="E16" s="59"/>
      <c r="F16" s="59"/>
      <c r="G16" s="59"/>
    </row>
    <row r="18" customFormat="false" ht="12.75" hidden="false" customHeight="true" outlineLevel="0" collapsed="false">
      <c r="B18" s="59" t="s">
        <v>61</v>
      </c>
      <c r="C18" s="59"/>
      <c r="D18" s="59"/>
      <c r="E18" s="59"/>
      <c r="F18" s="59"/>
      <c r="G18" s="59"/>
    </row>
    <row r="19" customFormat="false" ht="12.75" hidden="false" customHeight="false" outlineLevel="0" collapsed="false">
      <c r="B19" s="59"/>
      <c r="C19" s="59"/>
      <c r="D19" s="59"/>
      <c r="E19" s="59"/>
      <c r="F19" s="59"/>
      <c r="G19" s="59"/>
    </row>
    <row r="20" customFormat="false" ht="12.75" hidden="false" customHeight="false" outlineLevel="0" collapsed="false">
      <c r="B20" s="59"/>
      <c r="C20" s="59"/>
      <c r="D20" s="59"/>
      <c r="E20" s="59"/>
      <c r="F20" s="59"/>
      <c r="G20" s="59"/>
    </row>
    <row r="21" customFormat="false" ht="12.75" hidden="false" customHeight="false" outlineLevel="0" collapsed="false">
      <c r="B21" s="59"/>
      <c r="C21" s="59"/>
      <c r="D21" s="59"/>
      <c r="E21" s="59"/>
      <c r="F21" s="59"/>
      <c r="G21" s="59"/>
    </row>
    <row r="22" customFormat="false" ht="12.75" hidden="false" customHeight="false" outlineLevel="0" collapsed="false">
      <c r="B22" s="59"/>
      <c r="C22" s="59"/>
      <c r="D22" s="59"/>
      <c r="E22" s="59"/>
      <c r="F22" s="59"/>
      <c r="G22" s="59"/>
    </row>
    <row r="23" customFormat="false" ht="12.75" hidden="false" customHeight="false" outlineLevel="0" collapsed="false">
      <c r="B23" s="59"/>
      <c r="C23" s="59"/>
      <c r="D23" s="59"/>
      <c r="E23" s="59"/>
      <c r="F23" s="59"/>
      <c r="G23" s="59"/>
    </row>
    <row r="24" customFormat="false" ht="12.75" hidden="false" customHeight="false" outlineLevel="0" collapsed="false">
      <c r="B24" s="59"/>
      <c r="C24" s="59"/>
      <c r="D24" s="59"/>
      <c r="E24" s="59"/>
      <c r="F24" s="59"/>
      <c r="G24" s="59"/>
    </row>
    <row r="25" customFormat="false" ht="12.75" hidden="false" customHeight="false" outlineLevel="0" collapsed="false">
      <c r="B25" s="59"/>
      <c r="C25" s="59"/>
      <c r="D25" s="59"/>
      <c r="E25" s="59"/>
      <c r="F25" s="59"/>
      <c r="G25" s="59"/>
    </row>
    <row r="26" customFormat="false" ht="12.75" hidden="false" customHeight="false" outlineLevel="0" collapsed="false">
      <c r="B26" s="59"/>
      <c r="C26" s="59"/>
      <c r="D26" s="59"/>
      <c r="E26" s="59"/>
      <c r="F26" s="59"/>
      <c r="G26" s="59"/>
    </row>
  </sheetData>
  <mergeCells count="4">
    <mergeCell ref="B1:C1"/>
    <mergeCell ref="E1:F1"/>
    <mergeCell ref="B14:G16"/>
    <mergeCell ref="B18: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3" min="3" style="0" width="11.28"/>
  </cols>
  <sheetData>
    <row r="1" customFormat="false" ht="15.75" hidden="false" customHeight="true" outlineLevel="0" collapsed="false">
      <c r="A1" s="60" t="s">
        <v>0</v>
      </c>
      <c r="B1" s="61" t="s">
        <v>8</v>
      </c>
      <c r="C1" s="62" t="s">
        <v>9</v>
      </c>
      <c r="D1" s="59" t="s">
        <v>62</v>
      </c>
      <c r="E1" s="59"/>
      <c r="F1" s="59"/>
      <c r="G1" s="59"/>
      <c r="H1" s="59"/>
    </row>
    <row r="2" customFormat="false" ht="15.75" hidden="false" customHeight="false" outlineLevel="0" collapsed="false">
      <c r="A2" s="63" t="s">
        <v>63</v>
      </c>
      <c r="B2" s="64" t="n">
        <f aca="false">consommation!E37</f>
        <v>1750.7416</v>
      </c>
      <c r="C2" s="65" t="n">
        <f aca="false">consommation!F37</f>
        <v>145.895133333333</v>
      </c>
      <c r="D2" s="59"/>
      <c r="E2" s="59"/>
      <c r="F2" s="59"/>
      <c r="G2" s="59"/>
      <c r="H2" s="59"/>
    </row>
    <row r="3" customFormat="false" ht="15.75" hidden="false" customHeight="false" outlineLevel="0" collapsed="false">
      <c r="A3" s="63" t="s">
        <v>64</v>
      </c>
      <c r="B3" s="64" t="n">
        <f aca="false">production!E11</f>
        <v>1422.3</v>
      </c>
      <c r="C3" s="66" t="n">
        <f aca="false">production!F11</f>
        <v>118.525</v>
      </c>
      <c r="D3" s="59"/>
      <c r="E3" s="59"/>
      <c r="F3" s="59"/>
      <c r="G3" s="59"/>
      <c r="H3" s="59"/>
    </row>
    <row r="4" customFormat="false" ht="15.75" hidden="false" customHeight="false" outlineLevel="0" collapsed="false">
      <c r="A4" s="67" t="s">
        <v>65</v>
      </c>
      <c r="B4" s="68" t="n">
        <f aca="false">B3-B2</f>
        <v>-328.4416</v>
      </c>
      <c r="C4" s="69" t="n">
        <f aca="false">C3-C2</f>
        <v>-27.3701333333333</v>
      </c>
      <c r="D4" s="59"/>
      <c r="E4" s="59"/>
      <c r="F4" s="59"/>
      <c r="G4" s="59"/>
      <c r="H4" s="59"/>
    </row>
    <row r="5" customFormat="false" ht="12.75" hidden="false" customHeight="false" outlineLevel="0" collapsed="false">
      <c r="D5" s="59"/>
      <c r="E5" s="59"/>
      <c r="F5" s="59"/>
      <c r="G5" s="59"/>
      <c r="H5" s="59"/>
    </row>
    <row r="6" customFormat="false" ht="12.75" hidden="false" customHeight="false" outlineLevel="0" collapsed="false">
      <c r="D6" s="59"/>
      <c r="E6" s="59"/>
      <c r="F6" s="59"/>
      <c r="G6" s="59"/>
      <c r="H6" s="59"/>
    </row>
    <row r="7" customFormat="false" ht="12.75" hidden="false" customHeight="false" outlineLevel="0" collapsed="false">
      <c r="C7" s="70"/>
      <c r="D7" s="59"/>
      <c r="E7" s="59"/>
      <c r="F7" s="59"/>
      <c r="G7" s="59"/>
      <c r="H7" s="59"/>
    </row>
    <row r="8" customFormat="false" ht="12.75" hidden="false" customHeight="false" outlineLevel="0" collapsed="false">
      <c r="B8" s="70"/>
      <c r="C8" s="70"/>
    </row>
    <row r="9" customFormat="false" ht="12.75" hidden="false" customHeight="false" outlineLevel="0" collapsed="false">
      <c r="B9" s="70"/>
      <c r="C9" s="70"/>
    </row>
    <row r="10" customFormat="false" ht="12.75" hidden="false" customHeight="false" outlineLevel="0" collapsed="false">
      <c r="B10" s="70"/>
      <c r="C10" s="70"/>
    </row>
    <row r="11" customFormat="false" ht="12.75" hidden="false" customHeight="false" outlineLevel="0" collapsed="false">
      <c r="B11" s="70"/>
      <c r="C11" s="70"/>
    </row>
    <row r="12" customFormat="false" ht="12.75" hidden="false" customHeight="false" outlineLevel="0" collapsed="false">
      <c r="B12" s="70"/>
      <c r="C12" s="70"/>
      <c r="D12" s="70"/>
      <c r="E12" s="70"/>
      <c r="F12" s="70"/>
    </row>
    <row r="13" customFormat="false" ht="12.75" hidden="false" customHeight="false" outlineLevel="0" collapsed="false">
      <c r="B13" s="70"/>
      <c r="C13" s="70"/>
      <c r="D13" s="70"/>
      <c r="E13" s="70"/>
      <c r="F13" s="70"/>
    </row>
  </sheetData>
  <mergeCells count="1">
    <mergeCell ref="D1: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70703125" defaultRowHeight="12.75" zeroHeight="false" outlineLevelRow="0" outlineLevelCol="0"/>
  <cols>
    <col collapsed="false" customWidth="true" hidden="false" outlineLevel="0" max="1" min="1" style="0" width="23.28"/>
  </cols>
  <sheetData>
    <row r="4" customFormat="false" ht="12.75" hidden="false" customHeight="false" outlineLevel="0" collapsed="false">
      <c r="A4" s="71" t="s">
        <v>66</v>
      </c>
      <c r="B4" s="72" t="n">
        <f aca="false">consommation!F3</f>
        <v>3.54166666666667</v>
      </c>
    </row>
    <row r="5" customFormat="false" ht="12.75" hidden="false" customHeight="false" outlineLevel="0" collapsed="false">
      <c r="A5" s="71" t="s">
        <v>67</v>
      </c>
      <c r="B5" s="72" t="n">
        <f aca="false">consommation!F13</f>
        <v>0.8</v>
      </c>
    </row>
    <row r="6" customFormat="false" ht="12.75" hidden="false" customHeight="false" outlineLevel="0" collapsed="false">
      <c r="A6" s="73" t="s">
        <v>68</v>
      </c>
      <c r="B6" s="72" t="n">
        <f aca="false">consommation!F20</f>
        <v>41.6666666666667</v>
      </c>
    </row>
    <row r="7" customFormat="false" ht="12.75" hidden="false" customHeight="false" outlineLevel="0" collapsed="false">
      <c r="A7" s="74" t="s">
        <v>69</v>
      </c>
      <c r="B7" s="72" t="n">
        <f aca="false">consommation!F26</f>
        <v>99.8868</v>
      </c>
    </row>
    <row r="11" customFormat="false" ht="15.75" hidden="false" customHeight="false" outlineLevel="0" collapsed="false">
      <c r="A11" s="75" t="s">
        <v>70</v>
      </c>
      <c r="B11" s="76" t="n">
        <f aca="false">production!G3+production!G5+production!G6</f>
        <v>0.662518456021936</v>
      </c>
    </row>
    <row r="12" customFormat="false" ht="15.75" hidden="false" customHeight="false" outlineLevel="0" collapsed="false">
      <c r="A12" s="75" t="s">
        <v>50</v>
      </c>
      <c r="B12" s="76" t="n">
        <f aca="false">production!G4</f>
        <v>0.337481543978064</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