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en 1" sheetId="1" state="visible" r:id="rId2"/>
    <sheet name="en 2" sheetId="2" state="visible" r:id="rId3"/>
    <sheet name="V-VSOP87-calcoli" sheetId="3" state="hidden" r:id="rId4"/>
    <sheet name="V-julian day" sheetId="4" state="hidden" r:id="rId5"/>
    <sheet name="V-L0" sheetId="5" state="hidden" r:id="rId6"/>
    <sheet name="V-L1" sheetId="6" state="hidden" r:id="rId7"/>
    <sheet name="V-L2" sheetId="7" state="hidden" r:id="rId8"/>
    <sheet name="V-L3" sheetId="8" state="hidden" r:id="rId9"/>
    <sheet name="V-L4" sheetId="9" state="hidden" r:id="rId10"/>
    <sheet name="V-L5" sheetId="10" state="hidden" r:id="rId11"/>
    <sheet name="V-B0" sheetId="11" state="hidden" r:id="rId12"/>
    <sheet name="V-B1" sheetId="12" state="hidden" r:id="rId13"/>
    <sheet name="V-R0" sheetId="13" state="hidden" r:id="rId14"/>
    <sheet name="V-R1" sheetId="14" state="hidden" r:id="rId15"/>
    <sheet name="V-R2" sheetId="15" state="hidden" r:id="rId16"/>
    <sheet name="V-R3" sheetId="16" state="hidden" r:id="rId17"/>
    <sheet name="V-R4" sheetId="17" state="hidden" r:id="rId18"/>
    <sheet name="sole e ariete calc." sheetId="18" state="hidden" r:id="rId19"/>
    <sheet name="stelle calc." sheetId="19" state="hidden" r:id="rId20"/>
    <sheet name="S" sheetId="20" state="hidden" r:id="rId21"/>
    <sheet name="s.d." sheetId="21" state="hidden" r:id="rId22"/>
    <sheet name="planetary calculation tables" sheetId="22" state="hidden" r:id="rId23"/>
    <sheet name="julian day" sheetId="23" state="hidden" r:id="rId24"/>
    <sheet name="table" sheetId="24" state="hidden" r:id="rId25"/>
    <sheet name="progress" sheetId="25" state="hidden" r:id="rId26"/>
    <sheet name="msg errore lat-long NON utiliz." sheetId="26" state="hidden" r:id="rId27"/>
  </sheets>
  <definedNames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T in centu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57</xdr:row>
                <xdr:rowOff>7</xdr:rowOff>
              </xdr:from>
              <xdr:to>
                <xdr:col>2</xdr:col>
                <xdr:colOff>67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/12 per considerare la metà del 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569">
  <si>
    <t xml:space="preserve">Ephémérides Nautiques  -  2016</t>
  </si>
  <si>
    <t xml:space="preserve">Soleil</t>
  </si>
  <si>
    <t xml:space="preserve">jour</t>
  </si>
  <si>
    <t xml:space="preserve">point vernal</t>
  </si>
  <si>
    <t xml:space="preserve">AHvo ( G.H.A.)</t>
  </si>
  <si>
    <t xml:space="preserve">déclinaison</t>
  </si>
  <si>
    <t xml:space="preserve">mois</t>
  </si>
  <si>
    <t xml:space="preserve">AHvo (G.H.A.)</t>
  </si>
  <si>
    <t xml:space="preserve">h</t>
  </si>
  <si>
    <t xml:space="preserve">°</t>
  </si>
  <si>
    <t xml:space="preserve">'</t>
  </si>
  <si>
    <t xml:space="preserve">O</t>
  </si>
  <si>
    <t xml:space="preserve">passage au méridien de Greenwich :</t>
  </si>
  <si>
    <t xml:space="preserve">U.T.</t>
  </si>
  <si>
    <t xml:space="preserve">localité :</t>
  </si>
  <si>
    <t xml:space="preserve">Latit.</t>
  </si>
  <si>
    <t xml:space="preserve">N</t>
  </si>
  <si>
    <t xml:space="preserve">Long.</t>
  </si>
  <si>
    <t xml:space="preserve">W</t>
  </si>
  <si>
    <t xml:space="preserve">m</t>
  </si>
  <si>
    <t xml:space="preserve">crépuscule nautique (-12°)</t>
  </si>
  <si>
    <t xml:space="preserve">crépuscule civil (-6°)</t>
  </si>
  <si>
    <t xml:space="preserve">lever apparent du soleil</t>
  </si>
  <si>
    <t xml:space="preserve">coucher apparent du soleil</t>
  </si>
  <si>
    <t xml:space="preserve">crépuscule civil  (-6°)</t>
  </si>
  <si>
    <t xml:space="preserve">demi-diamétre</t>
  </si>
  <si>
    <t xml:space="preserve">v =</t>
  </si>
  <si>
    <t xml:space="preserve">d =</t>
  </si>
  <si>
    <t xml:space="preserve">étoile</t>
  </si>
  <si>
    <t xml:space="preserve">360° - a.d.</t>
  </si>
  <si>
    <r>
      <rPr>
        <sz val="10"/>
        <rFont val="Arial"/>
        <family val="2"/>
      </rPr>
      <t xml:space="preserve">©</t>
    </r>
    <r>
      <rPr>
        <sz val="7"/>
        <rFont val="Arial"/>
        <family val="2"/>
      </rPr>
      <t xml:space="preserve"> 2013 www.nauticalalmanac.it</t>
    </r>
  </si>
  <si>
    <t xml:space="preserve">vers.10.13 </t>
  </si>
  <si>
    <t xml:space="preserve">Ephémérides Nautiques - 2016</t>
  </si>
  <si>
    <r>
      <rPr>
        <sz val="9"/>
        <rFont val="Arial"/>
        <family val="2"/>
      </rPr>
      <t xml:space="preserve">AHvo (</t>
    </r>
    <r>
      <rPr>
        <sz val="8"/>
        <rFont val="Arial"/>
        <family val="2"/>
      </rPr>
      <t xml:space="preserve">G.H.A</t>
    </r>
    <r>
      <rPr>
        <sz val="9"/>
        <rFont val="Arial"/>
        <family val="2"/>
      </rPr>
      <t xml:space="preserve">.)</t>
    </r>
  </si>
  <si>
    <r>
      <rPr>
        <sz val="9"/>
        <rFont val="Arial"/>
        <family val="2"/>
      </rPr>
      <t xml:space="preserve">Ahso ( </t>
    </r>
    <r>
      <rPr>
        <sz val="8"/>
        <rFont val="Arial"/>
        <family val="2"/>
      </rPr>
      <t xml:space="preserve">G.H.A</t>
    </r>
    <r>
      <rPr>
        <sz val="9"/>
        <rFont val="Arial"/>
        <family val="2"/>
      </rPr>
      <t xml:space="preserve">.)</t>
    </r>
  </si>
  <si>
    <t xml:space="preserve">passage au méridien de Greenwich</t>
  </si>
  <si>
    <t xml:space="preserve">Lat.</t>
  </si>
  <si>
    <t xml:space="preserve">crépuscule nautique</t>
  </si>
  <si>
    <t xml:space="preserve">lever</t>
  </si>
  <si>
    <t xml:space="preserve">équateur</t>
  </si>
  <si>
    <t xml:space="preserve">10° S</t>
  </si>
  <si>
    <t xml:space="preserve">coucher</t>
  </si>
  <si>
    <t xml:space="preserve">vt =</t>
  </si>
  <si>
    <t xml:space="preserve">vd =</t>
  </si>
  <si>
    <t xml:space="preserve">360°- a.d.</t>
  </si>
  <si>
    <t xml:space="preserve">vers.10,13</t>
  </si>
  <si>
    <t xml:space="preserve">ore</t>
  </si>
  <si>
    <t xml:space="preserve">in questa versione alfa e declinazione lavorano sul JDE con ΔT - prende il Ts di A.A. calcolato con JDE senza il ΔT ( impostato anche il calcolo del Ts con A.F. senza ΔT ) - Ariete calcolato con Ts di A.A.</t>
  </si>
  <si>
    <t xml:space="preserve">JDE - con ΔT per ascens.</t>
  </si>
  <si>
    <t xml:space="preserve">JDE + ore/24</t>
  </si>
  <si>
    <t xml:space="preserve">T</t>
  </si>
  <si>
    <t xml:space="preserve">JDE - senza ΔT : per Ts di A.A.</t>
  </si>
  <si>
    <t xml:space="preserve">r greco senza ΔT per Ts</t>
  </si>
  <si>
    <t xml:space="preserve">r greco senza ΔT per Ts in mill.</t>
  </si>
  <si>
    <r>
      <rPr>
        <sz val="10"/>
        <color rgb="FF000000"/>
        <rFont val="Arial"/>
        <family val="2"/>
      </rPr>
      <t xml:space="preserve">r greco (time in Julian</t>
    </r>
    <r>
      <rPr>
        <sz val="10"/>
        <color rgb="FFFF0000"/>
        <rFont val="Arial"/>
        <family val="2"/>
      </rPr>
      <t xml:space="preserve"> mill.</t>
    </r>
    <r>
      <rPr>
        <sz val="10"/>
        <rFont val="Arial"/>
        <family val="2"/>
      </rPr>
      <t xml:space="preserve"> from J2000,0)</t>
    </r>
  </si>
  <si>
    <t xml:space="preserve">A.A. - 218 (32,1)</t>
  </si>
  <si>
    <r>
      <rPr>
        <sz val="10"/>
        <color rgb="FF000000"/>
        <rFont val="Arial"/>
        <family val="2"/>
      </rPr>
      <t xml:space="preserve">r greco (time in Julian</t>
    </r>
    <r>
      <rPr>
        <sz val="10"/>
        <color rgb="FFFF0000"/>
        <rFont val="Arial"/>
        <family val="2"/>
      </rPr>
      <t xml:space="preserve"> centuties</t>
    </r>
    <r>
      <rPr>
        <sz val="10"/>
        <rFont val="Arial"/>
        <family val="2"/>
      </rPr>
      <t xml:space="preserve"> from J2000,0)</t>
    </r>
  </si>
  <si>
    <t xml:space="preserve">T in 10,000 Jul. (solo per Ɛ) 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 ottenuto in radianti</t>
  </si>
  <si>
    <t xml:space="preserve">L in gradi</t>
  </si>
  <si>
    <t xml:space="preserve"> /360°</t>
  </si>
  <si>
    <t xml:space="preserve">tronca</t>
  </si>
  <si>
    <t xml:space="preserve"> /360- tronca</t>
  </si>
  <si>
    <t xml:space="preserve"> * 360</t>
  </si>
  <si>
    <t xml:space="preserve">L </t>
  </si>
  <si>
    <t xml:space="preserve">se &lt; 0 = … +360°</t>
  </si>
  <si>
    <t xml:space="preserve">B0</t>
  </si>
  <si>
    <t xml:space="preserve">B1</t>
  </si>
  <si>
    <t xml:space="preserve">B</t>
  </si>
  <si>
    <t xml:space="preserve">in radianti</t>
  </si>
  <si>
    <t xml:space="preserve">in gradi</t>
  </si>
  <si>
    <t xml:space="preserve">in secondi</t>
  </si>
  <si>
    <t xml:space="preserve">R0</t>
  </si>
  <si>
    <t xml:space="preserve">R1</t>
  </si>
  <si>
    <t xml:space="preserve">R2</t>
  </si>
  <si>
    <t xml:space="preserve">R3</t>
  </si>
  <si>
    <t xml:space="preserve">R4</t>
  </si>
  <si>
    <t xml:space="preserve">R</t>
  </si>
  <si>
    <t xml:space="preserve">in A.U.</t>
  </si>
  <si>
    <t xml:space="preserve">ʘ</t>
  </si>
  <si>
    <t xml:space="preserve">L + 180°       A.A. 169</t>
  </si>
  <si>
    <t xml:space="preserve">condizione se &gt;360 : -360°</t>
  </si>
  <si>
    <t xml:space="preserve">β</t>
  </si>
  <si>
    <t xml:space="preserve">β = - B</t>
  </si>
  <si>
    <t xml:space="preserve">conversione a FK5</t>
  </si>
  <si>
    <t xml:space="preserve">λ'</t>
  </si>
  <si>
    <t xml:space="preserve">λ' = O -1°,397 T ……</t>
  </si>
  <si>
    <r>
      <rPr>
        <sz val="10"/>
        <color rgb="FF000000"/>
        <rFont val="Arial"/>
        <family val="2"/>
      </rPr>
      <t xml:space="preserve">Δʘ  </t>
    </r>
    <r>
      <rPr>
        <sz val="8"/>
        <color rgb="FF000000"/>
        <rFont val="Arial"/>
        <family val="2"/>
      </rPr>
      <t xml:space="preserve"> in gradi</t>
    </r>
  </si>
  <si>
    <t xml:space="preserve">AA 166  25.9</t>
  </si>
  <si>
    <r>
      <rPr>
        <sz val="10"/>
        <color rgb="FF000000"/>
        <rFont val="Arial"/>
        <family val="2"/>
      </rPr>
      <t xml:space="preserve">Δβ  </t>
    </r>
    <r>
      <rPr>
        <sz val="8"/>
        <color rgb="FF000000"/>
        <rFont val="Arial"/>
        <family val="2"/>
      </rPr>
      <t xml:space="preserve"> in secondi</t>
    </r>
  </si>
  <si>
    <r>
      <rPr>
        <sz val="8"/>
        <color rgb="FF000000"/>
        <rFont val="Arial"/>
        <family val="2"/>
      </rPr>
      <t xml:space="preserve">calcolo</t>
    </r>
    <r>
      <rPr>
        <sz val="10"/>
        <rFont val="Arial"/>
        <family val="2"/>
      </rPr>
      <t xml:space="preserve"> Ɛ</t>
    </r>
  </si>
  <si>
    <t xml:space="preserve">AA 147   22.2</t>
  </si>
  <si>
    <t xml:space="preserve">Ώ</t>
  </si>
  <si>
    <t xml:space="preserve">AA 144</t>
  </si>
  <si>
    <t xml:space="preserve">Lo</t>
  </si>
  <si>
    <t xml:space="preserve">AA144</t>
  </si>
  <si>
    <t xml:space="preserve">L'</t>
  </si>
  <si>
    <t xml:space="preserve">ΔƐ</t>
  </si>
  <si>
    <t xml:space="preserve">Ɛ</t>
  </si>
  <si>
    <t xml:space="preserve">Δψ</t>
  </si>
  <si>
    <t xml:space="preserve">aberration</t>
  </si>
  <si>
    <t xml:space="preserve">λ app. ( x calc. "a" e "δ" )</t>
  </si>
  <si>
    <t xml:space="preserve">Ɛ + 0,00256 Ώ</t>
  </si>
  <si>
    <t xml:space="preserve">tan a = cos Ɛ x sen λ ap. cos  λap.</t>
  </si>
  <si>
    <t xml:space="preserve">AA 93</t>
  </si>
  <si>
    <t xml:space="preserve">cos λ app ( x funzione se )</t>
  </si>
  <si>
    <t xml:space="preserve">a </t>
  </si>
  <si>
    <t xml:space="preserve">a condizione se &lt;0</t>
  </si>
  <si>
    <r>
      <rPr>
        <sz val="12"/>
        <color rgb="FF0066CC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</t>
    </r>
    <r>
      <rPr>
        <sz val="8"/>
        <rFont val="Arial"/>
        <family val="2"/>
      </rPr>
      <t xml:space="preserve">  condizione : se cos di   λ app  in gradi &lt;0 : a = a + 180</t>
    </r>
  </si>
  <si>
    <r>
      <rPr>
        <sz val="12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a</t>
    </r>
    <r>
      <rPr>
        <sz val="8"/>
        <rFont val="Arial"/>
        <family val="2"/>
      </rPr>
      <t xml:space="preserve">  condizione : se a &lt; 0 : a = 360 - a</t>
    </r>
  </si>
  <si>
    <t xml:space="preserve">a  espressa in ore</t>
  </si>
  <si>
    <t xml:space="preserve">Tv = Ts + (360° - a) senza condizione di &gt; 360°</t>
  </si>
  <si>
    <t xml:space="preserve">se …..&lt;0 ….= +360</t>
  </si>
  <si>
    <r>
      <rPr>
        <sz val="14"/>
        <color rgb="FFFF0000"/>
        <rFont val="Arial"/>
        <family val="2"/>
      </rPr>
      <t xml:space="preserve">Tv</t>
    </r>
    <r>
      <rPr>
        <sz val="8"/>
        <rFont val="Arial"/>
        <family val="2"/>
      </rPr>
      <t xml:space="preserve"> = Ts + (360° - a)</t>
    </r>
  </si>
  <si>
    <t xml:space="preserve">Tv</t>
  </si>
  <si>
    <t xml:space="preserve">sen δ</t>
  </si>
  <si>
    <t xml:space="preserve">δ</t>
  </si>
  <si>
    <t xml:space="preserve">calcolo Ts</t>
  </si>
  <si>
    <t xml:space="preserve">Astronomical Algorithms</t>
  </si>
  <si>
    <t xml:space="preserve">AA 88</t>
  </si>
  <si>
    <t xml:space="preserve">θ</t>
  </si>
  <si>
    <t xml:space="preserve">280,460 618 37 etc…</t>
  </si>
  <si>
    <t xml:space="preserve">questa formula forse doveva essere calcolata con dati JDE senza ΔT</t>
  </si>
  <si>
    <t xml:space="preserve">AA 88 : Δψ cos Ɛ/3600/15/24*360</t>
  </si>
  <si>
    <t xml:space="preserve">apparent sideral time Ts</t>
  </si>
  <si>
    <t xml:space="preserve">condizione se maggiore di 360°</t>
  </si>
  <si>
    <r>
      <rPr>
        <sz val="8"/>
        <color rgb="FF000000"/>
        <rFont val="Arial"/>
        <family val="2"/>
      </rPr>
      <t xml:space="preserve">condizione se infer. a 360°  </t>
    </r>
    <r>
      <rPr>
        <sz val="11"/>
        <color rgb="FFFF0000"/>
        <rFont val="Arial"/>
        <family val="2"/>
      </rPr>
      <t xml:space="preserve"> Ts</t>
    </r>
  </si>
  <si>
    <t xml:space="preserve">AA 89 esempio ok</t>
  </si>
  <si>
    <t xml:space="preserve">Ts in ore</t>
  </si>
  <si>
    <t xml:space="preserve">Astronomical formulae   39   Ts</t>
  </si>
  <si>
    <t xml:space="preserve">T senza ore : per le oo UT</t>
  </si>
  <si>
    <t xml:space="preserve">in ore</t>
  </si>
  <si>
    <t xml:space="preserve">Is per ore e minuti</t>
  </si>
  <si>
    <t xml:space="preserve">Ts = Ts + Is     in ore</t>
  </si>
  <si>
    <t xml:space="preserve">Ts in gradi</t>
  </si>
  <si>
    <t xml:space="preserve">Δψ cos Ɛ/15/3600   in ore</t>
  </si>
  <si>
    <r>
      <rPr>
        <i val="true"/>
        <u val="single"/>
        <sz val="8"/>
        <color rgb="FF000000"/>
        <rFont val="Arial"/>
        <family val="2"/>
      </rPr>
      <t xml:space="preserve">Astronomical formulae   39  </t>
    </r>
    <r>
      <rPr>
        <i val="true"/>
        <u val="single"/>
        <sz val="9"/>
        <color rgb="FF000000"/>
        <rFont val="Arial"/>
        <family val="2"/>
      </rPr>
      <t xml:space="preserve"> Ts</t>
    </r>
  </si>
  <si>
    <t xml:space="preserve">Ts in gradi   - da Astr.Form.</t>
  </si>
  <si>
    <t xml:space="preserve">mese</t>
  </si>
  <si>
    <t xml:space="preserve">tempo</t>
  </si>
  <si>
    <t xml:space="preserve">declinazione</t>
  </si>
  <si>
    <t xml:space="preserve">giorno</t>
  </si>
  <si>
    <t xml:space="preserve">ora </t>
  </si>
  <si>
    <t xml:space="preserve">JDE</t>
  </si>
  <si>
    <t xml:space="preserve">T in centuries from 2000.0</t>
  </si>
  <si>
    <t xml:space="preserve">T </t>
  </si>
  <si>
    <t xml:space="preserve">Ώ </t>
  </si>
  <si>
    <t xml:space="preserve">M</t>
  </si>
  <si>
    <t xml:space="preserve">AA 144 più precisa di 25.3</t>
  </si>
  <si>
    <t xml:space="preserve">vt  =</t>
  </si>
  <si>
    <t xml:space="preserve">vd  =</t>
  </si>
  <si>
    <t xml:space="preserve">eccentr.</t>
  </si>
  <si>
    <t xml:space="preserve">Ɛo</t>
  </si>
  <si>
    <t xml:space="preserve">D</t>
  </si>
  <si>
    <t xml:space="preserve">ore 19,00 UT</t>
  </si>
  <si>
    <t xml:space="preserve">scatto del decimale in più :</t>
  </si>
  <si>
    <t xml:space="preserve">01-01-2011 00,00 UT</t>
  </si>
  <si>
    <t xml:space="preserve">Ts</t>
  </si>
  <si>
    <t xml:space="preserve">solo parte primi</t>
  </si>
  <si>
    <t xml:space="preserve">Tv ( solo parte primi )</t>
  </si>
  <si>
    <t xml:space="preserve">The OnLine Nautical Almanac</t>
  </si>
  <si>
    <t xml:space="preserve">104   06,6</t>
  </si>
  <si>
    <t xml:space="preserve">confronto tra The OL N.A. e TS di A.A.</t>
  </si>
  <si>
    <t xml:space="preserve">Astr.Algor.</t>
  </si>
  <si>
    <t xml:space="preserve">in più</t>
  </si>
  <si>
    <t xml:space="preserve">Astr.Form.</t>
  </si>
  <si>
    <t xml:space="preserve">aviat.</t>
  </si>
  <si>
    <t xml:space="preserve">decimi di primo</t>
  </si>
  <si>
    <t xml:space="preserve">secondi d'arco</t>
  </si>
  <si>
    <t xml:space="preserve">ore 19,00</t>
  </si>
  <si>
    <t xml:space="preserve">The OnLine N.Alm.</t>
  </si>
  <si>
    <t xml:space="preserve">104  06,6</t>
  </si>
  <si>
    <t xml:space="preserve">Ast.Algor.</t>
  </si>
  <si>
    <t xml:space="preserve">104  06,705</t>
  </si>
  <si>
    <t xml:space="preserve">max scarto 0,055 (3,3")</t>
  </si>
  <si>
    <t xml:space="preserve">utilizzo di Ts cella C95</t>
  </si>
  <si>
    <t xml:space="preserve">100  06,683</t>
  </si>
  <si>
    <t xml:space="preserve">max scarto 0,037 (2,2")</t>
  </si>
  <si>
    <t xml:space="preserve">utilizzo di Ts cella C109</t>
  </si>
  <si>
    <t xml:space="preserve">da pagina : "V-VSOP87…"     B113</t>
  </si>
  <si>
    <t xml:space="preserve">anno</t>
  </si>
  <si>
    <t xml:space="preserve">da pagina : "V-VSOP87…"     B114</t>
  </si>
  <si>
    <t xml:space="preserve">da pagina : "V-VSOP87…"     B115</t>
  </si>
  <si>
    <t xml:space="preserve">ora</t>
  </si>
  <si>
    <t xml:space="preserve">giorno + ora/24</t>
  </si>
  <si>
    <t xml:space="preserve">Julian Day</t>
  </si>
  <si>
    <r>
      <rPr>
        <b val="true"/>
        <sz val="12"/>
        <color rgb="FF003366"/>
        <rFont val="Arial"/>
        <family val="2"/>
      </rPr>
      <t xml:space="preserve">ΔT</t>
    </r>
    <r>
      <rPr>
        <sz val="10"/>
        <rFont val="Arial"/>
        <family val="2"/>
      </rPr>
      <t xml:space="preserve">  =  TDT - UT</t>
    </r>
  </si>
  <si>
    <t xml:space="preserve">y   =   anno + (mese-0,5)/12</t>
  </si>
  <si>
    <t xml:space="preserve">x effemeridi dal 2000 in poi</t>
  </si>
  <si>
    <t xml:space="preserve">t    =   y - 2000</t>
  </si>
  <si>
    <t xml:space="preserve">fonti Nasa (da Ulisse Quadri)</t>
  </si>
  <si>
    <t xml:space="preserve">ΔT =   62,92 + (0,32217 * t) + ( 0,005589 * t *t)   in secondi</t>
  </si>
  <si>
    <t xml:space="preserve">riverificare la formula poiche il delta T varia neglie anni e si stabilisce esattamente solo a fine anno</t>
  </si>
  <si>
    <t xml:space="preserve">ΔT   in giorni</t>
  </si>
  <si>
    <r>
      <rPr>
        <sz val="10"/>
        <color rgb="FFFF0000"/>
        <rFont val="Arial"/>
        <family val="2"/>
      </rPr>
      <t xml:space="preserve">Julian Day  </t>
    </r>
    <r>
      <rPr>
        <sz val="10"/>
        <rFont val="Arial"/>
        <family val="2"/>
      </rPr>
      <t xml:space="preserve">con</t>
    </r>
    <r>
      <rPr>
        <sz val="10"/>
        <color rgb="FFFF0000"/>
        <rFont val="Arial"/>
        <family val="2"/>
      </rPr>
      <t xml:space="preserve"> ΔT</t>
    </r>
  </si>
  <si>
    <t xml:space="preserve">calcolo per Julian Day or Greg.</t>
  </si>
  <si>
    <t xml:space="preserve">data di demarcazione</t>
  </si>
  <si>
    <t xml:space="preserve">mesi e giorni</t>
  </si>
  <si>
    <t xml:space="preserve">anno in decimali</t>
  </si>
  <si>
    <t xml:space="preserve">calcolo per Ephemeris time</t>
  </si>
  <si>
    <t xml:space="preserve">anno di riferimento per Eph. Time</t>
  </si>
  <si>
    <t xml:space="preserve">secoli di differenza</t>
  </si>
  <si>
    <t xml:space="preserve">prima del 4 ottobre 1582</t>
  </si>
  <si>
    <t xml:space="preserve">anno : se mese è 1 o 2</t>
  </si>
  <si>
    <t xml:space="preserve">mese </t>
  </si>
  <si>
    <t xml:space="preserve">A = int  ( anno / 100 )</t>
  </si>
  <si>
    <t xml:space="preserve">B = 2 - A + int ( A/4 )</t>
  </si>
  <si>
    <t xml:space="preserve">JD</t>
  </si>
  <si>
    <t xml:space="preserve">dopo il 4 ottobre 1582</t>
  </si>
  <si>
    <t xml:space="preserve">ORA</t>
  </si>
  <si>
    <t xml:space="preserve">base</t>
  </si>
  <si>
    <t xml:space="preserve">Tm pms  a Greenwich</t>
  </si>
  <si>
    <t xml:space="preserve">angolo al polo in gradi (assoluto)</t>
  </si>
  <si>
    <t xml:space="preserve">segno di angolo al polo</t>
  </si>
  <si>
    <t xml:space="preserve">angolo al polo in minuti</t>
  </si>
  <si>
    <t xml:space="preserve">Tmpms in ore e decimali</t>
  </si>
  <si>
    <t xml:space="preserve">minuti in decimali</t>
  </si>
  <si>
    <t xml:space="preserve">minuti sessagesimali</t>
  </si>
  <si>
    <t xml:space="preserve">minuti interi</t>
  </si>
  <si>
    <t xml:space="preserve">secondi</t>
  </si>
  <si>
    <t xml:space="preserve">secondi interi</t>
  </si>
  <si>
    <t xml:space="preserve">longitudine</t>
  </si>
  <si>
    <t xml:space="preserve">senza segno</t>
  </si>
  <si>
    <t xml:space="preserve">con segno</t>
  </si>
  <si>
    <t xml:space="preserve">sorg. Ora</t>
  </si>
  <si>
    <t xml:space="preserve">sorg. Min.</t>
  </si>
  <si>
    <t xml:space="preserve">tram. Ora</t>
  </si>
  <si>
    <t xml:space="preserve">tram.min.</t>
  </si>
  <si>
    <t xml:space="preserve">SORGERE sorg. 2 cond.</t>
  </si>
  <si>
    <t xml:space="preserve">sorg.1 cond.</t>
  </si>
  <si>
    <t xml:space="preserve">sorgere</t>
  </si>
  <si>
    <t xml:space="preserve">SORGERE tram. 2 condiz.</t>
  </si>
  <si>
    <t xml:space="preserve">tramonto 1 condizione</t>
  </si>
  <si>
    <t xml:space="preserve">tramonto</t>
  </si>
  <si>
    <t xml:space="preserve">angolo al polo in ore</t>
  </si>
  <si>
    <t xml:space="preserve">angolo al polo in gradi</t>
  </si>
  <si>
    <t xml:space="preserve">angolo al polo - val.nat.</t>
  </si>
  <si>
    <t xml:space="preserve">condizione di minuto 60 = 00 ed ora = ora + 1  ;  condizione di ora : se &gt; 23 = 0 ore</t>
  </si>
  <si>
    <t xml:space="preserve">Astr. Formulae</t>
  </si>
  <si>
    <t xml:space="preserve">Y</t>
  </si>
  <si>
    <t xml:space="preserve">A = INT(Y/100)</t>
  </si>
  <si>
    <t xml:space="preserve">B= 2-A+ INT (A / 4)</t>
  </si>
  <si>
    <t xml:space="preserve">ok</t>
  </si>
  <si>
    <t xml:space="preserve">e</t>
  </si>
  <si>
    <t xml:space="preserve">C</t>
  </si>
  <si>
    <t xml:space="preserve">v</t>
  </si>
  <si>
    <t xml:space="preserve">Eventi astronomici per Greenwich alle varie latitudini</t>
  </si>
  <si>
    <t xml:space="preserve">con 60' = + 1h</t>
  </si>
  <si>
    <t xml:space="preserve">senza arrot. 60 min.</t>
  </si>
  <si>
    <t xml:space="preserve">latitudini</t>
  </si>
  <si>
    <t xml:space="preserve">matt. CN inizio  -  h</t>
  </si>
  <si>
    <t xml:space="preserve">matt. CN inizio  -  m</t>
  </si>
  <si>
    <t xml:space="preserve">matt. : CN inizio</t>
  </si>
  <si>
    <t xml:space="preserve">matt. CN fine  -  h</t>
  </si>
  <si>
    <t xml:space="preserve">matt. CN fine  -  m</t>
  </si>
  <si>
    <t xml:space="preserve">matt. : CN fine</t>
  </si>
  <si>
    <t xml:space="preserve">sorgere  -  h</t>
  </si>
  <si>
    <t xml:space="preserve">sorgere  -  m</t>
  </si>
  <si>
    <t xml:space="preserve">sorg min</t>
  </si>
  <si>
    <t xml:space="preserve">tramonto  -  h</t>
  </si>
  <si>
    <t xml:space="preserve">tramonto  -  m</t>
  </si>
  <si>
    <t xml:space="preserve">tra minuti</t>
  </si>
  <si>
    <t xml:space="preserve">sera CN inizio  -  h</t>
  </si>
  <si>
    <t xml:space="preserve">sera CN inizio -  m</t>
  </si>
  <si>
    <t xml:space="preserve">sera : crep inizio</t>
  </si>
  <si>
    <t xml:space="preserve">sera : crep ini min</t>
  </si>
  <si>
    <t xml:space="preserve">sera CN fine  -  h</t>
  </si>
  <si>
    <t xml:space="preserve">sera CN fine -  m</t>
  </si>
  <si>
    <t xml:space="preserve">sera : crep fine</t>
  </si>
  <si>
    <t xml:space="preserve">sera : crep fine min</t>
  </si>
  <si>
    <t xml:space="preserve">tramonto senza diff.long.</t>
  </si>
  <si>
    <r>
      <rPr>
        <sz val="10"/>
        <rFont val="Arial"/>
        <family val="2"/>
      </rPr>
      <t xml:space="preserve">parte crepuscoli </t>
    </r>
    <r>
      <rPr>
        <b val="true"/>
        <sz val="10"/>
        <color rgb="FFFF0000"/>
        <rFont val="Arial"/>
        <family val="2"/>
      </rPr>
      <t xml:space="preserve">- 6°</t>
    </r>
  </si>
  <si>
    <r>
      <rPr>
        <sz val="10"/>
        <rFont val="Arial"/>
        <family val="2"/>
      </rPr>
      <t xml:space="preserve">parte crepuscoli </t>
    </r>
    <r>
      <rPr>
        <b val="true"/>
        <sz val="10"/>
        <color rgb="FFFF0000"/>
        <rFont val="Arial"/>
        <family val="2"/>
      </rPr>
      <t xml:space="preserve">- 12°</t>
    </r>
  </si>
  <si>
    <t xml:space="preserve">equat.</t>
  </si>
  <si>
    <t xml:space="preserve">nota di rob : è consistente per la  polare</t>
  </si>
  <si>
    <t xml:space="preserve">A.A. page 163 : 3 differ.</t>
  </si>
  <si>
    <t xml:space="preserve">errore : rettif. Form.</t>
  </si>
  <si>
    <t xml:space="preserve">minuti</t>
  </si>
  <si>
    <t xml:space="preserve">posizione stimata</t>
  </si>
  <si>
    <t xml:space="preserve">3 differenze verificate</t>
  </si>
  <si>
    <t xml:space="preserve">formule comunque leggermente diverse da A.A.</t>
  </si>
  <si>
    <t xml:space="preserve"> in gradI</t>
  </si>
  <si>
    <t xml:space="preserve">φ      =</t>
  </si>
  <si>
    <t xml:space="preserve">n</t>
  </si>
  <si>
    <t xml:space="preserve">da FK5 - foglio S</t>
  </si>
  <si>
    <t xml:space="preserve">J Day</t>
  </si>
  <si>
    <t xml:space="preserve">alfa 0</t>
  </si>
  <si>
    <t xml:space="preserve">delta 0</t>
  </si>
  <si>
    <t xml:space="preserve">ro</t>
  </si>
  <si>
    <t xml:space="preserve">z</t>
  </si>
  <si>
    <t xml:space="preserve">A</t>
  </si>
  <si>
    <t xml:space="preserve">alfa - z</t>
  </si>
  <si>
    <t xml:space="preserve">condizione per a-z</t>
  </si>
  <si>
    <t xml:space="preserve">alfa</t>
  </si>
  <si>
    <t xml:space="preserve">L</t>
  </si>
  <si>
    <t xml:space="preserve">omega</t>
  </si>
  <si>
    <t xml:space="preserve">delta …</t>
  </si>
  <si>
    <t xml:space="preserve">delta e</t>
  </si>
  <si>
    <t xml:space="preserve">e0</t>
  </si>
  <si>
    <t xml:space="preserve">delta alfa 1</t>
  </si>
  <si>
    <t xml:space="preserve">delta d 1</t>
  </si>
  <si>
    <t xml:space="preserve">delta alfa 2</t>
  </si>
  <si>
    <t xml:space="preserve">delta d 2</t>
  </si>
  <si>
    <t xml:space="preserve">constant of aberration</t>
  </si>
  <si>
    <t xml:space="preserve">λ      =</t>
  </si>
  <si>
    <t xml:space="preserve">riga  sotto</t>
  </si>
  <si>
    <t xml:space="preserve">AA 151 - 23,1</t>
  </si>
  <si>
    <t xml:space="preserve">AA 152 - 23.3</t>
  </si>
  <si>
    <t xml:space="preserve">AA 151</t>
  </si>
  <si>
    <t xml:space="preserve">AA 164  o  AF80</t>
  </si>
  <si>
    <t xml:space="preserve">nei calcoli a destra lasciata la long. App</t>
  </si>
  <si>
    <t xml:space="preserve">alpheraz</t>
  </si>
  <si>
    <t xml:space="preserve">riga accanto</t>
  </si>
  <si>
    <t xml:space="preserve">ora : vuota  per le 00,00</t>
  </si>
  <si>
    <t xml:space="preserve">riga 325      ASS decl.</t>
  </si>
  <si>
    <t xml:space="preserve">TRONCA decl</t>
  </si>
  <si>
    <t xml:space="preserve">primi</t>
  </si>
  <si>
    <t xml:space="preserve">primi arrot</t>
  </si>
  <si>
    <t xml:space="preserve">vuota</t>
  </si>
  <si>
    <t xml:space="preserve">da foglio S - stelle</t>
  </si>
  <si>
    <t xml:space="preserve">  riga 340      A</t>
  </si>
  <si>
    <t xml:space="preserve">S</t>
  </si>
  <si>
    <t xml:space="preserve">G</t>
  </si>
  <si>
    <t xml:space="preserve">H</t>
  </si>
  <si>
    <t xml:space="preserve">I</t>
  </si>
  <si>
    <t xml:space="preserve">condizione per W</t>
  </si>
  <si>
    <t xml:space="preserve">J</t>
  </si>
  <si>
    <t xml:space="preserve">2 PEZZI DI FORMULA</t>
  </si>
  <si>
    <t xml:space="preserve">3 PEZZI DI FORMULA</t>
  </si>
  <si>
    <t xml:space="preserve">i</t>
  </si>
  <si>
    <t xml:space="preserve">∆a 1 - (U)</t>
  </si>
  <si>
    <t xml:space="preserve">∆δ 1 - (V)</t>
  </si>
  <si>
    <t xml:space="preserve">delta</t>
  </si>
  <si>
    <t xml:space="preserve">∆a 2 - prima parte (U)</t>
  </si>
  <si>
    <t xml:space="preserve">∆δ 2 - prima parte (V)</t>
  </si>
  <si>
    <t xml:space="preserve">D ( declinazione)</t>
  </si>
  <si>
    <t xml:space="preserve">(360 - ascensione)</t>
  </si>
  <si>
    <t xml:space="preserve">coa :se &gt; 360 = 360-coa</t>
  </si>
  <si>
    <t xml:space="preserve">coascensione retta °</t>
  </si>
  <si>
    <t xml:space="preserve">coascensione retta ' </t>
  </si>
  <si>
    <t xml:space="preserve">declinazione  ° </t>
  </si>
  <si>
    <t xml:space="preserve">declinazione  '  </t>
  </si>
  <si>
    <t xml:space="preserve">segno </t>
  </si>
  <si>
    <r>
      <rPr>
        <b val="true"/>
        <sz val="10"/>
        <color rgb="FF008000"/>
        <rFont val="Arial"/>
        <family val="2"/>
      </rPr>
      <t xml:space="preserve">T</t>
    </r>
    <r>
      <rPr>
        <sz val="10"/>
        <rFont val="Arial"/>
        <family val="2"/>
      </rPr>
      <t xml:space="preserve"> - </t>
    </r>
    <r>
      <rPr>
        <sz val="8"/>
        <rFont val="Arial"/>
        <family val="2"/>
      </rPr>
      <t xml:space="preserve">AA page 143</t>
    </r>
  </si>
  <si>
    <r>
      <rPr>
        <sz val="11"/>
        <color rgb="FF008000"/>
        <rFont val="Arial"/>
        <family val="2"/>
      </rPr>
      <t xml:space="preserve">e</t>
    </r>
    <r>
      <rPr>
        <sz val="10"/>
        <rFont val="Arial"/>
        <family val="2"/>
      </rPr>
      <t xml:space="preserve">  -</t>
    </r>
    <r>
      <rPr>
        <sz val="8"/>
        <rFont val="Arial"/>
        <family val="2"/>
      </rPr>
      <t xml:space="preserve">  AA151</t>
    </r>
  </si>
  <si>
    <r>
      <rPr>
        <sz val="10"/>
        <color rgb="FF008000"/>
        <rFont val="Arial"/>
        <family val="2"/>
      </rPr>
      <t xml:space="preserve">pi greco</t>
    </r>
    <r>
      <rPr>
        <sz val="10"/>
        <rFont val="Arial"/>
        <family val="2"/>
      </rPr>
      <t xml:space="preserve">  -</t>
    </r>
    <r>
      <rPr>
        <sz val="8"/>
        <rFont val="Arial"/>
        <family val="2"/>
      </rPr>
      <t xml:space="preserve">  AA 151</t>
    </r>
  </si>
  <si>
    <t xml:space="preserve">k = 20",49552</t>
  </si>
  <si>
    <t xml:space="preserve">sun's true longitude</t>
  </si>
  <si>
    <t xml:space="preserve">∆a 2 - seconda parte </t>
  </si>
  <si>
    <t xml:space="preserve">∆δ 2 - seconda parte</t>
  </si>
  <si>
    <t xml:space="preserve">altezza </t>
  </si>
  <si>
    <t xml:space="preserve">hs         =</t>
  </si>
  <si>
    <t xml:space="preserve">azimuth </t>
  </si>
  <si>
    <t xml:space="preserve">azimuth =</t>
  </si>
  <si>
    <t xml:space="preserve">stella</t>
  </si>
  <si>
    <t xml:space="preserve">ascensione retta</t>
  </si>
  <si>
    <t xml:space="preserve">d asc.</t>
  </si>
  <si>
    <t xml:space="preserve">d decl</t>
  </si>
  <si>
    <t xml:space="preserve">ar</t>
  </si>
  <si>
    <t xml:space="preserve">ad</t>
  </si>
  <si>
    <t xml:space="preserve">dec</t>
  </si>
  <si>
    <t xml:space="preserve">ASS gradi/decim.</t>
  </si>
  <si>
    <t xml:space="preserve">differenza in secondi</t>
  </si>
  <si>
    <t xml:space="preserve">diff. D ar</t>
  </si>
  <si>
    <t xml:space="preserve">diff.d del</t>
  </si>
  <si>
    <t xml:space="preserve">2° pass da FK5 - a foglio di calcolo</t>
  </si>
  <si>
    <t xml:space="preserve">da FK5</t>
  </si>
  <si>
    <t xml:space="preserve">1° pass da FK5</t>
  </si>
  <si>
    <t xml:space="preserve">acamar</t>
  </si>
  <si>
    <t xml:space="preserve">01 erid</t>
  </si>
  <si>
    <t xml:space="preserve">achernar</t>
  </si>
  <si>
    <t xml:space="preserve">a erid</t>
  </si>
  <si>
    <t xml:space="preserve">acrux</t>
  </si>
  <si>
    <t xml:space="preserve">a1 crucis</t>
  </si>
  <si>
    <t xml:space="preserve">adhara</t>
  </si>
  <si>
    <t xml:space="preserve">e can maj</t>
  </si>
  <si>
    <t xml:space="preserve">aldebaran</t>
  </si>
  <si>
    <t xml:space="preserve">a tauri</t>
  </si>
  <si>
    <t xml:space="preserve">alioth</t>
  </si>
  <si>
    <t xml:space="preserve">e ursa maj</t>
  </si>
  <si>
    <t xml:space="preserve">alkaid</t>
  </si>
  <si>
    <t xml:space="preserve">n ursa maj</t>
  </si>
  <si>
    <t xml:space="preserve">almak</t>
  </si>
  <si>
    <t xml:space="preserve">y1 andro</t>
  </si>
  <si>
    <t xml:space="preserve">al nair</t>
  </si>
  <si>
    <t xml:space="preserve">a gruis</t>
  </si>
  <si>
    <t xml:space="preserve">alnilam</t>
  </si>
  <si>
    <t xml:space="preserve">e orion</t>
  </si>
  <si>
    <t xml:space="preserve">alphard</t>
  </si>
  <si>
    <t xml:space="preserve">a hydr</t>
  </si>
  <si>
    <t xml:space="preserve">alphecca</t>
  </si>
  <si>
    <t xml:space="preserve">a cor bor</t>
  </si>
  <si>
    <t xml:space="preserve">alpheratz</t>
  </si>
  <si>
    <t xml:space="preserve">a androm</t>
  </si>
  <si>
    <t xml:space="preserve">altair</t>
  </si>
  <si>
    <t xml:space="preserve">a aquil</t>
  </si>
  <si>
    <t xml:space="preserve">ankaa</t>
  </si>
  <si>
    <t xml:space="preserve">a phoe</t>
  </si>
  <si>
    <t xml:space="preserve">antares</t>
  </si>
  <si>
    <t xml:space="preserve">a scorpii</t>
  </si>
  <si>
    <t xml:space="preserve">arcturus</t>
  </si>
  <si>
    <t xml:space="preserve">a bootis</t>
  </si>
  <si>
    <t xml:space="preserve">atria</t>
  </si>
  <si>
    <t xml:space="preserve">a triang au</t>
  </si>
  <si>
    <t xml:space="preserve">avior</t>
  </si>
  <si>
    <t xml:space="preserve">e carin</t>
  </si>
  <si>
    <t xml:space="preserve">bellatrix</t>
  </si>
  <si>
    <t xml:space="preserve">y orion</t>
  </si>
  <si>
    <t xml:space="preserve">betelgeu.</t>
  </si>
  <si>
    <t xml:space="preserve">a orion</t>
  </si>
  <si>
    <t xml:space="preserve">canopus</t>
  </si>
  <si>
    <t xml:space="preserve">a carin</t>
  </si>
  <si>
    <t xml:space="preserve">capella</t>
  </si>
  <si>
    <t xml:space="preserve">a auriga</t>
  </si>
  <si>
    <t xml:space="preserve">castor</t>
  </si>
  <si>
    <t xml:space="preserve">a gemin</t>
  </si>
  <si>
    <t xml:space="preserve">cor caroli</t>
  </si>
  <si>
    <t xml:space="preserve">a2 canum ven</t>
  </si>
  <si>
    <t xml:space="preserve">deneb</t>
  </si>
  <si>
    <t xml:space="preserve">a cign</t>
  </si>
  <si>
    <t xml:space="preserve">denebola</t>
  </si>
  <si>
    <t xml:space="preserve">b leon</t>
  </si>
  <si>
    <t xml:space="preserve">diphda</t>
  </si>
  <si>
    <t xml:space="preserve">b ceti</t>
  </si>
  <si>
    <t xml:space="preserve">dubhe</t>
  </si>
  <si>
    <t xml:space="preserve">a major</t>
  </si>
  <si>
    <t xml:space="preserve">elnath</t>
  </si>
  <si>
    <t xml:space="preserve">b tauri</t>
  </si>
  <si>
    <t xml:space="preserve">eltanin</t>
  </si>
  <si>
    <t xml:space="preserve">y dracon</t>
  </si>
  <si>
    <t xml:space="preserve">enif</t>
  </si>
  <si>
    <t xml:space="preserve">e pegas</t>
  </si>
  <si>
    <t xml:space="preserve">fomalhaut</t>
  </si>
  <si>
    <t xml:space="preserve">a pisc. Aust</t>
  </si>
  <si>
    <t xml:space="preserve">gacrux</t>
  </si>
  <si>
    <t xml:space="preserve">y crucis</t>
  </si>
  <si>
    <t xml:space="preserve">gienah</t>
  </si>
  <si>
    <t xml:space="preserve">e cign</t>
  </si>
  <si>
    <t xml:space="preserve">hadar</t>
  </si>
  <si>
    <t xml:space="preserve">b cent</t>
  </si>
  <si>
    <t xml:space="preserve">hamal</t>
  </si>
  <si>
    <t xml:space="preserve">a ariet</t>
  </si>
  <si>
    <t xml:space="preserve">kaus aust.</t>
  </si>
  <si>
    <t xml:space="preserve">e sagit</t>
  </si>
  <si>
    <t xml:space="preserve">kochab</t>
  </si>
  <si>
    <t xml:space="preserve">b ursa maj</t>
  </si>
  <si>
    <t xml:space="preserve">markab</t>
  </si>
  <si>
    <t xml:space="preserve">a pegas</t>
  </si>
  <si>
    <t xml:space="preserve">menkar</t>
  </si>
  <si>
    <t xml:space="preserve">a ceti</t>
  </si>
  <si>
    <t xml:space="preserve">menkent</t>
  </si>
  <si>
    <t xml:space="preserve">0 cent</t>
  </si>
  <si>
    <t xml:space="preserve">merak</t>
  </si>
  <si>
    <t xml:space="preserve">miaplacidus</t>
  </si>
  <si>
    <t xml:space="preserve">b carin</t>
  </si>
  <si>
    <t xml:space="preserve">mirfak</t>
  </si>
  <si>
    <t xml:space="preserve">a perse</t>
  </si>
  <si>
    <t xml:space="preserve">mizar</t>
  </si>
  <si>
    <t xml:space="preserve">… ursa maj</t>
  </si>
  <si>
    <t xml:space="preserve">nunki</t>
  </si>
  <si>
    <t xml:space="preserve">dd sagit</t>
  </si>
  <si>
    <t xml:space="preserve">peacock</t>
  </si>
  <si>
    <t xml:space="preserve">a pavon</t>
  </si>
  <si>
    <t xml:space="preserve">phact</t>
  </si>
  <si>
    <t xml:space="preserve">a columb</t>
  </si>
  <si>
    <t xml:space="preserve">polaris</t>
  </si>
  <si>
    <t xml:space="preserve">a ursa min</t>
  </si>
  <si>
    <t xml:space="preserve">pollux</t>
  </si>
  <si>
    <t xml:space="preserve">b gemin</t>
  </si>
  <si>
    <t xml:space="preserve">procyon</t>
  </si>
  <si>
    <t xml:space="preserve">a can min</t>
  </si>
  <si>
    <t xml:space="preserve">rasalhague</t>
  </si>
  <si>
    <t xml:space="preserve">a ophiu</t>
  </si>
  <si>
    <t xml:space="preserve">regulus</t>
  </si>
  <si>
    <t xml:space="preserve">a leonis</t>
  </si>
  <si>
    <t xml:space="preserve">rigel</t>
  </si>
  <si>
    <t xml:space="preserve">b orion</t>
  </si>
  <si>
    <t xml:space="preserve">rigil kentaur.</t>
  </si>
  <si>
    <t xml:space="preserve">a cent</t>
  </si>
  <si>
    <t xml:space="preserve">albireo</t>
  </si>
  <si>
    <t xml:space="preserve">b cigni</t>
  </si>
  <si>
    <t xml:space="preserve">albireo è ok</t>
  </si>
  <si>
    <t xml:space="preserve">saiph</t>
  </si>
  <si>
    <t xml:space="preserve">k orion</t>
  </si>
  <si>
    <t xml:space="preserve">schedar</t>
  </si>
  <si>
    <t xml:space="preserve">a cassio</t>
  </si>
  <si>
    <t xml:space="preserve">scheddi</t>
  </si>
  <si>
    <t xml:space="preserve">d capric</t>
  </si>
  <si>
    <t xml:space="preserve">shaula</t>
  </si>
  <si>
    <t xml:space="preserve">L scorpii</t>
  </si>
  <si>
    <t xml:space="preserve">sirius</t>
  </si>
  <si>
    <t xml:space="preserve">a canis maj</t>
  </si>
  <si>
    <t xml:space="preserve">spica</t>
  </si>
  <si>
    <t xml:space="preserve">a virgin</t>
  </si>
  <si>
    <t xml:space="preserve">suhail</t>
  </si>
  <si>
    <t xml:space="preserve">l velo</t>
  </si>
  <si>
    <t xml:space="preserve">vega</t>
  </si>
  <si>
    <t xml:space="preserve">a lirae</t>
  </si>
  <si>
    <t xml:space="preserve">zuben' ubi</t>
  </si>
  <si>
    <t xml:space="preserve">a2 librae</t>
  </si>
  <si>
    <t xml:space="preserve">S.D.   =</t>
  </si>
  <si>
    <t xml:space="preserve">giorni</t>
  </si>
  <si>
    <t xml:space="preserve">S.D.</t>
  </si>
  <si>
    <t xml:space="preserve">scelta</t>
  </si>
  <si>
    <t xml:space="preserve">scelta mese</t>
  </si>
  <si>
    <t xml:space="preserve">calcolo giorn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abella in disuso : il valore del semidiametro è rilevato automaticamente dal sun's radius vector delle ore 00,00 del giorno in esame ( vedi foglio " sole e ariete calc. " )</t>
  </si>
  <si>
    <t xml:space="preserve">da foglio Julian day</t>
  </si>
  <si>
    <t xml:space="preserve">Radius Vector or distance Sun-Earth</t>
  </si>
  <si>
    <t xml:space="preserve">JDE (plan.prog. Page 5) :</t>
  </si>
  <si>
    <t xml:space="preserve">Ro = Radius Vector</t>
  </si>
  <si>
    <t xml:space="preserve">U ore 00 =</t>
  </si>
  <si>
    <r>
      <rPr>
        <sz val="14"/>
        <rFont val="Arial"/>
        <family val="2"/>
      </rPr>
      <t xml:space="preserve">Ʃ   </t>
    </r>
    <r>
      <rPr>
        <sz val="8"/>
        <rFont val="Arial"/>
        <family val="2"/>
      </rPr>
      <t xml:space="preserve">1-50</t>
    </r>
  </si>
  <si>
    <t xml:space="preserve">costante</t>
  </si>
  <si>
    <t xml:space="preserve">10 alla -7</t>
  </si>
  <si>
    <t xml:space="preserve">Ro =</t>
  </si>
  <si>
    <t xml:space="preserve">con Planetary Tables</t>
  </si>
  <si>
    <t xml:space="preserve">con Meus - Astron. Formulae</t>
  </si>
  <si>
    <t xml:space="preserve">con Meus - Astron. Algorithms</t>
  </si>
  <si>
    <t xml:space="preserve">li</t>
  </si>
  <si>
    <t xml:space="preserve">ai</t>
  </si>
  <si>
    <t xml:space="preserve">vi</t>
  </si>
  <si>
    <t xml:space="preserve">ri</t>
  </si>
  <si>
    <t xml:space="preserve">U</t>
  </si>
  <si>
    <t xml:space="preserve">ai + (vi*U)</t>
  </si>
  <si>
    <t xml:space="preserve">" y " + li x sen rad …</t>
  </si>
  <si>
    <t xml:space="preserve">SI riporto colonna precedente NO RADIANTI</t>
  </si>
  <si>
    <t xml:space="preserve">NO riporto colonna precedente e NO RADIANTI</t>
  </si>
  <si>
    <t xml:space="preserve">PARTE DEL RAGGIO VETTORE</t>
  </si>
  <si>
    <t xml:space="preserve">Ro NO RADIANTI</t>
  </si>
  <si>
    <t xml:space="preserve">Ro NO riporto precedente SI RADIANTI</t>
  </si>
  <si>
    <t xml:space="preserve">Ro NO riporto precedente NO RADIANTI</t>
  </si>
  <si>
    <t xml:space="preserve">x 0,0000001</t>
  </si>
  <si>
    <t xml:space="preserve">62833,1961680* U</t>
  </si>
  <si>
    <t xml:space="preserve">LAMDA</t>
  </si>
  <si>
    <t xml:space="preserve">divisione x 6,28</t>
  </si>
  <si>
    <t xml:space="preserve">parte intera</t>
  </si>
  <si>
    <t xml:space="preserve">resto</t>
  </si>
  <si>
    <t xml:space="preserve">resto x 6,28</t>
  </si>
  <si>
    <t xml:space="preserve">se &lt; 6,28---- : +6,28..</t>
  </si>
  <si>
    <t xml:space="preserve">deve essere   1,378</t>
  </si>
  <si>
    <t xml:space="preserve">Latitudine Gradi</t>
  </si>
  <si>
    <t xml:space="preserve">Latitudine negativa</t>
  </si>
  <si>
    <t xml:space="preserve">latitudine NO nord-Sud</t>
  </si>
  <si>
    <t xml:space="preserve">Longitudine  &gt; 180°</t>
  </si>
  <si>
    <t xml:space="preserve">Longitudine &lt; 0°</t>
  </si>
  <si>
    <t xml:space="preserve">Longitudine NO est-west</t>
  </si>
  <si>
    <t xml:space="preserve">primi di latitudine &gt; 59,9</t>
  </si>
  <si>
    <t xml:space="preserve">primi di longitudine &gt; 59,9'</t>
  </si>
  <si>
    <t xml:space="preserve">messaggio di errore</t>
  </si>
  <si>
    <t xml:space="preserve">tipo di errore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* #,##0.00_-;\-* #,##0.00_-;_-* \-??_-;_-@_-"/>
    <numFmt numFmtId="166" formatCode="0"/>
    <numFmt numFmtId="167" formatCode="#,##0.000"/>
    <numFmt numFmtId="168" formatCode="General"/>
    <numFmt numFmtId="169" formatCode="@"/>
    <numFmt numFmtId="170" formatCode="0.0"/>
    <numFmt numFmtId="171" formatCode="#,##0.0\';\-#,##0.0\'"/>
    <numFmt numFmtId="172" formatCode="#,##0"/>
    <numFmt numFmtId="173" formatCode="#,##0.00"/>
    <numFmt numFmtId="174" formatCode="#,##0.0000"/>
    <numFmt numFmtId="175" formatCode="##,##0&quot;  h&quot;;\-##,##0&quot;  h&quot;"/>
    <numFmt numFmtId="176" formatCode="##,##0&quot;  m&quot;;\-##,##0&quot;  m&quot;"/>
    <numFmt numFmtId="177" formatCode="##,##0&quot;  s&quot;;\-##,##0&quot;  s&quot;"/>
    <numFmt numFmtId="178" formatCode="0.00\'"/>
    <numFmt numFmtId="179" formatCode="#\°"/>
    <numFmt numFmtId="180" formatCode="00.0\'"/>
    <numFmt numFmtId="181" formatCode="##.00\'"/>
    <numFmt numFmtId="182" formatCode="##,##0\°;\-##,##0\°"/>
    <numFmt numFmtId="183" formatCode="#,##0.0"/>
    <numFmt numFmtId="184" formatCode="0.000"/>
    <numFmt numFmtId="185" formatCode="###&quot;° N&quot;"/>
    <numFmt numFmtId="186" formatCode="0.00000"/>
    <numFmt numFmtId="187" formatCode="0.000000000000"/>
    <numFmt numFmtId="188" formatCode="0.000000"/>
    <numFmt numFmtId="189" formatCode="0.000000000"/>
    <numFmt numFmtId="190" formatCode="0.0000"/>
    <numFmt numFmtId="191" formatCode="0.00000000"/>
    <numFmt numFmtId="192" formatCode="0.0000000000"/>
    <numFmt numFmtId="193" formatCode="0.0000000"/>
    <numFmt numFmtId="194" formatCode="0.00"/>
    <numFmt numFmtId="195" formatCode="0.0000000000000"/>
    <numFmt numFmtId="196" formatCode="#,##0.000000"/>
    <numFmt numFmtId="197" formatCode="_-* #,##0.000000_-;\-* #,##0.000000_-;_-* \-??_-;_-@_-"/>
    <numFmt numFmtId="198" formatCode="0_ ;[RED]\-0\ "/>
    <numFmt numFmtId="199" formatCode="0.00000000000"/>
    <numFmt numFmtId="200" formatCode="##,##0.0\°;\-##,##0.0\°"/>
    <numFmt numFmtId="201" formatCode="&quot;J-&quot;mmm;@"/>
    <numFmt numFmtId="202" formatCode="#,##0.00000"/>
    <numFmt numFmtId="203" formatCode="#,##0.00000_ ;\-#,##0.00000\ "/>
    <numFmt numFmtId="204" formatCode="0.00000000000000"/>
    <numFmt numFmtId="205" formatCode="#,##0.000\';\-#,##0.000\'"/>
    <numFmt numFmtId="206" formatCode="#,##0.00\';\-#,##0.00\'"/>
    <numFmt numFmtId="207" formatCode="##.000\'"/>
    <numFmt numFmtId="208" formatCode="#,##0.00\';[RED]\-#,##0.00\'"/>
    <numFmt numFmtId="209" formatCode="#,##0.00_ ;[RED]\-#,##0.00\ "/>
    <numFmt numFmtId="210" formatCode="_-* #,##0.00000_-;\-* #,##0.00000_-;_-* \-??_-;_-@_-"/>
    <numFmt numFmtId="211" formatCode="_-* #,##0.00000_-;\-* #,##0.00000_-;_-* \-?????_-;_-@_-"/>
    <numFmt numFmtId="212" formatCode="_-* #,##0.0000000_-;\-* #,##0.0000000_-;_-* \-??_-;_-@_-"/>
    <numFmt numFmtId="213" formatCode="#,##0.000000_ ;[RED]\-#,##0.000000\ "/>
    <numFmt numFmtId="214" formatCode="0.000000000000000"/>
    <numFmt numFmtId="215" formatCode="0.0000000000000000"/>
    <numFmt numFmtId="216" formatCode="#,##0.000_ ;[RED]\-#,##0.000\ "/>
    <numFmt numFmtId="217" formatCode="#,##0.00000_ ;[RED]\-#,##0.00000\ 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24"/>
      <color rgb="FF000080"/>
      <name val="Arial"/>
      <family val="2"/>
    </font>
    <font>
      <sz val="12"/>
      <name val="Comic Sans MS"/>
      <family val="4"/>
    </font>
    <font>
      <sz val="12"/>
      <color rgb="FF3366FF"/>
      <name val="Comic Sans MS"/>
      <family val="4"/>
    </font>
    <font>
      <sz val="12"/>
      <name val="Old English Text MT"/>
      <family val="4"/>
    </font>
    <font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u val="single"/>
      <sz val="8"/>
      <name val="Arial"/>
      <family val="2"/>
    </font>
    <font>
      <sz val="11"/>
      <name val="Arial"/>
      <family val="2"/>
    </font>
    <font>
      <sz val="9"/>
      <color rgb="FF00008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7"/>
      <color rgb="FF993300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i val="true"/>
      <sz val="10"/>
      <name val="Old English Text MT"/>
      <family val="4"/>
    </font>
    <font>
      <i val="true"/>
      <sz val="6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8"/>
      <color rgb="FF0066CC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color rgb="FF0066CC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sz val="11"/>
      <color rgb="FFFF0000"/>
      <name val="Arial"/>
      <family val="2"/>
    </font>
    <font>
      <i val="true"/>
      <u val="single"/>
      <sz val="8"/>
      <color rgb="FF000000"/>
      <name val="Arial"/>
      <family val="2"/>
    </font>
    <font>
      <i val="true"/>
      <u val="single"/>
      <sz val="9"/>
      <color rgb="FF00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FFCC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3366"/>
      <name val="Arial"/>
      <family val="2"/>
    </font>
    <font>
      <i val="true"/>
      <u val="single"/>
      <sz val="10"/>
      <name val="Arial"/>
      <family val="2"/>
    </font>
    <font>
      <sz val="12"/>
      <color rgb="FFFFFFFF"/>
      <name val="Old English Text MT"/>
      <family val="4"/>
    </font>
    <font>
      <sz val="8"/>
      <color rgb="FF993300"/>
      <name val="Arial"/>
      <family val="2"/>
    </font>
    <font>
      <sz val="10"/>
      <color rgb="FF339966"/>
      <name val="Arial"/>
      <family val="2"/>
    </font>
    <font>
      <sz val="7"/>
      <color rgb="FF339966"/>
      <name val="Arial"/>
      <family val="2"/>
    </font>
    <font>
      <sz val="8"/>
      <color rgb="FF339966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u val="single"/>
      <sz val="12"/>
      <color rgb="FF008000"/>
      <name val="Arial"/>
      <family val="2"/>
    </font>
    <font>
      <b val="true"/>
      <sz val="10"/>
      <color rgb="FF003366"/>
      <name val="Arial"/>
      <family val="2"/>
    </font>
    <font>
      <sz val="10"/>
      <color rgb="FF993300"/>
      <name val="Arial"/>
      <family val="2"/>
    </font>
    <font>
      <sz val="14"/>
      <color rgb="FF008000"/>
      <name val="Arial"/>
      <family val="2"/>
    </font>
    <font>
      <sz val="8"/>
      <color rgb="FF008000"/>
      <name val="Arial"/>
      <family val="2"/>
    </font>
    <font>
      <sz val="28"/>
      <color rgb="FF000080"/>
      <name val="Old English Text MT"/>
      <family val="4"/>
    </font>
    <font>
      <sz val="20"/>
      <color rgb="FF000080"/>
      <name val="Old English Text MT"/>
      <family val="4"/>
    </font>
    <font>
      <u val="single"/>
      <sz val="12"/>
      <color rgb="FF800000"/>
      <name val="Comic Sans MS"/>
      <family val="4"/>
    </font>
    <font>
      <sz val="12"/>
      <color rgb="FF800000"/>
      <name val="Comic Sans MS"/>
      <family val="4"/>
    </font>
    <font>
      <u val="singl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1"/>
      <color rgb="FF008000"/>
      <name val="Arial"/>
      <family val="2"/>
    </font>
    <font>
      <sz val="12"/>
      <color rgb="FF000080"/>
      <name val="Comic Sans MS"/>
      <family val="4"/>
    </font>
    <font>
      <sz val="10"/>
      <color rgb="FF000080"/>
      <name val="Arial"/>
      <family val="2"/>
    </font>
    <font>
      <sz val="9"/>
      <color rgb="FF008000"/>
      <name val="Arial"/>
      <family val="2"/>
    </font>
    <font>
      <b val="true"/>
      <sz val="10"/>
      <color rgb="FF008080"/>
      <name val="Arial"/>
      <family val="2"/>
    </font>
    <font>
      <sz val="10"/>
      <color rgb="FF0000FF"/>
      <name val="Arial"/>
      <family val="2"/>
    </font>
    <font>
      <sz val="12"/>
      <color rgb="FFC0C0C0"/>
      <name val="Arial"/>
      <family val="2"/>
    </font>
    <font>
      <sz val="12"/>
      <color rgb="FF0000FF"/>
      <name val="Arial"/>
      <family val="2"/>
    </font>
    <font>
      <sz val="14"/>
      <color rgb="FF0066CC"/>
      <name val="Arial"/>
      <family val="2"/>
    </font>
    <font>
      <i val="true"/>
      <sz val="10"/>
      <color rgb="FFFF0000"/>
      <name val="Arial"/>
      <family val="2"/>
    </font>
    <font>
      <sz val="16"/>
      <color rgb="FFFF0000"/>
      <name val="Arial"/>
      <family val="2"/>
    </font>
    <font>
      <u val="single"/>
      <sz val="11"/>
      <color rgb="FF0066CC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1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27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92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9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2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80</xdr:row>
      <xdr:rowOff>57240</xdr:rowOff>
    </xdr:from>
    <xdr:to>
      <xdr:col>6</xdr:col>
      <xdr:colOff>251280</xdr:colOff>
      <xdr:row>80</xdr:row>
      <xdr:rowOff>24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7280" y="10201320"/>
          <a:ext cx="23076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80</xdr:row>
      <xdr:rowOff>18720</xdr:rowOff>
    </xdr:from>
    <xdr:to>
      <xdr:col>6</xdr:col>
      <xdr:colOff>201240</xdr:colOff>
      <xdr:row>80</xdr:row>
      <xdr:rowOff>19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66800" y="10162800"/>
          <a:ext cx="24120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42"/>
    <col collapsed="false" customWidth="true" hidden="false" outlineLevel="0" max="3" min="3" style="1" width="5.41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3.56"/>
    <col collapsed="false" customWidth="true" hidden="false" outlineLevel="0" max="7" min="7" style="1" width="4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0" min="10" style="1" width="2.99"/>
    <col collapsed="false" customWidth="true" hidden="false" outlineLevel="0" max="12" min="11" style="1" width="4.85"/>
    <col collapsed="false" customWidth="true" hidden="false" outlineLevel="0" max="13" min="13" style="3" width="4.85"/>
    <col collapsed="false" customWidth="true" hidden="false" outlineLevel="0" max="14" min="14" style="1" width="5.41"/>
    <col collapsed="false" customWidth="true" hidden="false" outlineLevel="0" max="15" min="15" style="1" width="4.85"/>
    <col collapsed="false" customWidth="true" hidden="false" outlineLevel="0" max="16" min="16" style="1" width="2.13"/>
    <col collapsed="false" customWidth="true" hidden="false" outlineLevel="0" max="17" min="17" style="1" width="1.28"/>
    <col collapsed="false" customWidth="true" hidden="false" outlineLevel="0" max="18" min="18" style="1" width="1.41"/>
    <col collapsed="false" customWidth="true" hidden="false" outlineLevel="0" max="19" min="19" style="1" width="1.13"/>
    <col collapsed="false" customWidth="true" hidden="false" outlineLevel="0" max="20" min="20" style="4" width="4.85"/>
    <col collapsed="false" customWidth="true" hidden="false" outlineLevel="0" max="21" min="21" style="1" width="3.7"/>
    <col collapsed="false" customWidth="true" hidden="false" outlineLevel="0" max="22" min="22" style="4" width="5.41"/>
    <col collapsed="false" customWidth="true" hidden="false" outlineLevel="0" max="23" min="23" style="1" width="4.85"/>
    <col collapsed="false" customWidth="true" hidden="false" outlineLevel="0" max="24" min="24" style="1" width="5.41"/>
    <col collapsed="false" customWidth="true" hidden="false" outlineLevel="0" max="25" min="25" style="1" width="4.85"/>
    <col collapsed="false" customWidth="true" hidden="false" outlineLevel="0" max="26" min="26" style="1" width="1.99"/>
    <col collapsed="false" customWidth="true" hidden="false" outlineLevel="0" max="27" min="27" style="1" width="4.85"/>
    <col collapsed="false" customWidth="true" hidden="false" outlineLevel="0" max="28" min="28" style="4" width="12.56"/>
    <col collapsed="false" customWidth="true" hidden="false" outlineLevel="0" max="34" min="29" style="5" width="13.85"/>
    <col collapsed="false" customWidth="true" hidden="false" outlineLevel="0" max="36" min="35" style="2" width="13.85"/>
    <col collapsed="false" customWidth="true" hidden="false" outlineLevel="0" max="52" min="37" style="2" width="13.28"/>
    <col collapsed="false" customWidth="true" hidden="false" outlineLevel="0" max="53" min="53" style="2" width="12.56"/>
    <col collapsed="false" customWidth="true" hidden="false" outlineLevel="0" max="54" min="54" style="6" width="19.41"/>
    <col collapsed="false" customWidth="true" hidden="false" outlineLevel="0" max="60" min="55" style="2" width="12.56"/>
    <col collapsed="false" customWidth="true" hidden="false" outlineLevel="0" max="68" min="61" style="2" width="12.28"/>
    <col collapsed="false" customWidth="true" hidden="false" outlineLevel="0" max="69" min="69" style="2" width="10.28"/>
    <col collapsed="false" customWidth="false" hidden="false" outlineLevel="0" max="257" min="70" style="2" width="9.14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8"/>
      <c r="I1" s="8"/>
    </row>
    <row r="2" customFormat="false" ht="20.25" hidden="true" customHeight="true" outlineLevel="0" collapsed="false">
      <c r="D2" s="7"/>
      <c r="E2" s="7"/>
      <c r="F2" s="7"/>
      <c r="G2" s="7"/>
      <c r="H2" s="8"/>
      <c r="I2" s="8"/>
    </row>
    <row r="3" customFormat="false" ht="20.25" hidden="tru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20.25" hidden="true" customHeight="true" outlineLevel="0" collapsed="false">
      <c r="A4" s="7"/>
      <c r="B4" s="7"/>
      <c r="C4" s="7"/>
      <c r="D4" s="7"/>
      <c r="E4" s="7"/>
      <c r="F4" s="7"/>
      <c r="G4" s="7"/>
      <c r="H4" s="8"/>
      <c r="I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customFormat="false" ht="15.75" hidden="false" customHeight="true" outlineLevel="0" collapsed="false">
      <c r="A6" s="7"/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0.5" hidden="false" customHeight="true" outlineLevel="0" collapsed="false">
      <c r="B8" s="10"/>
      <c r="C8" s="10"/>
      <c r="D8" s="10"/>
      <c r="E8" s="10"/>
      <c r="F8" s="10"/>
      <c r="G8" s="10"/>
      <c r="H8" s="11"/>
      <c r="I8" s="12"/>
      <c r="R8" s="13"/>
      <c r="S8" s="13"/>
      <c r="T8" s="14"/>
      <c r="U8" s="13"/>
      <c r="V8" s="14"/>
      <c r="W8" s="13"/>
      <c r="X8" s="13"/>
      <c r="Y8" s="13"/>
      <c r="Z8" s="13"/>
    </row>
    <row r="9" customFormat="false" ht="10.5" hidden="false" customHeight="true" outlineLevel="0" collapsed="false">
      <c r="E9" s="10"/>
      <c r="F9" s="10"/>
      <c r="G9" s="10"/>
      <c r="H9" s="15"/>
      <c r="I9" s="16"/>
      <c r="M9" s="17"/>
      <c r="N9" s="13"/>
      <c r="O9" s="13"/>
      <c r="P9" s="18"/>
      <c r="Q9" s="18"/>
      <c r="R9" s="18"/>
      <c r="S9" s="18"/>
      <c r="T9" s="14"/>
      <c r="U9" s="13"/>
      <c r="V9" s="14"/>
      <c r="W9" s="13"/>
      <c r="X9" s="13"/>
      <c r="Y9" s="13"/>
      <c r="Z9" s="13"/>
    </row>
    <row r="10" customFormat="false" ht="10.5" hidden="false" customHeight="true" outlineLevel="0" collapsed="false">
      <c r="B10" s="19" t="s">
        <v>1</v>
      </c>
      <c r="C10" s="19"/>
      <c r="D10" s="19"/>
      <c r="E10" s="19"/>
      <c r="F10" s="19"/>
      <c r="G10" s="19"/>
      <c r="H10" s="19"/>
      <c r="I10" s="19"/>
      <c r="J10" s="19"/>
      <c r="M10" s="20" t="s">
        <v>2</v>
      </c>
      <c r="N10" s="20"/>
      <c r="O10" s="21" t="n">
        <v>1</v>
      </c>
      <c r="P10" s="21"/>
      <c r="Q10" s="21"/>
      <c r="R10" s="21"/>
      <c r="S10" s="21"/>
      <c r="T10" s="22" t="str">
        <f aca="false">IF(O10&lt;1,"errore data",IF(O10&gt;31,"errore data"," "))</f>
        <v> </v>
      </c>
      <c r="U10" s="22"/>
      <c r="V10" s="22"/>
      <c r="W10" s="19" t="s">
        <v>3</v>
      </c>
      <c r="X10" s="19"/>
      <c r="Y10" s="19"/>
      <c r="Z10" s="19"/>
    </row>
    <row r="11" customFormat="false" ht="10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M11" s="20"/>
      <c r="N11" s="20"/>
      <c r="O11" s="21"/>
      <c r="P11" s="21"/>
      <c r="Q11" s="21"/>
      <c r="R11" s="21"/>
      <c r="S11" s="21"/>
      <c r="T11" s="22"/>
      <c r="U11" s="22"/>
      <c r="V11" s="22"/>
      <c r="W11" s="19"/>
      <c r="X11" s="19"/>
      <c r="Y11" s="19"/>
      <c r="Z11" s="19"/>
    </row>
    <row r="12" customFormat="false" ht="10.5" hidden="false" customHeight="true" outlineLevel="0" collapsed="false">
      <c r="B12" s="23"/>
      <c r="C12" s="24" t="s">
        <v>4</v>
      </c>
      <c r="D12" s="24"/>
      <c r="E12" s="24"/>
      <c r="F12" s="25" t="s">
        <v>5</v>
      </c>
      <c r="G12" s="25"/>
      <c r="H12" s="25"/>
      <c r="I12" s="25"/>
      <c r="J12" s="25"/>
      <c r="M12" s="26" t="s">
        <v>6</v>
      </c>
      <c r="N12" s="26"/>
      <c r="O12" s="27" t="n">
        <v>6</v>
      </c>
      <c r="P12" s="27"/>
      <c r="Q12" s="27"/>
      <c r="R12" s="27"/>
      <c r="S12" s="27"/>
      <c r="T12" s="22"/>
      <c r="U12" s="22"/>
      <c r="V12" s="22"/>
      <c r="W12" s="28"/>
      <c r="X12" s="25" t="s">
        <v>7</v>
      </c>
      <c r="Y12" s="25"/>
      <c r="Z12" s="25"/>
    </row>
    <row r="13" customFormat="false" ht="10.5" hidden="false" customHeight="true" outlineLevel="0" collapsed="false">
      <c r="A13" s="7"/>
      <c r="B13" s="29"/>
      <c r="C13" s="24"/>
      <c r="D13" s="24"/>
      <c r="E13" s="24"/>
      <c r="F13" s="25"/>
      <c r="G13" s="25"/>
      <c r="H13" s="25"/>
      <c r="I13" s="25"/>
      <c r="J13" s="25"/>
      <c r="M13" s="26"/>
      <c r="N13" s="26"/>
      <c r="O13" s="27"/>
      <c r="P13" s="27"/>
      <c r="Q13" s="27"/>
      <c r="R13" s="27"/>
      <c r="S13" s="27"/>
      <c r="T13" s="22"/>
      <c r="U13" s="22"/>
      <c r="V13" s="22"/>
      <c r="W13" s="30"/>
      <c r="X13" s="25"/>
      <c r="Y13" s="25"/>
      <c r="Z13" s="25"/>
    </row>
    <row r="14" customFormat="false" ht="12.75" hidden="false" customHeight="true" outlineLevel="0" collapsed="false">
      <c r="A14" s="7"/>
      <c r="B14" s="31" t="s">
        <v>8</v>
      </c>
      <c r="C14" s="32" t="s">
        <v>9</v>
      </c>
      <c r="D14" s="33" t="s">
        <v>10</v>
      </c>
      <c r="E14" s="34"/>
      <c r="G14" s="33" t="s">
        <v>9</v>
      </c>
      <c r="H14" s="33" t="s">
        <v>10</v>
      </c>
      <c r="J14" s="34"/>
      <c r="M14" s="17"/>
      <c r="N14" s="18"/>
      <c r="O14" s="13"/>
      <c r="P14" s="35"/>
      <c r="Q14" s="35"/>
      <c r="R14" s="35"/>
      <c r="S14" s="35"/>
      <c r="T14" s="36" t="str">
        <f aca="false">IF('sole e ariete calc.'!E6&lt;1950,"errore data",IF('sole e ariete calc.'!E6&gt;2099,"errore data"," "))</f>
        <v> </v>
      </c>
      <c r="U14" s="36"/>
      <c r="V14" s="37"/>
      <c r="W14" s="38" t="s">
        <v>8</v>
      </c>
      <c r="X14" s="32" t="s">
        <v>9</v>
      </c>
      <c r="Y14" s="33" t="s">
        <v>10</v>
      </c>
      <c r="Z14" s="39"/>
    </row>
    <row r="15" customFormat="false" ht="5.25" hidden="false" customHeight="true" outlineLevel="0" collapsed="false">
      <c r="A15" s="7"/>
      <c r="B15" s="40"/>
      <c r="C15" s="41"/>
      <c r="D15" s="42"/>
      <c r="E15" s="43"/>
      <c r="G15" s="42"/>
      <c r="H15" s="42"/>
      <c r="J15" s="43"/>
      <c r="M15" s="18"/>
      <c r="N15" s="18"/>
      <c r="O15" s="35"/>
      <c r="P15" s="35"/>
      <c r="Q15" s="35"/>
      <c r="R15" s="35"/>
      <c r="S15" s="35"/>
      <c r="T15" s="36"/>
      <c r="U15" s="36"/>
      <c r="V15" s="37"/>
      <c r="W15" s="44"/>
      <c r="X15" s="41"/>
      <c r="Y15" s="42"/>
      <c r="Z15" s="45"/>
    </row>
    <row r="16" customFormat="false" ht="11.25" hidden="false" customHeight="true" outlineLevel="0" collapsed="false">
      <c r="A16" s="7"/>
      <c r="B16" s="46" t="s">
        <v>11</v>
      </c>
      <c r="C16" s="47" t="n">
        <f aca="false">'V-VSOP87-calcoli'!F118</f>
        <v>180</v>
      </c>
      <c r="D16" s="48" t="n">
        <f aca="false">'V-VSOP87-calcoli'!G118</f>
        <v>32.8140198398478</v>
      </c>
      <c r="E16" s="49"/>
      <c r="G16" s="50" t="n">
        <f aca="false">'planetary calculation tables'!B93</f>
        <v>22</v>
      </c>
      <c r="H16" s="48" t="n">
        <f aca="false">'planetary calculation tables'!B94</f>
        <v>4.75920217080557</v>
      </c>
      <c r="J16" s="51" t="str">
        <f aca="false">'planetary calculation tables'!B95</f>
        <v>N</v>
      </c>
      <c r="L16" s="52" t="s">
        <v>12</v>
      </c>
      <c r="M16" s="18"/>
      <c r="N16" s="18"/>
      <c r="O16" s="35"/>
      <c r="P16" s="35"/>
      <c r="Q16" s="35"/>
      <c r="R16" s="35"/>
      <c r="S16" s="35"/>
      <c r="T16" s="36"/>
      <c r="U16" s="36"/>
      <c r="V16" s="37"/>
      <c r="W16" s="44" t="s">
        <v>11</v>
      </c>
      <c r="X16" s="47" t="n">
        <f aca="false">'V-VSOP87-calcoli'!D171</f>
        <v>249</v>
      </c>
      <c r="Y16" s="48" t="n">
        <f aca="false">'V-VSOP87-calcoli'!F171</f>
        <v>54.4917670120952</v>
      </c>
      <c r="Z16" s="45"/>
      <c r="AC16" s="53"/>
      <c r="AD16" s="54"/>
    </row>
    <row r="17" customFormat="false" ht="11.25" hidden="false" customHeight="true" outlineLevel="0" collapsed="false">
      <c r="A17" s="7"/>
      <c r="B17" s="44" t="n">
        <v>1</v>
      </c>
      <c r="C17" s="47" t="n">
        <f aca="false">'V-VSOP87-calcoli'!F119</f>
        <v>195</v>
      </c>
      <c r="D17" s="48" t="n">
        <f aca="false">'V-VSOP87-calcoli'!G119</f>
        <v>32.7175217045397</v>
      </c>
      <c r="E17" s="49"/>
      <c r="G17" s="50" t="n">
        <f aca="false">IF('planetary calculation tables'!C93='planetary calculation tables'!B93,0,'planetary calculation tables'!C93)</f>
        <v>0</v>
      </c>
      <c r="H17" s="48" t="n">
        <f aca="false">'planetary calculation tables'!C94</f>
        <v>5.0947844099521</v>
      </c>
      <c r="J17" s="51" t="n">
        <f aca="false">IF('planetary calculation tables'!C95='planetary calculation tables'!B95,0,'planetary calculation tables'!C95)</f>
        <v>0</v>
      </c>
      <c r="O17" s="13"/>
      <c r="P17" s="13"/>
      <c r="Q17" s="55"/>
      <c r="R17" s="55"/>
      <c r="S17" s="13"/>
      <c r="T17" s="14"/>
      <c r="U17" s="56"/>
      <c r="V17" s="14"/>
      <c r="W17" s="44" t="n">
        <v>1</v>
      </c>
      <c r="X17" s="47" t="n">
        <f aca="false">'V-VSOP87-calcoli'!D172</f>
        <v>264</v>
      </c>
      <c r="Y17" s="48" t="n">
        <f aca="false">'V-VSOP87-calcoli'!F172</f>
        <v>56.955839133002</v>
      </c>
      <c r="Z17" s="45"/>
      <c r="AD17" s="57"/>
    </row>
    <row r="18" customFormat="false" ht="11.25" hidden="false" customHeight="true" outlineLevel="0" collapsed="false">
      <c r="A18" s="7"/>
      <c r="B18" s="44" t="n">
        <v>2</v>
      </c>
      <c r="C18" s="47" t="n">
        <f aca="false">'V-VSOP87-calcoli'!F120</f>
        <v>210</v>
      </c>
      <c r="D18" s="48" t="n">
        <f aca="false">'V-VSOP87-calcoli'!G120</f>
        <v>32.620854920558</v>
      </c>
      <c r="E18" s="49"/>
      <c r="G18" s="50" t="n">
        <f aca="false">IF('planetary calculation tables'!D93='planetary calculation tables'!C93,0,'planetary calculation tables'!D93)</f>
        <v>0</v>
      </c>
      <c r="H18" s="48" t="n">
        <f aca="false">'planetary calculation tables'!D94</f>
        <v>5.4296988262697</v>
      </c>
      <c r="J18" s="51" t="n">
        <f aca="false">IF('planetary calculation tables'!D95='planetary calculation tables'!C95,0,'planetary calculation tables'!D95)</f>
        <v>0</v>
      </c>
      <c r="L18" s="58"/>
      <c r="M18" s="59"/>
      <c r="N18" s="60" t="n">
        <f aca="false">'sole e ariete calc.'!AD80</f>
        <v>11</v>
      </c>
      <c r="O18" s="61" t="n">
        <f aca="false">'sole e ariete calc.'!AD85</f>
        <v>57</v>
      </c>
      <c r="P18" s="61"/>
      <c r="Q18" s="62" t="n">
        <f aca="false">'sole e ariete calc.'!AD87</f>
        <v>53</v>
      </c>
      <c r="R18" s="62"/>
      <c r="S18" s="62"/>
      <c r="T18" s="62"/>
      <c r="U18" s="58" t="s">
        <v>13</v>
      </c>
      <c r="V18" s="14"/>
      <c r="W18" s="44" t="n">
        <v>2</v>
      </c>
      <c r="X18" s="47" t="n">
        <f aca="false">'V-VSOP87-calcoli'!D173</f>
        <v>279</v>
      </c>
      <c r="Y18" s="48" t="n">
        <f aca="false">'V-VSOP87-calcoli'!F173</f>
        <v>59.4199221164661</v>
      </c>
      <c r="Z18" s="63"/>
    </row>
    <row r="19" customFormat="false" ht="11.25" hidden="false" customHeight="true" outlineLevel="0" collapsed="false">
      <c r="A19" s="7"/>
      <c r="B19" s="44" t="n">
        <v>3</v>
      </c>
      <c r="C19" s="47" t="n">
        <f aca="false">'V-VSOP87-calcoli'!F121</f>
        <v>225</v>
      </c>
      <c r="D19" s="48" t="n">
        <f aca="false">'V-VSOP87-calcoli'!G121</f>
        <v>32.5239997222866</v>
      </c>
      <c r="E19" s="49"/>
      <c r="G19" s="50" t="n">
        <f aca="false">IF('planetary calculation tables'!E93='planetary calculation tables'!D93,0,'planetary calculation tables'!E93)</f>
        <v>0</v>
      </c>
      <c r="H19" s="48" t="n">
        <f aca="false">'planetary calculation tables'!E94</f>
        <v>5.76394519920434</v>
      </c>
      <c r="J19" s="51" t="n">
        <f aca="false">IF('planetary calculation tables'!E95='planetary calculation tables'!D95,0,'planetary calculation tables'!E95)</f>
        <v>0</v>
      </c>
      <c r="V19" s="14"/>
      <c r="W19" s="44" t="n">
        <v>3</v>
      </c>
      <c r="X19" s="47" t="n">
        <f aca="false">'V-VSOP87-calcoli'!D174</f>
        <v>295</v>
      </c>
      <c r="Y19" s="48" t="n">
        <f aca="false">'V-VSOP87-calcoli'!F174</f>
        <v>1.8839958068429</v>
      </c>
      <c r="Z19" s="63"/>
    </row>
    <row r="20" customFormat="false" ht="11.25" hidden="false" customHeight="true" outlineLevel="0" collapsed="false">
      <c r="A20" s="7"/>
      <c r="B20" s="44" t="n">
        <v>4</v>
      </c>
      <c r="C20" s="47" t="n">
        <f aca="false">'V-VSOP87-calcoli'!F122</f>
        <v>240</v>
      </c>
      <c r="D20" s="48" t="n">
        <f aca="false">'V-VSOP87-calcoli'!G122</f>
        <v>32.4269665328279</v>
      </c>
      <c r="E20" s="49"/>
      <c r="G20" s="50" t="n">
        <f aca="false">IF('planetary calculation tables'!F93='planetary calculation tables'!E93,0,'planetary calculation tables'!F93)</f>
        <v>0</v>
      </c>
      <c r="H20" s="48" t="n">
        <f aca="false">'planetary calculation tables'!F94</f>
        <v>6.09752330850427</v>
      </c>
      <c r="J20" s="51" t="n">
        <f aca="false">IF('planetary calculation tables'!F95='planetary calculation tables'!E95,0,'planetary calculation tables'!F95)</f>
        <v>0</v>
      </c>
      <c r="V20" s="14"/>
      <c r="W20" s="44" t="n">
        <v>4</v>
      </c>
      <c r="X20" s="47" t="n">
        <f aca="false">'V-VSOP87-calcoli'!D175</f>
        <v>310</v>
      </c>
      <c r="Y20" s="48" t="n">
        <f aca="false">'V-VSOP87-calcoli'!F175</f>
        <v>4.34807032128333</v>
      </c>
      <c r="Z20" s="63"/>
    </row>
    <row r="21" s="65" customFormat="true" ht="11.25" hidden="false" customHeight="true" outlineLevel="0" collapsed="false">
      <c r="A21" s="64"/>
      <c r="B21" s="44" t="n">
        <v>5</v>
      </c>
      <c r="C21" s="47" t="n">
        <f aca="false">'V-VSOP87-calcoli'!F123</f>
        <v>255</v>
      </c>
      <c r="D21" s="48" t="n">
        <f aca="false">'V-VSOP87-calcoli'!G123</f>
        <v>32.3297657771263</v>
      </c>
      <c r="E21" s="49"/>
      <c r="G21" s="50" t="n">
        <f aca="false">IF('planetary calculation tables'!G93='planetary calculation tables'!F93,0,'planetary calculation tables'!G93)</f>
        <v>0</v>
      </c>
      <c r="H21" s="48" t="n">
        <f aca="false">'planetary calculation tables'!G94</f>
        <v>6.43043293804048</v>
      </c>
      <c r="J21" s="51" t="n">
        <f aca="false">IF('planetary calculation tables'!G95='planetary calculation tables'!F95,0,'planetary calculation tables'!G95)</f>
        <v>0</v>
      </c>
      <c r="N21" s="66"/>
      <c r="U21" s="67"/>
      <c r="V21" s="68"/>
      <c r="W21" s="44" t="n">
        <v>5</v>
      </c>
      <c r="X21" s="47" t="n">
        <f aca="false">'V-VSOP87-calcoli'!D176</f>
        <v>325</v>
      </c>
      <c r="Y21" s="48" t="n">
        <f aca="false">'V-VSOP87-calcoli'!F176</f>
        <v>6.81215577664489</v>
      </c>
      <c r="Z21" s="63"/>
    </row>
    <row r="22" s="65" customFormat="true" ht="11.25" hidden="false" customHeight="true" outlineLevel="0" collapsed="false">
      <c r="A22" s="64"/>
      <c r="B22" s="44"/>
      <c r="C22" s="47"/>
      <c r="D22" s="48"/>
      <c r="E22" s="49"/>
      <c r="G22" s="50"/>
      <c r="H22" s="48"/>
      <c r="J22" s="51"/>
      <c r="U22" s="67"/>
      <c r="V22" s="68"/>
      <c r="W22" s="44"/>
      <c r="X22" s="47"/>
      <c r="Y22" s="48"/>
      <c r="Z22" s="63"/>
    </row>
    <row r="23" s="65" customFormat="true" ht="11.25" hidden="false" customHeight="true" outlineLevel="0" collapsed="false">
      <c r="A23" s="64"/>
      <c r="B23" s="44" t="n">
        <v>6</v>
      </c>
      <c r="C23" s="47" t="n">
        <f aca="false">'V-VSOP87-calcoli'!F124</f>
        <v>270</v>
      </c>
      <c r="D23" s="48" t="n">
        <f aca="false">'V-VSOP87-calcoli'!G124</f>
        <v>32.2323776938424</v>
      </c>
      <c r="E23" s="49"/>
      <c r="G23" s="50" t="n">
        <f aca="false">'planetary calculation tables'!H93</f>
        <v>22</v>
      </c>
      <c r="H23" s="48" t="n">
        <f aca="false">'planetary calculation tables'!H94</f>
        <v>6.76267386088156</v>
      </c>
      <c r="J23" s="51" t="str">
        <f aca="false">'planetary calculation tables'!H95</f>
        <v>N</v>
      </c>
      <c r="U23" s="67"/>
      <c r="V23" s="68"/>
      <c r="W23" s="44" t="n">
        <v>6</v>
      </c>
      <c r="X23" s="47" t="n">
        <f aca="false">'V-VSOP87-calcoli'!D177</f>
        <v>340</v>
      </c>
      <c r="Y23" s="48" t="n">
        <f aca="false">'V-VSOP87-calcoli'!F177</f>
        <v>9.27623201640472</v>
      </c>
      <c r="Z23" s="63"/>
    </row>
    <row r="24" s="65" customFormat="true" ht="11.25" hidden="false" customHeight="true" outlineLevel="0" collapsed="false">
      <c r="A24" s="64"/>
      <c r="B24" s="44" t="n">
        <v>7</v>
      </c>
      <c r="C24" s="47" t="n">
        <f aca="false">'V-VSOP87-calcoli'!F125</f>
        <v>285</v>
      </c>
      <c r="D24" s="48" t="n">
        <f aca="false">'V-VSOP87-calcoli'!G125</f>
        <v>32.1348126717203</v>
      </c>
      <c r="E24" s="49"/>
      <c r="G24" s="50" t="n">
        <f aca="false">IF('planetary calculation tables'!I93='planetary calculation tables'!H93,0,'planetary calculation tables'!I93)</f>
        <v>0</v>
      </c>
      <c r="H24" s="48" t="n">
        <f aca="false">'sole e ariete calc.'!K87</f>
        <v>7.1</v>
      </c>
      <c r="J24" s="51" t="n">
        <f aca="false">IF('planetary calculation tables'!I95='planetary calculation tables'!H95,0,'planetary calculation tables'!I95)</f>
        <v>0</v>
      </c>
      <c r="K24" s="55"/>
      <c r="L24" s="52" t="s">
        <v>14</v>
      </c>
      <c r="O24" s="68"/>
      <c r="P24" s="68"/>
      <c r="Q24" s="69"/>
      <c r="R24" s="69"/>
      <c r="S24" s="68"/>
      <c r="T24" s="68"/>
      <c r="U24" s="67"/>
      <c r="V24" s="68"/>
      <c r="W24" s="44" t="n">
        <v>7</v>
      </c>
      <c r="X24" s="47" t="n">
        <f aca="false">'V-VSOP87-calcoli'!D178</f>
        <v>355</v>
      </c>
      <c r="Y24" s="48" t="n">
        <f aca="false">'V-VSOP87-calcoli'!F178</f>
        <v>11.7403091175197</v>
      </c>
      <c r="Z24" s="63"/>
    </row>
    <row r="25" s="65" customFormat="true" ht="11.25" hidden="false" customHeight="true" outlineLevel="0" collapsed="false">
      <c r="A25" s="64"/>
      <c r="B25" s="44" t="n">
        <v>8</v>
      </c>
      <c r="C25" s="47" t="n">
        <f aca="false">'V-VSOP87-calcoli'!F126</f>
        <v>300</v>
      </c>
      <c r="D25" s="48" t="n">
        <f aca="false">'V-VSOP87-calcoli'!G126</f>
        <v>32.0370811592989</v>
      </c>
      <c r="E25" s="49"/>
      <c r="G25" s="50" t="n">
        <f aca="false">IF('planetary calculation tables'!J93='planetary calculation tables'!I93,0,'planetary calculation tables'!J93)</f>
        <v>0</v>
      </c>
      <c r="H25" s="48" t="n">
        <f aca="false">'planetary calculation tables'!J94</f>
        <v>7.42514872158594</v>
      </c>
      <c r="J25" s="51" t="n">
        <f aca="false">IF('planetary calculation tables'!J95='planetary calculation tables'!I95,0,'planetary calculation tables'!J95)</f>
        <v>0</v>
      </c>
      <c r="K25" s="70"/>
      <c r="O25" s="68"/>
      <c r="P25" s="68"/>
      <c r="Q25" s="71"/>
      <c r="R25" s="71"/>
      <c r="S25" s="68"/>
      <c r="T25" s="68"/>
      <c r="U25" s="67"/>
      <c r="V25" s="68"/>
      <c r="W25" s="44" t="n">
        <v>8</v>
      </c>
      <c r="X25" s="47" t="n">
        <f aca="false">'V-VSOP87-calcoli'!D179</f>
        <v>10</v>
      </c>
      <c r="Y25" s="48" t="n">
        <f aca="false">'V-VSOP87-calcoli'!F179</f>
        <v>14.2043972155776</v>
      </c>
      <c r="Z25" s="63"/>
    </row>
    <row r="26" s="65" customFormat="true" ht="11.25" hidden="false" customHeight="true" outlineLevel="0" collapsed="false">
      <c r="A26" s="64"/>
      <c r="B26" s="44" t="n">
        <v>9</v>
      </c>
      <c r="C26" s="47" t="n">
        <f aca="false">'V-VSOP87-calcoli'!F127</f>
        <v>315</v>
      </c>
      <c r="D26" s="48" t="n">
        <f aca="false">'V-VSOP87-calcoli'!G127</f>
        <v>31.9391634389626</v>
      </c>
      <c r="E26" s="49"/>
      <c r="G26" s="50" t="n">
        <f aca="false">IF('planetary calculation tables'!K93='planetary calculation tables'!J93,0,'planetary calculation tables'!K93)</f>
        <v>0</v>
      </c>
      <c r="H26" s="48" t="n">
        <f aca="false">'planetary calculation tables'!K94</f>
        <v>7.75538222236314</v>
      </c>
      <c r="J26" s="51" t="n">
        <f aca="false">IF('planetary calculation tables'!K95='planetary calculation tables'!J95,0,'planetary calculation tables'!K95)</f>
        <v>0</v>
      </c>
      <c r="K26" s="70"/>
      <c r="M26" s="72" t="s">
        <v>15</v>
      </c>
      <c r="N26" s="72"/>
      <c r="O26" s="73" t="n">
        <v>45</v>
      </c>
      <c r="P26" s="74" t="n">
        <v>45</v>
      </c>
      <c r="Q26" s="74"/>
      <c r="R26" s="74"/>
      <c r="S26" s="74"/>
      <c r="T26" s="75" t="s">
        <v>16</v>
      </c>
      <c r="U26" s="67"/>
      <c r="V26" s="68"/>
      <c r="W26" s="44" t="n">
        <v>9</v>
      </c>
      <c r="X26" s="47" t="n">
        <f aca="false">'V-VSOP87-calcoli'!D180</f>
        <v>25</v>
      </c>
      <c r="Y26" s="48" t="n">
        <f aca="false">'V-VSOP87-calcoli'!F180</f>
        <v>16.6684761923983</v>
      </c>
      <c r="Z26" s="63"/>
    </row>
    <row r="27" s="65" customFormat="true" ht="11.25" hidden="false" customHeight="true" outlineLevel="0" collapsed="false">
      <c r="A27" s="64"/>
      <c r="B27" s="44" t="n">
        <v>10</v>
      </c>
      <c r="C27" s="47" t="n">
        <f aca="false">'V-VSOP87-calcoli'!F128</f>
        <v>330</v>
      </c>
      <c r="D27" s="48" t="n">
        <f aca="false">'V-VSOP87-calcoli'!G128</f>
        <v>31.8410698251728</v>
      </c>
      <c r="E27" s="49"/>
      <c r="G27" s="50" t="n">
        <f aca="false">IF('planetary calculation tables'!L93='planetary calculation tables'!K93,0,'planetary calculation tables'!L93)</f>
        <v>0</v>
      </c>
      <c r="H27" s="48" t="n">
        <f aca="false">'planetary calculation tables'!L94</f>
        <v>8.0849461459718</v>
      </c>
      <c r="J27" s="51" t="n">
        <f aca="false">IF('planetary calculation tables'!L95='planetary calculation tables'!K95,0,'planetary calculation tables'!L95)</f>
        <v>0</v>
      </c>
      <c r="K27" s="76"/>
      <c r="L27" s="1"/>
      <c r="M27" s="72"/>
      <c r="N27" s="72"/>
      <c r="O27" s="73"/>
      <c r="P27" s="74"/>
      <c r="Q27" s="74"/>
      <c r="R27" s="74"/>
      <c r="S27" s="74"/>
      <c r="T27" s="75"/>
      <c r="U27" s="67"/>
      <c r="V27" s="68"/>
      <c r="W27" s="44" t="n">
        <v>10</v>
      </c>
      <c r="X27" s="47" t="n">
        <f aca="false">'V-VSOP87-calcoli'!D181</f>
        <v>40</v>
      </c>
      <c r="Y27" s="48" t="n">
        <f aca="false">'V-VSOP87-calcoli'!F181</f>
        <v>19.1325560454018</v>
      </c>
      <c r="Z27" s="63"/>
    </row>
    <row r="28" s="65" customFormat="true" ht="11.25" hidden="false" customHeight="true" outlineLevel="0" collapsed="false">
      <c r="A28" s="64"/>
      <c r="B28" s="44" t="n">
        <v>11</v>
      </c>
      <c r="C28" s="47" t="n">
        <f aca="false">'V-VSOP87-calcoli'!F129</f>
        <v>345</v>
      </c>
      <c r="D28" s="48" t="n">
        <f aca="false">'V-VSOP87-calcoli'!G129</f>
        <v>31.7428107901856</v>
      </c>
      <c r="E28" s="49"/>
      <c r="G28" s="50" t="n">
        <f aca="false">IF('planetary calculation tables'!M93='planetary calculation tables'!L93,0,'planetary calculation tables'!M93)</f>
        <v>0</v>
      </c>
      <c r="H28" s="48" t="n">
        <f aca="false">'planetary calculation tables'!M94</f>
        <v>8.41384027847468</v>
      </c>
      <c r="J28" s="51" t="n">
        <f aca="false">IF('planetary calculation tables'!M95='planetary calculation tables'!L95,0,'planetary calculation tables'!M95)</f>
        <v>0</v>
      </c>
      <c r="K28" s="70"/>
      <c r="M28" s="77" t="s">
        <v>17</v>
      </c>
      <c r="N28" s="77"/>
      <c r="O28" s="78" t="n">
        <v>10</v>
      </c>
      <c r="P28" s="79" t="n">
        <v>10</v>
      </c>
      <c r="Q28" s="79"/>
      <c r="R28" s="79"/>
      <c r="S28" s="79"/>
      <c r="T28" s="80" t="s">
        <v>18</v>
      </c>
      <c r="V28" s="68"/>
      <c r="W28" s="44" t="n">
        <v>11</v>
      </c>
      <c r="X28" s="47" t="n">
        <f aca="false">'V-VSOP87-calcoli'!D182</f>
        <v>55</v>
      </c>
      <c r="Y28" s="48" t="n">
        <f aca="false">'V-VSOP87-calcoli'!F182</f>
        <v>21.5966469288318</v>
      </c>
      <c r="Z28" s="63"/>
    </row>
    <row r="29" s="65" customFormat="true" ht="11.25" hidden="false" customHeight="true" outlineLevel="0" collapsed="false">
      <c r="A29" s="64"/>
      <c r="B29" s="44"/>
      <c r="C29" s="47"/>
      <c r="D29" s="48"/>
      <c r="E29" s="49"/>
      <c r="G29" s="50"/>
      <c r="H29" s="48"/>
      <c r="J29" s="51"/>
      <c r="K29" s="56"/>
      <c r="M29" s="77"/>
      <c r="N29" s="77"/>
      <c r="O29" s="78"/>
      <c r="P29" s="79"/>
      <c r="Q29" s="79"/>
      <c r="R29" s="79"/>
      <c r="S29" s="79"/>
      <c r="T29" s="80"/>
      <c r="U29" s="67"/>
      <c r="V29" s="68"/>
      <c r="W29" s="44"/>
      <c r="X29" s="47"/>
      <c r="Y29" s="48"/>
      <c r="Z29" s="63"/>
    </row>
    <row r="30" s="65" customFormat="true" ht="11.25" hidden="false" customHeight="true" outlineLevel="0" collapsed="false">
      <c r="A30" s="64"/>
      <c r="B30" s="44" t="n">
        <v>12</v>
      </c>
      <c r="C30" s="47" t="n">
        <f aca="false">'V-VSOP87-calcoli'!F130</f>
        <v>0</v>
      </c>
      <c r="D30" s="48" t="n">
        <f aca="false">'V-VSOP87-calcoli'!G130</f>
        <v>31.6443666410271</v>
      </c>
      <c r="E30" s="49"/>
      <c r="G30" s="50" t="n">
        <f aca="false">'planetary calculation tables'!N93</f>
        <v>22</v>
      </c>
      <c r="H30" s="48" t="n">
        <f aca="false">'planetary calculation tables'!N94</f>
        <v>8.74206439165732</v>
      </c>
      <c r="J30" s="51" t="str">
        <f aca="false">'planetary calculation tables'!N95</f>
        <v>N</v>
      </c>
      <c r="K30" s="56"/>
      <c r="O30" s="68"/>
      <c r="P30" s="68"/>
      <c r="Q30" s="71"/>
      <c r="R30" s="71"/>
      <c r="S30" s="68"/>
      <c r="T30" s="81"/>
      <c r="U30" s="67"/>
      <c r="V30" s="68"/>
      <c r="W30" s="44" t="n">
        <v>12</v>
      </c>
      <c r="X30" s="47" t="n">
        <f aca="false">'V-VSOP87-calcoli'!D183</f>
        <v>70</v>
      </c>
      <c r="Y30" s="48" t="n">
        <f aca="false">'V-VSOP87-calcoli'!F183</f>
        <v>24.0607287431601</v>
      </c>
      <c r="Z30" s="63"/>
    </row>
    <row r="31" s="65" customFormat="true" ht="11.25" hidden="false" customHeight="true" outlineLevel="0" collapsed="false">
      <c r="A31" s="64"/>
      <c r="B31" s="44" t="n">
        <v>13</v>
      </c>
      <c r="C31" s="47" t="n">
        <f aca="false">'V-VSOP87-calcoli'!F131</f>
        <v>15</v>
      </c>
      <c r="D31" s="48" t="n">
        <f aca="false">'V-VSOP87-calcoli'!G131</f>
        <v>31.5457477152995</v>
      </c>
      <c r="E31" s="49"/>
      <c r="G31" s="50" t="n">
        <f aca="false">IF('planetary calculation tables'!O93='planetary calculation tables'!N93,0,'planetary calculation tables'!O93)</f>
        <v>0</v>
      </c>
      <c r="H31" s="48" t="n">
        <f aca="false">'planetary calculation tables'!O94</f>
        <v>9.06961827967074</v>
      </c>
      <c r="J31" s="51" t="n">
        <f aca="false">IF('planetary calculation tables'!O95='planetary calculation tables'!N95,0,'planetary calculation tables'!O95)</f>
        <v>0</v>
      </c>
      <c r="K31" s="56"/>
      <c r="L31" s="82"/>
      <c r="M31" s="83"/>
      <c r="N31" s="83"/>
      <c r="O31" s="83"/>
      <c r="P31" s="83"/>
      <c r="Q31" s="84" t="s">
        <v>8</v>
      </c>
      <c r="R31" s="84"/>
      <c r="S31" s="84"/>
      <c r="T31" s="84" t="s">
        <v>19</v>
      </c>
      <c r="U31" s="85"/>
      <c r="V31" s="68"/>
      <c r="W31" s="44" t="n">
        <v>13</v>
      </c>
      <c r="X31" s="47" t="n">
        <f aca="false">'V-VSOP87-calcoli'!D184</f>
        <v>85</v>
      </c>
      <c r="Y31" s="48" t="n">
        <f aca="false">'V-VSOP87-calcoli'!F184</f>
        <v>26.5248115044292</v>
      </c>
      <c r="Z31" s="63"/>
    </row>
    <row r="32" s="65" customFormat="true" ht="11.25" hidden="false" customHeight="true" outlineLevel="0" collapsed="false">
      <c r="A32" s="86"/>
      <c r="B32" s="44" t="n">
        <v>14</v>
      </c>
      <c r="C32" s="47" t="n">
        <f aca="false">'V-VSOP87-calcoli'!F132</f>
        <v>30</v>
      </c>
      <c r="D32" s="48" t="n">
        <f aca="false">'V-VSOP87-calcoli'!G132</f>
        <v>31.4469644704843</v>
      </c>
      <c r="E32" s="87"/>
      <c r="G32" s="50" t="n">
        <f aca="false">IF('planetary calculation tables'!P93='planetary calculation tables'!O93,0,'planetary calculation tables'!P93)</f>
        <v>0</v>
      </c>
      <c r="H32" s="88" t="n">
        <f aca="false">'planetary calculation tables'!P94</f>
        <v>9.39650172605575</v>
      </c>
      <c r="J32" s="51" t="n">
        <f aca="false">IF('planetary calculation tables'!P95='planetary calculation tables'!O95,0,'planetary calculation tables'!P95)</f>
        <v>0</v>
      </c>
      <c r="K32" s="67"/>
      <c r="L32" s="89" t="str">
        <f aca="false">IF(O26&gt;66,"eventi calcolati per latitudine sino a 66°"," ")</f>
        <v> </v>
      </c>
      <c r="M32" s="89"/>
      <c r="N32" s="89"/>
      <c r="O32" s="89"/>
      <c r="P32" s="89"/>
      <c r="Q32" s="89"/>
      <c r="R32" s="89"/>
      <c r="S32" s="89"/>
      <c r="T32" s="89"/>
      <c r="U32" s="89"/>
      <c r="V32" s="68"/>
      <c r="W32" s="90" t="n">
        <v>14</v>
      </c>
      <c r="X32" s="47" t="n">
        <f aca="false">'V-VSOP87-calcoli'!D185</f>
        <v>100</v>
      </c>
      <c r="Y32" s="48" t="n">
        <f aca="false">'V-VSOP87-calcoli'!F185</f>
        <v>28.9889053461968</v>
      </c>
      <c r="Z32" s="63"/>
    </row>
    <row r="33" s="65" customFormat="true" ht="11.25" hidden="false" customHeight="true" outlineLevel="0" collapsed="false">
      <c r="A33" s="86"/>
      <c r="B33" s="44" t="n">
        <v>15</v>
      </c>
      <c r="C33" s="47" t="n">
        <f aca="false">'V-VSOP87-calcoli'!F133</f>
        <v>45</v>
      </c>
      <c r="D33" s="48" t="n">
        <f aca="false">'V-VSOP87-calcoli'!G133</f>
        <v>31.3479972171444</v>
      </c>
      <c r="E33" s="87"/>
      <c r="G33" s="50" t="n">
        <f aca="false">IF('planetary calculation tables'!Q93='planetary calculation tables'!P93,0,'planetary calculation tables'!Q93)</f>
        <v>0</v>
      </c>
      <c r="H33" s="88" t="n">
        <f aca="false">'planetary calculation tables'!Q94</f>
        <v>9.72271450741197</v>
      </c>
      <c r="J33" s="51" t="n">
        <f aca="false">IF('planetary calculation tables'!Q95='planetary calculation tables'!P95,0,'planetary calculation tables'!Q95)</f>
        <v>0</v>
      </c>
      <c r="K33" s="67"/>
      <c r="L33" s="91" t="s">
        <v>20</v>
      </c>
      <c r="O33" s="68"/>
      <c r="Q33" s="92" t="n">
        <f aca="false">IF(O26&gt;66,"- -",'sole e ariete calc.'!D110)</f>
        <v>3</v>
      </c>
      <c r="R33" s="92"/>
      <c r="S33" s="92"/>
      <c r="T33" s="93" t="n">
        <f aca="false">IF(O26&gt;66,"- -",'sole e ariete calc.'!E110)</f>
        <v>27.8116849447264</v>
      </c>
      <c r="U33" s="94" t="s">
        <v>13</v>
      </c>
      <c r="V33" s="68"/>
      <c r="W33" s="90" t="n">
        <v>15</v>
      </c>
      <c r="X33" s="47" t="n">
        <f aca="false">'V-VSOP87-calcoli'!D186</f>
        <v>115</v>
      </c>
      <c r="Y33" s="48" t="n">
        <f aca="false">'V-VSOP87-calcoli'!F186</f>
        <v>31.4529901678799</v>
      </c>
      <c r="Z33" s="63"/>
    </row>
    <row r="34" s="65" customFormat="true" ht="11.25" hidden="false" customHeight="true" outlineLevel="0" collapsed="false">
      <c r="A34" s="86"/>
      <c r="B34" s="44" t="n">
        <v>16</v>
      </c>
      <c r="C34" s="47" t="n">
        <f aca="false">'V-VSOP87-calcoli'!F134</f>
        <v>60</v>
      </c>
      <c r="D34" s="48" t="n">
        <f aca="false">'V-VSOP87-calcoli'!G134</f>
        <v>31.248856297575</v>
      </c>
      <c r="E34" s="87"/>
      <c r="G34" s="50" t="n">
        <f aca="false">IF('planetary calculation tables'!R93='planetary calculation tables'!Q93,0,'planetary calculation tables'!R93)</f>
        <v>0</v>
      </c>
      <c r="H34" s="88" t="n">
        <f aca="false">'planetary calculation tables'!R94</f>
        <v>10.0482564117236</v>
      </c>
      <c r="J34" s="51" t="n">
        <f aca="false">IF('planetary calculation tables'!R95='planetary calculation tables'!Q95,0,'planetary calculation tables'!R95)</f>
        <v>0</v>
      </c>
      <c r="K34" s="67"/>
      <c r="L34" s="91" t="s">
        <v>21</v>
      </c>
      <c r="O34" s="68"/>
      <c r="Q34" s="92" t="n">
        <f aca="false">IF(O26&gt;66,"- -",'sole e ariete calc.'!D111)</f>
        <v>4</v>
      </c>
      <c r="R34" s="92"/>
      <c r="S34" s="92"/>
      <c r="T34" s="93" t="n">
        <f aca="false">IF(O26&gt;66,"- -",'sole e ariete calc.'!E111)</f>
        <v>16.8922513721139</v>
      </c>
      <c r="U34" s="94" t="s">
        <v>13</v>
      </c>
      <c r="V34" s="68"/>
      <c r="W34" s="90" t="n">
        <v>16</v>
      </c>
      <c r="X34" s="47" t="n">
        <f aca="false">'V-VSOP87-calcoli'!D187</f>
        <v>130</v>
      </c>
      <c r="Y34" s="48" t="n">
        <f aca="false">'V-VSOP87-calcoli'!F187</f>
        <v>33.9170759844416</v>
      </c>
      <c r="Z34" s="63"/>
    </row>
    <row r="35" s="65" customFormat="true" ht="11.25" hidden="false" customHeight="true" outlineLevel="0" collapsed="false">
      <c r="A35" s="64"/>
      <c r="B35" s="44" t="n">
        <v>17</v>
      </c>
      <c r="C35" s="47" t="n">
        <f aca="false">'V-VSOP87-calcoli'!F135</f>
        <v>75</v>
      </c>
      <c r="D35" s="48" t="n">
        <f aca="false">'V-VSOP87-calcoli'!G135</f>
        <v>31.1495521733605</v>
      </c>
      <c r="E35" s="87"/>
      <c r="G35" s="50" t="n">
        <f aca="false">IF('planetary calculation tables'!S93='planetary calculation tables'!R93,0,'planetary calculation tables'!S93)</f>
        <v>0</v>
      </c>
      <c r="H35" s="88" t="n">
        <f aca="false">'planetary calculation tables'!S94</f>
        <v>10.3731272236962</v>
      </c>
      <c r="J35" s="51" t="n">
        <f aca="false">IF('planetary calculation tables'!S95='planetary calculation tables'!R95,0,'planetary calculation tables'!S95)</f>
        <v>0</v>
      </c>
      <c r="K35" s="67"/>
      <c r="U35" s="95"/>
      <c r="V35" s="68"/>
      <c r="W35" s="90" t="n">
        <v>17</v>
      </c>
      <c r="X35" s="47" t="n">
        <f aca="false">'V-VSOP87-calcoli'!D188</f>
        <v>145</v>
      </c>
      <c r="Y35" s="48" t="n">
        <f aca="false">'V-VSOP87-calcoli'!F188</f>
        <v>36.3811729283481</v>
      </c>
      <c r="Z35" s="63"/>
    </row>
    <row r="36" s="65" customFormat="true" ht="11.25" hidden="false" customHeight="true" outlineLevel="0" collapsed="false">
      <c r="A36" s="64"/>
      <c r="B36" s="44"/>
      <c r="C36" s="47"/>
      <c r="D36" s="88"/>
      <c r="E36" s="87"/>
      <c r="G36" s="50"/>
      <c r="H36" s="88"/>
      <c r="J36" s="96"/>
      <c r="K36" s="67"/>
      <c r="L36" s="91" t="s">
        <v>22</v>
      </c>
      <c r="O36" s="68"/>
      <c r="Q36" s="92" t="n">
        <f aca="false">IF(O26&gt;66,"- -",'sole e ariete calc.'!D113)</f>
        <v>4</v>
      </c>
      <c r="R36" s="92"/>
      <c r="S36" s="92"/>
      <c r="T36" s="93" t="n">
        <f aca="false">IF(O26&gt;66,"- -",'sole e ariete calc.'!E113)</f>
        <v>54.0691227962442</v>
      </c>
      <c r="U36" s="94" t="s">
        <v>13</v>
      </c>
      <c r="V36" s="68"/>
      <c r="W36" s="90"/>
      <c r="X36" s="47"/>
      <c r="Y36" s="48"/>
      <c r="Z36" s="63"/>
    </row>
    <row r="37" s="65" customFormat="true" ht="11.25" hidden="false" customHeight="true" outlineLevel="0" collapsed="false">
      <c r="A37" s="97"/>
      <c r="B37" s="44" t="n">
        <v>18</v>
      </c>
      <c r="C37" s="47" t="n">
        <f aca="false">'V-VSOP87-calcoli'!F136</f>
        <v>90</v>
      </c>
      <c r="D37" s="88" t="n">
        <f aca="false">'V-VSOP87-calcoli'!G136</f>
        <v>31.0500651591155</v>
      </c>
      <c r="E37" s="87"/>
      <c r="G37" s="50" t="n">
        <f aca="false">'planetary calculation tables'!T93</f>
        <v>22</v>
      </c>
      <c r="H37" s="88" t="n">
        <f aca="false">'planetary calculation tables'!T94</f>
        <v>10.6973267284052</v>
      </c>
      <c r="J37" s="96" t="str">
        <f aca="false">'planetary calculation tables'!T95</f>
        <v>N</v>
      </c>
      <c r="K37" s="67"/>
      <c r="U37" s="95"/>
      <c r="V37" s="68"/>
      <c r="W37" s="90" t="n">
        <v>18</v>
      </c>
      <c r="X37" s="47" t="n">
        <f aca="false">'V-VSOP87-calcoli'!D189</f>
        <v>160</v>
      </c>
      <c r="Y37" s="48" t="n">
        <f aca="false">'V-VSOP87-calcoli'!F189</f>
        <v>38.8452608979054</v>
      </c>
      <c r="Z37" s="63"/>
    </row>
    <row r="38" s="65" customFormat="true" ht="11.25" hidden="false" customHeight="true" outlineLevel="0" collapsed="false">
      <c r="A38" s="97"/>
      <c r="B38" s="44" t="n">
        <v>19</v>
      </c>
      <c r="C38" s="47" t="n">
        <f aca="false">'V-VSOP87-calcoli'!F137</f>
        <v>105</v>
      </c>
      <c r="D38" s="88" t="n">
        <f aca="false">'V-VSOP87-calcoli'!G137</f>
        <v>30.950405601252</v>
      </c>
      <c r="E38" s="87"/>
      <c r="G38" s="50" t="n">
        <f aca="false">IF('planetary calculation tables'!U93='planetary calculation tables'!T93,0,'planetary calculation tables'!U93)</f>
        <v>0</v>
      </c>
      <c r="H38" s="88" t="n">
        <f aca="false">'planetary calculation tables'!U94</f>
        <v>11.0208547113878</v>
      </c>
      <c r="J38" s="96" t="n">
        <f aca="false">IF('planetary calculation tables'!U95='planetary calculation tables'!T95,0,'planetary calculation tables'!U95)</f>
        <v>0</v>
      </c>
      <c r="K38" s="67"/>
      <c r="L38" s="91" t="s">
        <v>23</v>
      </c>
      <c r="O38" s="68"/>
      <c r="Q38" s="92" t="n">
        <f aca="false">IF(O26&gt;66,"- -",'sole e ariete calc.'!D115)</f>
        <v>20</v>
      </c>
      <c r="R38" s="92"/>
      <c r="S38" s="92"/>
      <c r="T38" s="93" t="n">
        <f aca="false">IF(O26&gt;66,"- -",'sole e ariete calc.'!E115)</f>
        <v>23.0469080703372</v>
      </c>
      <c r="U38" s="94" t="s">
        <v>13</v>
      </c>
      <c r="V38" s="68"/>
      <c r="W38" s="90" t="n">
        <v>19</v>
      </c>
      <c r="X38" s="47" t="n">
        <f aca="false">'V-VSOP87-calcoli'!D190</f>
        <v>175</v>
      </c>
      <c r="Y38" s="48" t="n">
        <f aca="false">'V-VSOP87-calcoli'!F190</f>
        <v>41.3093499069504</v>
      </c>
      <c r="Z38" s="63"/>
    </row>
    <row r="39" s="65" customFormat="true" ht="11.25" hidden="false" customHeight="true" outlineLevel="0" collapsed="false">
      <c r="A39" s="97"/>
      <c r="B39" s="44" t="n">
        <v>20</v>
      </c>
      <c r="C39" s="47" t="n">
        <f aca="false">'V-VSOP87-calcoli'!F138</f>
        <v>120</v>
      </c>
      <c r="D39" s="88" t="n">
        <f aca="false">'V-VSOP87-calcoli'!G138</f>
        <v>30.8505839652867</v>
      </c>
      <c r="E39" s="87"/>
      <c r="G39" s="50" t="n">
        <f aca="false">IF('planetary calculation tables'!V93='planetary calculation tables'!U93,0,'planetary calculation tables'!V93)</f>
        <v>0</v>
      </c>
      <c r="H39" s="88" t="n">
        <f aca="false">'planetary calculation tables'!V94</f>
        <v>11.3437109620876</v>
      </c>
      <c r="J39" s="96" t="n">
        <f aca="false">IF('planetary calculation tables'!V95='planetary calculation tables'!U95,0,'planetary calculation tables'!V95)</f>
        <v>0</v>
      </c>
      <c r="K39" s="67"/>
      <c r="U39" s="95"/>
      <c r="V39" s="68"/>
      <c r="W39" s="90" t="n">
        <v>20</v>
      </c>
      <c r="X39" s="47" t="n">
        <f aca="false">'V-VSOP87-calcoli'!D191</f>
        <v>190</v>
      </c>
      <c r="Y39" s="48" t="n">
        <f aca="false">'V-VSOP87-calcoli'!F191</f>
        <v>43.7734500868049</v>
      </c>
      <c r="Z39" s="63"/>
    </row>
    <row r="40" s="65" customFormat="true" ht="11.25" hidden="false" customHeight="true" outlineLevel="0" collapsed="false">
      <c r="A40" s="97"/>
      <c r="B40" s="44" t="n">
        <v>21</v>
      </c>
      <c r="C40" s="47" t="n">
        <f aca="false">'V-VSOP87-calcoli'!F139</f>
        <v>135</v>
      </c>
      <c r="D40" s="88" t="n">
        <f aca="false">'V-VSOP87-calcoli'!G139</f>
        <v>30.7505805310086</v>
      </c>
      <c r="E40" s="87"/>
      <c r="G40" s="50" t="n">
        <f aca="false">IF('planetary calculation tables'!W93='planetary calculation tables'!V93,0,'planetary calculation tables'!W93)</f>
        <v>0</v>
      </c>
      <c r="H40" s="88" t="n">
        <f aca="false">'planetary calculation tables'!W94</f>
        <v>11.6658952595908</v>
      </c>
      <c r="J40" s="96" t="n">
        <f aca="false">IF('planetary calculation tables'!W95='planetary calculation tables'!V95,0,'planetary calculation tables'!W95)</f>
        <v>0</v>
      </c>
      <c r="K40" s="67"/>
      <c r="L40" s="91" t="s">
        <v>24</v>
      </c>
      <c r="O40" s="68"/>
      <c r="Q40" s="92" t="n">
        <f aca="false">IF(O26&gt;66,"- -",'sole e ariete calc.'!D117)</f>
        <v>21</v>
      </c>
      <c r="R40" s="92"/>
      <c r="S40" s="92"/>
      <c r="T40" s="93" t="n">
        <f aca="false">IF(O26&gt;66,"- -",'sole e ariete calc.'!E117)</f>
        <v>0.223779494467422</v>
      </c>
      <c r="U40" s="94" t="s">
        <v>13</v>
      </c>
      <c r="V40" s="68"/>
      <c r="W40" s="90" t="n">
        <v>21</v>
      </c>
      <c r="X40" s="47" t="n">
        <f aca="false">'V-VSOP87-calcoli'!D192</f>
        <v>205</v>
      </c>
      <c r="Y40" s="48" t="n">
        <f aca="false">'V-VSOP87-calcoli'!F192</f>
        <v>46.2375412953236</v>
      </c>
      <c r="Z40" s="63"/>
    </row>
    <row r="41" s="65" customFormat="true" ht="11.25" hidden="false" customHeight="true" outlineLevel="0" collapsed="false">
      <c r="A41" s="97"/>
      <c r="B41" s="44" t="n">
        <v>22</v>
      </c>
      <c r="C41" s="47" t="n">
        <f aca="false">'V-VSOP87-calcoli'!F140</f>
        <v>150</v>
      </c>
      <c r="D41" s="88" t="n">
        <f aca="false">'V-VSOP87-calcoli'!G140</f>
        <v>30.6504057861071</v>
      </c>
      <c r="E41" s="87"/>
      <c r="G41" s="50" t="n">
        <f aca="false">IF('planetary calculation tables'!X93='planetary calculation tables'!W93,0,'planetary calculation tables'!X93)</f>
        <v>0</v>
      </c>
      <c r="H41" s="88" t="n">
        <f aca="false">'planetary calculation tables'!X94</f>
        <v>11.987407394167</v>
      </c>
      <c r="J41" s="96" t="n">
        <f aca="false">IF('planetary calculation tables'!X95='planetary calculation tables'!W95,0,'planetary calculation tables'!X95)</f>
        <v>0</v>
      </c>
      <c r="K41" s="67"/>
      <c r="L41" s="91" t="s">
        <v>20</v>
      </c>
      <c r="O41" s="68"/>
      <c r="Q41" s="92" t="n">
        <f aca="false">IF(O26&gt;66,"- -",'sole e ariete calc.'!D118)</f>
        <v>21</v>
      </c>
      <c r="R41" s="92"/>
      <c r="S41" s="92"/>
      <c r="T41" s="93" t="n">
        <f aca="false">IF(O26&gt;66,"- -",'sole e ariete calc.'!E118)</f>
        <v>49.3043459218551</v>
      </c>
      <c r="U41" s="94" t="s">
        <v>13</v>
      </c>
      <c r="V41" s="68"/>
      <c r="W41" s="90" t="n">
        <v>22</v>
      </c>
      <c r="X41" s="47" t="n">
        <f aca="false">'V-VSOP87-calcoli'!D193</f>
        <v>220</v>
      </c>
      <c r="Y41" s="48" t="n">
        <f aca="false">'V-VSOP87-calcoli'!F193</f>
        <v>48.7016336826855</v>
      </c>
      <c r="Z41" s="98"/>
    </row>
    <row r="42" s="65" customFormat="true" ht="11.25" hidden="false" customHeight="true" outlineLevel="0" collapsed="false">
      <c r="A42" s="64"/>
      <c r="B42" s="44" t="n">
        <v>23</v>
      </c>
      <c r="C42" s="47" t="n">
        <f aca="false">'V-VSOP87-calcoli'!F141</f>
        <v>165</v>
      </c>
      <c r="D42" s="88" t="n">
        <f aca="false">'V-VSOP87-calcoli'!G141</f>
        <v>30.550070062468</v>
      </c>
      <c r="E42" s="87"/>
      <c r="G42" s="50" t="n">
        <f aca="false">IF('planetary calculation tables'!Y93='planetary calculation tables'!X93,0,'planetary calculation tables'!Y93)</f>
        <v>0</v>
      </c>
      <c r="H42" s="88" t="n">
        <f aca="false">'planetary calculation tables'!Y94</f>
        <v>12.3082471529104</v>
      </c>
      <c r="J42" s="96" t="n">
        <f aca="false">IF('planetary calculation tables'!Y95='planetary calculation tables'!X95,0,'planetary calculation tables'!Y95)</f>
        <v>0</v>
      </c>
      <c r="K42" s="67"/>
      <c r="O42" s="68"/>
      <c r="P42" s="68"/>
      <c r="Q42" s="71"/>
      <c r="R42" s="71"/>
      <c r="S42" s="68"/>
      <c r="T42" s="68"/>
      <c r="U42" s="99"/>
      <c r="V42" s="68"/>
      <c r="W42" s="90" t="n">
        <v>23</v>
      </c>
      <c r="X42" s="47" t="n">
        <f aca="false">'V-VSOP87-calcoli'!D194</f>
        <v>235</v>
      </c>
      <c r="Y42" s="48" t="n">
        <f aca="false">'V-VSOP87-calcoli'!F194</f>
        <v>51.165737241505</v>
      </c>
      <c r="Z42" s="98"/>
    </row>
    <row r="43" s="65" customFormat="true" ht="11.25" hidden="false" customHeight="true" outlineLevel="0" collapsed="false">
      <c r="A43" s="64"/>
      <c r="B43" s="44"/>
      <c r="C43" s="47"/>
      <c r="D43" s="88"/>
      <c r="E43" s="87"/>
      <c r="G43" s="50"/>
      <c r="H43" s="88"/>
      <c r="J43" s="96"/>
      <c r="K43" s="67"/>
      <c r="L43" s="100"/>
      <c r="M43" s="100"/>
      <c r="N43" s="100"/>
      <c r="O43" s="100"/>
      <c r="P43" s="100"/>
      <c r="Q43" s="101"/>
      <c r="R43" s="101"/>
      <c r="S43" s="100"/>
      <c r="T43" s="100"/>
      <c r="U43" s="102"/>
      <c r="V43" s="68"/>
      <c r="W43" s="90"/>
      <c r="X43" s="47"/>
      <c r="Y43" s="48"/>
      <c r="Z43" s="98"/>
    </row>
    <row r="44" s="65" customFormat="true" ht="11.25" hidden="false" customHeight="true" outlineLevel="0" collapsed="false">
      <c r="A44" s="64"/>
      <c r="B44" s="44" t="n">
        <v>24</v>
      </c>
      <c r="C44" s="47" t="n">
        <f aca="false">'V-VSOP87-calcoli'!F142</f>
        <v>180</v>
      </c>
      <c r="D44" s="88" t="n">
        <f aca="false">'V-VSOP87-calcoli'!G142</f>
        <v>30.4495536636387</v>
      </c>
      <c r="E44" s="87"/>
      <c r="G44" s="50" t="n">
        <f aca="false">'planetary calculation tables'!Z93</f>
        <v>22</v>
      </c>
      <c r="H44" s="88" t="n">
        <f aca="false">'planetary calculation tables'!Z94</f>
        <v>12.6284143233007</v>
      </c>
      <c r="J44" s="96" t="str">
        <f aca="false">'planetary calculation tables'!Z95</f>
        <v>N</v>
      </c>
      <c r="K44" s="67"/>
      <c r="L44" s="103" t="s">
        <v>25</v>
      </c>
      <c r="O44" s="68"/>
      <c r="P44" s="68"/>
      <c r="Q44" s="71"/>
      <c r="R44" s="71"/>
      <c r="S44" s="68"/>
      <c r="T44" s="104" t="n">
        <f aca="false">'planetary calculation tables'!AE72</f>
        <v>15.7716153281766</v>
      </c>
      <c r="U44" s="104"/>
      <c r="V44" s="68"/>
      <c r="W44" s="90" t="n">
        <v>24</v>
      </c>
      <c r="X44" s="47" t="n">
        <f aca="false">'V-VSOP87-calcoli'!D195</f>
        <v>250</v>
      </c>
      <c r="Y44" s="48" t="n">
        <f aca="false">'V-VSOP87-calcoli'!F195</f>
        <v>53.6298318480726</v>
      </c>
      <c r="Z44" s="98"/>
    </row>
    <row r="45" s="65" customFormat="true" ht="7.5" hidden="false" customHeight="true" outlineLevel="0" collapsed="false">
      <c r="A45" s="64"/>
      <c r="B45" s="105"/>
      <c r="C45" s="106"/>
      <c r="D45" s="107"/>
      <c r="E45" s="108"/>
      <c r="F45" s="109"/>
      <c r="G45" s="110"/>
      <c r="H45" s="111"/>
      <c r="I45" s="107"/>
      <c r="J45" s="112"/>
      <c r="K45" s="67"/>
      <c r="O45" s="68"/>
      <c r="P45" s="68"/>
      <c r="Q45" s="71"/>
      <c r="R45" s="71"/>
      <c r="S45" s="68"/>
      <c r="T45" s="68"/>
      <c r="U45" s="99"/>
      <c r="V45" s="113"/>
      <c r="W45" s="114"/>
      <c r="X45" s="115"/>
      <c r="Y45" s="116"/>
      <c r="Z45" s="112"/>
    </row>
    <row r="46" s="65" customFormat="true" ht="10.5" hidden="false" customHeight="true" outlineLevel="0" collapsed="false">
      <c r="A46" s="64"/>
      <c r="B46" s="117"/>
      <c r="C46" s="118" t="s">
        <v>26</v>
      </c>
      <c r="D46" s="119" t="n">
        <f aca="false">'V-VSOP87-calcoli'!F144</f>
        <v>-0.0964981353081384</v>
      </c>
      <c r="E46" s="120"/>
      <c r="F46" s="121"/>
      <c r="G46" s="122" t="s">
        <v>27</v>
      </c>
      <c r="H46" s="123" t="n">
        <f aca="false">'V-VSOP87-calcoli'!K144</f>
        <v>0.334197919097903</v>
      </c>
      <c r="I46" s="100"/>
      <c r="J46" s="124"/>
      <c r="K46" s="67"/>
      <c r="L46" s="125"/>
      <c r="O46" s="68"/>
      <c r="P46" s="68"/>
      <c r="Q46" s="71"/>
      <c r="R46" s="71"/>
      <c r="S46" s="68"/>
      <c r="T46" s="126"/>
      <c r="U46" s="68"/>
      <c r="V46" s="68"/>
      <c r="W46" s="68"/>
      <c r="X46" s="68"/>
      <c r="Y46" s="71"/>
      <c r="Z46" s="71"/>
    </row>
    <row r="47" s="65" customFormat="true" ht="10.5" hidden="false" customHeight="true" outlineLevel="0" collapsed="false">
      <c r="A47" s="64"/>
      <c r="B47" s="127"/>
      <c r="C47" s="118"/>
      <c r="D47" s="119"/>
      <c r="E47" s="107"/>
      <c r="F47" s="109"/>
      <c r="G47" s="122"/>
      <c r="H47" s="123"/>
      <c r="I47" s="83"/>
      <c r="J47" s="112"/>
      <c r="K47" s="67"/>
      <c r="L47" s="128"/>
      <c r="M47" s="128"/>
      <c r="N47" s="128"/>
      <c r="O47" s="128"/>
      <c r="P47" s="128"/>
      <c r="Q47" s="128"/>
      <c r="R47" s="128"/>
      <c r="S47" s="68"/>
      <c r="T47" s="68"/>
      <c r="U47" s="68"/>
      <c r="V47" s="68"/>
      <c r="W47" s="68"/>
      <c r="X47" s="68"/>
      <c r="Y47" s="71"/>
      <c r="Z47" s="71"/>
    </row>
    <row r="48" s="65" customFormat="true" ht="3" hidden="false" customHeight="true" outlineLevel="0" collapsed="false">
      <c r="A48" s="97"/>
      <c r="K48" s="67"/>
      <c r="L48" s="128"/>
      <c r="M48" s="128"/>
      <c r="N48" s="128"/>
      <c r="O48" s="128"/>
      <c r="P48" s="128"/>
      <c r="Q48" s="128"/>
      <c r="R48" s="128"/>
      <c r="S48" s="68"/>
      <c r="T48" s="68"/>
      <c r="U48" s="68"/>
      <c r="V48" s="68"/>
      <c r="W48" s="68"/>
      <c r="X48" s="68"/>
      <c r="Y48" s="129"/>
      <c r="Z48" s="129"/>
    </row>
    <row r="49" s="65" customFormat="true" ht="3" hidden="false" customHeight="true" outlineLevel="0" collapsed="false">
      <c r="A49" s="64"/>
      <c r="K49" s="67"/>
      <c r="L49" s="128"/>
      <c r="M49" s="128"/>
      <c r="N49" s="128"/>
      <c r="O49" s="128"/>
      <c r="P49" s="128"/>
      <c r="Q49" s="128"/>
      <c r="R49" s="128"/>
      <c r="S49" s="68"/>
      <c r="T49" s="68"/>
      <c r="U49" s="68"/>
      <c r="V49" s="68"/>
      <c r="W49" s="68"/>
      <c r="X49" s="68"/>
      <c r="Y49" s="129"/>
      <c r="Z49" s="129"/>
    </row>
    <row r="50" s="65" customFormat="true" ht="5.25" hidden="false" customHeight="true" outlineLevel="0" collapsed="false">
      <c r="A50" s="64"/>
      <c r="K50" s="67"/>
      <c r="O50" s="68"/>
      <c r="P50" s="68"/>
      <c r="Q50" s="129"/>
      <c r="R50" s="129"/>
      <c r="S50" s="68"/>
      <c r="T50" s="68"/>
      <c r="U50" s="68"/>
      <c r="V50" s="68"/>
      <c r="W50" s="68"/>
      <c r="X50" s="68"/>
      <c r="Y50" s="129"/>
      <c r="Z50" s="129"/>
    </row>
    <row r="51" s="65" customFormat="true" ht="5.25" hidden="false" customHeight="true" outlineLevel="0" collapsed="false">
      <c r="A51" s="64"/>
      <c r="K51" s="67"/>
      <c r="O51" s="68"/>
      <c r="P51" s="68"/>
      <c r="Q51" s="129"/>
      <c r="R51" s="129"/>
      <c r="S51" s="68"/>
      <c r="T51" s="68"/>
      <c r="U51" s="68"/>
      <c r="V51" s="68"/>
      <c r="W51" s="68"/>
      <c r="X51" s="68"/>
      <c r="Y51" s="129"/>
      <c r="Z51" s="129"/>
    </row>
    <row r="52" s="65" customFormat="true" ht="12.75" hidden="false" customHeight="true" outlineLevel="0" collapsed="false">
      <c r="A52" s="64"/>
      <c r="B52" s="130" t="s">
        <v>28</v>
      </c>
      <c r="C52" s="131" t="s">
        <v>29</v>
      </c>
      <c r="D52" s="131"/>
      <c r="E52" s="132" t="s">
        <v>5</v>
      </c>
      <c r="F52" s="132"/>
      <c r="G52" s="132"/>
      <c r="H52" s="132"/>
      <c r="I52" s="130" t="s">
        <v>28</v>
      </c>
      <c r="J52" s="130"/>
      <c r="K52" s="130"/>
      <c r="L52" s="131" t="s">
        <v>29</v>
      </c>
      <c r="M52" s="131"/>
      <c r="N52" s="132" t="s">
        <v>5</v>
      </c>
      <c r="O52" s="132"/>
      <c r="P52" s="132"/>
      <c r="Q52" s="132"/>
      <c r="R52" s="130" t="s">
        <v>28</v>
      </c>
      <c r="S52" s="130"/>
      <c r="T52" s="130"/>
      <c r="U52" s="130"/>
      <c r="V52" s="131" t="s">
        <v>29</v>
      </c>
      <c r="W52" s="131"/>
      <c r="X52" s="132" t="s">
        <v>5</v>
      </c>
      <c r="Y52" s="132"/>
      <c r="Z52" s="132"/>
    </row>
    <row r="53" s="65" customFormat="true" ht="10.5" hidden="false" customHeight="true" outlineLevel="0" collapsed="false">
      <c r="A53" s="64"/>
      <c r="B53" s="133"/>
      <c r="C53" s="134" t="s">
        <v>9</v>
      </c>
      <c r="D53" s="134" t="s">
        <v>10</v>
      </c>
      <c r="E53" s="83"/>
      <c r="F53" s="134" t="s">
        <v>9</v>
      </c>
      <c r="G53" s="134" t="s">
        <v>10</v>
      </c>
      <c r="H53" s="135"/>
      <c r="I53" s="136"/>
      <c r="J53" s="83"/>
      <c r="K53" s="137"/>
      <c r="L53" s="134" t="s">
        <v>9</v>
      </c>
      <c r="M53" s="134" t="s">
        <v>10</v>
      </c>
      <c r="N53" s="134" t="s">
        <v>9</v>
      </c>
      <c r="O53" s="134" t="s">
        <v>10</v>
      </c>
      <c r="P53" s="83"/>
      <c r="Q53" s="138"/>
      <c r="R53" s="139"/>
      <c r="S53" s="83"/>
      <c r="T53" s="83"/>
      <c r="U53" s="83"/>
      <c r="V53" s="134" t="s">
        <v>9</v>
      </c>
      <c r="W53" s="134" t="s">
        <v>10</v>
      </c>
      <c r="X53" s="134" t="s">
        <v>9</v>
      </c>
      <c r="Y53" s="134" t="s">
        <v>10</v>
      </c>
      <c r="Z53" s="140"/>
    </row>
    <row r="54" s="65" customFormat="true" ht="6" hidden="false" customHeight="true" outlineLevel="0" collapsed="false">
      <c r="A54" s="64"/>
      <c r="B54" s="141"/>
      <c r="C54" s="33"/>
      <c r="D54" s="33"/>
      <c r="E54" s="100"/>
      <c r="F54" s="33"/>
      <c r="G54" s="33"/>
      <c r="H54" s="142"/>
      <c r="I54" s="143"/>
      <c r="J54" s="100"/>
      <c r="K54" s="144"/>
      <c r="L54" s="33"/>
      <c r="M54" s="33"/>
      <c r="N54" s="33"/>
      <c r="O54" s="33"/>
      <c r="P54" s="100"/>
      <c r="Q54" s="145"/>
      <c r="R54" s="146"/>
      <c r="S54" s="100"/>
      <c r="T54" s="100"/>
      <c r="U54" s="100"/>
      <c r="V54" s="33"/>
      <c r="W54" s="33"/>
      <c r="X54" s="33"/>
      <c r="Y54" s="33"/>
      <c r="Z54" s="147"/>
    </row>
    <row r="55" s="65" customFormat="true" ht="11.25" hidden="false" customHeight="true" outlineLevel="0" collapsed="false">
      <c r="A55" s="64"/>
      <c r="B55" s="148" t="str">
        <f aca="false">'stelle calc.'!BS9</f>
        <v>acamar</v>
      </c>
      <c r="C55" s="149" t="n">
        <f aca="false">'stelle calc.'!DK9</f>
        <v>315</v>
      </c>
      <c r="D55" s="150" t="n">
        <f aca="false">'stelle calc.'!DL9</f>
        <v>17.2747406960434</v>
      </c>
      <c r="E55" s="149" t="n">
        <f aca="false">'stelle calc.'!DO9</f>
        <v>40</v>
      </c>
      <c r="F55" s="149"/>
      <c r="G55" s="150" t="n">
        <f aca="false">'stelle calc.'!DP9</f>
        <v>14.4414062894219</v>
      </c>
      <c r="H55" s="151" t="str">
        <f aca="false">'stelle calc.'!DQ9</f>
        <v>S</v>
      </c>
      <c r="I55" s="152"/>
      <c r="J55" s="153" t="str">
        <f aca="false">'stelle calc.'!BS30</f>
        <v>canopus</v>
      </c>
      <c r="K55" s="68"/>
      <c r="L55" s="149" t="n">
        <f aca="false">'stelle calc.'!DK30</f>
        <v>263</v>
      </c>
      <c r="M55" s="150" t="n">
        <f aca="false">'stelle calc.'!DL30</f>
        <v>55.7746524796767</v>
      </c>
      <c r="N55" s="149" t="n">
        <f aca="false">'stelle calc.'!DO30</f>
        <v>52</v>
      </c>
      <c r="O55" s="150" t="n">
        <f aca="false">'stelle calc.'!DP30</f>
        <v>42.6001696126342</v>
      </c>
      <c r="P55" s="154" t="str">
        <f aca="false">'stelle calc.'!DQ30</f>
        <v>S</v>
      </c>
      <c r="Q55" s="155"/>
      <c r="R55" s="156"/>
      <c r="S55" s="153" t="str">
        <f aca="false">'stelle calc.'!BS52</f>
        <v>miaplacidus</v>
      </c>
      <c r="T55" s="68"/>
      <c r="U55" s="68"/>
      <c r="V55" s="149" t="n">
        <f aca="false">'stelle calc.'!DK52</f>
        <v>221</v>
      </c>
      <c r="W55" s="150" t="n">
        <f aca="false">'stelle calc.'!DL52</f>
        <v>39.4160407732136</v>
      </c>
      <c r="X55" s="149" t="n">
        <f aca="false">'stelle calc.'!DO52</f>
        <v>69</v>
      </c>
      <c r="Y55" s="150" t="n">
        <f aca="false">'stelle calc.'!DP52</f>
        <v>47.4846137955686</v>
      </c>
      <c r="Z55" s="151" t="str">
        <f aca="false">'stelle calc.'!DQ52</f>
        <v>S</v>
      </c>
    </row>
    <row r="56" s="65" customFormat="true" ht="11.25" hidden="false" customHeight="true" outlineLevel="0" collapsed="false">
      <c r="A56" s="64"/>
      <c r="B56" s="148" t="str">
        <f aca="false">'stelle calc.'!BS10</f>
        <v>achernar</v>
      </c>
      <c r="C56" s="149" t="n">
        <f aca="false">'stelle calc.'!DK10</f>
        <v>335</v>
      </c>
      <c r="D56" s="150" t="n">
        <f aca="false">'stelle calc.'!DL10</f>
        <v>25.8629380793229</v>
      </c>
      <c r="E56" s="149" t="n">
        <f aca="false">'stelle calc.'!DO10</f>
        <v>57</v>
      </c>
      <c r="F56" s="149"/>
      <c r="G56" s="150" t="n">
        <f aca="false">'stelle calc.'!DP10</f>
        <v>9.13043858848837</v>
      </c>
      <c r="H56" s="151" t="str">
        <f aca="false">'stelle calc.'!DQ10</f>
        <v>S</v>
      </c>
      <c r="I56" s="152"/>
      <c r="J56" s="153" t="str">
        <f aca="false">'stelle calc.'!BS31</f>
        <v>capella</v>
      </c>
      <c r="K56" s="68"/>
      <c r="L56" s="149" t="n">
        <f aca="false">'stelle calc.'!DK31</f>
        <v>280</v>
      </c>
      <c r="M56" s="150" t="n">
        <f aca="false">'stelle calc.'!DL31</f>
        <v>32.0005890593313</v>
      </c>
      <c r="N56" s="149" t="n">
        <f aca="false">'stelle calc.'!DO31</f>
        <v>46</v>
      </c>
      <c r="O56" s="150" t="n">
        <f aca="false">'stelle calc.'!DP31</f>
        <v>0.620273884937035</v>
      </c>
      <c r="P56" s="154" t="str">
        <f aca="false">'stelle calc.'!DQ31</f>
        <v>N</v>
      </c>
      <c r="Q56" s="155"/>
      <c r="R56" s="156"/>
      <c r="S56" s="153" t="str">
        <f aca="false">'stelle calc.'!BS53</f>
        <v>mirfak</v>
      </c>
      <c r="T56" s="68"/>
      <c r="U56" s="68"/>
      <c r="V56" s="149" t="n">
        <f aca="false">'stelle calc.'!DK53</f>
        <v>308</v>
      </c>
      <c r="W56" s="150" t="n">
        <f aca="false">'stelle calc.'!DL53</f>
        <v>37.935042645347</v>
      </c>
      <c r="X56" s="149" t="n">
        <f aca="false">'stelle calc.'!DO53</f>
        <v>49</v>
      </c>
      <c r="Y56" s="150" t="n">
        <f aca="false">'stelle calc.'!DP53</f>
        <v>54.8353090178915</v>
      </c>
      <c r="Z56" s="151" t="str">
        <f aca="false">'stelle calc.'!DQ53</f>
        <v>N</v>
      </c>
    </row>
    <row r="57" s="65" customFormat="true" ht="11.25" hidden="false" customHeight="true" outlineLevel="0" collapsed="false">
      <c r="A57" s="64"/>
      <c r="B57" s="148" t="str">
        <f aca="false">'stelle calc.'!BS11</f>
        <v>acrux</v>
      </c>
      <c r="C57" s="149" t="n">
        <f aca="false">'stelle calc.'!DK11</f>
        <v>173</v>
      </c>
      <c r="D57" s="150" t="n">
        <f aca="false">'stelle calc.'!DL11</f>
        <v>6.60805043906009</v>
      </c>
      <c r="E57" s="149" t="n">
        <f aca="false">'stelle calc.'!DO11</f>
        <v>63</v>
      </c>
      <c r="F57" s="149"/>
      <c r="G57" s="150" t="n">
        <f aca="false">'stelle calc.'!DP11</f>
        <v>11.6362234990693</v>
      </c>
      <c r="H57" s="151" t="str">
        <f aca="false">'stelle calc.'!DQ11</f>
        <v>S</v>
      </c>
      <c r="I57" s="152"/>
      <c r="J57" s="153" t="str">
        <f aca="false">'stelle calc.'!BS32</f>
        <v>castor</v>
      </c>
      <c r="K57" s="68"/>
      <c r="L57" s="149" t="n">
        <f aca="false">'stelle calc.'!DK32</f>
        <v>246</v>
      </c>
      <c r="M57" s="150" t="n">
        <f aca="false">'stelle calc.'!DL32</f>
        <v>5.73800708517865</v>
      </c>
      <c r="N57" s="149" t="n">
        <f aca="false">'stelle calc.'!DO32</f>
        <v>31</v>
      </c>
      <c r="O57" s="150" t="n">
        <f aca="false">'stelle calc.'!DP32</f>
        <v>51.020892618299</v>
      </c>
      <c r="P57" s="154" t="str">
        <f aca="false">'stelle calc.'!DQ32</f>
        <v>N</v>
      </c>
      <c r="Q57" s="155"/>
      <c r="R57" s="156"/>
      <c r="S57" s="153" t="str">
        <f aca="false">'stelle calc.'!BS54</f>
        <v>mizar</v>
      </c>
      <c r="T57" s="68"/>
      <c r="U57" s="68"/>
      <c r="V57" s="149" t="n">
        <f aca="false">'stelle calc.'!DK54</f>
        <v>158</v>
      </c>
      <c r="W57" s="150" t="n">
        <f aca="false">'stelle calc.'!DL54</f>
        <v>51.1615343463978</v>
      </c>
      <c r="X57" s="149" t="n">
        <f aca="false">'stelle calc.'!DO54</f>
        <v>54</v>
      </c>
      <c r="Y57" s="150" t="n">
        <f aca="false">'stelle calc.'!DP54</f>
        <v>50.6773255019529</v>
      </c>
      <c r="Z57" s="151" t="str">
        <f aca="false">'stelle calc.'!DQ54</f>
        <v>N</v>
      </c>
    </row>
    <row r="58" s="65" customFormat="true" ht="11.25" hidden="false" customHeight="true" outlineLevel="0" collapsed="false">
      <c r="A58" s="64"/>
      <c r="B58" s="148" t="str">
        <f aca="false">'stelle calc.'!BS12</f>
        <v>adhara</v>
      </c>
      <c r="C58" s="149" t="n">
        <f aca="false">'stelle calc.'!DK12</f>
        <v>255</v>
      </c>
      <c r="D58" s="150" t="n">
        <f aca="false">'stelle calc.'!DL12</f>
        <v>11.2907414843306</v>
      </c>
      <c r="E58" s="149" t="n">
        <f aca="false">'stelle calc.'!DO12</f>
        <v>28</v>
      </c>
      <c r="F58" s="149"/>
      <c r="G58" s="150" t="n">
        <f aca="false">'stelle calc.'!DP12</f>
        <v>59.9895570572188</v>
      </c>
      <c r="H58" s="151" t="str">
        <f aca="false">'stelle calc.'!DQ12</f>
        <v>S</v>
      </c>
      <c r="I58" s="152"/>
      <c r="J58" s="153" t="str">
        <f aca="false">'stelle calc.'!BS33</f>
        <v>cor caroli</v>
      </c>
      <c r="K58" s="68"/>
      <c r="L58" s="149" t="n">
        <f aca="false">'stelle calc.'!DK33</f>
        <v>165</v>
      </c>
      <c r="M58" s="150" t="n">
        <f aca="false">'stelle calc.'!DL33</f>
        <v>48.0424649816843</v>
      </c>
      <c r="N58" s="149" t="n">
        <f aca="false">'stelle calc.'!DO33</f>
        <v>38</v>
      </c>
      <c r="O58" s="150" t="n">
        <f aca="false">'stelle calc.'!DP33</f>
        <v>14.0135135884277</v>
      </c>
      <c r="P58" s="154" t="str">
        <f aca="false">'stelle calc.'!DQ33</f>
        <v>N</v>
      </c>
      <c r="Q58" s="155"/>
      <c r="R58" s="156"/>
      <c r="S58" s="153" t="str">
        <f aca="false">'stelle calc.'!BS55</f>
        <v>nunki</v>
      </c>
      <c r="T58" s="68"/>
      <c r="U58" s="68"/>
      <c r="V58" s="149" t="n">
        <f aca="false">'stelle calc.'!DK55</f>
        <v>75</v>
      </c>
      <c r="W58" s="150" t="n">
        <f aca="false">'stelle calc.'!DL55</f>
        <v>55.5530866167612</v>
      </c>
      <c r="X58" s="149" t="n">
        <f aca="false">'stelle calc.'!DO55</f>
        <v>26</v>
      </c>
      <c r="Y58" s="150" t="n">
        <f aca="false">'stelle calc.'!DP55</f>
        <v>16.313922972441</v>
      </c>
      <c r="Z58" s="151" t="str">
        <f aca="false">'stelle calc.'!DQ55</f>
        <v>S</v>
      </c>
    </row>
    <row r="59" s="65" customFormat="true" ht="11.25" hidden="false" customHeight="true" outlineLevel="0" collapsed="false">
      <c r="A59" s="64"/>
      <c r="B59" s="148" t="str">
        <f aca="false">'stelle calc.'!BS65</f>
        <v>albireo</v>
      </c>
      <c r="C59" s="149" t="n">
        <f aca="false">'stelle calc.'!DK65</f>
        <v>67</v>
      </c>
      <c r="D59" s="150" t="n">
        <f aca="false">'stelle calc.'!DL65</f>
        <v>8.973882405121</v>
      </c>
      <c r="E59" s="149" t="n">
        <f aca="false">'stelle calc.'!DO65</f>
        <v>27</v>
      </c>
      <c r="F59" s="149"/>
      <c r="G59" s="150" t="n">
        <f aca="false">'stelle calc.'!DP65</f>
        <v>59.6916827367757</v>
      </c>
      <c r="H59" s="151" t="str">
        <f aca="false">'stelle calc.'!DQ65</f>
        <v>N</v>
      </c>
      <c r="I59" s="152"/>
      <c r="J59" s="153" t="str">
        <f aca="false">'stelle calc.'!BS34</f>
        <v>deneb</v>
      </c>
      <c r="K59" s="68"/>
      <c r="L59" s="149" t="n">
        <f aca="false">'stelle calc.'!DK34</f>
        <v>49</v>
      </c>
      <c r="M59" s="150" t="n">
        <f aca="false">'stelle calc.'!DL34</f>
        <v>29.8108002675758</v>
      </c>
      <c r="N59" s="149" t="n">
        <f aca="false">'stelle calc.'!DO34</f>
        <v>45</v>
      </c>
      <c r="O59" s="150" t="n">
        <f aca="false">'stelle calc.'!DP34</f>
        <v>20.2413850453917</v>
      </c>
      <c r="P59" s="154" t="str">
        <f aca="false">'stelle calc.'!DQ34</f>
        <v>N</v>
      </c>
      <c r="Q59" s="155"/>
      <c r="R59" s="156"/>
      <c r="S59" s="153" t="str">
        <f aca="false">'stelle calc.'!BS56</f>
        <v>peacock</v>
      </c>
      <c r="T59" s="68"/>
      <c r="U59" s="68"/>
      <c r="V59" s="149" t="n">
        <f aca="false">'stelle calc.'!DK56</f>
        <v>53</v>
      </c>
      <c r="W59" s="150" t="n">
        <f aca="false">'stelle calc.'!DL56</f>
        <v>15.8548285184304</v>
      </c>
      <c r="X59" s="149" t="n">
        <f aca="false">'stelle calc.'!DO56</f>
        <v>56</v>
      </c>
      <c r="Y59" s="150" t="n">
        <f aca="false">'stelle calc.'!DP56</f>
        <v>40.5511685286554</v>
      </c>
      <c r="Z59" s="151" t="str">
        <f aca="false">'stelle calc.'!DQ56</f>
        <v>S</v>
      </c>
    </row>
    <row r="60" s="65" customFormat="true" ht="11.25" hidden="false" customHeight="true" outlineLevel="0" collapsed="false">
      <c r="A60" s="157"/>
      <c r="B60" s="148" t="str">
        <f aca="false">'stelle calc.'!BS13</f>
        <v>aldebaran</v>
      </c>
      <c r="C60" s="149" t="n">
        <f aca="false">'stelle calc.'!DK13</f>
        <v>290</v>
      </c>
      <c r="D60" s="150" t="n">
        <f aca="false">'stelle calc.'!DL13</f>
        <v>47.4524889659233</v>
      </c>
      <c r="E60" s="149" t="n">
        <f aca="false">'stelle calc.'!DO13</f>
        <v>16</v>
      </c>
      <c r="F60" s="149"/>
      <c r="G60" s="150" t="n">
        <f aca="false">'stelle calc.'!DP13</f>
        <v>32.2549117527672</v>
      </c>
      <c r="H60" s="151" t="str">
        <f aca="false">'stelle calc.'!DQ13</f>
        <v>N</v>
      </c>
      <c r="I60" s="152"/>
      <c r="J60" s="153" t="str">
        <f aca="false">'stelle calc.'!BS35</f>
        <v>denebola</v>
      </c>
      <c r="K60" s="68"/>
      <c r="L60" s="149" t="n">
        <f aca="false">'stelle calc.'!DK35</f>
        <v>182</v>
      </c>
      <c r="M60" s="150" t="n">
        <f aca="false">'stelle calc.'!DL35</f>
        <v>31.5793398352844</v>
      </c>
      <c r="N60" s="149" t="n">
        <f aca="false">'stelle calc.'!DO35</f>
        <v>14</v>
      </c>
      <c r="O60" s="150" t="n">
        <f aca="false">'stelle calc.'!DP35</f>
        <v>28.8774009878139</v>
      </c>
      <c r="P60" s="154" t="str">
        <f aca="false">'stelle calc.'!DQ35</f>
        <v>N</v>
      </c>
      <c r="Q60" s="155"/>
      <c r="R60" s="156"/>
      <c r="S60" s="153" t="str">
        <f aca="false">'stelle calc.'!BS57</f>
        <v>phact</v>
      </c>
      <c r="T60" s="68"/>
      <c r="U60" s="68"/>
      <c r="V60" s="149" t="n">
        <f aca="false">'stelle calc.'!DK57</f>
        <v>274</v>
      </c>
      <c r="W60" s="150" t="n">
        <f aca="false">'stelle calc.'!DL57</f>
        <v>56.7959943354651</v>
      </c>
      <c r="X60" s="149" t="n">
        <f aca="false">'stelle calc.'!DO57</f>
        <v>34</v>
      </c>
      <c r="Y60" s="150" t="n">
        <f aca="false">'stelle calc.'!DP57</f>
        <v>4.21561685909339</v>
      </c>
      <c r="Z60" s="151" t="str">
        <f aca="false">'stelle calc.'!DQ57</f>
        <v>S</v>
      </c>
    </row>
    <row r="61" s="65" customFormat="true" ht="6.75" hidden="false" customHeight="true" outlineLevel="0" collapsed="false">
      <c r="A61" s="157"/>
      <c r="B61" s="158"/>
      <c r="C61" s="13"/>
      <c r="D61" s="13"/>
      <c r="E61" s="14"/>
      <c r="F61" s="159"/>
      <c r="G61" s="13"/>
      <c r="H61" s="160"/>
      <c r="I61" s="152"/>
      <c r="J61" s="68"/>
      <c r="K61" s="68"/>
      <c r="L61" s="99"/>
      <c r="M61" s="99"/>
      <c r="N61" s="113"/>
      <c r="O61" s="99"/>
      <c r="P61" s="99"/>
      <c r="Q61" s="155"/>
      <c r="R61" s="156"/>
      <c r="S61" s="68"/>
      <c r="T61" s="68"/>
      <c r="U61" s="68"/>
      <c r="V61" s="68"/>
      <c r="W61" s="68"/>
      <c r="X61" s="68"/>
      <c r="Y61" s="68"/>
      <c r="Z61" s="161"/>
    </row>
    <row r="62" s="65" customFormat="true" ht="11.25" hidden="false" customHeight="true" outlineLevel="0" collapsed="false">
      <c r="A62" s="157"/>
      <c r="B62" s="148" t="str">
        <f aca="false">'stelle calc.'!BS14</f>
        <v>alioth</v>
      </c>
      <c r="C62" s="149" t="n">
        <f aca="false">'stelle calc.'!DK14</f>
        <v>166</v>
      </c>
      <c r="D62" s="150" t="n">
        <f aca="false">'stelle calc.'!DL14</f>
        <v>18.7918323541447</v>
      </c>
      <c r="E62" s="149" t="n">
        <f aca="false">'stelle calc.'!DO14</f>
        <v>55</v>
      </c>
      <c r="F62" s="149"/>
      <c r="G62" s="150" t="n">
        <f aca="false">'stelle calc.'!DP14</f>
        <v>52.5427015676216</v>
      </c>
      <c r="H62" s="151" t="str">
        <f aca="false">'stelle calc.'!DQ14</f>
        <v>N</v>
      </c>
      <c r="I62" s="152"/>
      <c r="J62" s="153" t="str">
        <f aca="false">'stelle calc.'!BS36</f>
        <v>diphda</v>
      </c>
      <c r="K62" s="68"/>
      <c r="L62" s="149" t="n">
        <f aca="false">'stelle calc.'!DK36</f>
        <v>348</v>
      </c>
      <c r="M62" s="150" t="n">
        <f aca="false">'stelle calc.'!DL36</f>
        <v>54.1042771205775</v>
      </c>
      <c r="N62" s="149" t="n">
        <f aca="false">'stelle calc.'!DO36</f>
        <v>17</v>
      </c>
      <c r="O62" s="150" t="n">
        <f aca="false">'stelle calc.'!DP36</f>
        <v>53.817886862894</v>
      </c>
      <c r="P62" s="154" t="str">
        <f aca="false">'stelle calc.'!DQ36</f>
        <v>S</v>
      </c>
      <c r="Q62" s="155"/>
      <c r="R62" s="156"/>
      <c r="S62" s="153" t="str">
        <f aca="false">'stelle calc.'!BS59</f>
        <v>pollux</v>
      </c>
      <c r="T62" s="68"/>
      <c r="U62" s="68"/>
      <c r="V62" s="149" t="n">
        <f aca="false">'stelle calc.'!DK59</f>
        <v>243</v>
      </c>
      <c r="W62" s="150" t="n">
        <f aca="false">'stelle calc.'!DL59</f>
        <v>25.6055574007968</v>
      </c>
      <c r="X62" s="149" t="n">
        <f aca="false">'stelle calc.'!DO59</f>
        <v>27</v>
      </c>
      <c r="Y62" s="150" t="n">
        <f aca="false">'stelle calc.'!DP59</f>
        <v>59.0612017069056</v>
      </c>
      <c r="Z62" s="151" t="str">
        <f aca="false">'stelle calc.'!DQ59</f>
        <v>N</v>
      </c>
    </row>
    <row r="63" s="65" customFormat="true" ht="11.25" hidden="false" customHeight="true" outlineLevel="0" collapsed="false">
      <c r="A63" s="157"/>
      <c r="B63" s="148" t="str">
        <f aca="false">'stelle calc.'!BS15</f>
        <v>alkaid</v>
      </c>
      <c r="C63" s="149" t="n">
        <f aca="false">'stelle calc.'!DK15</f>
        <v>152</v>
      </c>
      <c r="D63" s="150" t="n">
        <f aca="false">'stelle calc.'!DL15</f>
        <v>57.0475573627346</v>
      </c>
      <c r="E63" s="149" t="n">
        <f aca="false">'stelle calc.'!DO15</f>
        <v>49</v>
      </c>
      <c r="F63" s="149"/>
      <c r="G63" s="150" t="n">
        <f aca="false">'stelle calc.'!DP15</f>
        <v>14.1622756446999</v>
      </c>
      <c r="H63" s="151" t="str">
        <f aca="false">'stelle calc.'!DQ15</f>
        <v>N</v>
      </c>
      <c r="I63" s="152"/>
      <c r="J63" s="153" t="str">
        <f aca="false">'stelle calc.'!BS37</f>
        <v>dubhe</v>
      </c>
      <c r="K63" s="68"/>
      <c r="L63" s="149" t="n">
        <f aca="false">'stelle calc.'!DK37</f>
        <v>193</v>
      </c>
      <c r="M63" s="150" t="n">
        <f aca="false">'stelle calc.'!DL37</f>
        <v>49.3651366842937</v>
      </c>
      <c r="N63" s="149" t="n">
        <f aca="false">'stelle calc.'!DO37</f>
        <v>61</v>
      </c>
      <c r="O63" s="150" t="n">
        <f aca="false">'stelle calc.'!DP37</f>
        <v>39.9834871722014</v>
      </c>
      <c r="P63" s="154" t="str">
        <f aca="false">'stelle calc.'!DQ37</f>
        <v>N</v>
      </c>
      <c r="Q63" s="155"/>
      <c r="R63" s="156"/>
      <c r="S63" s="153" t="str">
        <f aca="false">'stelle calc.'!BS60</f>
        <v>procyon</v>
      </c>
      <c r="T63" s="68"/>
      <c r="U63" s="68"/>
      <c r="V63" s="149" t="n">
        <f aca="false">'stelle calc.'!DK60</f>
        <v>244</v>
      </c>
      <c r="W63" s="150" t="n">
        <f aca="false">'stelle calc.'!DL60</f>
        <v>57.926018935708</v>
      </c>
      <c r="X63" s="149" t="n">
        <f aca="false">'stelle calc.'!DO60</f>
        <v>5</v>
      </c>
      <c r="Y63" s="150" t="n">
        <f aca="false">'stelle calc.'!DP60</f>
        <v>10.7575161950834</v>
      </c>
      <c r="Z63" s="151" t="str">
        <f aca="false">'stelle calc.'!DQ60</f>
        <v>N</v>
      </c>
    </row>
    <row r="64" s="65" customFormat="true" ht="11.25" hidden="false" customHeight="true" outlineLevel="0" collapsed="false">
      <c r="A64" s="157"/>
      <c r="B64" s="148" t="str">
        <f aca="false">'stelle calc.'!BS16</f>
        <v>almak</v>
      </c>
      <c r="C64" s="149" t="n">
        <f aca="false">'stelle calc.'!DK16</f>
        <v>328</v>
      </c>
      <c r="D64" s="150" t="n">
        <f aca="false">'stelle calc.'!DL16</f>
        <v>46.6048492197763</v>
      </c>
      <c r="E64" s="149" t="n">
        <f aca="false">'stelle calc.'!DO16</f>
        <v>42</v>
      </c>
      <c r="F64" s="149"/>
      <c r="G64" s="150" t="n">
        <f aca="false">'stelle calc.'!DP16</f>
        <v>24.1724042231864</v>
      </c>
      <c r="H64" s="151" t="str">
        <f aca="false">'stelle calc.'!DQ16</f>
        <v>N</v>
      </c>
      <c r="I64" s="162"/>
      <c r="J64" s="153" t="str">
        <f aca="false">'stelle calc.'!BS38</f>
        <v>elnath</v>
      </c>
      <c r="K64" s="68"/>
      <c r="L64" s="149" t="n">
        <f aca="false">'stelle calc.'!DK38</f>
        <v>278</v>
      </c>
      <c r="M64" s="150" t="n">
        <f aca="false">'stelle calc.'!DL38</f>
        <v>10.4955654757384</v>
      </c>
      <c r="N64" s="149" t="n">
        <f aca="false">'stelle calc.'!DO38</f>
        <v>28</v>
      </c>
      <c r="O64" s="150" t="n">
        <f aca="false">'stelle calc.'!DP38</f>
        <v>37.0155752439411</v>
      </c>
      <c r="P64" s="154" t="str">
        <f aca="false">'stelle calc.'!DQ38</f>
        <v>N</v>
      </c>
      <c r="Q64" s="155"/>
      <c r="R64" s="156"/>
      <c r="S64" s="153" t="str">
        <f aca="false">'stelle calc.'!BS61</f>
        <v>rasalhague</v>
      </c>
      <c r="T64" s="68"/>
      <c r="U64" s="68"/>
      <c r="V64" s="149" t="n">
        <f aca="false">'stelle calc.'!DK61</f>
        <v>96</v>
      </c>
      <c r="W64" s="150" t="n">
        <f aca="false">'stelle calc.'!DL61</f>
        <v>4.27242910262635</v>
      </c>
      <c r="X64" s="149" t="n">
        <f aca="false">'stelle calc.'!DO61</f>
        <v>12</v>
      </c>
      <c r="Y64" s="150" t="n">
        <f aca="false">'stelle calc.'!DP61</f>
        <v>33.0524427515374</v>
      </c>
      <c r="Z64" s="151" t="str">
        <f aca="false">'stelle calc.'!DQ61</f>
        <v>N</v>
      </c>
    </row>
    <row r="65" s="65" customFormat="true" ht="11.25" hidden="false" customHeight="true" outlineLevel="0" collapsed="false">
      <c r="A65" s="157"/>
      <c r="B65" s="148" t="str">
        <f aca="false">'stelle calc.'!BS17</f>
        <v>al nair</v>
      </c>
      <c r="C65" s="149" t="n">
        <f aca="false">'stelle calc.'!DK17</f>
        <v>27</v>
      </c>
      <c r="D65" s="150" t="n">
        <f aca="false">'stelle calc.'!DL17</f>
        <v>41.2597465820886</v>
      </c>
      <c r="E65" s="149" t="n">
        <f aca="false">'stelle calc.'!DO17</f>
        <v>46</v>
      </c>
      <c r="F65" s="149"/>
      <c r="G65" s="150" t="n">
        <f aca="false">'stelle calc.'!DP17</f>
        <v>52.5934311711424</v>
      </c>
      <c r="H65" s="151" t="str">
        <f aca="false">'stelle calc.'!DQ17</f>
        <v>S</v>
      </c>
      <c r="I65" s="163"/>
      <c r="J65" s="153" t="str">
        <f aca="false">'stelle calc.'!BS39</f>
        <v>eltanin</v>
      </c>
      <c r="K65" s="68"/>
      <c r="L65" s="149" t="n">
        <f aca="false">'stelle calc.'!DK39</f>
        <v>90</v>
      </c>
      <c r="M65" s="150" t="n">
        <f aca="false">'stelle calc.'!DL39</f>
        <v>44.6959511277032</v>
      </c>
      <c r="N65" s="149" t="n">
        <f aca="false">'stelle calc.'!DO39</f>
        <v>51</v>
      </c>
      <c r="O65" s="150" t="n">
        <f aca="false">'stelle calc.'!DP39</f>
        <v>29.3078797369468</v>
      </c>
      <c r="P65" s="154" t="str">
        <f aca="false">'stelle calc.'!DQ39</f>
        <v>N</v>
      </c>
      <c r="Q65" s="155"/>
      <c r="R65" s="156"/>
      <c r="S65" s="153" t="str">
        <f aca="false">'stelle calc.'!BS62</f>
        <v>regulus</v>
      </c>
      <c r="T65" s="68"/>
      <c r="U65" s="68"/>
      <c r="V65" s="149" t="n">
        <f aca="false">'stelle calc.'!DK62</f>
        <v>207</v>
      </c>
      <c r="W65" s="150" t="n">
        <f aca="false">'stelle calc.'!DL62</f>
        <v>41.4958454885624</v>
      </c>
      <c r="X65" s="149" t="n">
        <f aca="false">'stelle calc.'!DO62</f>
        <v>11</v>
      </c>
      <c r="Y65" s="150" t="n">
        <f aca="false">'stelle calc.'!DP62</f>
        <v>53.1631969599132</v>
      </c>
      <c r="Z65" s="151" t="str">
        <f aca="false">'stelle calc.'!DQ62</f>
        <v>N</v>
      </c>
    </row>
    <row r="66" s="65" customFormat="true" ht="11.25" hidden="false" customHeight="true" outlineLevel="0" collapsed="false">
      <c r="A66" s="157"/>
      <c r="B66" s="148" t="str">
        <f aca="false">'stelle calc.'!BS18</f>
        <v>alnilam</v>
      </c>
      <c r="C66" s="149" t="n">
        <f aca="false">'stelle calc.'!DK18</f>
        <v>275</v>
      </c>
      <c r="D66" s="150" t="n">
        <f aca="false">'stelle calc.'!DL18</f>
        <v>44.6964427349872</v>
      </c>
      <c r="E66" s="149" t="n">
        <f aca="false">'stelle calc.'!DO18</f>
        <v>1</v>
      </c>
      <c r="F66" s="149"/>
      <c r="G66" s="150" t="n">
        <f aca="false">'stelle calc.'!DP18</f>
        <v>11.7646849518537</v>
      </c>
      <c r="H66" s="151" t="str">
        <f aca="false">'stelle calc.'!DQ18</f>
        <v>S</v>
      </c>
      <c r="I66" s="164"/>
      <c r="J66" s="153" t="str">
        <f aca="false">'stelle calc.'!BS40</f>
        <v>enif</v>
      </c>
      <c r="K66" s="68"/>
      <c r="L66" s="149" t="n">
        <f aca="false">'stelle calc.'!DK40</f>
        <v>33</v>
      </c>
      <c r="M66" s="150" t="n">
        <f aca="false">'stelle calc.'!DL40</f>
        <v>45.0664529563562</v>
      </c>
      <c r="N66" s="149" t="n">
        <f aca="false">'stelle calc.'!DO40</f>
        <v>9</v>
      </c>
      <c r="O66" s="150" t="n">
        <f aca="false">'stelle calc.'!DP40</f>
        <v>57.0131197979246</v>
      </c>
      <c r="P66" s="154" t="str">
        <f aca="false">'stelle calc.'!DQ40</f>
        <v>N</v>
      </c>
      <c r="Q66" s="155"/>
      <c r="R66" s="156"/>
      <c r="S66" s="153" t="str">
        <f aca="false">'stelle calc.'!BS63</f>
        <v>rigel</v>
      </c>
      <c r="T66" s="68"/>
      <c r="U66" s="68"/>
      <c r="V66" s="149" t="n">
        <f aca="false">'stelle calc.'!DK63</f>
        <v>281</v>
      </c>
      <c r="W66" s="150" t="n">
        <f aca="false">'stelle calc.'!DL63</f>
        <v>10.5007544439286</v>
      </c>
      <c r="X66" s="149" t="n">
        <f aca="false">'stelle calc.'!DO63</f>
        <v>8</v>
      </c>
      <c r="Y66" s="150" t="n">
        <f aca="false">'stelle calc.'!DP63</f>
        <v>11.2381834346161</v>
      </c>
      <c r="Z66" s="151" t="str">
        <f aca="false">'stelle calc.'!DQ63</f>
        <v>S</v>
      </c>
    </row>
    <row r="67" s="65" customFormat="true" ht="11.25" hidden="false" customHeight="true" outlineLevel="0" collapsed="false">
      <c r="A67" s="157"/>
      <c r="B67" s="148" t="str">
        <f aca="false">'stelle calc.'!BS19</f>
        <v>alphard</v>
      </c>
      <c r="C67" s="149" t="n">
        <f aca="false">'stelle calc.'!DK19</f>
        <v>217</v>
      </c>
      <c r="D67" s="150" t="n">
        <f aca="false">'stelle calc.'!DL19</f>
        <v>54.2589338902928</v>
      </c>
      <c r="E67" s="149" t="n">
        <f aca="false">'stelle calc.'!DO19</f>
        <v>8</v>
      </c>
      <c r="F67" s="149"/>
      <c r="G67" s="150" t="n">
        <f aca="false">'stelle calc.'!DP19</f>
        <v>43.9944063206784</v>
      </c>
      <c r="H67" s="151" t="str">
        <f aca="false">'stelle calc.'!DQ19</f>
        <v>S</v>
      </c>
      <c r="I67" s="164"/>
      <c r="J67" s="153" t="str">
        <f aca="false">'stelle calc.'!BS41</f>
        <v>fomalhaut</v>
      </c>
      <c r="K67" s="68"/>
      <c r="L67" s="149" t="n">
        <f aca="false">'stelle calc.'!DK41</f>
        <v>15</v>
      </c>
      <c r="M67" s="150" t="n">
        <f aca="false">'stelle calc.'!DL41</f>
        <v>21.874288177554</v>
      </c>
      <c r="N67" s="149" t="n">
        <f aca="false">'stelle calc.'!DO41</f>
        <v>29</v>
      </c>
      <c r="O67" s="150" t="n">
        <f aca="false">'stelle calc.'!DP41</f>
        <v>31.956325065951</v>
      </c>
      <c r="P67" s="154" t="str">
        <f aca="false">'stelle calc.'!DQ41</f>
        <v>S</v>
      </c>
      <c r="Q67" s="155"/>
      <c r="R67" s="156"/>
      <c r="S67" s="153" t="str">
        <f aca="false">'stelle calc.'!BS66</f>
        <v>saiph</v>
      </c>
      <c r="T67" s="68"/>
      <c r="U67" s="68"/>
      <c r="V67" s="149" t="n">
        <f aca="false">'stelle calc.'!DK66</f>
        <v>272</v>
      </c>
      <c r="W67" s="150" t="n">
        <f aca="false">'stelle calc.'!DL66</f>
        <v>52.3674750474982</v>
      </c>
      <c r="X67" s="149" t="n">
        <f aca="false">'stelle calc.'!DO66</f>
        <v>9</v>
      </c>
      <c r="Y67" s="150" t="n">
        <f aca="false">'stelle calc.'!DP66</f>
        <v>40.1129157209842</v>
      </c>
      <c r="Z67" s="151" t="str">
        <f aca="false">'stelle calc.'!DQ66</f>
        <v>S</v>
      </c>
    </row>
    <row r="68" s="65" customFormat="true" ht="11.25" hidden="false" customHeight="true" outlineLevel="0" collapsed="false">
      <c r="A68" s="157"/>
      <c r="B68" s="152"/>
      <c r="C68" s="68"/>
      <c r="D68" s="68"/>
      <c r="E68" s="159"/>
      <c r="F68" s="159"/>
      <c r="G68" s="68"/>
      <c r="H68" s="161"/>
      <c r="I68" s="152"/>
      <c r="J68" s="68"/>
      <c r="K68" s="68"/>
      <c r="L68" s="68"/>
      <c r="M68" s="129"/>
      <c r="N68" s="17"/>
      <c r="O68" s="13"/>
      <c r="P68" s="13"/>
      <c r="Q68" s="155"/>
      <c r="R68" s="156"/>
      <c r="S68" s="68"/>
      <c r="T68" s="68"/>
      <c r="U68" s="68"/>
      <c r="V68" s="68"/>
      <c r="W68" s="68"/>
      <c r="X68" s="68"/>
      <c r="Y68" s="68"/>
      <c r="Z68" s="161"/>
    </row>
    <row r="69" s="65" customFormat="true" ht="11.25" hidden="false" customHeight="true" outlineLevel="0" collapsed="false">
      <c r="A69" s="157"/>
      <c r="B69" s="148" t="str">
        <f aca="false">'stelle calc.'!BS20</f>
        <v>alphecca</v>
      </c>
      <c r="C69" s="149" t="n">
        <f aca="false">'stelle calc.'!DK20</f>
        <v>126</v>
      </c>
      <c r="D69" s="150" t="n">
        <f aca="false">'stelle calc.'!DL20</f>
        <v>8.99890328838239</v>
      </c>
      <c r="E69" s="149" t="n">
        <f aca="false">'stelle calc.'!DO20</f>
        <v>26</v>
      </c>
      <c r="F69" s="149"/>
      <c r="G69" s="150" t="n">
        <f aca="false">'stelle calc.'!DP20</f>
        <v>39.7706990428214</v>
      </c>
      <c r="H69" s="151" t="str">
        <f aca="false">'stelle calc.'!DQ20</f>
        <v>N</v>
      </c>
      <c r="I69" s="152"/>
      <c r="J69" s="153" t="str">
        <f aca="false">'stelle calc.'!BS42</f>
        <v>gacrux</v>
      </c>
      <c r="K69" s="68"/>
      <c r="L69" s="149" t="n">
        <f aca="false">'stelle calc.'!DK42</f>
        <v>171</v>
      </c>
      <c r="M69" s="150" t="n">
        <f aca="false">'stelle calc.'!DL42</f>
        <v>58.2918251404163</v>
      </c>
      <c r="N69" s="149" t="n">
        <f aca="false">'stelle calc.'!DO42</f>
        <v>57</v>
      </c>
      <c r="O69" s="150" t="n">
        <f aca="false">'stelle calc.'!DP42</f>
        <v>12.5220045094727</v>
      </c>
      <c r="P69" s="154" t="str">
        <f aca="false">'stelle calc.'!DQ42</f>
        <v>S</v>
      </c>
      <c r="Q69" s="161"/>
      <c r="R69" s="152"/>
      <c r="S69" s="153" t="str">
        <f aca="false">'stelle calc.'!BS67</f>
        <v>schedar</v>
      </c>
      <c r="T69" s="68"/>
      <c r="U69" s="68"/>
      <c r="V69" s="149" t="n">
        <f aca="false">'stelle calc.'!DK67</f>
        <v>349</v>
      </c>
      <c r="W69" s="150" t="n">
        <f aca="false">'stelle calc.'!DL67</f>
        <v>38.4117273151992</v>
      </c>
      <c r="X69" s="149" t="n">
        <f aca="false">'stelle calc.'!DO67</f>
        <v>56</v>
      </c>
      <c r="Y69" s="150" t="n">
        <f aca="false">'stelle calc.'!DP67</f>
        <v>37.2944255270461</v>
      </c>
      <c r="Z69" s="151" t="str">
        <f aca="false">'stelle calc.'!DQ67</f>
        <v>N</v>
      </c>
    </row>
    <row r="70" s="65" customFormat="true" ht="11.25" hidden="false" customHeight="true" outlineLevel="0" collapsed="false">
      <c r="A70" s="157"/>
      <c r="B70" s="148" t="str">
        <f aca="false">'stelle calc.'!BS21</f>
        <v>alpheratz</v>
      </c>
      <c r="C70" s="149" t="n">
        <f aca="false">'stelle calc.'!DK21</f>
        <v>357</v>
      </c>
      <c r="D70" s="150" t="n">
        <f aca="false">'stelle calc.'!DL21</f>
        <v>41.5278603191689</v>
      </c>
      <c r="E70" s="149" t="n">
        <f aca="false">'stelle calc.'!DO21</f>
        <v>29</v>
      </c>
      <c r="F70" s="149"/>
      <c r="G70" s="150" t="n">
        <f aca="false">'stelle calc.'!DP21</f>
        <v>10.628823002867</v>
      </c>
      <c r="H70" s="151" t="str">
        <f aca="false">'stelle calc.'!DQ21</f>
        <v>N</v>
      </c>
      <c r="I70" s="152"/>
      <c r="J70" s="153" t="str">
        <f aca="false">'stelle calc.'!BS43</f>
        <v>gienah</v>
      </c>
      <c r="K70" s="68"/>
      <c r="L70" s="149" t="n">
        <f aca="false">'stelle calc.'!DK43</f>
        <v>175</v>
      </c>
      <c r="M70" s="150" t="n">
        <f aca="false">'stelle calc.'!DL43</f>
        <v>50.1024724420387</v>
      </c>
      <c r="N70" s="149" t="n">
        <f aca="false">'stelle calc.'!DO43</f>
        <v>17</v>
      </c>
      <c r="O70" s="150" t="n">
        <f aca="false">'stelle calc.'!DP43</f>
        <v>38.0738496461726</v>
      </c>
      <c r="P70" s="154" t="str">
        <f aca="false">'stelle calc.'!DQ43</f>
        <v>S</v>
      </c>
      <c r="Q70" s="155"/>
      <c r="R70" s="156"/>
      <c r="S70" s="153" t="str">
        <f aca="false">'stelle calc.'!BS68</f>
        <v>scheddi</v>
      </c>
      <c r="T70" s="14"/>
      <c r="U70" s="13"/>
      <c r="V70" s="149" t="n">
        <f aca="false">'stelle calc.'!DK68</f>
        <v>33</v>
      </c>
      <c r="W70" s="150" t="n">
        <f aca="false">'stelle calc.'!DL68</f>
        <v>0.854454871198414</v>
      </c>
      <c r="X70" s="149" t="n">
        <f aca="false">'stelle calc.'!DO68</f>
        <v>16</v>
      </c>
      <c r="Y70" s="150" t="n">
        <f aca="false">'stelle calc.'!DP68</f>
        <v>3.02035603364104</v>
      </c>
      <c r="Z70" s="151" t="str">
        <f aca="false">'stelle calc.'!DQ68</f>
        <v>S</v>
      </c>
    </row>
    <row r="71" customFormat="false" ht="11.25" hidden="false" customHeight="true" outlineLevel="0" collapsed="false">
      <c r="B71" s="148" t="str">
        <f aca="false">'stelle calc.'!BS22</f>
        <v>altair</v>
      </c>
      <c r="C71" s="149" t="n">
        <f aca="false">'stelle calc.'!DK22</f>
        <v>62</v>
      </c>
      <c r="D71" s="150" t="n">
        <f aca="false">'stelle calc.'!DL22</f>
        <v>6.05863148970798</v>
      </c>
      <c r="E71" s="149" t="n">
        <f aca="false">'stelle calc.'!DO22</f>
        <v>8</v>
      </c>
      <c r="F71" s="149"/>
      <c r="G71" s="150" t="n">
        <f aca="false">'stelle calc.'!DP22</f>
        <v>54.8058963079861</v>
      </c>
      <c r="H71" s="151" t="str">
        <f aca="false">'stelle calc.'!DQ22</f>
        <v>N</v>
      </c>
      <c r="I71" s="163"/>
      <c r="J71" s="153" t="str">
        <f aca="false">'stelle calc.'!BS44</f>
        <v>hadar</v>
      </c>
      <c r="K71" s="13"/>
      <c r="L71" s="149" t="n">
        <f aca="false">'stelle calc.'!DK44</f>
        <v>148</v>
      </c>
      <c r="M71" s="150" t="n">
        <f aca="false">'stelle calc.'!DL44</f>
        <v>44.3970204067705</v>
      </c>
      <c r="N71" s="149" t="n">
        <f aca="false">'stelle calc.'!DO44</f>
        <v>60</v>
      </c>
      <c r="O71" s="150" t="n">
        <f aca="false">'stelle calc.'!DP44</f>
        <v>27.187359729654</v>
      </c>
      <c r="P71" s="154" t="str">
        <f aca="false">'stelle calc.'!DQ44</f>
        <v>S</v>
      </c>
      <c r="Q71" s="160"/>
      <c r="R71" s="158"/>
      <c r="S71" s="153" t="str">
        <f aca="false">'stelle calc.'!BS69</f>
        <v>shaula</v>
      </c>
      <c r="T71" s="14"/>
      <c r="U71" s="13"/>
      <c r="V71" s="149" t="n">
        <f aca="false">'stelle calc.'!DK69</f>
        <v>96</v>
      </c>
      <c r="W71" s="150" t="n">
        <f aca="false">'stelle calc.'!DL69</f>
        <v>18.7928359785701</v>
      </c>
      <c r="X71" s="149" t="n">
        <f aca="false">'stelle calc.'!DO69</f>
        <v>37</v>
      </c>
      <c r="Y71" s="150" t="n">
        <f aca="false">'stelle calc.'!DP69</f>
        <v>6.68932581562913</v>
      </c>
      <c r="Z71" s="151" t="str">
        <f aca="false">'stelle calc.'!DQ69</f>
        <v>S</v>
      </c>
    </row>
    <row r="72" customFormat="false" ht="11.25" hidden="false" customHeight="true" outlineLevel="0" collapsed="false">
      <c r="B72" s="148" t="str">
        <f aca="false">'stelle calc.'!BS23</f>
        <v>ankaa</v>
      </c>
      <c r="C72" s="149" t="n">
        <f aca="false">'stelle calc.'!DK23</f>
        <v>353</v>
      </c>
      <c r="D72" s="150" t="n">
        <f aca="false">'stelle calc.'!DL23</f>
        <v>14.0462254297961</v>
      </c>
      <c r="E72" s="149" t="n">
        <f aca="false">'stelle calc.'!DO23</f>
        <v>42</v>
      </c>
      <c r="F72" s="149"/>
      <c r="G72" s="150" t="n">
        <f aca="false">'stelle calc.'!DP23</f>
        <v>12.9011868614492</v>
      </c>
      <c r="H72" s="151" t="str">
        <f aca="false">'stelle calc.'!DQ23</f>
        <v>S</v>
      </c>
      <c r="I72" s="163"/>
      <c r="J72" s="153" t="str">
        <f aca="false">'stelle calc.'!BS45</f>
        <v>hamal</v>
      </c>
      <c r="K72" s="13"/>
      <c r="L72" s="149" t="n">
        <f aca="false">'stelle calc.'!DK45</f>
        <v>327</v>
      </c>
      <c r="M72" s="150" t="n">
        <f aca="false">'stelle calc.'!DL45</f>
        <v>58.7713893509226</v>
      </c>
      <c r="N72" s="149" t="n">
        <f aca="false">'stelle calc.'!DO45</f>
        <v>23</v>
      </c>
      <c r="O72" s="150" t="n">
        <f aca="false">'stelle calc.'!DP45</f>
        <v>32.1199369890172</v>
      </c>
      <c r="P72" s="154" t="str">
        <f aca="false">'stelle calc.'!DQ45</f>
        <v>N</v>
      </c>
      <c r="Q72" s="160"/>
      <c r="R72" s="158"/>
      <c r="S72" s="153" t="str">
        <f aca="false">'stelle calc.'!BS70</f>
        <v>sirius</v>
      </c>
      <c r="T72" s="14"/>
      <c r="U72" s="13"/>
      <c r="V72" s="149" t="n">
        <f aca="false">'stelle calc.'!DK70</f>
        <v>258</v>
      </c>
      <c r="W72" s="150" t="n">
        <f aca="false">'stelle calc.'!DL70</f>
        <v>32.2934608966557</v>
      </c>
      <c r="X72" s="149" t="n">
        <f aca="false">'stelle calc.'!DO70</f>
        <v>16</v>
      </c>
      <c r="Y72" s="150" t="n">
        <f aca="false">'stelle calc.'!DP70</f>
        <v>44.6152390529187</v>
      </c>
      <c r="Z72" s="151" t="str">
        <f aca="false">'stelle calc.'!DQ70</f>
        <v>S</v>
      </c>
    </row>
    <row r="73" customFormat="false" ht="11.25" hidden="false" customHeight="true" outlineLevel="0" collapsed="false">
      <c r="B73" s="148" t="str">
        <f aca="false">'stelle calc.'!BS24</f>
        <v>antares</v>
      </c>
      <c r="C73" s="149" t="n">
        <f aca="false">'stelle calc.'!DK24</f>
        <v>112</v>
      </c>
      <c r="D73" s="150" t="n">
        <f aca="false">'stelle calc.'!DL24</f>
        <v>23.4345999193909</v>
      </c>
      <c r="E73" s="149" t="n">
        <f aca="false">'stelle calc.'!DO24</f>
        <v>26</v>
      </c>
      <c r="F73" s="149"/>
      <c r="G73" s="150" t="n">
        <f aca="false">'stelle calc.'!DP24</f>
        <v>27.9201567260078</v>
      </c>
      <c r="H73" s="151" t="str">
        <f aca="false">'stelle calc.'!DQ24</f>
        <v>S</v>
      </c>
      <c r="I73" s="163"/>
      <c r="J73" s="153" t="str">
        <f aca="false">'stelle calc.'!BS46</f>
        <v>kaus aust.</v>
      </c>
      <c r="K73" s="13"/>
      <c r="L73" s="149" t="n">
        <f aca="false">'stelle calc.'!DK46</f>
        <v>83</v>
      </c>
      <c r="M73" s="150" t="n">
        <f aca="false">'stelle calc.'!DL46</f>
        <v>40.8107632659039</v>
      </c>
      <c r="N73" s="149" t="n">
        <f aca="false">'stelle calc.'!DO46</f>
        <v>34</v>
      </c>
      <c r="O73" s="150" t="n">
        <f aca="false">'stelle calc.'!DP46</f>
        <v>22.329176257921</v>
      </c>
      <c r="P73" s="154" t="str">
        <f aca="false">'stelle calc.'!DQ46</f>
        <v>S</v>
      </c>
      <c r="Q73" s="160"/>
      <c r="R73" s="158"/>
      <c r="S73" s="153" t="str">
        <f aca="false">'stelle calc.'!BS71</f>
        <v>spica</v>
      </c>
      <c r="T73" s="14"/>
      <c r="U73" s="13"/>
      <c r="V73" s="149" t="n">
        <f aca="false">'stelle calc.'!DK71</f>
        <v>158</v>
      </c>
      <c r="W73" s="150" t="n">
        <f aca="false">'stelle calc.'!DL71</f>
        <v>28.9271974724096</v>
      </c>
      <c r="X73" s="149" t="n">
        <f aca="false">'stelle calc.'!DO71</f>
        <v>11</v>
      </c>
      <c r="Y73" s="150" t="n">
        <f aca="false">'stelle calc.'!DP71</f>
        <v>14.7989195123585</v>
      </c>
      <c r="Z73" s="151" t="str">
        <f aca="false">'stelle calc.'!DQ71</f>
        <v>S</v>
      </c>
    </row>
    <row r="74" customFormat="false" ht="11.25" hidden="false" customHeight="true" outlineLevel="0" collapsed="false">
      <c r="B74" s="148" t="str">
        <f aca="false">'stelle calc.'!BS25</f>
        <v>arcturus</v>
      </c>
      <c r="C74" s="149" t="n">
        <f aca="false">'stelle calc.'!DK25</f>
        <v>145</v>
      </c>
      <c r="D74" s="150" t="n">
        <f aca="false">'stelle calc.'!DL25</f>
        <v>53.6551090650198</v>
      </c>
      <c r="E74" s="149" t="n">
        <f aca="false">'stelle calc.'!DO25</f>
        <v>19</v>
      </c>
      <c r="F74" s="149"/>
      <c r="G74" s="150" t="n">
        <f aca="false">'stelle calc.'!DP25</f>
        <v>5.99402483120407</v>
      </c>
      <c r="H74" s="151" t="str">
        <f aca="false">'stelle calc.'!DQ25</f>
        <v>N</v>
      </c>
      <c r="I74" s="163"/>
      <c r="J74" s="153" t="str">
        <f aca="false">'stelle calc.'!BS47</f>
        <v>kochab</v>
      </c>
      <c r="K74" s="13"/>
      <c r="L74" s="149" t="n">
        <f aca="false">'stelle calc.'!DK47</f>
        <v>137</v>
      </c>
      <c r="M74" s="150" t="n">
        <f aca="false">'stelle calc.'!DL47</f>
        <v>19.198680502721</v>
      </c>
      <c r="N74" s="149" t="n">
        <f aca="false">'stelle calc.'!DO47</f>
        <v>74</v>
      </c>
      <c r="O74" s="150" t="n">
        <f aca="false">'stelle calc.'!DP47</f>
        <v>5.58065726204234</v>
      </c>
      <c r="P74" s="154" t="str">
        <f aca="false">'stelle calc.'!DQ47</f>
        <v>N</v>
      </c>
      <c r="Q74" s="160"/>
      <c r="R74" s="158"/>
      <c r="S74" s="153" t="str">
        <f aca="false">'stelle calc.'!BS72</f>
        <v>suhail</v>
      </c>
      <c r="T74" s="14"/>
      <c r="U74" s="13"/>
      <c r="V74" s="149" t="n">
        <f aca="false">'stelle calc.'!DK72</f>
        <v>222</v>
      </c>
      <c r="W74" s="150" t="n">
        <f aca="false">'stelle calc.'!DL72</f>
        <v>51.1239328214714</v>
      </c>
      <c r="X74" s="149" t="n">
        <f aca="false">'stelle calc.'!DO72</f>
        <v>43</v>
      </c>
      <c r="Y74" s="150" t="n">
        <f aca="false">'stelle calc.'!DP72</f>
        <v>30.2944817107451</v>
      </c>
      <c r="Z74" s="151" t="str">
        <f aca="false">'stelle calc.'!DQ72</f>
        <v>S</v>
      </c>
    </row>
    <row r="75" customFormat="false" ht="6.75" hidden="false" customHeight="true" outlineLevel="0" collapsed="false">
      <c r="B75" s="158"/>
      <c r="C75" s="13"/>
      <c r="D75" s="13"/>
      <c r="E75" s="14"/>
      <c r="F75" s="14"/>
      <c r="G75" s="13"/>
      <c r="H75" s="160"/>
      <c r="I75" s="163"/>
      <c r="J75" s="13"/>
      <c r="K75" s="13"/>
      <c r="L75" s="13"/>
      <c r="M75" s="13"/>
      <c r="N75" s="17"/>
      <c r="O75" s="13"/>
      <c r="P75" s="13"/>
      <c r="Q75" s="160"/>
      <c r="R75" s="158"/>
      <c r="S75" s="13"/>
      <c r="T75" s="14"/>
      <c r="U75" s="13"/>
      <c r="V75" s="14"/>
      <c r="W75" s="13"/>
      <c r="X75" s="14"/>
      <c r="Y75" s="13"/>
      <c r="Z75" s="160"/>
    </row>
    <row r="76" customFormat="false" ht="11.25" hidden="false" customHeight="true" outlineLevel="0" collapsed="false">
      <c r="B76" s="148" t="str">
        <f aca="false">'stelle calc.'!BS26</f>
        <v>atria</v>
      </c>
      <c r="C76" s="149" t="n">
        <f aca="false">'stelle calc.'!DK26</f>
        <v>107</v>
      </c>
      <c r="D76" s="150" t="n">
        <f aca="false">'stelle calc.'!DL26</f>
        <v>22.8474292289246</v>
      </c>
      <c r="E76" s="149" t="n">
        <f aca="false">'stelle calc.'!DO26</f>
        <v>69</v>
      </c>
      <c r="F76" s="149"/>
      <c r="G76" s="150" t="n">
        <f aca="false">'stelle calc.'!DP26</f>
        <v>3.18780088346585</v>
      </c>
      <c r="H76" s="151" t="str">
        <f aca="false">'stelle calc.'!DQ26</f>
        <v>S</v>
      </c>
      <c r="I76" s="163"/>
      <c r="J76" s="153" t="str">
        <f aca="false">'stelle calc.'!BS48</f>
        <v>markab</v>
      </c>
      <c r="K76" s="13"/>
      <c r="L76" s="149" t="n">
        <f aca="false">'stelle calc.'!DK48</f>
        <v>13</v>
      </c>
      <c r="M76" s="150" t="n">
        <f aca="false">'stelle calc.'!DL48</f>
        <v>36.3568225998199</v>
      </c>
      <c r="N76" s="149" t="n">
        <f aca="false">'stelle calc.'!DO48</f>
        <v>15</v>
      </c>
      <c r="O76" s="150" t="n">
        <f aca="false">'stelle calc.'!DP48</f>
        <v>17.5046340566674</v>
      </c>
      <c r="P76" s="154" t="str">
        <f aca="false">'stelle calc.'!DQ48</f>
        <v>N</v>
      </c>
      <c r="Q76" s="160"/>
      <c r="R76" s="158"/>
      <c r="S76" s="153" t="str">
        <f aca="false">'stelle calc.'!BS73</f>
        <v>vega</v>
      </c>
      <c r="T76" s="14"/>
      <c r="U76" s="13"/>
      <c r="V76" s="149" t="n">
        <f aca="false">'stelle calc.'!DK73</f>
        <v>80</v>
      </c>
      <c r="W76" s="150" t="n">
        <f aca="false">'stelle calc.'!DL73</f>
        <v>37.2318816782854</v>
      </c>
      <c r="X76" s="149" t="n">
        <f aca="false">'stelle calc.'!DO73</f>
        <v>38</v>
      </c>
      <c r="Y76" s="150" t="n">
        <f aca="false">'stelle calc.'!DP73</f>
        <v>48.0032178959549</v>
      </c>
      <c r="Z76" s="151" t="str">
        <f aca="false">'stelle calc.'!DQ73</f>
        <v>N</v>
      </c>
    </row>
    <row r="77" customFormat="false" ht="11.25" hidden="false" customHeight="true" outlineLevel="0" collapsed="false">
      <c r="B77" s="148" t="str">
        <f aca="false">'stelle calc.'!BS27</f>
        <v>avior</v>
      </c>
      <c r="C77" s="149" t="n">
        <f aca="false">'stelle calc.'!DK27</f>
        <v>234</v>
      </c>
      <c r="D77" s="150" t="n">
        <f aca="false">'stelle calc.'!DL27</f>
        <v>17.5255899500291</v>
      </c>
      <c r="E77" s="149" t="n">
        <f aca="false">'stelle calc.'!DO27</f>
        <v>59</v>
      </c>
      <c r="F77" s="149"/>
      <c r="G77" s="150" t="n">
        <f aca="false">'stelle calc.'!DP27</f>
        <v>34.1342222028935</v>
      </c>
      <c r="H77" s="151" t="str">
        <f aca="false">'stelle calc.'!DQ27</f>
        <v>S</v>
      </c>
      <c r="I77" s="163"/>
      <c r="J77" s="153" t="str">
        <f aca="false">'stelle calc.'!BS49</f>
        <v>menkar</v>
      </c>
      <c r="K77" s="13"/>
      <c r="L77" s="149" t="n">
        <f aca="false">'stelle calc.'!DK49</f>
        <v>314</v>
      </c>
      <c r="M77" s="150" t="n">
        <f aca="false">'stelle calc.'!DL49</f>
        <v>13.2776732729019</v>
      </c>
      <c r="N77" s="149" t="n">
        <f aca="false">'stelle calc.'!DO49</f>
        <v>4</v>
      </c>
      <c r="O77" s="150" t="n">
        <f aca="false">'stelle calc.'!DP49</f>
        <v>9.00208949561026</v>
      </c>
      <c r="P77" s="154" t="str">
        <f aca="false">'stelle calc.'!DQ49</f>
        <v>N</v>
      </c>
      <c r="Q77" s="160"/>
      <c r="R77" s="28"/>
      <c r="S77" s="165"/>
      <c r="T77" s="166"/>
      <c r="U77" s="167"/>
      <c r="V77" s="168"/>
      <c r="W77" s="169"/>
      <c r="X77" s="168"/>
      <c r="Y77" s="169"/>
      <c r="Z77" s="132"/>
    </row>
    <row r="78" customFormat="false" ht="11.25" hidden="false" customHeight="true" outlineLevel="0" collapsed="false">
      <c r="B78" s="148" t="str">
        <f aca="false">'stelle calc.'!BS28</f>
        <v>bellatrix</v>
      </c>
      <c r="C78" s="149" t="n">
        <f aca="false">'stelle calc.'!DK28</f>
        <v>278</v>
      </c>
      <c r="D78" s="150" t="n">
        <f aca="false">'stelle calc.'!DL28</f>
        <v>30.2253515764403</v>
      </c>
      <c r="E78" s="149" t="n">
        <f aca="false">'stelle calc.'!DO28</f>
        <v>6</v>
      </c>
      <c r="F78" s="149"/>
      <c r="G78" s="150" t="n">
        <f aca="false">'stelle calc.'!DP28</f>
        <v>21.597693226964</v>
      </c>
      <c r="H78" s="151" t="str">
        <f aca="false">'stelle calc.'!DQ28</f>
        <v>N</v>
      </c>
      <c r="I78" s="163"/>
      <c r="J78" s="153" t="str">
        <f aca="false">'stelle calc.'!BS50</f>
        <v>menkent</v>
      </c>
      <c r="K78" s="13"/>
      <c r="L78" s="149" t="n">
        <f aca="false">'stelle calc.'!DK50</f>
        <v>148</v>
      </c>
      <c r="M78" s="150" t="n">
        <f aca="false">'stelle calc.'!DL50</f>
        <v>4.8209546876609</v>
      </c>
      <c r="N78" s="149" t="n">
        <f aca="false">'stelle calc.'!DO50</f>
        <v>36</v>
      </c>
      <c r="O78" s="150" t="n">
        <f aca="false">'stelle calc.'!DP50</f>
        <v>27.0595531883521</v>
      </c>
      <c r="P78" s="154" t="str">
        <f aca="false">'stelle calc.'!DQ50</f>
        <v>S</v>
      </c>
      <c r="Q78" s="160"/>
      <c r="R78" s="158"/>
      <c r="S78" s="153" t="str">
        <f aca="false">'stelle calc.'!BS58</f>
        <v>polaris</v>
      </c>
      <c r="T78" s="14"/>
      <c r="U78" s="13"/>
      <c r="V78" s="149" t="n">
        <f aca="false">'stelle calc.'!DK58</f>
        <v>317</v>
      </c>
      <c r="W78" s="150" t="n">
        <f aca="false">'stelle calc.'!DL58</f>
        <v>16.6279340643598</v>
      </c>
      <c r="X78" s="149" t="n">
        <f aca="false">'stelle calc.'!DO58</f>
        <v>89</v>
      </c>
      <c r="Y78" s="150" t="n">
        <f aca="false">'stelle calc.'!DP58</f>
        <v>19.7191279018071</v>
      </c>
      <c r="Z78" s="151" t="str">
        <f aca="false">'stelle calc.'!DQ58</f>
        <v>N</v>
      </c>
    </row>
    <row r="79" customFormat="false" ht="11.25" hidden="false" customHeight="true" outlineLevel="0" collapsed="false">
      <c r="B79" s="148" t="str">
        <f aca="false">'stelle calc.'!BS29</f>
        <v>betelgeu.</v>
      </c>
      <c r="C79" s="149" t="n">
        <f aca="false">'stelle calc.'!DK29</f>
        <v>270</v>
      </c>
      <c r="D79" s="150" t="n">
        <f aca="false">'stelle calc.'!DL29</f>
        <v>59.4882061074623</v>
      </c>
      <c r="F79" s="149" t="n">
        <f aca="false">'stelle calc.'!DO29</f>
        <v>7</v>
      </c>
      <c r="G79" s="150" t="n">
        <f aca="false">'stelle calc.'!DP29</f>
        <v>24.3407144457973</v>
      </c>
      <c r="H79" s="151" t="str">
        <f aca="false">'stelle calc.'!DQ29</f>
        <v>N</v>
      </c>
      <c r="I79" s="170"/>
      <c r="J79" s="153" t="str">
        <f aca="false">'stelle calc.'!BS51</f>
        <v>merak</v>
      </c>
      <c r="K79" s="13"/>
      <c r="L79" s="149" t="n">
        <f aca="false">'stelle calc.'!DK51</f>
        <v>194</v>
      </c>
      <c r="M79" s="150" t="n">
        <f aca="false">'stelle calc.'!DL51</f>
        <v>17.9654917879253</v>
      </c>
      <c r="N79" s="149" t="n">
        <f aca="false">'stelle calc.'!DO51</f>
        <v>56</v>
      </c>
      <c r="O79" s="150" t="n">
        <f aca="false">'stelle calc.'!DP51</f>
        <v>17.891533400213</v>
      </c>
      <c r="P79" s="154" t="str">
        <f aca="false">'stelle calc.'!DQ51</f>
        <v>N</v>
      </c>
      <c r="Q79" s="160"/>
      <c r="R79" s="158"/>
      <c r="S79" s="153"/>
      <c r="T79" s="14"/>
      <c r="U79" s="13"/>
      <c r="V79" s="149"/>
      <c r="W79" s="150"/>
      <c r="X79" s="149"/>
      <c r="Y79" s="150"/>
      <c r="Z79" s="151"/>
    </row>
    <row r="80" customFormat="false" ht="8.25" hidden="false" customHeight="true" outlineLevel="0" collapsed="false">
      <c r="B80" s="171"/>
      <c r="C80" s="172"/>
      <c r="D80" s="172"/>
      <c r="E80" s="172"/>
      <c r="F80" s="172"/>
      <c r="G80" s="172"/>
      <c r="H80" s="173"/>
      <c r="I80" s="174"/>
      <c r="J80" s="172"/>
      <c r="K80" s="172"/>
      <c r="L80" s="172"/>
      <c r="M80" s="175"/>
      <c r="N80" s="172"/>
      <c r="O80" s="172"/>
      <c r="P80" s="172"/>
      <c r="Q80" s="176"/>
      <c r="R80" s="171"/>
      <c r="S80" s="172"/>
      <c r="T80" s="177"/>
      <c r="U80" s="172"/>
      <c r="V80" s="177"/>
      <c r="W80" s="172"/>
      <c r="X80" s="172"/>
      <c r="Y80" s="172"/>
      <c r="Z80" s="176"/>
    </row>
    <row r="81" customFormat="false" ht="21" hidden="false" customHeight="true" outlineLevel="0" collapsed="false">
      <c r="B81" s="178" t="s">
        <v>30</v>
      </c>
      <c r="O81" s="13"/>
      <c r="P81" s="13"/>
      <c r="Q81" s="13"/>
      <c r="R81" s="13"/>
      <c r="S81" s="13"/>
      <c r="T81" s="14"/>
      <c r="U81" s="13"/>
      <c r="V81" s="14"/>
      <c r="W81" s="179"/>
      <c r="X81" s="13"/>
      <c r="Y81" s="179" t="s">
        <v>31</v>
      </c>
      <c r="Z81" s="13"/>
    </row>
    <row r="82" customFormat="false" ht="10.5" hidden="false" customHeight="true" outlineLevel="0" collapsed="false"/>
  </sheetData>
  <sheetProtection sheet="true" password="9fc2"/>
  <mergeCells count="65">
    <mergeCell ref="B6:Z7"/>
    <mergeCell ref="B10:J11"/>
    <mergeCell ref="M10:N11"/>
    <mergeCell ref="O10:S11"/>
    <mergeCell ref="T10:V11"/>
    <mergeCell ref="W10:Z11"/>
    <mergeCell ref="C12:E13"/>
    <mergeCell ref="F12:J13"/>
    <mergeCell ref="M12:N13"/>
    <mergeCell ref="O12:S13"/>
    <mergeCell ref="T12:V13"/>
    <mergeCell ref="X12:Z13"/>
    <mergeCell ref="O18:P18"/>
    <mergeCell ref="Q18:T18"/>
    <mergeCell ref="M26:N27"/>
    <mergeCell ref="O26:O27"/>
    <mergeCell ref="P26:S27"/>
    <mergeCell ref="T26:T27"/>
    <mergeCell ref="M28:N29"/>
    <mergeCell ref="O28:O29"/>
    <mergeCell ref="P28:S29"/>
    <mergeCell ref="T28:T29"/>
    <mergeCell ref="Q31:S31"/>
    <mergeCell ref="L32:U32"/>
    <mergeCell ref="Q33:S33"/>
    <mergeCell ref="Q34:S34"/>
    <mergeCell ref="Q36:S36"/>
    <mergeCell ref="Q38:S38"/>
    <mergeCell ref="Q40:S40"/>
    <mergeCell ref="Q41:S41"/>
    <mergeCell ref="T44:U44"/>
    <mergeCell ref="C46:C47"/>
    <mergeCell ref="D46:D47"/>
    <mergeCell ref="G46:G47"/>
    <mergeCell ref="H46:H47"/>
    <mergeCell ref="L47:R49"/>
    <mergeCell ref="C52:D52"/>
    <mergeCell ref="E52:H52"/>
    <mergeCell ref="I52:K52"/>
    <mergeCell ref="L52:M52"/>
    <mergeCell ref="N52:Q52"/>
    <mergeCell ref="R52:U52"/>
    <mergeCell ref="V52:W52"/>
    <mergeCell ref="X52:Z52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6:F76"/>
    <mergeCell ref="E77:F77"/>
    <mergeCell ref="E78:F78"/>
  </mergeCells>
  <dataValidations count="8">
    <dataValidation allowBlank="true" error="inserire valori compresi tra 0° e 66°" errorStyle="stop" operator="between" prompt="range : 0° - 66°" promptTitle="latitudine : gradi" showDropDown="false" showErrorMessage="true" showInputMessage="true" sqref="O26:O27" type="whole">
      <formula1>0</formula1>
      <formula2>66</formula2>
    </dataValidation>
    <dataValidation allowBlank="true" error="range : 0' - 59,9'" errorStyle="stop" operator="between" prompt="Range  :  0'-59,9'" promptTitle="Latitudine : primi" showDropDown="false" showErrorMessage="true" showInputMessage="true" sqref="P26:S27" type="decimal">
      <formula1>0</formula1>
      <formula2>59.9</formula2>
    </dataValidation>
    <dataValidation allowBlank="true" error="inserire valori compresi tra 0° e 179°" errorStyle="stop" operator="between" prompt="Range  :  0° - 179°" promptTitle="Longitudine : gradi" showDropDown="false" showErrorMessage="true" showInputMessage="true" sqref="O28:O29" type="whole">
      <formula1>0</formula1>
      <formula2>179</formula2>
    </dataValidation>
    <dataValidation allowBlank="true" error="inserire valori compresi tra 0' e 59,9'&#10;" errorStyle="stop" operator="between" prompt="Range  :  0' - 59,9'" promptTitle="Longitudine : primi" showDropDown="false" showErrorMessage="true" showInputMessage="true" sqref="P28:S29" type="decimal">
      <formula1>0</formula1>
      <formula2>59.9</formula2>
    </dataValidation>
    <dataValidation allowBlank="true" error="inserire valori : N o S" errorStyle="stop" operator="between" showDropDown="false" showErrorMessage="true" showInputMessage="false" sqref="T26:T27" type="list">
      <formula1>"N,S"</formula1>
      <formula2>0</formula2>
    </dataValidation>
    <dataValidation allowBlank="true" error="inserire valori : E oppure W" errorStyle="stop" operator="between" showDropDown="false" showErrorMessage="true" showInputMessage="false" sqref="T28:T29" type="list">
      <formula1>"E,W"</formula1>
      <formula2>0</formula2>
    </dataValidation>
    <dataValidation allowBlank="true" error="mesi da 1 a 12" errorStyle="stop" errorTitle="correggere mese non valido :" operator="between" showDropDown="false" showErrorMessage="true" showInputMessage="false" sqref="O12" type="whole">
      <formula1>1</formula1>
      <formula2>12</formula2>
    </dataValidation>
    <dataValidation allowBlank="true" error="giorno:  dal 1 al 31" errorStyle="stop" operator="between" showDropDown="false" showErrorMessage="true" showInputMessage="false" sqref="O10" type="whole">
      <formula1>1</formula1>
      <formula2>31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s="298" customFormat="true" ht="12.75" hidden="false" customHeight="false" outlineLevel="0" collapsed="false">
      <c r="A1" s="298" t="s">
        <v>4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1</v>
      </c>
      <c r="C2" s="218" t="n">
        <v>3.14</v>
      </c>
      <c r="D2" s="218" t="n">
        <v>0</v>
      </c>
      <c r="F2" s="218" t="n">
        <f aca="false">$B$2*COS($C$2+($D$2*'V-VSOP87-calcoli'!C12))</f>
        <v>-0.99999873172754</v>
      </c>
      <c r="G2" s="218" t="n">
        <f aca="false">$B$2*COS($C$2+($D$2*'V-VSOP87-calcoli'!D12))</f>
        <v>-0.99999873172754</v>
      </c>
      <c r="H2" s="218" t="n">
        <f aca="false">$B$2*COS($C$2+($D$2*'V-VSOP87-calcoli'!E12))</f>
        <v>-0.99999873172754</v>
      </c>
      <c r="I2" s="218" t="n">
        <f aca="false">$B$2*COS($C$2+($D$2*'V-VSOP87-calcoli'!F12))</f>
        <v>-0.99999873172754</v>
      </c>
      <c r="J2" s="218" t="n">
        <f aca="false">$B$2*COS($C$2+($D$2*'V-VSOP87-calcoli'!G12))</f>
        <v>-0.99999873172754</v>
      </c>
      <c r="K2" s="218" t="n">
        <f aca="false">$B$2*COS($C$2+($D$2*'V-VSOP87-calcoli'!H12))</f>
        <v>-0.99999873172754</v>
      </c>
      <c r="L2" s="218" t="n">
        <f aca="false">$B$2*COS($C$2+($D$2*'V-VSOP87-calcoli'!I12))</f>
        <v>-0.99999873172754</v>
      </c>
      <c r="M2" s="218" t="n">
        <f aca="false">$B$2*COS($C$2+($D$2*'V-VSOP87-calcoli'!J12))</f>
        <v>-0.99999873172754</v>
      </c>
      <c r="N2" s="218" t="n">
        <f aca="false">$B$2*COS($C$2+($D$2*'V-VSOP87-calcoli'!K12))</f>
        <v>-0.99999873172754</v>
      </c>
      <c r="O2" s="218" t="n">
        <f aca="false">$B$2*COS($C$2+($D$2*'V-VSOP87-calcoli'!L12))</f>
        <v>-0.99999873172754</v>
      </c>
      <c r="P2" s="218" t="n">
        <f aca="false">$B$2*COS($C$2+($D$2*'V-VSOP87-calcoli'!M12))</f>
        <v>-0.99999873172754</v>
      </c>
      <c r="Q2" s="218" t="n">
        <f aca="false">$B$2*COS($C$2+($D$2*'V-VSOP87-calcoli'!N12))</f>
        <v>-0.99999873172754</v>
      </c>
      <c r="R2" s="218" t="n">
        <f aca="false">$B$2*COS($C$2+($D$2*'V-VSOP87-calcoli'!O12))</f>
        <v>-0.99999873172754</v>
      </c>
      <c r="S2" s="218" t="n">
        <f aca="false">$B$2*COS($C$2+($D$2*'V-VSOP87-calcoli'!P12))</f>
        <v>-0.99999873172754</v>
      </c>
      <c r="T2" s="218" t="n">
        <f aca="false">$B$2*COS($C$2+($D$2*'V-VSOP87-calcoli'!Q12))</f>
        <v>-0.99999873172754</v>
      </c>
      <c r="U2" s="218" t="n">
        <f aca="false">$B$2*COS($C$2+($D$2*'V-VSOP87-calcoli'!R12))</f>
        <v>-0.99999873172754</v>
      </c>
      <c r="V2" s="218" t="n">
        <f aca="false">$B$2*COS($C$2+($D$2*'V-VSOP87-calcoli'!S12))</f>
        <v>-0.99999873172754</v>
      </c>
      <c r="W2" s="218" t="n">
        <f aca="false">$B$2*COS($C$2+($D$2*'V-VSOP87-calcoli'!T12))</f>
        <v>-0.99999873172754</v>
      </c>
      <c r="X2" s="218" t="n">
        <f aca="false">$B$2*COS($C$2+($D$2*'V-VSOP87-calcoli'!U12))</f>
        <v>-0.99999873172754</v>
      </c>
      <c r="Y2" s="218" t="n">
        <f aca="false">$B$2*COS($C$2+($D$2*'V-VSOP87-calcoli'!V12))</f>
        <v>-0.99999873172754</v>
      </c>
      <c r="Z2" s="218" t="n">
        <f aca="false">$B$2*COS($C$2+($D$2*'V-VSOP87-calcoli'!W12))</f>
        <v>-0.99999873172754</v>
      </c>
      <c r="AA2" s="218" t="n">
        <f aca="false">$B$2*COS($C$2+($D$2*'V-VSOP87-calcoli'!X12))</f>
        <v>-0.99999873172754</v>
      </c>
      <c r="AB2" s="218" t="n">
        <f aca="false">$B$2*COS($C$2+($D$2*'V-VSOP87-calcoli'!Y12))</f>
        <v>-0.99999873172754</v>
      </c>
      <c r="AC2" s="218" t="n">
        <f aca="false">$B$2*COS($C$2+($D$2*'V-VSOP87-calcoli'!Z12))</f>
        <v>-0.99999873172754</v>
      </c>
      <c r="AD2" s="218" t="n">
        <f aca="false">$B$2*COS($C$2+($D$2*'V-VSOP87-calcoli'!AA12))</f>
        <v>-0.99999873172754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4" min="2" style="218" width="10.71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4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280</v>
      </c>
      <c r="C2" s="218" t="n">
        <v>3.199</v>
      </c>
      <c r="D2" s="218" t="n">
        <v>84334.662</v>
      </c>
      <c r="F2" s="218" t="n">
        <f aca="false">$B$2*COS($C$2+($D$2*'V-VSOP87-calcoli'!C12))</f>
        <v>139.447912030263</v>
      </c>
      <c r="G2" s="218" t="n">
        <f aca="false">$B$2*COS($C$2+($D$2*'V-VSOP87-calcoli'!D12))</f>
        <v>141.777365975106</v>
      </c>
      <c r="H2" s="218" t="n">
        <f aca="false">$B$2*COS($C$2+($D$2*'V-VSOP87-calcoli'!E12))</f>
        <v>144.093697558963</v>
      </c>
      <c r="I2" s="218" t="n">
        <f aca="false">$B$2*COS($C$2+($D$2*'V-VSOP87-calcoli'!F12))</f>
        <v>146.39669233899</v>
      </c>
      <c r="J2" s="218" t="n">
        <f aca="false">$B$2*COS($C$2+($D$2*'V-VSOP87-calcoli'!G12))</f>
        <v>148.686137184506</v>
      </c>
      <c r="K2" s="218" t="n">
        <f aca="false">$B$2*COS($C$2+($D$2*'V-VSOP87-calcoli'!H12))</f>
        <v>150.961820218354</v>
      </c>
      <c r="L2" s="218" t="n">
        <f aca="false">$B$2*COS($C$2+($D$2*'V-VSOP87-calcoli'!I12))</f>
        <v>153.223530760882</v>
      </c>
      <c r="M2" s="218" t="n">
        <f aca="false">$B$2*COS($C$2+($D$2*'V-VSOP87-calcoli'!J12))</f>
        <v>155.47105950207</v>
      </c>
      <c r="N2" s="218" t="n">
        <f aca="false">$B$2*COS($C$2+($D$2*'V-VSOP87-calcoli'!K12))</f>
        <v>157.704198443936</v>
      </c>
      <c r="O2" s="218" t="n">
        <f aca="false">$B$2*COS($C$2+($D$2*'V-VSOP87-calcoli'!L12))</f>
        <v>159.922740845395</v>
      </c>
      <c r="P2" s="218" t="n">
        <f aca="false">$B$2*COS($C$2+($D$2*'V-VSOP87-calcoli'!M12))</f>
        <v>162.126481391493</v>
      </c>
      <c r="Q2" s="218" t="n">
        <f aca="false">$B$2*COS($C$2+($D$2*'V-VSOP87-calcoli'!N12))</f>
        <v>164.315216136567</v>
      </c>
      <c r="R2" s="218" t="n">
        <f aca="false">$B$2*COS($C$2+($D$2*'V-VSOP87-calcoli'!O12))</f>
        <v>166.488742450517</v>
      </c>
      <c r="S2" s="218" t="n">
        <f aca="false">$B$2*COS($C$2+($D$2*'V-VSOP87-calcoli'!P12))</f>
        <v>168.646859184367</v>
      </c>
      <c r="T2" s="218" t="n">
        <f aca="false">$B$2*COS($C$2+($D$2*'V-VSOP87-calcoli'!Q12))</f>
        <v>170.789366614653</v>
      </c>
      <c r="U2" s="218" t="n">
        <f aca="false">$B$2*COS($C$2+($D$2*'V-VSOP87-calcoli'!R12))</f>
        <v>172.91606639114</v>
      </c>
      <c r="V2" s="218" t="n">
        <f aca="false">$B$2*COS($C$2+($D$2*'V-VSOP87-calcoli'!S12))</f>
        <v>175.026761698176</v>
      </c>
      <c r="W2" s="218" t="n">
        <f aca="false">$B$2*COS($C$2+($D$2*'V-VSOP87-calcoli'!T12))</f>
        <v>177.121257201011</v>
      </c>
      <c r="X2" s="218" t="n">
        <f aca="false">$B$2*COS($C$2+($D$2*'V-VSOP87-calcoli'!U12))</f>
        <v>179.199358994186</v>
      </c>
      <c r="Y2" s="218" t="n">
        <f aca="false">$B$2*COS($C$2+($D$2*'V-VSOP87-calcoli'!V12))</f>
        <v>181.260874759767</v>
      </c>
      <c r="Z2" s="218" t="n">
        <f aca="false">$B$2*COS($C$2+($D$2*'V-VSOP87-calcoli'!W12))</f>
        <v>183.305613714269</v>
      </c>
      <c r="AA2" s="218" t="n">
        <f aca="false">$B$2*COS($C$2+($D$2*'V-VSOP87-calcoli'!X12))</f>
        <v>185.333386558527</v>
      </c>
      <c r="AB2" s="218" t="n">
        <f aca="false">$B$2*COS($C$2+($D$2*'V-VSOP87-calcoli'!Y12))</f>
        <v>187.344005632367</v>
      </c>
      <c r="AC2" s="218" t="n">
        <f aca="false">$B$2*COS($C$2+($D$2*'V-VSOP87-calcoli'!Z12))</f>
        <v>189.337284862578</v>
      </c>
      <c r="AD2" s="218" t="n">
        <f aca="false">$B$2*COS($C$2+($D$2*'V-VSOP87-calcoli'!AA12))</f>
        <v>191.313039713976</v>
      </c>
    </row>
    <row r="3" customFormat="false" ht="12.75" hidden="false" customHeight="false" outlineLevel="0" collapsed="false">
      <c r="A3" s="218" t="n">
        <v>2</v>
      </c>
      <c r="B3" s="218" t="n">
        <v>102</v>
      </c>
      <c r="C3" s="218" t="n">
        <v>5.422</v>
      </c>
      <c r="D3" s="218" t="n">
        <v>5507.553</v>
      </c>
      <c r="F3" s="218" t="n">
        <f aca="false">$B$3*COS($C$3+($D$3*'V-VSOP87-calcoli'!C12))</f>
        <v>-0.890578332834932</v>
      </c>
      <c r="G3" s="218" t="n">
        <f aca="false">$B$3*COS($C$3+($D$3*'V-VSOP87-calcoli'!D12))</f>
        <v>-0.954660857696658</v>
      </c>
      <c r="H3" s="218" t="n">
        <f aca="false">$B$3*COS($C$3+($D$3*'V-VSOP87-calcoli'!E12))</f>
        <v>-1.01874300642728</v>
      </c>
      <c r="I3" s="218" t="n">
        <f aca="false">$B$3*COS($C$3+($D$3*'V-VSOP87-calcoli'!F12))</f>
        <v>-1.08282475230022</v>
      </c>
      <c r="J3" s="218" t="n">
        <f aca="false">$B$3*COS($C$3+($D$3*'V-VSOP87-calcoli'!G12))</f>
        <v>-1.14690607073714</v>
      </c>
      <c r="K3" s="218" t="n">
        <f aca="false">$B$3*COS($C$3+($D$3*'V-VSOP87-calcoli'!H12))</f>
        <v>-1.21098693715693</v>
      </c>
      <c r="L3" s="218" t="n">
        <f aca="false">$B$3*COS($C$3+($D$3*'V-VSOP87-calcoli'!I12))</f>
        <v>-1.27506732483212</v>
      </c>
      <c r="M3" s="218" t="n">
        <f aca="false">$B$3*COS($C$3+($D$3*'V-VSOP87-calcoli'!J12))</f>
        <v>-1.33914720918198</v>
      </c>
      <c r="N3" s="218" t="n">
        <f aca="false">$B$3*COS($C$3+($D$3*'V-VSOP87-calcoli'!K12))</f>
        <v>-1.40322656563176</v>
      </c>
      <c r="O3" s="218" t="n">
        <f aca="false">$B$3*COS($C$3+($D$3*'V-VSOP87-calcoli'!L12))</f>
        <v>-1.46730536744881</v>
      </c>
      <c r="P3" s="218" t="n">
        <f aca="false">$B$3*COS($C$3+($D$3*'V-VSOP87-calcoli'!M12))</f>
        <v>-1.5313835900588</v>
      </c>
      <c r="Q3" s="218" t="n">
        <f aca="false">$B$3*COS($C$3+($D$3*'V-VSOP87-calcoli'!N12))</f>
        <v>-1.59546120888183</v>
      </c>
      <c r="R3" s="218" t="n">
        <f aca="false">$B$3*COS($C$3+($D$3*'V-VSOP87-calcoli'!O12))</f>
        <v>-1.65953819719177</v>
      </c>
      <c r="S3" s="218" t="n">
        <f aca="false">$B$3*COS($C$3+($D$3*'V-VSOP87-calcoli'!P12))</f>
        <v>-1.7236145304092</v>
      </c>
      <c r="T3" s="218" t="n">
        <f aca="false">$B$3*COS($C$3+($D$3*'V-VSOP87-calcoli'!Q12))</f>
        <v>-1.78769018395784</v>
      </c>
      <c r="U3" s="218" t="n">
        <f aca="false">$B$3*COS($C$3+($D$3*'V-VSOP87-calcoli'!R12))</f>
        <v>-1.85176513111526</v>
      </c>
      <c r="V3" s="218" t="n">
        <f aca="false">$B$3*COS($C$3+($D$3*'V-VSOP87-calcoli'!S12))</f>
        <v>-1.91583934729993</v>
      </c>
      <c r="W3" s="218" t="n">
        <f aca="false">$B$3*COS($C$3+($D$3*'V-VSOP87-calcoli'!T12))</f>
        <v>-1.97991280793494</v>
      </c>
      <c r="X3" s="218" t="n">
        <f aca="false">$B$3*COS($C$3+($D$3*'V-VSOP87-calcoli'!U12))</f>
        <v>-2.04398548629733</v>
      </c>
      <c r="Y3" s="218" t="n">
        <f aca="false">$B$3*COS($C$3+($D$3*'V-VSOP87-calcoli'!V12))</f>
        <v>-2.10805735781223</v>
      </c>
      <c r="Z3" s="218" t="n">
        <f aca="false">$B$3*COS($C$3+($D$3*'V-VSOP87-calcoli'!W12))</f>
        <v>-2.17212839790218</v>
      </c>
      <c r="AA3" s="218" t="n">
        <f aca="false">$B$3*COS($C$3+($D$3*'V-VSOP87-calcoli'!X12))</f>
        <v>-2.23619857984377</v>
      </c>
      <c r="AB3" s="218" t="n">
        <f aca="false">$B$3*COS($C$3+($D$3*'V-VSOP87-calcoli'!Y12))</f>
        <v>-2.30026787906022</v>
      </c>
      <c r="AC3" s="218" t="n">
        <f aca="false">$B$3*COS($C$3+($D$3*'V-VSOP87-calcoli'!Z12))</f>
        <v>-2.36433627098082</v>
      </c>
      <c r="AD3" s="218" t="n">
        <f aca="false">$B$3*COS($C$3+($D$3*'V-VSOP87-calcoli'!AA12))</f>
        <v>-2.4284037288775</v>
      </c>
    </row>
    <row r="4" customFormat="false" ht="12.75" hidden="false" customHeight="false" outlineLevel="0" collapsed="false">
      <c r="A4" s="218" t="n">
        <v>3</v>
      </c>
      <c r="B4" s="218" t="n">
        <v>80</v>
      </c>
      <c r="C4" s="218" t="n">
        <v>3.88</v>
      </c>
      <c r="D4" s="218" t="n">
        <v>5223.69</v>
      </c>
      <c r="F4" s="218" t="n">
        <f aca="false">$B$4*COS($C$4+($D$4*'V-VSOP87-calcoli'!C12))</f>
        <v>-7.21944562324797</v>
      </c>
      <c r="G4" s="218" t="n">
        <f aca="false">$B$4*COS($C$4+($D$4*'V-VSOP87-calcoli'!D12))</f>
        <v>-7.26692210384094</v>
      </c>
      <c r="H4" s="218" t="n">
        <f aca="false">$B$4*COS($C$4+($D$4*'V-VSOP87-calcoli'!E12))</f>
        <v>-7.31439600447386</v>
      </c>
      <c r="I4" s="218" t="n">
        <f aca="false">$B$4*COS($C$4+($D$4*'V-VSOP87-calcoli'!F12))</f>
        <v>-7.36186730722678</v>
      </c>
      <c r="J4" s="218" t="n">
        <f aca="false">$B$4*COS($C$4+($D$4*'V-VSOP87-calcoli'!G12))</f>
        <v>-7.4093359957747</v>
      </c>
      <c r="K4" s="218" t="n">
        <f aca="false">$B$4*COS($C$4+($D$4*'V-VSOP87-calcoli'!H12))</f>
        <v>-7.45680205379118</v>
      </c>
      <c r="L4" s="218" t="n">
        <f aca="false">$B$4*COS($C$4+($D$4*'V-VSOP87-calcoli'!I12))</f>
        <v>-7.50426546335809</v>
      </c>
      <c r="M4" s="218" t="n">
        <f aca="false">$B$4*COS($C$4+($D$4*'V-VSOP87-calcoli'!J12))</f>
        <v>-7.55172620815428</v>
      </c>
      <c r="N4" s="218" t="n">
        <f aca="false">$B$4*COS($C$4+($D$4*'V-VSOP87-calcoli'!K12))</f>
        <v>-7.59918427185492</v>
      </c>
      <c r="O4" s="218" t="n">
        <f aca="false">$B$4*COS($C$4+($D$4*'V-VSOP87-calcoli'!L12))</f>
        <v>-7.64663963654827</v>
      </c>
      <c r="P4" s="218" t="n">
        <f aca="false">$B$4*COS($C$4+($D$4*'V-VSOP87-calcoli'!M12))</f>
        <v>-7.69409228591143</v>
      </c>
      <c r="Q4" s="218" t="n">
        <f aca="false">$B$4*COS($C$4+($D$4*'V-VSOP87-calcoli'!N12))</f>
        <v>-7.74154220362688</v>
      </c>
      <c r="R4" s="218" t="n">
        <f aca="false">$B$4*COS($C$4+($D$4*'V-VSOP87-calcoli'!O12))</f>
        <v>-7.78898937178256</v>
      </c>
      <c r="S4" s="218" t="n">
        <f aca="false">$B$4*COS($C$4+($D$4*'V-VSOP87-calcoli'!P12))</f>
        <v>-7.83643377405953</v>
      </c>
      <c r="T4" s="218" t="n">
        <f aca="false">$B$4*COS($C$4+($D$4*'V-VSOP87-calcoli'!Q12))</f>
        <v>-7.88387539414197</v>
      </c>
      <c r="U4" s="218" t="n">
        <f aca="false">$B$4*COS($C$4+($D$4*'V-VSOP87-calcoli'!R12))</f>
        <v>-7.93131421412434</v>
      </c>
      <c r="V4" s="218" t="n">
        <f aca="false">$B$4*COS($C$4+($D$4*'V-VSOP87-calcoli'!S12))</f>
        <v>-7.97875021768717</v>
      </c>
      <c r="W4" s="218" t="n">
        <f aca="false">$B$4*COS($C$4+($D$4*'V-VSOP87-calcoli'!T12))</f>
        <v>-8.02618338851867</v>
      </c>
      <c r="X4" s="218" t="n">
        <f aca="false">$B$4*COS($C$4+($D$4*'V-VSOP87-calcoli'!U12))</f>
        <v>-8.07361370871424</v>
      </c>
      <c r="Y4" s="218" t="n">
        <f aca="false">$B$4*COS($C$4+($D$4*'V-VSOP87-calcoli'!V12))</f>
        <v>-8.12104116196298</v>
      </c>
      <c r="Z4" s="218" t="n">
        <f aca="false">$B$4*COS($C$4+($D$4*'V-VSOP87-calcoli'!W12))</f>
        <v>-8.1684657319515</v>
      </c>
      <c r="AA4" s="218" t="n">
        <f aca="false">$B$4*COS($C$4+($D$4*'V-VSOP87-calcoli'!X12))</f>
        <v>-8.21588740078072</v>
      </c>
      <c r="AB4" s="218" t="n">
        <f aca="false">$B$4*COS($C$4+($D$4*'V-VSOP87-calcoli'!Y12))</f>
        <v>-8.26330615213932</v>
      </c>
      <c r="AC4" s="218" t="n">
        <f aca="false">$B$4*COS($C$4+($D$4*'V-VSOP87-calcoli'!Z12))</f>
        <v>-8.31072196972144</v>
      </c>
      <c r="AD4" s="218" t="n">
        <f aca="false">$B$4*COS($C$4+($D$4*'V-VSOP87-calcoli'!AA12))</f>
        <v>-8.3581348356279</v>
      </c>
    </row>
    <row r="5" customFormat="false" ht="12.75" hidden="false" customHeight="false" outlineLevel="0" collapsed="false">
      <c r="A5" s="218" t="n">
        <v>4</v>
      </c>
      <c r="B5" s="218" t="n">
        <v>44</v>
      </c>
      <c r="C5" s="218" t="n">
        <v>3.7</v>
      </c>
      <c r="D5" s="218" t="n">
        <v>2352.87</v>
      </c>
      <c r="F5" s="218" t="n">
        <f aca="false">$B$5*COS($C$5+($D$5*'V-VSOP87-calcoli'!C12))</f>
        <v>-3.93896180792111</v>
      </c>
      <c r="G5" s="218" t="n">
        <f aca="false">$B$5*COS($C$5+($D$5*'V-VSOP87-calcoli'!D12))</f>
        <v>-3.92719910550059</v>
      </c>
      <c r="H5" s="218" t="n">
        <f aca="false">$B$5*COS($C$5+($D$5*'V-VSOP87-calcoli'!E12))</f>
        <v>-3.91543612002133</v>
      </c>
      <c r="I5" s="218" t="n">
        <f aca="false">$B$5*COS($C$5+($D$5*'V-VSOP87-calcoli'!F12))</f>
        <v>-3.90367285259236</v>
      </c>
      <c r="J5" s="218" t="n">
        <f aca="false">$B$5*COS($C$5+($D$5*'V-VSOP87-calcoli'!G12))</f>
        <v>-3.89190930393066</v>
      </c>
      <c r="K5" s="218" t="n">
        <f aca="false">$B$5*COS($C$5+($D$5*'V-VSOP87-calcoli'!H12))</f>
        <v>-3.88014547475167</v>
      </c>
      <c r="L5" s="218" t="n">
        <f aca="false">$B$5*COS($C$5+($D$5*'V-VSOP87-calcoli'!I12))</f>
        <v>-3.86838136616636</v>
      </c>
      <c r="M5" s="218" t="n">
        <f aca="false">$B$5*COS($C$5+($D$5*'V-VSOP87-calcoli'!J12))</f>
        <v>-3.85661697889052</v>
      </c>
      <c r="N5" s="218" t="n">
        <f aca="false">$B$5*COS($C$5+($D$5*'V-VSOP87-calcoli'!K12))</f>
        <v>-3.84485231363996</v>
      </c>
      <c r="O5" s="218" t="n">
        <f aca="false">$B$5*COS($C$5+($D$5*'V-VSOP87-calcoli'!L12))</f>
        <v>-3.83308737152571</v>
      </c>
      <c r="P5" s="218" t="n">
        <f aca="false">$B$5*COS($C$5+($D$5*'V-VSOP87-calcoli'!M12))</f>
        <v>-3.82132215326363</v>
      </c>
      <c r="Q5" s="218" t="n">
        <f aca="false">$B$5*COS($C$5+($D$5*'V-VSOP87-calcoli'!N12))</f>
        <v>-3.80955665956956</v>
      </c>
      <c r="R5" s="218" t="n">
        <f aca="false">$B$5*COS($C$5+($D$5*'V-VSOP87-calcoli'!O12))</f>
        <v>-3.79779089155432</v>
      </c>
      <c r="S5" s="218" t="n">
        <f aca="false">$B$5*COS($C$5+($D$5*'V-VSOP87-calcoli'!P12))</f>
        <v>-3.78602484993443</v>
      </c>
      <c r="T5" s="218" t="n">
        <f aca="false">$B$5*COS($C$5+($D$5*'V-VSOP87-calcoli'!Q12))</f>
        <v>-3.77425853542578</v>
      </c>
      <c r="U5" s="218" t="n">
        <f aca="false">$B$5*COS($C$5+($D$5*'V-VSOP87-calcoli'!R12))</f>
        <v>-3.76249194913865</v>
      </c>
      <c r="V5" s="218" t="n">
        <f aca="false">$B$5*COS($C$5+($D$5*'V-VSOP87-calcoli'!S12))</f>
        <v>-3.75072509178992</v>
      </c>
      <c r="W5" s="218" t="n">
        <f aca="false">$B$5*COS($C$5+($D$5*'V-VSOP87-calcoli'!T12))</f>
        <v>-3.73895796409553</v>
      </c>
      <c r="X5" s="218" t="n">
        <f aca="false">$B$5*COS($C$5+($D$5*'V-VSOP87-calcoli'!U12))</f>
        <v>-3.72719056716614</v>
      </c>
      <c r="Y5" s="218" t="n">
        <f aca="false">$B$5*COS($C$5+($D$5*'V-VSOP87-calcoli'!V12))</f>
        <v>-3.71542290171806</v>
      </c>
      <c r="Z5" s="218" t="n">
        <f aca="false">$B$5*COS($C$5+($D$5*'V-VSOP87-calcoli'!W12))</f>
        <v>-3.70365496846729</v>
      </c>
      <c r="AA5" s="218" t="n">
        <f aca="false">$B$5*COS($C$5+($D$5*'V-VSOP87-calcoli'!X12))</f>
        <v>-3.69188676852487</v>
      </c>
      <c r="AB5" s="218" t="n">
        <f aca="false">$B$5*COS($C$5+($D$5*'V-VSOP87-calcoli'!Y12))</f>
        <v>-3.68011830260747</v>
      </c>
      <c r="AC5" s="218" t="n">
        <f aca="false">$B$5*COS($C$5+($D$5*'V-VSOP87-calcoli'!Z12))</f>
        <v>-3.66834957143082</v>
      </c>
      <c r="AD5" s="218" t="n">
        <f aca="false">$B$5*COS($C$5+($D$5*'V-VSOP87-calcoli'!AA12))</f>
        <v>-3.65658057610636</v>
      </c>
    </row>
    <row r="6" customFormat="false" ht="12.75" hidden="false" customHeight="false" outlineLevel="0" collapsed="false">
      <c r="A6" s="218" t="n">
        <v>5</v>
      </c>
      <c r="B6" s="218" t="n">
        <v>32</v>
      </c>
      <c r="C6" s="218" t="n">
        <v>4</v>
      </c>
      <c r="D6" s="218" t="n">
        <v>1577.34</v>
      </c>
      <c r="F6" s="218" t="n">
        <f aca="false">$B$6*COS($C$6+($D$6*'V-VSOP87-calcoli'!C12))</f>
        <v>1.48967879382729</v>
      </c>
      <c r="G6" s="218" t="n">
        <f aca="false">$B$6*COS($C$6+($D$6*'V-VSOP87-calcoli'!D12))</f>
        <v>1.49543055581853</v>
      </c>
      <c r="H6" s="218" t="n">
        <f aca="false">$B$6*COS($C$6+($D$6*'V-VSOP87-calcoli'!E12))</f>
        <v>1.50118226945514</v>
      </c>
      <c r="I6" s="218" t="n">
        <f aca="false">$B$6*COS($C$6+($D$6*'V-VSOP87-calcoli'!F12))</f>
        <v>1.50693393442257</v>
      </c>
      <c r="J6" s="218" t="n">
        <f aca="false">$B$6*COS($C$6+($D$6*'V-VSOP87-calcoli'!G12))</f>
        <v>1.51268555059887</v>
      </c>
      <c r="K6" s="218" t="n">
        <f aca="false">$B$6*COS($C$6+($D$6*'V-VSOP87-calcoli'!H12))</f>
        <v>1.51843711786198</v>
      </c>
      <c r="L6" s="218" t="n">
        <f aca="false">$B$6*COS($C$6+($D$6*'V-VSOP87-calcoli'!I12))</f>
        <v>1.524188635897</v>
      </c>
      <c r="M6" s="218" t="n">
        <f aca="false">$B$6*COS($C$6+($D$6*'V-VSOP87-calcoli'!J12))</f>
        <v>1.5299401045821</v>
      </c>
      <c r="N6" s="218" t="n">
        <f aca="false">$B$6*COS($C$6+($D$6*'V-VSOP87-calcoli'!K12))</f>
        <v>1.53569152379545</v>
      </c>
      <c r="O6" s="218" t="n">
        <f aca="false">$B$6*COS($C$6+($D$6*'V-VSOP87-calcoli'!L12))</f>
        <v>1.54144289322207</v>
      </c>
      <c r="P6" s="218" t="n">
        <f aca="false">$B$6*COS($C$6+($D$6*'V-VSOP87-calcoli'!M12))</f>
        <v>1.54719421274011</v>
      </c>
      <c r="Q6" s="218" t="n">
        <f aca="false">$B$6*COS($C$6+($D$6*'V-VSOP87-calcoli'!N12))</f>
        <v>1.55294548222775</v>
      </c>
      <c r="R6" s="218" t="n">
        <f aca="false">$B$6*COS($C$6+($D$6*'V-VSOP87-calcoli'!O12))</f>
        <v>1.55869670137</v>
      </c>
      <c r="S6" s="218" t="n">
        <f aca="false">$B$6*COS($C$6+($D$6*'V-VSOP87-calcoli'!P12))</f>
        <v>1.56444787004505</v>
      </c>
      <c r="T6" s="218" t="n">
        <f aca="false">$B$6*COS($C$6+($D$6*'V-VSOP87-calcoli'!Q12))</f>
        <v>1.57019898813094</v>
      </c>
      <c r="U6" s="218" t="n">
        <f aca="false">$B$6*COS($C$6+($D$6*'V-VSOP87-calcoli'!R12))</f>
        <v>1.57595005531304</v>
      </c>
      <c r="V6" s="218" t="n">
        <f aca="false">$B$6*COS($C$6+($D$6*'V-VSOP87-calcoli'!S12))</f>
        <v>1.5817010714693</v>
      </c>
      <c r="W6" s="218" t="n">
        <f aca="false">$B$6*COS($C$6+($D$6*'V-VSOP87-calcoli'!T12))</f>
        <v>1.58745203647757</v>
      </c>
      <c r="X6" s="218" t="n">
        <f aca="false">$B$6*COS($C$6+($D$6*'V-VSOP87-calcoli'!U12))</f>
        <v>1.59320295002343</v>
      </c>
      <c r="Y6" s="218" t="n">
        <f aca="false">$B$6*COS($C$6+($D$6*'V-VSOP87-calcoli'!V12))</f>
        <v>1.59895381198484</v>
      </c>
      <c r="Z6" s="218" t="n">
        <f aca="false">$B$6*COS($C$6+($D$6*'V-VSOP87-calcoli'!W12))</f>
        <v>1.60470462223998</v>
      </c>
      <c r="AA6" s="218" t="n">
        <f aca="false">$B$6*COS($C$6+($D$6*'V-VSOP87-calcoli'!X12))</f>
        <v>1.61045538047389</v>
      </c>
      <c r="AB6" s="218" t="n">
        <f aca="false">$B$6*COS($C$6+($D$6*'V-VSOP87-calcoli'!Y12))</f>
        <v>1.61620608656476</v>
      </c>
      <c r="AC6" s="218" t="n">
        <f aca="false">$B$6*COS($C$6+($D$6*'V-VSOP87-calcoli'!Z12))</f>
        <v>1.62195674039076</v>
      </c>
      <c r="AD6" s="218" t="n">
        <f aca="false">$B$6*COS($C$6+($D$6*'V-VSOP87-calcoli'!AA12))</f>
        <v>1.62770734163706</v>
      </c>
    </row>
    <row r="8" customFormat="false" ht="12.75" hidden="false" customHeight="false" outlineLevel="0" collapsed="false">
      <c r="B8" s="218" t="n">
        <f aca="false">SUM(B2:B6)</f>
        <v>538</v>
      </c>
      <c r="C8" s="218" t="n">
        <f aca="false">SUM(C2:C6)</f>
        <v>20.201</v>
      </c>
      <c r="D8" s="218" t="n">
        <f aca="false">SUM(D2:D6)</f>
        <v>98996.115</v>
      </c>
      <c r="F8" s="218" t="n">
        <f aca="false">SUM(F2:F7)</f>
        <v>128.888605060086</v>
      </c>
      <c r="G8" s="218" t="n">
        <f aca="false">SUM(G2:G7)</f>
        <v>131.124014463887</v>
      </c>
      <c r="H8" s="218" t="n">
        <f aca="false">SUM(H2:H7)</f>
        <v>133.346304697495</v>
      </c>
      <c r="I8" s="218" t="n">
        <f aca="false">SUM(I2:I7)</f>
        <v>135.555261361293</v>
      </c>
      <c r="J8" s="218" t="n">
        <f aca="false">SUM(J2:J7)</f>
        <v>137.750671364662</v>
      </c>
      <c r="K8" s="218" t="n">
        <f aca="false">SUM(K2:K7)</f>
        <v>139.932322870517</v>
      </c>
      <c r="L8" s="218" t="n">
        <f aca="false">SUM(L2:L7)</f>
        <v>142.100005242422</v>
      </c>
      <c r="M8" s="218" t="n">
        <f aca="false">SUM(M2:M7)</f>
        <v>144.253509210425</v>
      </c>
      <c r="N8" s="218" t="n">
        <f aca="false">SUM(N2:N7)</f>
        <v>146.392626816605</v>
      </c>
      <c r="O8" s="218" t="n">
        <f aca="false">SUM(O2:O7)</f>
        <v>148.517151363094</v>
      </c>
      <c r="P8" s="218" t="n">
        <f aca="false">SUM(P2:P7)</f>
        <v>150.626877574999</v>
      </c>
      <c r="Q8" s="218" t="n">
        <f aca="false">SUM(Q2:Q7)</f>
        <v>152.721601546716</v>
      </c>
      <c r="R8" s="218" t="n">
        <f aca="false">SUM(R2:R7)</f>
        <v>154.801120691358</v>
      </c>
      <c r="S8" s="218" t="n">
        <f aca="false">SUM(S2:S7)</f>
        <v>156.865233900009</v>
      </c>
      <c r="T8" s="218" t="n">
        <f aca="false">SUM(T2:T7)</f>
        <v>158.913741489259</v>
      </c>
      <c r="U8" s="218" t="n">
        <f aca="false">SUM(U2:U7)</f>
        <v>160.946445152075</v>
      </c>
      <c r="V8" s="218" t="n">
        <f aca="false">SUM(V2:V7)</f>
        <v>162.963148112868</v>
      </c>
      <c r="W8" s="218" t="n">
        <f aca="false">SUM(W2:W7)</f>
        <v>164.963655076939</v>
      </c>
      <c r="X8" s="218" t="n">
        <f aca="false">SUM(X2:X7)</f>
        <v>166.947772182032</v>
      </c>
      <c r="Y8" s="218" t="n">
        <f aca="false">SUM(Y2:Y7)</f>
        <v>168.915307150258</v>
      </c>
      <c r="Z8" s="218" t="n">
        <f aca="false">SUM(Z2:Z7)</f>
        <v>170.866069238188</v>
      </c>
      <c r="AA8" s="218" t="n">
        <f aca="false">SUM(AA2:AA7)</f>
        <v>172.799869189852</v>
      </c>
      <c r="AB8" s="218" t="n">
        <f aca="false">SUM(AB2:AB7)</f>
        <v>174.716519385124</v>
      </c>
      <c r="AC8" s="218" t="n">
        <f aca="false">SUM(AC2:AC7)</f>
        <v>176.615833790836</v>
      </c>
      <c r="AD8" s="218" t="n">
        <f aca="false">SUM(AD2:AD7)</f>
        <v>178.497627915001</v>
      </c>
    </row>
    <row r="10" customFormat="false" ht="12.75" hidden="false" customHeight="false" outlineLevel="0" collapsed="false">
      <c r="F10" s="218" t="n">
        <v>25.83275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fals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s="298" customFormat="true" ht="12.75" hidden="false" customHeight="false" outlineLevel="0" collapsed="false">
      <c r="A1" s="298" t="s">
        <v>4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9</v>
      </c>
      <c r="C2" s="218" t="n">
        <v>3.9</v>
      </c>
      <c r="D2" s="218" t="n">
        <v>5507.55</v>
      </c>
      <c r="F2" s="218" t="n">
        <f aca="false">$B$2*COS($C$2+($D$2*'V-VSOP87-calcoli'!C12))</f>
        <v>8.98513716756919</v>
      </c>
      <c r="G2" s="218" t="n">
        <f aca="false">$B$2*COS($C$2+($D$2*'V-VSOP87-calcoli'!D12))</f>
        <v>8.98481055781267</v>
      </c>
      <c r="H2" s="218" t="n">
        <f aca="false">$B$2*COS($C$2+($D$2*'V-VSOP87-calcoli'!E12))</f>
        <v>8.98448040136537</v>
      </c>
      <c r="I2" s="218" t="n">
        <f aca="false">$B$2*COS($C$2+($D$2*'V-VSOP87-calcoli'!F12))</f>
        <v>8.98414669836498</v>
      </c>
      <c r="J2" s="218" t="n">
        <f aca="false">$B$2*COS($C$2+($D$2*'V-VSOP87-calcoli'!G12))</f>
        <v>8.98380944893959</v>
      </c>
      <c r="K2" s="218" t="n">
        <f aca="false">$B$2*COS($C$2+($D$2*'V-VSOP87-calcoli'!H12))</f>
        <v>8.98346865321847</v>
      </c>
      <c r="L2" s="218" t="n">
        <f aca="false">$B$2*COS($C$2+($D$2*'V-VSOP87-calcoli'!I12))</f>
        <v>8.98312431134378</v>
      </c>
      <c r="M2" s="218" t="n">
        <f aca="false">$B$2*COS($C$2+($D$2*'V-VSOP87-calcoli'!J12))</f>
        <v>8.98277642344766</v>
      </c>
      <c r="N2" s="218" t="n">
        <f aca="false">$B$2*COS($C$2+($D$2*'V-VSOP87-calcoli'!K12))</f>
        <v>8.98242498966348</v>
      </c>
      <c r="O2" s="218" t="n">
        <f aca="false">$B$2*COS($C$2+($D$2*'V-VSOP87-calcoli'!L12))</f>
        <v>8.98207001013782</v>
      </c>
      <c r="P2" s="218" t="n">
        <f aca="false">$B$2*COS($C$2+($D$2*'V-VSOP87-calcoli'!M12))</f>
        <v>8.98171148500691</v>
      </c>
      <c r="Q2" s="218" t="n">
        <f aca="false">$B$2*COS($C$2+($D$2*'V-VSOP87-calcoli'!N12))</f>
        <v>8.98134941440819</v>
      </c>
      <c r="R2" s="218" t="n">
        <f aca="false">$B$2*COS($C$2+($D$2*'V-VSOP87-calcoli'!O12))</f>
        <v>8.9809837984927</v>
      </c>
      <c r="S2" s="218" t="n">
        <f aca="false">$B$2*COS($C$2+($D$2*'V-VSOP87-calcoli'!P12))</f>
        <v>8.98061463740071</v>
      </c>
      <c r="T2" s="218" t="n">
        <f aca="false">$B$2*COS($C$2+($D$2*'V-VSOP87-calcoli'!Q12))</f>
        <v>8.9802419312738</v>
      </c>
      <c r="U2" s="218" t="n">
        <f aca="false">$B$2*COS($C$2+($D$2*'V-VSOP87-calcoli'!R12))</f>
        <v>8.97986568026736</v>
      </c>
      <c r="V2" s="218" t="n">
        <f aca="false">$B$2*COS($C$2+($D$2*'V-VSOP87-calcoli'!S12))</f>
        <v>8.97948588452583</v>
      </c>
      <c r="W2" s="218" t="n">
        <f aca="false">$B$2*COS($C$2+($D$2*'V-VSOP87-calcoli'!T12))</f>
        <v>8.9791025441948</v>
      </c>
      <c r="X2" s="218" t="n">
        <f aca="false">$B$2*COS($C$2+($D$2*'V-VSOP87-calcoli'!U12))</f>
        <v>8.97871565943417</v>
      </c>
      <c r="Y2" s="218" t="n">
        <f aca="false">$B$2*COS($C$2+($D$2*'V-VSOP87-calcoli'!V12))</f>
        <v>8.97832523039238</v>
      </c>
      <c r="Z2" s="218" t="n">
        <f aca="false">$B$2*COS($C$2+($D$2*'V-VSOP87-calcoli'!W12))</f>
        <v>8.97793125721912</v>
      </c>
      <c r="AA2" s="218" t="n">
        <f aca="false">$B$2*COS($C$2+($D$2*'V-VSOP87-calcoli'!X12))</f>
        <v>8.97753374007874</v>
      </c>
      <c r="AB2" s="218" t="n">
        <f aca="false">$B$2*COS($C$2+($D$2*'V-VSOP87-calcoli'!Y12))</f>
        <v>8.97713267912376</v>
      </c>
      <c r="AC2" s="218" t="n">
        <f aca="false">$B$2*COS($C$2+($D$2*'V-VSOP87-calcoli'!Z12))</f>
        <v>8.97672807450795</v>
      </c>
      <c r="AD2" s="218" t="n">
        <f aca="false">$B$2*COS($C$2+($D$2*'V-VSOP87-calcoli'!AA12))</f>
        <v>8.97631992640008</v>
      </c>
    </row>
    <row r="3" customFormat="false" ht="12.75" hidden="false" customHeight="false" outlineLevel="0" collapsed="false">
      <c r="A3" s="218" t="n">
        <v>2</v>
      </c>
      <c r="B3" s="218" t="n">
        <v>6</v>
      </c>
      <c r="C3" s="218" t="n">
        <v>1.73</v>
      </c>
      <c r="D3" s="218" t="n">
        <v>5223.69</v>
      </c>
      <c r="F3" s="218" t="n">
        <f aca="false">$B$3*COS($C$3+($D$3*'V-VSOP87-calcoli'!C12))</f>
        <v>5.29727572512106</v>
      </c>
      <c r="G3" s="218" t="n">
        <f aca="false">$B$3*COS($C$3+($D$3*'V-VSOP87-calcoli'!D12))</f>
        <v>5.2989538021711</v>
      </c>
      <c r="H3" s="218" t="n">
        <f aca="false">$B$3*COS($C$3+($D$3*'V-VSOP87-calcoli'!E12))</f>
        <v>5.30062999757631</v>
      </c>
      <c r="I3" s="218" t="n">
        <f aca="false">$B$3*COS($C$3+($D$3*'V-VSOP87-calcoli'!F12))</f>
        <v>5.30230431070397</v>
      </c>
      <c r="J3" s="218" t="n">
        <f aca="false">$B$3*COS($C$3+($D$3*'V-VSOP87-calcoli'!G12))</f>
        <v>5.30397674097834</v>
      </c>
      <c r="K3" s="218" t="n">
        <f aca="false">$B$3*COS($C$3+($D$3*'V-VSOP87-calcoli'!H12))</f>
        <v>5.30564728782416</v>
      </c>
      <c r="L3" s="218" t="n">
        <f aca="false">$B$3*COS($C$3+($D$3*'V-VSOP87-calcoli'!I12))</f>
        <v>5.30731595061082</v>
      </c>
      <c r="M3" s="218" t="n">
        <f aca="false">$B$3*COS($C$3+($D$3*'V-VSOP87-calcoli'!J12))</f>
        <v>5.30898272876455</v>
      </c>
      <c r="N3" s="218" t="n">
        <f aca="false">$B$3*COS($C$3+($D$3*'V-VSOP87-calcoli'!K12))</f>
        <v>5.310647621712</v>
      </c>
      <c r="O3" s="218" t="n">
        <f aca="false">$B$3*COS($C$3+($D$3*'V-VSOP87-calcoli'!L12))</f>
        <v>5.3123106288248</v>
      </c>
      <c r="P3" s="218" t="n">
        <f aca="false">$B$3*COS($C$3+($D$3*'V-VSOP87-calcoli'!M12))</f>
        <v>5.31397174953097</v>
      </c>
      <c r="Q3" s="218" t="n">
        <f aca="false">$B$3*COS($C$3+($D$3*'V-VSOP87-calcoli'!N12))</f>
        <v>5.31563098325928</v>
      </c>
      <c r="R3" s="218" t="n">
        <f aca="false">$B$3*COS($C$3+($D$3*'V-VSOP87-calcoli'!O12))</f>
        <v>5.31728832938336</v>
      </c>
      <c r="S3" s="218" t="n">
        <f aca="false">$B$3*COS($C$3+($D$3*'V-VSOP87-calcoli'!P12))</f>
        <v>5.31894378733324</v>
      </c>
      <c r="T3" s="218" t="n">
        <f aca="false">$B$3*COS($C$3+($D$3*'V-VSOP87-calcoli'!Q12))</f>
        <v>5.32059735653956</v>
      </c>
      <c r="U3" s="218" t="n">
        <f aca="false">$B$3*COS($C$3+($D$3*'V-VSOP87-calcoli'!R12))</f>
        <v>5.32224903637825</v>
      </c>
      <c r="V3" s="218" t="n">
        <f aca="false">$B$3*COS($C$3+($D$3*'V-VSOP87-calcoli'!S12))</f>
        <v>5.32389882628113</v>
      </c>
      <c r="W3" s="218" t="n">
        <f aca="false">$B$3*COS($C$3+($D$3*'V-VSOP87-calcoli'!T12))</f>
        <v>5.32554672568086</v>
      </c>
      <c r="X3" s="218" t="n">
        <f aca="false">$B$3*COS($C$3+($D$3*'V-VSOP87-calcoli'!U12))</f>
        <v>5.32719273395541</v>
      </c>
      <c r="Y3" s="218" t="n">
        <f aca="false">$B$3*COS($C$3+($D$3*'V-VSOP87-calcoli'!V12))</f>
        <v>5.32883685053877</v>
      </c>
      <c r="Z3" s="218" t="n">
        <f aca="false">$B$3*COS($C$3+($D$3*'V-VSOP87-calcoli'!W12))</f>
        <v>5.33047907486537</v>
      </c>
      <c r="AA3" s="218" t="n">
        <f aca="false">$B$3*COS($C$3+($D$3*'V-VSOP87-calcoli'!X12))</f>
        <v>5.33211940631541</v>
      </c>
      <c r="AB3" s="218" t="n">
        <f aca="false">$B$3*COS($C$3+($D$3*'V-VSOP87-calcoli'!Y12))</f>
        <v>5.33375784432471</v>
      </c>
      <c r="AC3" s="218" t="n">
        <f aca="false">$B$3*COS($C$3+($D$3*'V-VSOP87-calcoli'!Z12))</f>
        <v>5.33539438832983</v>
      </c>
      <c r="AD3" s="218" t="n">
        <f aca="false">$B$3*COS($C$3+($D$3*'V-VSOP87-calcoli'!AA12))</f>
        <v>5.33702903771297</v>
      </c>
    </row>
    <row r="5" customFormat="false" ht="12.75" hidden="false" customHeight="false" outlineLevel="0" collapsed="false">
      <c r="B5" s="218" t="n">
        <f aca="false">SUM(B2:B3)</f>
        <v>15</v>
      </c>
      <c r="C5" s="218" t="n">
        <f aca="false">SUM(C2:C3)</f>
        <v>5.63</v>
      </c>
      <c r="D5" s="218" t="n">
        <f aca="false">SUM(D2:D3)</f>
        <v>10731.24</v>
      </c>
      <c r="F5" s="218" t="n">
        <f aca="false">SUM(F2:F4)</f>
        <v>14.2824128926903</v>
      </c>
      <c r="G5" s="218" t="n">
        <f aca="false">SUM(G2:G4)</f>
        <v>14.2837643599838</v>
      </c>
      <c r="H5" s="218" t="n">
        <f aca="false">SUM(H2:H4)</f>
        <v>14.2851103989417</v>
      </c>
      <c r="I5" s="218" t="n">
        <f aca="false">SUM(I2:I4)</f>
        <v>14.286451009069</v>
      </c>
      <c r="J5" s="218" t="n">
        <f aca="false">SUM(J2:J4)</f>
        <v>14.2877861899179</v>
      </c>
      <c r="K5" s="218" t="n">
        <f aca="false">SUM(K2:K4)</f>
        <v>14.2891159410426</v>
      </c>
      <c r="L5" s="218" t="n">
        <f aca="false">SUM(L2:L4)</f>
        <v>14.2904402619546</v>
      </c>
      <c r="M5" s="218" t="n">
        <f aca="false">SUM(M2:M4)</f>
        <v>14.2917591522122</v>
      </c>
      <c r="N5" s="218" t="n">
        <f aca="false">SUM(N2:N4)</f>
        <v>14.2930726113755</v>
      </c>
      <c r="O5" s="218" t="n">
        <f aca="false">SUM(O2:O4)</f>
        <v>14.2943806389626</v>
      </c>
      <c r="P5" s="218" t="n">
        <f aca="false">SUM(P2:P4)</f>
        <v>14.2956832345379</v>
      </c>
      <c r="Q5" s="218" t="n">
        <f aca="false">SUM(Q2:Q4)</f>
        <v>14.2969803976675</v>
      </c>
      <c r="R5" s="218" t="n">
        <f aca="false">SUM(R2:R4)</f>
        <v>14.2982721278761</v>
      </c>
      <c r="S5" s="218" t="n">
        <f aca="false">SUM(S2:S4)</f>
        <v>14.2995584247339</v>
      </c>
      <c r="T5" s="218" t="n">
        <f aca="false">SUM(T2:T4)</f>
        <v>14.3008392878134</v>
      </c>
      <c r="U5" s="218" t="n">
        <f aca="false">SUM(U2:U4)</f>
        <v>14.3021147166456</v>
      </c>
      <c r="V5" s="218" t="n">
        <f aca="false">SUM(V2:V4)</f>
        <v>14.303384710807</v>
      </c>
      <c r="W5" s="218" t="n">
        <f aca="false">SUM(W2:W4)</f>
        <v>14.3046492698757</v>
      </c>
      <c r="X5" s="218" t="n">
        <f aca="false">SUM(X2:X4)</f>
        <v>14.3059083933896</v>
      </c>
      <c r="Y5" s="218" t="n">
        <f aca="false">SUM(Y2:Y4)</f>
        <v>14.3071620809311</v>
      </c>
      <c r="Z5" s="218" t="n">
        <f aca="false">SUM(Z2:Z4)</f>
        <v>14.3084103320845</v>
      </c>
      <c r="AA5" s="218" t="n">
        <f aca="false">SUM(AA2:AA4)</f>
        <v>14.3096531463942</v>
      </c>
      <c r="AB5" s="218" t="n">
        <f aca="false">SUM(AB2:AB4)</f>
        <v>14.3108905234485</v>
      </c>
      <c r="AC5" s="218" t="n">
        <f aca="false">SUM(AC2:AC4)</f>
        <v>14.3121224628378</v>
      </c>
      <c r="AD5" s="218" t="n">
        <f aca="false">SUM(AD2:AD4)</f>
        <v>14.3133489641131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false" showZeros="false" rightToLeft="false" tabSelected="false" showOutlineSymbols="true" defaultGridColor="true" view="normal" topLeftCell="T7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7.14"/>
    <col collapsed="false" customWidth="true" hidden="false" outlineLevel="0" max="4" min="2" style="218" width="21.84"/>
    <col collapsed="false" customWidth="true" hidden="false" outlineLevel="0" max="5" min="5" style="218" width="13.85"/>
    <col collapsed="false" customWidth="true" hidden="false" outlineLevel="0" max="30" min="6" style="218" width="14.28"/>
    <col collapsed="false" customWidth="false" hidden="false" outlineLevel="0" max="257" min="31" style="218" width="9.14"/>
  </cols>
  <sheetData>
    <row r="1" s="298" customFormat="true" ht="12.75" hidden="false" customHeight="false" outlineLevel="0" collapsed="false">
      <c r="A1" s="298" t="s">
        <v>4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100013989</v>
      </c>
      <c r="D2" s="218" t="n">
        <v>0</v>
      </c>
      <c r="F2" s="218" t="n">
        <f aca="false">$B$2*COS($C$2+($D$2*'V-VSOP87-calcoli'!C12))</f>
        <v>100013989</v>
      </c>
      <c r="G2" s="218" t="n">
        <f aca="false">$B$2*COS($C$2+($D$2*'V-VSOP87-calcoli'!D12))</f>
        <v>100013989</v>
      </c>
      <c r="H2" s="218" t="n">
        <f aca="false">$B$2*COS($C$2+($D$2*'V-VSOP87-calcoli'!E12))</f>
        <v>100013989</v>
      </c>
      <c r="I2" s="218" t="n">
        <f aca="false">$B$2*COS($C$2+($D$2*'V-VSOP87-calcoli'!F12))</f>
        <v>100013989</v>
      </c>
      <c r="J2" s="218" t="n">
        <f aca="false">$B$2*COS($C$2+($D$2*'V-VSOP87-calcoli'!G12))</f>
        <v>100013989</v>
      </c>
      <c r="K2" s="218" t="n">
        <f aca="false">$B$2*COS($C$2+($D$2*'V-VSOP87-calcoli'!H12))</f>
        <v>100013989</v>
      </c>
      <c r="L2" s="218" t="n">
        <f aca="false">$B$2*COS($C$2+($D$2*'V-VSOP87-calcoli'!I12))</f>
        <v>100013989</v>
      </c>
      <c r="M2" s="218" t="n">
        <f aca="false">$B$2*COS($C$2+($D$2*'V-VSOP87-calcoli'!J12))</f>
        <v>100013989</v>
      </c>
      <c r="N2" s="218" t="n">
        <f aca="false">$B$2*COS($C$2+($D$2*'V-VSOP87-calcoli'!K12))</f>
        <v>100013989</v>
      </c>
      <c r="O2" s="218" t="n">
        <f aca="false">$B$2*COS($C$2+($D$2*'V-VSOP87-calcoli'!L12))</f>
        <v>100013989</v>
      </c>
      <c r="P2" s="218" t="n">
        <f aca="false">$B$2*COS($C$2+($D$2*'V-VSOP87-calcoli'!M12))</f>
        <v>100013989</v>
      </c>
      <c r="Q2" s="218" t="n">
        <f aca="false">$B$2*COS($C$2+($D$2*'V-VSOP87-calcoli'!N12))</f>
        <v>100013989</v>
      </c>
      <c r="R2" s="218" t="n">
        <f aca="false">$B$2*COS($C$2+($D$2*'V-VSOP87-calcoli'!O12))</f>
        <v>100013989</v>
      </c>
      <c r="S2" s="218" t="n">
        <f aca="false">$B$2*COS($C$2+($D$2*'V-VSOP87-calcoli'!P12))</f>
        <v>100013989</v>
      </c>
      <c r="T2" s="218" t="n">
        <f aca="false">$B$2*COS($C$2+($D$2*'V-VSOP87-calcoli'!Q12))</f>
        <v>100013989</v>
      </c>
      <c r="U2" s="218" t="n">
        <f aca="false">$B$2*COS($C$2+($D$2*'V-VSOP87-calcoli'!R12))</f>
        <v>100013989</v>
      </c>
      <c r="V2" s="218" t="n">
        <f aca="false">$B$2*COS($C$2+($D$2*'V-VSOP87-calcoli'!S12))</f>
        <v>100013989</v>
      </c>
      <c r="W2" s="218" t="n">
        <f aca="false">$B$2*COS($C$2+($D$2*'V-VSOP87-calcoli'!T12))</f>
        <v>100013989</v>
      </c>
      <c r="X2" s="218" t="n">
        <f aca="false">$B$2*COS($C$2+($D$2*'V-VSOP87-calcoli'!U12))</f>
        <v>100013989</v>
      </c>
      <c r="Y2" s="218" t="n">
        <f aca="false">$B$2*COS($C$2+($D$2*'V-VSOP87-calcoli'!V12))</f>
        <v>100013989</v>
      </c>
      <c r="Z2" s="218" t="n">
        <f aca="false">$B$2*COS($C$2+($D$2*'V-VSOP87-calcoli'!W12))</f>
        <v>100013989</v>
      </c>
      <c r="AA2" s="218" t="n">
        <f aca="false">$B$2*COS($C$2+($D$2*'V-VSOP87-calcoli'!X12))</f>
        <v>100013989</v>
      </c>
      <c r="AB2" s="218" t="n">
        <f aca="false">$B$2*COS($C$2+($D$2*'V-VSOP87-calcoli'!Y12))</f>
        <v>100013989</v>
      </c>
      <c r="AC2" s="218" t="n">
        <f aca="false">$B$2*COS($C$2+($D$2*'V-VSOP87-calcoli'!Z12))</f>
        <v>100013989</v>
      </c>
      <c r="AD2" s="218" t="n">
        <f aca="false">$B$2*COS($C$2+($D$2*'V-VSOP87-calcoli'!AA12))</f>
        <v>100013989</v>
      </c>
    </row>
    <row r="3" customFormat="false" ht="12.75" hidden="false" customHeight="false" outlineLevel="0" collapsed="false">
      <c r="A3" s="218" t="n">
        <v>2</v>
      </c>
      <c r="B3" s="218" t="n">
        <v>1670700</v>
      </c>
      <c r="C3" s="218" t="n">
        <v>3.0984635</v>
      </c>
      <c r="D3" s="218" t="n">
        <v>6283.07585</v>
      </c>
      <c r="F3" s="218" t="n">
        <f aca="false">$B$3*COS($C$3+($D$3*'V-VSOP87-calcoli'!C12))</f>
        <v>1397169.12687539</v>
      </c>
      <c r="G3" s="218" t="n">
        <f aca="false">$B$3*COS($C$3+($D$3*'V-VSOP87-calcoli'!D12))</f>
        <v>1397825.35514946</v>
      </c>
      <c r="H3" s="218" t="n">
        <f aca="false">$B$3*COS($C$3+($D$3*'V-VSOP87-calcoli'!E12))</f>
        <v>1398480.8653149</v>
      </c>
      <c r="I3" s="218" t="n">
        <f aca="false">$B$3*COS($C$3+($D$3*'V-VSOP87-calcoli'!F12))</f>
        <v>1399135.65702033</v>
      </c>
      <c r="J3" s="218" t="n">
        <f aca="false">$B$3*COS($C$3+($D$3*'V-VSOP87-calcoli'!G12))</f>
        <v>1399789.72993665</v>
      </c>
      <c r="K3" s="218" t="n">
        <f aca="false">$B$3*COS($C$3+($D$3*'V-VSOP87-calcoli'!H12))</f>
        <v>1400443.08373519</v>
      </c>
      <c r="L3" s="218" t="n">
        <f aca="false">$B$3*COS($C$3+($D$3*'V-VSOP87-calcoli'!I12))</f>
        <v>1401095.71806563</v>
      </c>
      <c r="M3" s="218" t="n">
        <f aca="false">$B$3*COS($C$3+($D$3*'V-VSOP87-calcoli'!J12))</f>
        <v>1401747.63260004</v>
      </c>
      <c r="N3" s="218" t="n">
        <f aca="false">$B$3*COS($C$3+($D$3*'V-VSOP87-calcoli'!K12))</f>
        <v>1402398.82701077</v>
      </c>
      <c r="O3" s="218" t="n">
        <f aca="false">$B$3*COS($C$3+($D$3*'V-VSOP87-calcoli'!L12))</f>
        <v>1403049.30094871</v>
      </c>
      <c r="P3" s="218" t="n">
        <f aca="false">$B$3*COS($C$3+($D$3*'V-VSOP87-calcoli'!M12))</f>
        <v>1403699.05408697</v>
      </c>
      <c r="Q3" s="218" t="n">
        <f aca="false">$B$3*COS($C$3+($D$3*'V-VSOP87-calcoli'!N12))</f>
        <v>1404348.08609901</v>
      </c>
      <c r="R3" s="218" t="n">
        <f aca="false">$B$3*COS($C$3+($D$3*'V-VSOP87-calcoli'!O12))</f>
        <v>1404996.39663688</v>
      </c>
      <c r="S3" s="218" t="n">
        <f aca="false">$B$3*COS($C$3+($D$3*'V-VSOP87-calcoli'!P12))</f>
        <v>1405643.98537477</v>
      </c>
      <c r="T3" s="218" t="n">
        <f aca="false">$B$3*COS($C$3+($D$3*'V-VSOP87-calcoli'!Q12))</f>
        <v>1406290.85198721</v>
      </c>
      <c r="U3" s="218" t="n">
        <f aca="false">$B$3*COS($C$3+($D$3*'V-VSOP87-calcoli'!R12))</f>
        <v>1406936.99612747</v>
      </c>
      <c r="V3" s="218" t="n">
        <f aca="false">$B$3*COS($C$3+($D$3*'V-VSOP87-calcoli'!S12))</f>
        <v>1407582.41747077</v>
      </c>
      <c r="W3" s="218" t="n">
        <f aca="false">$B$3*COS($C$3+($D$3*'V-VSOP87-calcoli'!T12))</f>
        <v>1408227.11569276</v>
      </c>
      <c r="X3" s="218" t="n">
        <f aca="false">$B$3*COS($C$3+($D$3*'V-VSOP87-calcoli'!U12))</f>
        <v>1408871.09044783</v>
      </c>
      <c r="Y3" s="218" t="n">
        <f aca="false">$B$3*COS($C$3+($D$3*'V-VSOP87-calcoli'!V12))</f>
        <v>1409514.34141236</v>
      </c>
      <c r="Z3" s="218" t="n">
        <f aca="false">$B$3*COS($C$3+($D$3*'V-VSOP87-calcoli'!W12))</f>
        <v>1410156.86826305</v>
      </c>
      <c r="AA3" s="218" t="n">
        <f aca="false">$B$3*COS($C$3+($D$3*'V-VSOP87-calcoli'!X12))</f>
        <v>1410798.67065544</v>
      </c>
      <c r="AB3" s="218" t="n">
        <f aca="false">$B$3*COS($C$3+($D$3*'V-VSOP87-calcoli'!Y12))</f>
        <v>1411439.74826702</v>
      </c>
      <c r="AC3" s="218" t="n">
        <f aca="false">$B$3*COS($C$3+($D$3*'V-VSOP87-calcoli'!Z12))</f>
        <v>1412080.10077559</v>
      </c>
      <c r="AD3" s="218" t="n">
        <f aca="false">$B$3*COS($C$3+($D$3*'V-VSOP87-calcoli'!AA12))</f>
        <v>1412719.72783786</v>
      </c>
    </row>
    <row r="4" customFormat="false" ht="12.75" hidden="false" customHeight="false" outlineLevel="0" collapsed="false">
      <c r="A4" s="218" t="n">
        <v>3</v>
      </c>
      <c r="B4" s="218" t="n">
        <v>13956</v>
      </c>
      <c r="C4" s="218" t="n">
        <v>3.05525</v>
      </c>
      <c r="D4" s="218" t="n">
        <v>12566.1517</v>
      </c>
      <c r="F4" s="218" t="n">
        <f aca="false">$B$4*COS($C$4+($D$4*'V-VSOP87-calcoli'!C12))</f>
        <v>-5563.4669661151</v>
      </c>
      <c r="G4" s="218" t="n">
        <f aca="false">$B$4*COS($C$4+($D$4*'V-VSOP87-calcoli'!D12))</f>
        <v>-5581.80893110366</v>
      </c>
      <c r="H4" s="218" t="n">
        <f aca="false">$B$4*COS($C$4+($D$4*'V-VSOP87-calcoli'!E12))</f>
        <v>-5600.13942594988</v>
      </c>
      <c r="I4" s="218" t="n">
        <f aca="false">$B$4*COS($C$4+($D$4*'V-VSOP87-calcoli'!F12))</f>
        <v>-5618.45841257623</v>
      </c>
      <c r="J4" s="218" t="n">
        <f aca="false">$B$4*COS($C$4+($D$4*'V-VSOP87-calcoli'!G12))</f>
        <v>-5636.76585354242</v>
      </c>
      <c r="K4" s="218" t="n">
        <f aca="false">$B$4*COS($C$4+($D$4*'V-VSOP87-calcoli'!H12))</f>
        <v>-5655.06171143315</v>
      </c>
      <c r="L4" s="218" t="n">
        <f aca="false">$B$4*COS($C$4+($D$4*'V-VSOP87-calcoli'!I12))</f>
        <v>-5673.34594824068</v>
      </c>
      <c r="M4" s="218" t="n">
        <f aca="false">$B$4*COS($C$4+($D$4*'V-VSOP87-calcoli'!J12))</f>
        <v>-5691.61852659755</v>
      </c>
      <c r="N4" s="218" t="n">
        <f aca="false">$B$4*COS($C$4+($D$4*'V-VSOP87-calcoli'!K12))</f>
        <v>-5709.87940915824</v>
      </c>
      <c r="O4" s="218" t="n">
        <f aca="false">$B$4*COS($C$4+($D$4*'V-VSOP87-calcoli'!L12))</f>
        <v>-5728.12855798915</v>
      </c>
      <c r="P4" s="218" t="n">
        <f aca="false">$B$4*COS($C$4+($D$4*'V-VSOP87-calcoli'!M12))</f>
        <v>-5746.36593579342</v>
      </c>
      <c r="Q4" s="218" t="n">
        <f aca="false">$B$4*COS($C$4+($D$4*'V-VSOP87-calcoli'!N12))</f>
        <v>-5764.59150529785</v>
      </c>
      <c r="R4" s="218" t="n">
        <f aca="false">$B$4*COS($C$4+($D$4*'V-VSOP87-calcoli'!O12))</f>
        <v>-5782.80522864218</v>
      </c>
      <c r="S4" s="218" t="n">
        <f aca="false">$B$4*COS($C$4+($D$4*'V-VSOP87-calcoli'!P12))</f>
        <v>-5801.00706860196</v>
      </c>
      <c r="T4" s="218" t="n">
        <f aca="false">$B$4*COS($C$4+($D$4*'V-VSOP87-calcoli'!Q12))</f>
        <v>-5819.1969879759</v>
      </c>
      <c r="U4" s="218" t="n">
        <f aca="false">$B$4*COS($C$4+($D$4*'V-VSOP87-calcoli'!R12))</f>
        <v>-5837.37494897997</v>
      </c>
      <c r="V4" s="218" t="n">
        <f aca="false">$B$4*COS($C$4+($D$4*'V-VSOP87-calcoli'!S12))</f>
        <v>-5855.54091446027</v>
      </c>
      <c r="W4" s="218" t="n">
        <f aca="false">$B$4*COS($C$4+($D$4*'V-VSOP87-calcoli'!T12))</f>
        <v>-5873.69484729064</v>
      </c>
      <c r="X4" s="218" t="n">
        <f aca="false">$B$4*COS($C$4+($D$4*'V-VSOP87-calcoli'!U12))</f>
        <v>-5891.83670975999</v>
      </c>
      <c r="Y4" s="218" t="n">
        <f aca="false">$B$4*COS($C$4+($D$4*'V-VSOP87-calcoli'!V12))</f>
        <v>-5909.96646479037</v>
      </c>
      <c r="Z4" s="218" t="n">
        <f aca="false">$B$4*COS($C$4+($D$4*'V-VSOP87-calcoli'!W12))</f>
        <v>-5928.08407532856</v>
      </c>
      <c r="AA4" s="218" t="n">
        <f aca="false">$B$4*COS($C$4+($D$4*'V-VSOP87-calcoli'!X12))</f>
        <v>-5946.18950373818</v>
      </c>
      <c r="AB4" s="218" t="n">
        <f aca="false">$B$4*COS($C$4+($D$4*'V-VSOP87-calcoli'!Y12))</f>
        <v>-5964.28271301683</v>
      </c>
      <c r="AC4" s="218" t="n">
        <f aca="false">$B$4*COS($C$4+($D$4*'V-VSOP87-calcoli'!Z12))</f>
        <v>-5982.36366618562</v>
      </c>
      <c r="AD4" s="218" t="n">
        <f aca="false">$B$4*COS($C$4+($D$4*'V-VSOP87-calcoli'!AA12))</f>
        <v>-6000.43232568468</v>
      </c>
    </row>
    <row r="5" customFormat="false" ht="12.75" hidden="false" customHeight="false" outlineLevel="0" collapsed="false">
      <c r="A5" s="218" t="n">
        <v>4</v>
      </c>
      <c r="B5" s="218" t="n">
        <v>3084</v>
      </c>
      <c r="C5" s="218" t="n">
        <v>5.1985</v>
      </c>
      <c r="D5" s="218" t="n">
        <v>77713.7715</v>
      </c>
      <c r="F5" s="218" t="n">
        <f aca="false">$B$5*COS($C$5+($D$5*'V-VSOP87-calcoli'!C12))</f>
        <v>1877.34821992045</v>
      </c>
      <c r="G5" s="218" t="n">
        <f aca="false">$B$5*COS($C$5+($D$5*'V-VSOP87-calcoli'!D12))</f>
        <v>1898.96554995339</v>
      </c>
      <c r="H5" s="218" t="n">
        <f aca="false">$B$5*COS($C$5+($D$5*'V-VSOP87-calcoli'!E12))</f>
        <v>1920.43363265244</v>
      </c>
      <c r="I5" s="218" t="n">
        <f aca="false">$B$5*COS($C$5+($D$5*'V-VSOP87-calcoli'!F12))</f>
        <v>1941.75078027188</v>
      </c>
      <c r="J5" s="218" t="n">
        <f aca="false">$B$5*COS($C$5+($D$5*'V-VSOP87-calcoli'!G12))</f>
        <v>1962.91531765018</v>
      </c>
      <c r="K5" s="218" t="n">
        <f aca="false">$B$5*COS($C$5+($D$5*'V-VSOP87-calcoli'!H12))</f>
        <v>1983.92558161213</v>
      </c>
      <c r="L5" s="218" t="n">
        <f aca="false">$B$5*COS($C$5+($D$5*'V-VSOP87-calcoli'!I12))</f>
        <v>2004.77992040361</v>
      </c>
      <c r="M5" s="218" t="n">
        <f aca="false">$B$5*COS($C$5+($D$5*'V-VSOP87-calcoli'!J12))</f>
        <v>2025.47669523256</v>
      </c>
      <c r="N5" s="218" t="n">
        <f aca="false">$B$5*COS($C$5+($D$5*'V-VSOP87-calcoli'!K12))</f>
        <v>2046.01427968191</v>
      </c>
      <c r="O5" s="218" t="n">
        <f aca="false">$B$5*COS($C$5+($D$5*'V-VSOP87-calcoli'!L12))</f>
        <v>2066.39105915793</v>
      </c>
      <c r="P5" s="218" t="n">
        <f aca="false">$B$5*COS($C$5+($D$5*'V-VSOP87-calcoli'!M12))</f>
        <v>2086.60543239667</v>
      </c>
      <c r="Q5" s="218" t="n">
        <f aca="false">$B$5*COS($C$5+($D$5*'V-VSOP87-calcoli'!N12))</f>
        <v>2106.655810889</v>
      </c>
      <c r="R5" s="218" t="n">
        <f aca="false">$B$5*COS($C$5+($D$5*'V-VSOP87-calcoli'!O12))</f>
        <v>2126.54061834519</v>
      </c>
      <c r="S5" s="218" t="n">
        <f aca="false">$B$5*COS($C$5+($D$5*'V-VSOP87-calcoli'!P12))</f>
        <v>2146.25829215991</v>
      </c>
      <c r="T5" s="218" t="n">
        <f aca="false">$B$5*COS($C$5+($D$5*'V-VSOP87-calcoli'!Q12))</f>
        <v>2165.80728285762</v>
      </c>
      <c r="U5" s="218" t="n">
        <f aca="false">$B$5*COS($C$5+($D$5*'V-VSOP87-calcoli'!R12))</f>
        <v>2185.18605356591</v>
      </c>
      <c r="V5" s="218" t="n">
        <f aca="false">$B$5*COS($C$5+($D$5*'V-VSOP87-calcoli'!S12))</f>
        <v>2204.39308144443</v>
      </c>
      <c r="W5" s="218" t="n">
        <f aca="false">$B$5*COS($C$5+($D$5*'V-VSOP87-calcoli'!T12))</f>
        <v>2223.42685714611</v>
      </c>
      <c r="X5" s="218" t="n">
        <f aca="false">$B$5*COS($C$5+($D$5*'V-VSOP87-calcoli'!U12))</f>
        <v>2242.28588430196</v>
      </c>
      <c r="Y5" s="218" t="n">
        <f aca="false">$B$5*COS($C$5+($D$5*'V-VSOP87-calcoli'!V12))</f>
        <v>2260.96868091716</v>
      </c>
      <c r="Z5" s="218" t="n">
        <f aca="false">$B$5*COS($C$5+($D$5*'V-VSOP87-calcoli'!W12))</f>
        <v>2279.47377883873</v>
      </c>
      <c r="AA5" s="218" t="n">
        <f aca="false">$B$5*COS($C$5+($D$5*'V-VSOP87-calcoli'!X12))</f>
        <v>2297.79972326001</v>
      </c>
      <c r="AB5" s="218" t="n">
        <f aca="false">$B$5*COS($C$5+($D$5*'V-VSOP87-calcoli'!Y12))</f>
        <v>2315.94507407793</v>
      </c>
      <c r="AC5" s="218" t="n">
        <f aca="false">$B$5*COS($C$5+($D$5*'V-VSOP87-calcoli'!Z12))</f>
        <v>2333.90840537354</v>
      </c>
      <c r="AD5" s="218" t="n">
        <f aca="false">$B$5*COS($C$5+($D$5*'V-VSOP87-calcoli'!AA12))</f>
        <v>2351.688304932</v>
      </c>
    </row>
    <row r="6" customFormat="false" ht="12.75" hidden="false" customHeight="false" outlineLevel="0" collapsed="false">
      <c r="A6" s="218" t="n">
        <v>5</v>
      </c>
      <c r="B6" s="218" t="n">
        <v>1628</v>
      </c>
      <c r="C6" s="218" t="n">
        <v>1.1739</v>
      </c>
      <c r="D6" s="218" t="n">
        <v>5753.3849</v>
      </c>
      <c r="F6" s="218" t="n">
        <f aca="false">$B$6*COS($C$6+($D$6*'V-VSOP87-calcoli'!C12))</f>
        <v>329.957616800558</v>
      </c>
      <c r="G6" s="218" t="n">
        <f aca="false">$B$6*COS($C$6+($D$6*'V-VSOP87-calcoli'!D12))</f>
        <v>328.911217341121</v>
      </c>
      <c r="H6" s="218" t="n">
        <f aca="false">$B$6*COS($C$6+($D$6*'V-VSOP87-calcoli'!E12))</f>
        <v>327.864676185433</v>
      </c>
      <c r="I6" s="218" t="n">
        <f aca="false">$B$6*COS($C$6+($D$6*'V-VSOP87-calcoli'!F12))</f>
        <v>326.817993807671</v>
      </c>
      <c r="J6" s="218" t="n">
        <f aca="false">$B$6*COS($C$6+($D$6*'V-VSOP87-calcoli'!G12))</f>
        <v>325.771170647022</v>
      </c>
      <c r="K6" s="218" t="n">
        <f aca="false">$B$6*COS($C$6+($D$6*'V-VSOP87-calcoli'!H12))</f>
        <v>324.724207142681</v>
      </c>
      <c r="L6" s="218" t="n">
        <f aca="false">$B$6*COS($C$6+($D$6*'V-VSOP87-calcoli'!I12))</f>
        <v>323.677103769133</v>
      </c>
      <c r="M6" s="218" t="n">
        <f aca="false">$B$6*COS($C$6+($D$6*'V-VSOP87-calcoli'!J12))</f>
        <v>322.629860965694</v>
      </c>
      <c r="N6" s="218" t="n">
        <f aca="false">$B$6*COS($C$6+($D$6*'V-VSOP87-calcoli'!K12))</f>
        <v>321.582479171736</v>
      </c>
      <c r="O6" s="218" t="n">
        <f aca="false">$B$6*COS($C$6+($D$6*'V-VSOP87-calcoli'!L12))</f>
        <v>320.534958861931</v>
      </c>
      <c r="P6" s="218" t="n">
        <f aca="false">$B$6*COS($C$6+($D$6*'V-VSOP87-calcoli'!M12))</f>
        <v>319.487300475774</v>
      </c>
      <c r="Q6" s="218" t="n">
        <f aca="false">$B$6*COS($C$6+($D$6*'V-VSOP87-calcoli'!N12))</f>
        <v>318.439504452808</v>
      </c>
      <c r="R6" s="218" t="n">
        <f aca="false">$B$6*COS($C$6+($D$6*'V-VSOP87-calcoli'!O12))</f>
        <v>317.391571267896</v>
      </c>
      <c r="S6" s="218" t="n">
        <f aca="false">$B$6*COS($C$6+($D$6*'V-VSOP87-calcoli'!P12))</f>
        <v>316.343501360702</v>
      </c>
      <c r="T6" s="218" t="n">
        <f aca="false">$B$6*COS($C$6+($D$6*'V-VSOP87-calcoli'!Q12))</f>
        <v>315.29529517099</v>
      </c>
      <c r="U6" s="218" t="n">
        <f aca="false">$B$6*COS($C$6+($D$6*'V-VSOP87-calcoli'!R12))</f>
        <v>314.246953173672</v>
      </c>
      <c r="V6" s="218" t="n">
        <f aca="false">$B$6*COS($C$6+($D$6*'V-VSOP87-calcoli'!S12))</f>
        <v>313.198475808721</v>
      </c>
      <c r="W6" s="218" t="n">
        <f aca="false">$B$6*COS($C$6+($D$6*'V-VSOP87-calcoli'!T12))</f>
        <v>312.149863516025</v>
      </c>
      <c r="X6" s="218" t="n">
        <f aca="false">$B$6*COS($C$6+($D$6*'V-VSOP87-calcoli'!U12))</f>
        <v>311.101116770724</v>
      </c>
      <c r="Y6" s="218" t="n">
        <f aca="false">$B$6*COS($C$6+($D$6*'V-VSOP87-calcoli'!V12))</f>
        <v>310.05223601285</v>
      </c>
      <c r="Z6" s="218" t="n">
        <f aca="false">$B$6*COS($C$6+($D$6*'V-VSOP87-calcoli'!W12))</f>
        <v>309.003221682527</v>
      </c>
      <c r="AA6" s="218" t="n">
        <f aca="false">$B$6*COS($C$6+($D$6*'V-VSOP87-calcoli'!X12))</f>
        <v>307.954074255102</v>
      </c>
      <c r="AB6" s="218" t="n">
        <f aca="false">$B$6*COS($C$6+($D$6*'V-VSOP87-calcoli'!Y12))</f>
        <v>306.904794170749</v>
      </c>
      <c r="AC6" s="218" t="n">
        <f aca="false">$B$6*COS($C$6+($D$6*'V-VSOP87-calcoli'!Z12))</f>
        <v>305.855381869762</v>
      </c>
      <c r="AD6" s="218" t="n">
        <f aca="false">$B$6*COS($C$6+($D$6*'V-VSOP87-calcoli'!AA12))</f>
        <v>304.805837827667</v>
      </c>
    </row>
    <row r="7" customFormat="false" ht="12.75" hidden="false" customHeight="false" outlineLevel="0" collapsed="false">
      <c r="A7" s="218" t="n">
        <v>6</v>
      </c>
      <c r="B7" s="218" t="n">
        <v>1576</v>
      </c>
      <c r="C7" s="218" t="n">
        <v>2.8469</v>
      </c>
      <c r="D7" s="218" t="n">
        <v>7860.4194</v>
      </c>
      <c r="F7" s="218" t="n">
        <f aca="false">$B$7*COS($C$7+($D$7*'V-VSOP87-calcoli'!C12))</f>
        <v>1571.81589186376</v>
      </c>
      <c r="G7" s="218" t="n">
        <f aca="false">$B$7*COS($C$7+($D$7*'V-VSOP87-calcoli'!D12))</f>
        <v>1571.91816822306</v>
      </c>
      <c r="H7" s="218" t="n">
        <f aca="false">$B$7*COS($C$7+($D$7*'V-VSOP87-calcoli'!E12))</f>
        <v>1572.01918066691</v>
      </c>
      <c r="I7" s="218" t="n">
        <f aca="false">$B$7*COS($C$7+($D$7*'V-VSOP87-calcoli'!F12))</f>
        <v>1572.11892911184</v>
      </c>
      <c r="J7" s="218" t="n">
        <f aca="false">$B$7*COS($C$7+($D$7*'V-VSOP87-calcoli'!G12))</f>
        <v>1572.21741347878</v>
      </c>
      <c r="K7" s="218" t="n">
        <f aca="false">$B$7*COS($C$7+($D$7*'V-VSOP87-calcoli'!H12))</f>
        <v>1572.31463368963</v>
      </c>
      <c r="L7" s="218" t="n">
        <f aca="false">$B$7*COS($C$7+($D$7*'V-VSOP87-calcoli'!I12))</f>
        <v>1572.41058966403</v>
      </c>
      <c r="M7" s="218" t="n">
        <f aca="false">$B$7*COS($C$7+($D$7*'V-VSOP87-calcoli'!J12))</f>
        <v>1572.50528132592</v>
      </c>
      <c r="N7" s="218" t="n">
        <f aca="false">$B$7*COS($C$7+($D$7*'V-VSOP87-calcoli'!K12))</f>
        <v>1572.59870860022</v>
      </c>
      <c r="O7" s="218" t="n">
        <f aca="false">$B$7*COS($C$7+($D$7*'V-VSOP87-calcoli'!L12))</f>
        <v>1572.6908714097</v>
      </c>
      <c r="P7" s="218" t="n">
        <f aca="false">$B$7*COS($C$7+($D$7*'V-VSOP87-calcoli'!M12))</f>
        <v>1572.78176968131</v>
      </c>
      <c r="Q7" s="218" t="n">
        <f aca="false">$B$7*COS($C$7+($D$7*'V-VSOP87-calcoli'!N12))</f>
        <v>1572.87140334297</v>
      </c>
      <c r="R7" s="218" t="n">
        <f aca="false">$B$7*COS($C$7+($D$7*'V-VSOP87-calcoli'!O12))</f>
        <v>1572.95977232059</v>
      </c>
      <c r="S7" s="218" t="n">
        <f aca="false">$B$7*COS($C$7+($D$7*'V-VSOP87-calcoli'!P12))</f>
        <v>1573.04687654414</v>
      </c>
      <c r="T7" s="218" t="n">
        <f aca="false">$B$7*COS($C$7+($D$7*'V-VSOP87-calcoli'!Q12))</f>
        <v>1573.13271594452</v>
      </c>
      <c r="U7" s="218" t="n">
        <f aca="false">$B$7*COS($C$7+($D$7*'V-VSOP87-calcoli'!R12))</f>
        <v>1573.2172904508</v>
      </c>
      <c r="V7" s="218" t="n">
        <f aca="false">$B$7*COS($C$7+($D$7*'V-VSOP87-calcoli'!S12))</f>
        <v>1573.30059999594</v>
      </c>
      <c r="W7" s="218" t="n">
        <f aca="false">$B$7*COS($C$7+($D$7*'V-VSOP87-calcoli'!T12))</f>
        <v>1573.38264451386</v>
      </c>
      <c r="X7" s="218" t="n">
        <f aca="false">$B$7*COS($C$7+($D$7*'V-VSOP87-calcoli'!U12))</f>
        <v>1573.46342393677</v>
      </c>
      <c r="Y7" s="218" t="n">
        <f aca="false">$B$7*COS($C$7+($D$7*'V-VSOP87-calcoli'!V12))</f>
        <v>1573.54293820063</v>
      </c>
      <c r="Z7" s="218" t="n">
        <f aca="false">$B$7*COS($C$7+($D$7*'V-VSOP87-calcoli'!W12))</f>
        <v>1573.62118724238</v>
      </c>
      <c r="AA7" s="218" t="n">
        <f aca="false">$B$7*COS($C$7+($D$7*'V-VSOP87-calcoli'!X12))</f>
        <v>1573.69817099736</v>
      </c>
      <c r="AB7" s="218" t="n">
        <f aca="false">$B$7*COS($C$7+($D$7*'V-VSOP87-calcoli'!Y12))</f>
        <v>1573.77388940453</v>
      </c>
      <c r="AC7" s="218" t="n">
        <f aca="false">$B$7*COS($C$7+($D$7*'V-VSOP87-calcoli'!Z12))</f>
        <v>1573.84834240386</v>
      </c>
      <c r="AD7" s="218" t="n">
        <f aca="false">$B$7*COS($C$7+($D$7*'V-VSOP87-calcoli'!AA12))</f>
        <v>1573.9215299338</v>
      </c>
    </row>
    <row r="8" customFormat="false" ht="12.75" hidden="false" customHeight="false" outlineLevel="0" collapsed="false">
      <c r="A8" s="218" t="n">
        <v>7</v>
      </c>
      <c r="B8" s="218" t="n">
        <v>925</v>
      </c>
      <c r="C8" s="218" t="n">
        <v>5.453</v>
      </c>
      <c r="D8" s="218" t="n">
        <v>11506.77</v>
      </c>
      <c r="F8" s="218" t="n">
        <f aca="false">$B$8*COS($C$8+($D$8*'V-VSOP87-calcoli'!C12))</f>
        <v>835.08581572296</v>
      </c>
      <c r="G8" s="218" t="n">
        <f aca="false">$B$8*COS($C$8+($D$8*'V-VSOP87-calcoli'!D12))</f>
        <v>835.607291453819</v>
      </c>
      <c r="H8" s="218" t="n">
        <f aca="false">$B$8*COS($C$8+($D$8*'V-VSOP87-calcoli'!E12))</f>
        <v>836.127327377466</v>
      </c>
      <c r="I8" s="218" t="n">
        <f aca="false">$B$8*COS($C$8+($D$8*'V-VSOP87-calcoli'!F12))</f>
        <v>836.645922586257</v>
      </c>
      <c r="J8" s="218" t="n">
        <f aca="false">$B$8*COS($C$8+($D$8*'V-VSOP87-calcoli'!G12))</f>
        <v>837.163076192419</v>
      </c>
      <c r="K8" s="218" t="n">
        <f aca="false">$B$8*COS($C$8+($D$8*'V-VSOP87-calcoli'!H12))</f>
        <v>837.678787310624</v>
      </c>
      <c r="L8" s="218" t="n">
        <f aca="false">$B$8*COS($C$8+($D$8*'V-VSOP87-calcoli'!I12))</f>
        <v>838.193055040729</v>
      </c>
      <c r="M8" s="218" t="n">
        <f aca="false">$B$8*COS($C$8+($D$8*'V-VSOP87-calcoli'!J12))</f>
        <v>838.705878502371</v>
      </c>
      <c r="N8" s="218" t="n">
        <f aca="false">$B$8*COS($C$8+($D$8*'V-VSOP87-calcoli'!K12))</f>
        <v>839.217256817645</v>
      </c>
      <c r="O8" s="218" t="n">
        <f aca="false">$B$8*COS($C$8+($D$8*'V-VSOP87-calcoli'!L12))</f>
        <v>839.72718909396</v>
      </c>
      <c r="P8" s="218" t="n">
        <f aca="false">$B$8*COS($C$8+($D$8*'V-VSOP87-calcoli'!M12))</f>
        <v>840.235674458397</v>
      </c>
      <c r="Q8" s="218" t="n">
        <f aca="false">$B$8*COS($C$8+($D$8*'V-VSOP87-calcoli'!N12))</f>
        <v>840.742712040466</v>
      </c>
      <c r="R8" s="218" t="n">
        <f aca="false">$B$8*COS($C$8+($D$8*'V-VSOP87-calcoli'!O12))</f>
        <v>841.248300955153</v>
      </c>
      <c r="S8" s="218" t="n">
        <f aca="false">$B$8*COS($C$8+($D$8*'V-VSOP87-calcoli'!P12))</f>
        <v>841.752440336974</v>
      </c>
      <c r="T8" s="218" t="n">
        <f aca="false">$B$8*COS($C$8+($D$8*'V-VSOP87-calcoli'!Q12))</f>
        <v>842.255129322869</v>
      </c>
      <c r="U8" s="218" t="n">
        <f aca="false">$B$8*COS($C$8+($D$8*'V-VSOP87-calcoli'!R12))</f>
        <v>842.756367035445</v>
      </c>
      <c r="V8" s="218" t="n">
        <f aca="false">$B$8*COS($C$8+($D$8*'V-VSOP87-calcoli'!S12))</f>
        <v>843.256152616635</v>
      </c>
      <c r="W8" s="218" t="n">
        <f aca="false">$B$8*COS($C$8+($D$8*'V-VSOP87-calcoli'!T12))</f>
        <v>843.754485210842</v>
      </c>
      <c r="X8" s="218" t="n">
        <f aca="false">$B$8*COS($C$8+($D$8*'V-VSOP87-calcoli'!U12))</f>
        <v>844.251363948268</v>
      </c>
      <c r="Y8" s="218" t="n">
        <f aca="false">$B$8*COS($C$8+($D$8*'V-VSOP87-calcoli'!V12))</f>
        <v>844.74678797833</v>
      </c>
      <c r="Z8" s="218" t="n">
        <f aca="false">$B$8*COS($C$8+($D$8*'V-VSOP87-calcoli'!W12))</f>
        <v>845.240756452896</v>
      </c>
      <c r="AA8" s="218" t="n">
        <f aca="false">$B$8*COS($C$8+($D$8*'V-VSOP87-calcoli'!X12))</f>
        <v>845.733268509763</v>
      </c>
      <c r="AB8" s="218" t="n">
        <f aca="false">$B$8*COS($C$8+($D$8*'V-VSOP87-calcoli'!Y12))</f>
        <v>846.224323305835</v>
      </c>
      <c r="AC8" s="218" t="n">
        <f aca="false">$B$8*COS($C$8+($D$8*'V-VSOP87-calcoli'!Z12))</f>
        <v>846.71392000046</v>
      </c>
      <c r="AD8" s="218" t="n">
        <f aca="false">$B$8*COS($C$8+($D$8*'V-VSOP87-calcoli'!AA12))</f>
        <v>847.202057739077</v>
      </c>
    </row>
    <row r="9" customFormat="false" ht="12.75" hidden="false" customHeight="false" outlineLevel="0" collapsed="false">
      <c r="A9" s="218" t="n">
        <v>8</v>
      </c>
      <c r="B9" s="218" t="n">
        <v>542</v>
      </c>
      <c r="C9" s="218" t="n">
        <v>4.564</v>
      </c>
      <c r="D9" s="218" t="n">
        <v>3930.21</v>
      </c>
      <c r="F9" s="218" t="n">
        <f aca="false">$B$9*COS($C$9+($D$9*'V-VSOP87-calcoli'!C12))</f>
        <v>541.619358831913</v>
      </c>
      <c r="G9" s="218" t="n">
        <f aca="false">$B$9*COS($C$9+($D$9*'V-VSOP87-calcoli'!D12))</f>
        <v>541.628410036225</v>
      </c>
      <c r="H9" s="218" t="n">
        <f aca="false">$B$9*COS($C$9+($D$9*'V-VSOP87-calcoli'!E12))</f>
        <v>541.637352365176</v>
      </c>
      <c r="I9" s="218" t="n">
        <f aca="false">$B$9*COS($C$9+($D$9*'V-VSOP87-calcoli'!F12))</f>
        <v>541.646185816768</v>
      </c>
      <c r="J9" s="218" t="n">
        <f aca="false">$B$9*COS($C$9+($D$9*'V-VSOP87-calcoli'!G12))</f>
        <v>541.654910389326</v>
      </c>
      <c r="K9" s="218" t="n">
        <f aca="false">$B$9*COS($C$9+($D$9*'V-VSOP87-calcoli'!H12))</f>
        <v>541.663526081192</v>
      </c>
      <c r="L9" s="218" t="n">
        <f aca="false">$B$9*COS($C$9+($D$9*'V-VSOP87-calcoli'!I12))</f>
        <v>541.672032890442</v>
      </c>
      <c r="M9" s="218" t="n">
        <f aca="false">$B$9*COS($C$9+($D$9*'V-VSOP87-calcoli'!J12))</f>
        <v>541.680430815462</v>
      </c>
      <c r="N9" s="218" t="n">
        <f aca="false">$B$9*COS($C$9+($D$9*'V-VSOP87-calcoli'!K12))</f>
        <v>541.688719854656</v>
      </c>
      <c r="O9" s="218" t="n">
        <f aca="false">$B$9*COS($C$9+($D$9*'V-VSOP87-calcoli'!L12))</f>
        <v>541.696900006173</v>
      </c>
      <c r="P9" s="218" t="n">
        <f aca="false">$B$9*COS($C$9+($D$9*'V-VSOP87-calcoli'!M12))</f>
        <v>541.704971268462</v>
      </c>
      <c r="Q9" s="218" t="n">
        <f aca="false">$B$9*COS($C$9+($D$9*'V-VSOP87-calcoli'!N12))</f>
        <v>541.712933639989</v>
      </c>
      <c r="R9" s="218" t="n">
        <f aca="false">$B$9*COS($C$9+($D$9*'V-VSOP87-calcoli'!O12))</f>
        <v>541.720787118975</v>
      </c>
      <c r="S9" s="218" t="n">
        <f aca="false">$B$9*COS($C$9+($D$9*'V-VSOP87-calcoli'!P12))</f>
        <v>541.72853170393</v>
      </c>
      <c r="T9" s="218" t="n">
        <f aca="false">$B$9*COS($C$9+($D$9*'V-VSOP87-calcoli'!Q12))</f>
        <v>541.736167393384</v>
      </c>
      <c r="U9" s="218" t="n">
        <f aca="false">$B$9*COS($C$9+($D$9*'V-VSOP87-calcoli'!R12))</f>
        <v>541.743694185631</v>
      </c>
      <c r="V9" s="218" t="n">
        <f aca="false">$B$9*COS($C$9+($D$9*'V-VSOP87-calcoli'!S12))</f>
        <v>541.751112079242</v>
      </c>
      <c r="W9" s="218" t="n">
        <f aca="false">$B$9*COS($C$9+($D$9*'V-VSOP87-calcoli'!T12))</f>
        <v>541.758421072809</v>
      </c>
      <c r="X9" s="218" t="n">
        <f aca="false">$B$9*COS($C$9+($D$9*'V-VSOP87-calcoli'!U12))</f>
        <v>541.765621164699</v>
      </c>
      <c r="Y9" s="218" t="n">
        <f aca="false">$B$9*COS($C$9+($D$9*'V-VSOP87-calcoli'!V12))</f>
        <v>541.772712353547</v>
      </c>
      <c r="Z9" s="218" t="n">
        <f aca="false">$B$9*COS($C$9+($D$9*'V-VSOP87-calcoli'!W12))</f>
        <v>541.779694638004</v>
      </c>
      <c r="AA9" s="218" t="n">
        <f aca="false">$B$9*COS($C$9+($D$9*'V-VSOP87-calcoli'!X12))</f>
        <v>541.786568016512</v>
      </c>
      <c r="AB9" s="218" t="n">
        <f aca="false">$B$9*COS($C$9+($D$9*'V-VSOP87-calcoli'!Y12))</f>
        <v>541.793332487767</v>
      </c>
      <c r="AC9" s="218" t="n">
        <f aca="false">$B$9*COS($C$9+($D$9*'V-VSOP87-calcoli'!Z12))</f>
        <v>541.799988050483</v>
      </c>
      <c r="AD9" s="218" t="n">
        <f aca="false">$B$9*COS($C$9+($D$9*'V-VSOP87-calcoli'!AA12))</f>
        <v>541.806534703173</v>
      </c>
    </row>
    <row r="10" customFormat="false" ht="12.75" hidden="false" customHeight="false" outlineLevel="0" collapsed="false">
      <c r="A10" s="218" t="n">
        <v>9</v>
      </c>
      <c r="B10" s="218" t="n">
        <v>472</v>
      </c>
      <c r="C10" s="218" t="n">
        <v>3.661</v>
      </c>
      <c r="D10" s="218" t="n">
        <v>5884.927</v>
      </c>
      <c r="F10" s="218" t="n">
        <f aca="false">$B$10*COS($C$10+($D$10*'V-VSOP87-calcoli'!C12))</f>
        <v>454.881725462717</v>
      </c>
      <c r="G10" s="218" t="n">
        <f aca="false">$B$10*COS($C$10+($D$10*'V-VSOP87-calcoli'!D12))</f>
        <v>454.966186220148</v>
      </c>
      <c r="H10" s="218" t="n">
        <f aca="false">$B$10*COS($C$10+($D$10*'V-VSOP87-calcoli'!E12))</f>
        <v>455.0504419292</v>
      </c>
      <c r="I10" s="218" t="n">
        <f aca="false">$B$10*COS($C$10+($D$10*'V-VSOP87-calcoli'!F12))</f>
        <v>455.13449255002</v>
      </c>
      <c r="J10" s="218" t="n">
        <f aca="false">$B$10*COS($C$10+($D$10*'V-VSOP87-calcoli'!G12))</f>
        <v>455.218338045668</v>
      </c>
      <c r="K10" s="218" t="n">
        <f aca="false">$B$10*COS($C$10+($D$10*'V-VSOP87-calcoli'!H12))</f>
        <v>455.301978379292</v>
      </c>
      <c r="L10" s="218" t="n">
        <f aca="false">$B$10*COS($C$10+($D$10*'V-VSOP87-calcoli'!I12))</f>
        <v>455.385413511321</v>
      </c>
      <c r="M10" s="218" t="n">
        <f aca="false">$B$10*COS($C$10+($D$10*'V-VSOP87-calcoli'!J12))</f>
        <v>455.468643405091</v>
      </c>
      <c r="N10" s="218" t="n">
        <f aca="false">$B$10*COS($C$10+($D$10*'V-VSOP87-calcoli'!K12))</f>
        <v>455.551668024017</v>
      </c>
      <c r="O10" s="218" t="n">
        <f aca="false">$B$10*COS($C$10+($D$10*'V-VSOP87-calcoli'!L12))</f>
        <v>455.634487328825</v>
      </c>
      <c r="P10" s="218" t="n">
        <f aca="false">$B$10*COS($C$10+($D$10*'V-VSOP87-calcoli'!M12))</f>
        <v>455.717101283118</v>
      </c>
      <c r="Q10" s="218" t="n">
        <f aca="false">$B$10*COS($C$10+($D$10*'V-VSOP87-calcoli'!N12))</f>
        <v>455.799509850584</v>
      </c>
      <c r="R10" s="218" t="n">
        <f aca="false">$B$10*COS($C$10+($D$10*'V-VSOP87-calcoli'!O12))</f>
        <v>455.881712992237</v>
      </c>
      <c r="S10" s="218" t="n">
        <f aca="false">$B$10*COS($C$10+($D$10*'V-VSOP87-calcoli'!P12))</f>
        <v>455.963710671952</v>
      </c>
      <c r="T10" s="218" t="n">
        <f aca="false">$B$10*COS($C$10+($D$10*'V-VSOP87-calcoli'!Q12))</f>
        <v>456.045502853686</v>
      </c>
      <c r="U10" s="218" t="n">
        <f aca="false">$B$10*COS($C$10+($D$10*'V-VSOP87-calcoli'!R12))</f>
        <v>456.127089498751</v>
      </c>
      <c r="V10" s="218" t="n">
        <f aca="false">$B$10*COS($C$10+($D$10*'V-VSOP87-calcoli'!S12))</f>
        <v>456.208470571288</v>
      </c>
      <c r="W10" s="218" t="n">
        <f aca="false">$B$10*COS($C$10+($D$10*'V-VSOP87-calcoli'!T12))</f>
        <v>456.289646035527</v>
      </c>
      <c r="X10" s="218" t="n">
        <f aca="false">$B$10*COS($C$10+($D$10*'V-VSOP87-calcoli'!U12))</f>
        <v>456.370615853066</v>
      </c>
      <c r="Y10" s="218" t="n">
        <f aca="false">$B$10*COS($C$10+($D$10*'V-VSOP87-calcoli'!V12))</f>
        <v>456.451379988325</v>
      </c>
      <c r="Z10" s="218" t="n">
        <f aca="false">$B$10*COS($C$10+($D$10*'V-VSOP87-calcoli'!W12))</f>
        <v>456.531938405804</v>
      </c>
      <c r="AA10" s="218" t="n">
        <f aca="false">$B$10*COS($C$10+($D$10*'V-VSOP87-calcoli'!X12))</f>
        <v>456.612291067391</v>
      </c>
      <c r="AB10" s="218" t="n">
        <f aca="false">$B$10*COS($C$10+($D$10*'V-VSOP87-calcoli'!Y12))</f>
        <v>456.692437937775</v>
      </c>
      <c r="AC10" s="218" t="n">
        <f aca="false">$B$10*COS($C$10+($D$10*'V-VSOP87-calcoli'!Z12))</f>
        <v>456.772378981729</v>
      </c>
      <c r="AD10" s="218" t="n">
        <f aca="false">$B$10*COS($C$10+($D$10*'V-VSOP87-calcoli'!AA12))</f>
        <v>456.852114161433</v>
      </c>
    </row>
    <row r="11" customFormat="false" ht="12.75" hidden="false" customHeight="false" outlineLevel="0" collapsed="false">
      <c r="A11" s="218" t="n">
        <v>10</v>
      </c>
      <c r="B11" s="218" t="n">
        <v>346</v>
      </c>
      <c r="C11" s="218" t="n">
        <v>0.964</v>
      </c>
      <c r="D11" s="218" t="n">
        <v>5507.553</v>
      </c>
      <c r="F11" s="218" t="n">
        <f aca="false">$B$11*COS($C$11+($D$11*'V-VSOP87-calcoli'!C12))</f>
        <v>-334.091759210018</v>
      </c>
      <c r="G11" s="218" t="n">
        <f aca="false">$B$11*COS($C$11+($D$11*'V-VSOP87-calcoli'!D12))</f>
        <v>-334.035152105344</v>
      </c>
      <c r="H11" s="218" t="n">
        <f aca="false">$B$11*COS($C$11+($D$11*'V-VSOP87-calcoli'!E12))</f>
        <v>-333.978413142004</v>
      </c>
      <c r="I11" s="218" t="n">
        <f aca="false">$B$11*COS($C$11+($D$11*'V-VSOP87-calcoli'!F12))</f>
        <v>-333.921542343661</v>
      </c>
      <c r="J11" s="218" t="n">
        <f aca="false">$B$11*COS($C$11+($D$11*'V-VSOP87-calcoli'!G12))</f>
        <v>-333.864539732131</v>
      </c>
      <c r="K11" s="218" t="n">
        <f aca="false">$B$11*COS($C$11+($D$11*'V-VSOP87-calcoli'!H12))</f>
        <v>-333.807405329277</v>
      </c>
      <c r="L11" s="218" t="n">
        <f aca="false">$B$11*COS($C$11+($D$11*'V-VSOP87-calcoli'!I12))</f>
        <v>-333.75013915893</v>
      </c>
      <c r="M11" s="218" t="n">
        <f aca="false">$B$11*COS($C$11+($D$11*'V-VSOP87-calcoli'!J12))</f>
        <v>-333.692741243057</v>
      </c>
      <c r="N11" s="218" t="n">
        <f aca="false">$B$11*COS($C$11+($D$11*'V-VSOP87-calcoli'!K12))</f>
        <v>-333.63521160367</v>
      </c>
      <c r="O11" s="218" t="n">
        <f aca="false">$B$11*COS($C$11+($D$11*'V-VSOP87-calcoli'!L12))</f>
        <v>-333.577550264769</v>
      </c>
      <c r="P11" s="218" t="n">
        <f aca="false">$B$11*COS($C$11+($D$11*'V-VSOP87-calcoli'!M12))</f>
        <v>-333.519757248469</v>
      </c>
      <c r="Q11" s="218" t="n">
        <f aca="false">$B$11*COS($C$11+($D$11*'V-VSOP87-calcoli'!N12))</f>
        <v>-333.461832576936</v>
      </c>
      <c r="R11" s="218" t="n">
        <f aca="false">$B$11*COS($C$11+($D$11*'V-VSOP87-calcoli'!O12))</f>
        <v>-333.403776274331</v>
      </c>
      <c r="S11" s="218" t="n">
        <f aca="false">$B$11*COS($C$11+($D$11*'V-VSOP87-calcoli'!P12))</f>
        <v>-333.345588362926</v>
      </c>
      <c r="T11" s="218" t="n">
        <f aca="false">$B$11*COS($C$11+($D$11*'V-VSOP87-calcoli'!Q12))</f>
        <v>-333.287268865036</v>
      </c>
      <c r="U11" s="218" t="n">
        <f aca="false">$B$11*COS($C$11+($D$11*'V-VSOP87-calcoli'!R12))</f>
        <v>-333.228817804983</v>
      </c>
      <c r="V11" s="218" t="n">
        <f aca="false">$B$11*COS($C$11+($D$11*'V-VSOP87-calcoli'!S12))</f>
        <v>-333.170235205193</v>
      </c>
      <c r="W11" s="218" t="n">
        <f aca="false">$B$11*COS($C$11+($D$11*'V-VSOP87-calcoli'!T12))</f>
        <v>-333.111521088135</v>
      </c>
      <c r="X11" s="218" t="n">
        <f aca="false">$B$11*COS($C$11+($D$11*'V-VSOP87-calcoli'!U12))</f>
        <v>-333.052675478297</v>
      </c>
      <c r="Y11" s="218" t="n">
        <f aca="false">$B$11*COS($C$11+($D$11*'V-VSOP87-calcoli'!V12))</f>
        <v>-332.99369839825</v>
      </c>
      <c r="Z11" s="218" t="n">
        <f aca="false">$B$11*COS($C$11+($D$11*'V-VSOP87-calcoli'!W12))</f>
        <v>-332.934589870615</v>
      </c>
      <c r="AA11" s="218" t="n">
        <f aca="false">$B$11*COS($C$11+($D$11*'V-VSOP87-calcoli'!X12))</f>
        <v>-332.875349920047</v>
      </c>
      <c r="AB11" s="218" t="n">
        <f aca="false">$B$11*COS($C$11+($D$11*'V-VSOP87-calcoli'!Y12))</f>
        <v>-332.815978569271</v>
      </c>
      <c r="AC11" s="218" t="n">
        <f aca="false">$B$11*COS($C$11+($D$11*'V-VSOP87-calcoli'!Z12))</f>
        <v>-332.756475841054</v>
      </c>
      <c r="AD11" s="218" t="n">
        <f aca="false">$B$11*COS($C$11+($D$11*'V-VSOP87-calcoli'!AA12))</f>
        <v>-332.69684176022</v>
      </c>
    </row>
    <row r="12" customFormat="false" ht="12.75" hidden="false" customHeight="false" outlineLevel="0" collapsed="false">
      <c r="A12" s="218" t="n">
        <v>11</v>
      </c>
      <c r="B12" s="218" t="n">
        <v>329</v>
      </c>
      <c r="C12" s="218" t="n">
        <v>5.9</v>
      </c>
      <c r="D12" s="218" t="n">
        <v>5223.694</v>
      </c>
      <c r="F12" s="218" t="n">
        <f aca="false">$B$12*COS($C$12+($D$12*'V-VSOP87-calcoli'!C12))</f>
        <v>-282.247819778199</v>
      </c>
      <c r="G12" s="218" t="n">
        <f aca="false">$B$12*COS($C$12+($D$12*'V-VSOP87-calcoli'!D12))</f>
        <v>-282.147033403138</v>
      </c>
      <c r="H12" s="218" t="n">
        <f aca="false">$B$12*COS($C$12+($D$12*'V-VSOP87-calcoli'!E12))</f>
        <v>-282.046146836113</v>
      </c>
      <c r="I12" s="218" t="n">
        <f aca="false">$B$12*COS($C$12+($D$12*'V-VSOP87-calcoli'!F12))</f>
        <v>-281.945160115205</v>
      </c>
      <c r="J12" s="218" t="n">
        <f aca="false">$B$12*COS($C$12+($D$12*'V-VSOP87-calcoli'!G12))</f>
        <v>-281.844073275148</v>
      </c>
      <c r="K12" s="218" t="n">
        <f aca="false">$B$12*COS($C$12+($D$12*'V-VSOP87-calcoli'!H12))</f>
        <v>-281.742886350702</v>
      </c>
      <c r="L12" s="218" t="n">
        <f aca="false">$B$12*COS($C$12+($D$12*'V-VSOP87-calcoli'!I12))</f>
        <v>-281.641599380068</v>
      </c>
      <c r="M12" s="218" t="n">
        <f aca="false">$B$12*COS($C$12+($D$12*'V-VSOP87-calcoli'!J12))</f>
        <v>-281.540212398078</v>
      </c>
      <c r="N12" s="218" t="n">
        <f aca="false">$B$12*COS($C$12+($D$12*'V-VSOP87-calcoli'!K12))</f>
        <v>-281.438725439602</v>
      </c>
      <c r="O12" s="218" t="n">
        <f aca="false">$B$12*COS($C$12+($D$12*'V-VSOP87-calcoli'!L12))</f>
        <v>-281.337138542944</v>
      </c>
      <c r="P12" s="218" t="n">
        <f aca="false">$B$12*COS($C$12+($D$12*'V-VSOP87-calcoli'!M12))</f>
        <v>-281.235451743048</v>
      </c>
      <c r="Q12" s="218" t="n">
        <f aca="false">$B$12*COS($C$12+($D$12*'V-VSOP87-calcoli'!N12))</f>
        <v>-281.13366507488</v>
      </c>
      <c r="R12" s="218" t="n">
        <f aca="false">$B$12*COS($C$12+($D$12*'V-VSOP87-calcoli'!O12))</f>
        <v>-281.031778576866</v>
      </c>
      <c r="S12" s="218" t="n">
        <f aca="false">$B$12*COS($C$12+($D$12*'V-VSOP87-calcoli'!P12))</f>
        <v>-280.929792284046</v>
      </c>
      <c r="T12" s="218" t="n">
        <f aca="false">$B$12*COS($C$12+($D$12*'V-VSOP87-calcoli'!Q12))</f>
        <v>-280.827706231492</v>
      </c>
      <c r="U12" s="218" t="n">
        <f aca="false">$B$12*COS($C$12+($D$12*'V-VSOP87-calcoli'!R12))</f>
        <v>-280.725520457737</v>
      </c>
      <c r="V12" s="218" t="n">
        <f aca="false">$B$12*COS($C$12+($D$12*'V-VSOP87-calcoli'!S12))</f>
        <v>-280.623234997928</v>
      </c>
      <c r="W12" s="218" t="n">
        <f aca="false">$B$12*COS($C$12+($D$12*'V-VSOP87-calcoli'!T12))</f>
        <v>-280.520849887247</v>
      </c>
      <c r="X12" s="218" t="n">
        <f aca="false">$B$12*COS($C$12+($D$12*'V-VSOP87-calcoli'!U12))</f>
        <v>-280.418365164333</v>
      </c>
      <c r="Y12" s="218" t="n">
        <f aca="false">$B$12*COS($C$12+($D$12*'V-VSOP87-calcoli'!V12))</f>
        <v>-280.315780864434</v>
      </c>
      <c r="Z12" s="218" t="n">
        <f aca="false">$B$12*COS($C$12+($D$12*'V-VSOP87-calcoli'!W12))</f>
        <v>-280.213097022831</v>
      </c>
      <c r="AA12" s="218" t="n">
        <f aca="false">$B$12*COS($C$12+($D$12*'V-VSOP87-calcoli'!X12))</f>
        <v>-280.110313678288</v>
      </c>
      <c r="AB12" s="218" t="n">
        <f aca="false">$B$12*COS($C$12+($D$12*'V-VSOP87-calcoli'!Y12))</f>
        <v>-280.007430866152</v>
      </c>
      <c r="AC12" s="218" t="n">
        <f aca="false">$B$12*COS($C$12+($D$12*'V-VSOP87-calcoli'!Z12))</f>
        <v>-279.904448621802</v>
      </c>
      <c r="AD12" s="218" t="n">
        <f aca="false">$B$12*COS($C$12+($D$12*'V-VSOP87-calcoli'!AA12))</f>
        <v>-279.801366984115</v>
      </c>
    </row>
    <row r="13" customFormat="false" ht="12.75" hidden="false" customHeight="false" outlineLevel="0" collapsed="false">
      <c r="A13" s="218" t="n">
        <v>12</v>
      </c>
      <c r="B13" s="218" t="n">
        <v>307</v>
      </c>
      <c r="C13" s="218" t="n">
        <v>0.299</v>
      </c>
      <c r="D13" s="218" t="n">
        <v>5573.143</v>
      </c>
      <c r="F13" s="218" t="n">
        <f aca="false">$B$13*COS($C$13+($D$13*'V-VSOP87-calcoli'!C12))</f>
        <v>-239.721898707836</v>
      </c>
      <c r="G13" s="218" t="n">
        <f aca="false">$B$13*COS($C$13+($D$13*'V-VSOP87-calcoli'!D12))</f>
        <v>-239.599917953857</v>
      </c>
      <c r="H13" s="218" t="n">
        <f aca="false">$B$13*COS($C$13+($D$13*'V-VSOP87-calcoli'!E12))</f>
        <v>-239.477840351978</v>
      </c>
      <c r="I13" s="218" t="n">
        <f aca="false">$B$13*COS($C$13+($D$13*'V-VSOP87-calcoli'!F12))</f>
        <v>-239.355665954272</v>
      </c>
      <c r="J13" s="218" t="n">
        <f aca="false">$B$13*COS($C$13+($D$13*'V-VSOP87-calcoli'!G12))</f>
        <v>-239.233394808757</v>
      </c>
      <c r="K13" s="218" t="n">
        <f aca="false">$B$13*COS($C$13+($D$13*'V-VSOP87-calcoli'!H12))</f>
        <v>-239.111026963485</v>
      </c>
      <c r="L13" s="218" t="n">
        <f aca="false">$B$13*COS($C$13+($D$13*'V-VSOP87-calcoli'!I12))</f>
        <v>-238.988562470658</v>
      </c>
      <c r="M13" s="218" t="n">
        <f aca="false">$B$13*COS($C$13+($D$13*'V-VSOP87-calcoli'!J12))</f>
        <v>-238.866001378406</v>
      </c>
      <c r="N13" s="218" t="n">
        <f aca="false">$B$13*COS($C$13+($D$13*'V-VSOP87-calcoli'!K12))</f>
        <v>-238.743343734895</v>
      </c>
      <c r="O13" s="218" t="n">
        <f aca="false">$B$13*COS($C$13+($D$13*'V-VSOP87-calcoli'!L12))</f>
        <v>-238.62058959245</v>
      </c>
      <c r="P13" s="218" t="n">
        <f aca="false">$B$13*COS($C$13+($D$13*'V-VSOP87-calcoli'!M12))</f>
        <v>-238.497738999315</v>
      </c>
      <c r="Q13" s="218" t="n">
        <f aca="false">$B$13*COS($C$13+($D$13*'V-VSOP87-calcoli'!N12))</f>
        <v>-238.37479200377</v>
      </c>
      <c r="R13" s="218" t="n">
        <f aca="false">$B$13*COS($C$13+($D$13*'V-VSOP87-calcoli'!O12))</f>
        <v>-238.251748658263</v>
      </c>
      <c r="S13" s="218" t="n">
        <f aca="false">$B$13*COS($C$13+($D$13*'V-VSOP87-calcoli'!P12))</f>
        <v>-238.128609011152</v>
      </c>
      <c r="T13" s="218" t="n">
        <f aca="false">$B$13*COS($C$13+($D$13*'V-VSOP87-calcoli'!Q12))</f>
        <v>-238.005373110836</v>
      </c>
      <c r="U13" s="218" t="n">
        <f aca="false">$B$13*COS($C$13+($D$13*'V-VSOP87-calcoli'!R12))</f>
        <v>-237.882041009869</v>
      </c>
      <c r="V13" s="218" t="n">
        <f aca="false">$B$13*COS($C$13+($D$13*'V-VSOP87-calcoli'!S12))</f>
        <v>-237.758612756741</v>
      </c>
      <c r="W13" s="218" t="n">
        <f aca="false">$B$13*COS($C$13+($D$13*'V-VSOP87-calcoli'!T12))</f>
        <v>-237.635088399956</v>
      </c>
      <c r="X13" s="218" t="n">
        <f aca="false">$B$13*COS($C$13+($D$13*'V-VSOP87-calcoli'!U12))</f>
        <v>-237.5114679922</v>
      </c>
      <c r="Y13" s="218" t="n">
        <f aca="false">$B$13*COS($C$13+($D$13*'V-VSOP87-calcoli'!V12))</f>
        <v>-237.387751582062</v>
      </c>
      <c r="Z13" s="218" t="n">
        <f aca="false">$B$13*COS($C$13+($D$13*'V-VSOP87-calcoli'!W12))</f>
        <v>-237.263939218162</v>
      </c>
      <c r="AA13" s="218" t="n">
        <f aca="false">$B$13*COS($C$13+($D$13*'V-VSOP87-calcoli'!X12))</f>
        <v>-237.140030953318</v>
      </c>
      <c r="AB13" s="218" t="n">
        <f aca="false">$B$13*COS($C$13+($D$13*'V-VSOP87-calcoli'!Y12))</f>
        <v>-237.016026836227</v>
      </c>
      <c r="AC13" s="218" t="n">
        <f aca="false">$B$13*COS($C$13+($D$13*'V-VSOP87-calcoli'!Z12))</f>
        <v>-236.891926915622</v>
      </c>
      <c r="AD13" s="218" t="n">
        <f aca="false">$B$13*COS($C$13+($D$13*'V-VSOP87-calcoli'!AA12))</f>
        <v>-236.767731244445</v>
      </c>
    </row>
    <row r="14" customFormat="false" ht="12.75" hidden="false" customHeight="false" outlineLevel="0" collapsed="false">
      <c r="A14" s="218" t="n">
        <v>13</v>
      </c>
      <c r="B14" s="218" t="n">
        <v>243</v>
      </c>
      <c r="C14" s="218" t="n">
        <v>4.273</v>
      </c>
      <c r="D14" s="218" t="n">
        <v>11790.629</v>
      </c>
      <c r="F14" s="218" t="n">
        <f aca="false">$B$14*COS($C$14+($D$14*'V-VSOP87-calcoli'!C12))</f>
        <v>-241.618611479897</v>
      </c>
      <c r="G14" s="218" t="n">
        <f aca="false">$B$14*COS($C$14+($D$14*'V-VSOP87-calcoli'!D12))</f>
        <v>-241.653194049187</v>
      </c>
      <c r="H14" s="218" t="n">
        <f aca="false">$B$14*COS($C$14+($D$14*'V-VSOP87-calcoli'!E12))</f>
        <v>-241.687339435634</v>
      </c>
      <c r="I14" s="218" t="n">
        <f aca="false">$B$14*COS($C$14+($D$14*'V-VSOP87-calcoli'!F12))</f>
        <v>-241.721047576701</v>
      </c>
      <c r="J14" s="218" t="n">
        <f aca="false">$B$14*COS($C$14+($D$14*'V-VSOP87-calcoli'!G12))</f>
        <v>-241.75431841179</v>
      </c>
      <c r="K14" s="218" t="n">
        <f aca="false">$B$14*COS($C$14+($D$14*'V-VSOP87-calcoli'!H12))</f>
        <v>-241.787151881073</v>
      </c>
      <c r="L14" s="218" t="n">
        <f aca="false">$B$14*COS($C$14+($D$14*'V-VSOP87-calcoli'!I12))</f>
        <v>-241.819547924416</v>
      </c>
      <c r="M14" s="218" t="n">
        <f aca="false">$B$14*COS($C$14+($D$14*'V-VSOP87-calcoli'!J12))</f>
        <v>-241.85150648358</v>
      </c>
      <c r="N14" s="218" t="n">
        <f aca="false">$B$14*COS($C$14+($D$14*'V-VSOP87-calcoli'!K12))</f>
        <v>-241.883027501099</v>
      </c>
      <c r="O14" s="218" t="n">
        <f aca="false">$B$14*COS($C$14+($D$14*'V-VSOP87-calcoli'!L12))</f>
        <v>-241.91411091924</v>
      </c>
      <c r="P14" s="218" t="n">
        <f aca="false">$B$14*COS($C$14+($D$14*'V-VSOP87-calcoli'!M12))</f>
        <v>-241.944756682124</v>
      </c>
      <c r="Q14" s="218" t="n">
        <f aca="false">$B$14*COS($C$14+($D$14*'V-VSOP87-calcoli'!N12))</f>
        <v>-241.974964734646</v>
      </c>
      <c r="R14" s="218" t="n">
        <f aca="false">$B$14*COS($C$14+($D$14*'V-VSOP87-calcoli'!O12))</f>
        <v>-242.004735021478</v>
      </c>
      <c r="S14" s="218" t="n">
        <f aca="false">$B$14*COS($C$14+($D$14*'V-VSOP87-calcoli'!P12))</f>
        <v>-242.034067489103</v>
      </c>
      <c r="T14" s="218" t="n">
        <f aca="false">$B$14*COS($C$14+($D$14*'V-VSOP87-calcoli'!Q12))</f>
        <v>-242.062962084774</v>
      </c>
      <c r="U14" s="218" t="n">
        <f aca="false">$B$14*COS($C$14+($D$14*'V-VSOP87-calcoli'!R12))</f>
        <v>-242.091418755573</v>
      </c>
      <c r="V14" s="218" t="n">
        <f aca="false">$B$14*COS($C$14+($D$14*'V-VSOP87-calcoli'!S12))</f>
        <v>-242.119437450341</v>
      </c>
      <c r="W14" s="218" t="n">
        <f aca="false">$B$14*COS($C$14+($D$14*'V-VSOP87-calcoli'!T12))</f>
        <v>-242.147018118695</v>
      </c>
      <c r="X14" s="218" t="n">
        <f aca="false">$B$14*COS($C$14+($D$14*'V-VSOP87-calcoli'!U12))</f>
        <v>-242.174160710121</v>
      </c>
      <c r="Y14" s="218" t="n">
        <f aca="false">$B$14*COS($C$14+($D$14*'V-VSOP87-calcoli'!V12))</f>
        <v>-242.200865175826</v>
      </c>
      <c r="Z14" s="218" t="n">
        <f aca="false">$B$14*COS($C$14+($D$14*'V-VSOP87-calcoli'!W12))</f>
        <v>-242.227131467789</v>
      </c>
      <c r="AA14" s="218" t="n">
        <f aca="false">$B$14*COS($C$14+($D$14*'V-VSOP87-calcoli'!X12))</f>
        <v>-242.252959537904</v>
      </c>
      <c r="AB14" s="218" t="n">
        <f aca="false">$B$14*COS($C$14+($D$14*'V-VSOP87-calcoli'!Y12))</f>
        <v>-242.278349339739</v>
      </c>
      <c r="AC14" s="218" t="n">
        <f aca="false">$B$14*COS($C$14+($D$14*'V-VSOP87-calcoli'!Z12))</f>
        <v>-242.303300827639</v>
      </c>
      <c r="AD14" s="218" t="n">
        <f aca="false">$B$14*COS($C$14+($D$14*'V-VSOP87-calcoli'!AA12))</f>
        <v>-242.327813955903</v>
      </c>
    </row>
    <row r="15" customFormat="false" ht="12.75" hidden="false" customHeight="false" outlineLevel="0" collapsed="false">
      <c r="A15" s="218" t="n">
        <v>14</v>
      </c>
      <c r="B15" s="218" t="n">
        <v>212</v>
      </c>
      <c r="C15" s="218" t="n">
        <v>5.847</v>
      </c>
      <c r="D15" s="218" t="n">
        <v>1577.344</v>
      </c>
      <c r="F15" s="218" t="n">
        <f aca="false">$B$15*COS($C$15+($D$15*'V-VSOP87-calcoli'!C12))</f>
        <v>201.047795563014</v>
      </c>
      <c r="G15" s="218" t="n">
        <f aca="false">$B$15*COS($C$15+($D$15*'V-VSOP87-calcoli'!D12))</f>
        <v>201.035689786465</v>
      </c>
      <c r="H15" s="218" t="n">
        <f aca="false">$B$15*COS($C$15+($D$15*'V-VSOP87-calcoli'!E12))</f>
        <v>201.02357750065</v>
      </c>
      <c r="I15" s="218" t="n">
        <f aca="false">$B$15*COS($C$15+($D$15*'V-VSOP87-calcoli'!F12))</f>
        <v>201.01145870623</v>
      </c>
      <c r="J15" s="218" t="n">
        <f aca="false">$B$15*COS($C$15+($D$15*'V-VSOP87-calcoli'!G12))</f>
        <v>200.999333403463</v>
      </c>
      <c r="K15" s="218" t="n">
        <f aca="false">$B$15*COS($C$15+($D$15*'V-VSOP87-calcoli'!H12))</f>
        <v>200.987201592605</v>
      </c>
      <c r="L15" s="218" t="n">
        <f aca="false">$B$15*COS($C$15+($D$15*'V-VSOP87-calcoli'!I12))</f>
        <v>200.975063274322</v>
      </c>
      <c r="M15" s="218" t="n">
        <f aca="false">$B$15*COS($C$15+($D$15*'V-VSOP87-calcoli'!J12))</f>
        <v>200.962918448869</v>
      </c>
      <c r="N15" s="218" t="n">
        <f aca="false">$B$15*COS($C$15+($D$15*'V-VSOP87-calcoli'!K12))</f>
        <v>200.950767116505</v>
      </c>
      <c r="O15" s="218" t="n">
        <f aca="false">$B$15*COS($C$15+($D$15*'V-VSOP87-calcoli'!L12))</f>
        <v>200.938609277895</v>
      </c>
      <c r="P15" s="218" t="n">
        <f aca="false">$B$15*COS($C$15+($D$15*'V-VSOP87-calcoli'!M12))</f>
        <v>200.926444933296</v>
      </c>
      <c r="Q15" s="218" t="n">
        <f aca="false">$B$15*COS($C$15+($D$15*'V-VSOP87-calcoli'!N12))</f>
        <v>200.914274082966</v>
      </c>
      <c r="R15" s="218" t="n">
        <f aca="false">$B$15*COS($C$15+($D$15*'V-VSOP87-calcoli'!O12))</f>
        <v>200.902096727572</v>
      </c>
      <c r="S15" s="218" t="n">
        <f aca="false">$B$15*COS($C$15+($D$15*'V-VSOP87-calcoli'!P12))</f>
        <v>200.889912867372</v>
      </c>
      <c r="T15" s="218" t="n">
        <f aca="false">$B$15*COS($C$15+($D$15*'V-VSOP87-calcoli'!Q12))</f>
        <v>200.877722502624</v>
      </c>
      <c r="U15" s="218" t="n">
        <f aca="false">$B$15*COS($C$15+($D$15*'V-VSOP87-calcoli'!R12))</f>
        <v>200.865525633994</v>
      </c>
      <c r="V15" s="218" t="n">
        <f aca="false">$B$15*COS($C$15+($D$15*'V-VSOP87-calcoli'!S12))</f>
        <v>200.853322261742</v>
      </c>
      <c r="W15" s="218" t="n">
        <f aca="false">$B$15*COS($C$15+($D$15*'V-VSOP87-calcoli'!T12))</f>
        <v>200.841112386127</v>
      </c>
      <c r="X15" s="218" t="n">
        <f aca="false">$B$15*COS($C$15+($D$15*'V-VSOP87-calcoli'!U12))</f>
        <v>200.828896007817</v>
      </c>
      <c r="Y15" s="218" t="n">
        <f aca="false">$B$15*COS($C$15+($D$15*'V-VSOP87-calcoli'!V12))</f>
        <v>200.81667312707</v>
      </c>
      <c r="Z15" s="218" t="n">
        <f aca="false">$B$15*COS($C$15+($D$15*'V-VSOP87-calcoli'!W12))</f>
        <v>200.804443744146</v>
      </c>
      <c r="AA15" s="218" t="n">
        <f aca="false">$B$15*COS($C$15+($D$15*'V-VSOP87-calcoli'!X12))</f>
        <v>200.792207859714</v>
      </c>
      <c r="AB15" s="218" t="n">
        <f aca="false">$B$15*COS($C$15+($D$15*'V-VSOP87-calcoli'!Y12))</f>
        <v>200.779965474034</v>
      </c>
      <c r="AC15" s="218" t="n">
        <f aca="false">$B$15*COS($C$15+($D$15*'V-VSOP87-calcoli'!Z12))</f>
        <v>200.767716587365</v>
      </c>
      <c r="AD15" s="218" t="n">
        <f aca="false">$B$15*COS($C$15+($D$15*'V-VSOP87-calcoli'!AA12))</f>
        <v>200.755461200378</v>
      </c>
    </row>
    <row r="16" customFormat="false" ht="12.75" hidden="false" customHeight="false" outlineLevel="0" collapsed="false">
      <c r="A16" s="218" t="n">
        <v>15</v>
      </c>
      <c r="B16" s="218" t="n">
        <v>186</v>
      </c>
      <c r="C16" s="218" t="n">
        <v>5.022</v>
      </c>
      <c r="D16" s="218" t="n">
        <v>10977.079</v>
      </c>
      <c r="F16" s="218" t="n">
        <f aca="false">$B$16*COS($C$16+($D$16*'V-VSOP87-calcoli'!C12))</f>
        <v>-184.033093739322</v>
      </c>
      <c r="G16" s="218" t="n">
        <f aca="false">$B$16*COS($C$16+($D$16*'V-VSOP87-calcoli'!D12))</f>
        <v>-184.066732379983</v>
      </c>
      <c r="H16" s="218" t="n">
        <f aca="false">$B$16*COS($C$16+($D$16*'V-VSOP87-calcoli'!E12))</f>
        <v>-184.100082388077</v>
      </c>
      <c r="I16" s="218" t="n">
        <f aca="false">$B$16*COS($C$16+($D$16*'V-VSOP87-calcoli'!F12))</f>
        <v>-184.133143710564</v>
      </c>
      <c r="J16" s="218" t="n">
        <f aca="false">$B$16*COS($C$16+($D$16*'V-VSOP87-calcoli'!G12))</f>
        <v>-184.165916295974</v>
      </c>
      <c r="K16" s="218" t="n">
        <f aca="false">$B$16*COS($C$16+($D$16*'V-VSOP87-calcoli'!H12))</f>
        <v>-184.19840009328</v>
      </c>
      <c r="L16" s="218" t="n">
        <f aca="false">$B$16*COS($C$16+($D$16*'V-VSOP87-calcoli'!I12))</f>
        <v>-184.230595050816</v>
      </c>
      <c r="M16" s="218" t="n">
        <f aca="false">$B$16*COS($C$16+($D$16*'V-VSOP87-calcoli'!J12))</f>
        <v>-184.262501118464</v>
      </c>
      <c r="N16" s="218" t="n">
        <f aca="false">$B$16*COS($C$16+($D$16*'V-VSOP87-calcoli'!K12))</f>
        <v>-184.294118246542</v>
      </c>
      <c r="O16" s="218" t="n">
        <f aca="false">$B$16*COS($C$16+($D$16*'V-VSOP87-calcoli'!L12))</f>
        <v>-184.325446384768</v>
      </c>
      <c r="P16" s="218" t="n">
        <f aca="false">$B$16*COS($C$16+($D$16*'V-VSOP87-calcoli'!M12))</f>
        <v>-184.356485484369</v>
      </c>
      <c r="Q16" s="218" t="n">
        <f aca="false">$B$16*COS($C$16+($D$16*'V-VSOP87-calcoli'!N12))</f>
        <v>-184.387235497016</v>
      </c>
      <c r="R16" s="218" t="n">
        <f aca="false">$B$16*COS($C$16+($D$16*'V-VSOP87-calcoli'!O12))</f>
        <v>-184.417696373802</v>
      </c>
      <c r="S16" s="218" t="n">
        <f aca="false">$B$16*COS($C$16+($D$16*'V-VSOP87-calcoli'!P12))</f>
        <v>-184.447868067309</v>
      </c>
      <c r="T16" s="218" t="n">
        <f aca="false">$B$16*COS($C$16+($D$16*'V-VSOP87-calcoli'!Q12))</f>
        <v>-184.477750530555</v>
      </c>
      <c r="U16" s="218" t="n">
        <f aca="false">$B$16*COS($C$16+($D$16*'V-VSOP87-calcoli'!R12))</f>
        <v>-184.507343716017</v>
      </c>
      <c r="V16" s="218" t="n">
        <f aca="false">$B$16*COS($C$16+($D$16*'V-VSOP87-calcoli'!S12))</f>
        <v>-184.536647577622</v>
      </c>
      <c r="W16" s="218" t="n">
        <f aca="false">$B$16*COS($C$16+($D$16*'V-VSOP87-calcoli'!T12))</f>
        <v>-184.565662069743</v>
      </c>
      <c r="X16" s="218" t="n">
        <f aca="false">$B$16*COS($C$16+($D$16*'V-VSOP87-calcoli'!U12))</f>
        <v>-184.594387146235</v>
      </c>
      <c r="Y16" s="218" t="n">
        <f aca="false">$B$16*COS($C$16+($D$16*'V-VSOP87-calcoli'!V12))</f>
        <v>-184.62282276238</v>
      </c>
      <c r="Z16" s="218" t="n">
        <f aca="false">$B$16*COS($C$16+($D$16*'V-VSOP87-calcoli'!W12))</f>
        <v>-184.650968873902</v>
      </c>
      <c r="AA16" s="218" t="n">
        <f aca="false">$B$16*COS($C$16+($D$16*'V-VSOP87-calcoli'!X12))</f>
        <v>-184.678825436036</v>
      </c>
      <c r="AB16" s="218" t="n">
        <f aca="false">$B$16*COS($C$16+($D$16*'V-VSOP87-calcoli'!Y12))</f>
        <v>-184.706392405415</v>
      </c>
      <c r="AC16" s="218" t="n">
        <f aca="false">$B$16*COS($C$16+($D$16*'V-VSOP87-calcoli'!Z12))</f>
        <v>-184.733669739117</v>
      </c>
      <c r="AD16" s="218" t="n">
        <f aca="false">$B$16*COS($C$16+($D$16*'V-VSOP87-calcoli'!AA12))</f>
        <v>-184.760657393757</v>
      </c>
    </row>
    <row r="17" customFormat="false" ht="12.75" hidden="false" customHeight="false" outlineLevel="0" collapsed="false">
      <c r="A17" s="218" t="n">
        <v>16</v>
      </c>
      <c r="B17" s="218" t="n">
        <v>175</v>
      </c>
      <c r="C17" s="218" t="n">
        <v>3.012</v>
      </c>
      <c r="D17" s="218" t="n">
        <v>18849.228</v>
      </c>
      <c r="F17" s="218" t="n">
        <f aca="false">$B$17*COS($C$17+($D$17*'V-VSOP87-calcoli'!C12))</f>
        <v>-29.6782729283326</v>
      </c>
      <c r="G17" s="218" t="n">
        <f aca="false">$B$17*COS($C$17+($D$17*'V-VSOP87-calcoli'!D12))</f>
        <v>-29.3073589039372</v>
      </c>
      <c r="H17" s="218" t="n">
        <f aca="false">$B$17*COS($C$17+($D$17*'V-VSOP87-calcoli'!E12))</f>
        <v>-28.9363093687087</v>
      </c>
      <c r="I17" s="218" t="n">
        <f aca="false">$B$17*COS($C$17+($D$17*'V-VSOP87-calcoli'!F12))</f>
        <v>-28.5651260465451</v>
      </c>
      <c r="J17" s="218" t="n">
        <f aca="false">$B$17*COS($C$17+($D$17*'V-VSOP87-calcoli'!G12))</f>
        <v>-28.193810649516</v>
      </c>
      <c r="K17" s="218" t="n">
        <f aca="false">$B$17*COS($C$17+($D$17*'V-VSOP87-calcoli'!H12))</f>
        <v>-27.8223648902959</v>
      </c>
      <c r="L17" s="218" t="n">
        <f aca="false">$B$17*COS($C$17+($D$17*'V-VSOP87-calcoli'!I12))</f>
        <v>-27.4507904946138</v>
      </c>
      <c r="M17" s="218" t="n">
        <f aca="false">$B$17*COS($C$17+($D$17*'V-VSOP87-calcoli'!J12))</f>
        <v>-27.0790891763628</v>
      </c>
      <c r="N17" s="218" t="n">
        <f aca="false">$B$17*COS($C$17+($D$17*'V-VSOP87-calcoli'!K12))</f>
        <v>-26.7072626499875</v>
      </c>
      <c r="O17" s="218" t="n">
        <f aca="false">$B$17*COS($C$17+($D$17*'V-VSOP87-calcoli'!L12))</f>
        <v>-26.3353126429959</v>
      </c>
      <c r="P17" s="218" t="n">
        <f aca="false">$B$17*COS($C$17+($D$17*'V-VSOP87-calcoli'!M12))</f>
        <v>-25.9632408709839</v>
      </c>
      <c r="Q17" s="218" t="n">
        <f aca="false">$B$17*COS($C$17+($D$17*'V-VSOP87-calcoli'!N12))</f>
        <v>-25.5910490501346</v>
      </c>
      <c r="R17" s="218" t="n">
        <f aca="false">$B$17*COS($C$17+($D$17*'V-VSOP87-calcoli'!O12))</f>
        <v>-25.2187389096431</v>
      </c>
      <c r="S17" s="218" t="n">
        <f aca="false">$B$17*COS($C$17+($D$17*'V-VSOP87-calcoli'!P12))</f>
        <v>-24.8463121667763</v>
      </c>
      <c r="T17" s="218" t="n">
        <f aca="false">$B$17*COS($C$17+($D$17*'V-VSOP87-calcoli'!Q12))</f>
        <v>-24.473770539335</v>
      </c>
      <c r="U17" s="218" t="n">
        <f aca="false">$B$17*COS($C$17+($D$17*'V-VSOP87-calcoli'!R12))</f>
        <v>-24.1011157581394</v>
      </c>
      <c r="V17" s="218" t="n">
        <f aca="false">$B$17*COS($C$17+($D$17*'V-VSOP87-calcoli'!S12))</f>
        <v>-23.7283495420656</v>
      </c>
      <c r="W17" s="218" t="n">
        <f aca="false">$B$17*COS($C$17+($D$17*'V-VSOP87-calcoli'!T12))</f>
        <v>-23.3554736104706</v>
      </c>
      <c r="X17" s="218" t="n">
        <f aca="false">$B$17*COS($C$17+($D$17*'V-VSOP87-calcoli'!U12))</f>
        <v>-22.9824896957376</v>
      </c>
      <c r="Y17" s="218" t="n">
        <f aca="false">$B$17*COS($C$17+($D$17*'V-VSOP87-calcoli'!V12))</f>
        <v>-22.6093995182411</v>
      </c>
      <c r="Z17" s="218" t="n">
        <f aca="false">$B$17*COS($C$17+($D$17*'V-VSOP87-calcoli'!W12))</f>
        <v>-22.236204798842</v>
      </c>
      <c r="AA17" s="218" t="n">
        <f aca="false">$B$17*COS($C$17+($D$17*'V-VSOP87-calcoli'!X12))</f>
        <v>-21.862907271395</v>
      </c>
      <c r="AB17" s="218" t="n">
        <f aca="false">$B$17*COS($C$17+($D$17*'V-VSOP87-calcoli'!Y12))</f>
        <v>-21.4895086577407</v>
      </c>
      <c r="AC17" s="218" t="n">
        <f aca="false">$B$17*COS($C$17+($D$17*'V-VSOP87-calcoli'!Z12))</f>
        <v>-21.1160106801528</v>
      </c>
      <c r="AD17" s="218" t="n">
        <f aca="false">$B$17*COS($C$17+($D$17*'V-VSOP87-calcoli'!AA12))</f>
        <v>-20.7424150739049</v>
      </c>
    </row>
    <row r="18" customFormat="false" ht="12.75" hidden="false" customHeight="false" outlineLevel="0" collapsed="false">
      <c r="A18" s="218" t="n">
        <v>17</v>
      </c>
      <c r="B18" s="218" t="n">
        <v>110</v>
      </c>
      <c r="C18" s="218" t="n">
        <v>5.055</v>
      </c>
      <c r="D18" s="218" t="n">
        <v>5486.778</v>
      </c>
      <c r="F18" s="218" t="n">
        <f aca="false">$B$18*COS($C$18+($D$18*'V-VSOP87-calcoli'!C12))</f>
        <v>70.8038501516428</v>
      </c>
      <c r="G18" s="218" t="n">
        <f aca="false">$B$18*COS($C$18+($D$18*'V-VSOP87-calcoli'!D12))</f>
        <v>70.7511446764025</v>
      </c>
      <c r="H18" s="218" t="n">
        <f aca="false">$B$18*COS($C$18+($D$18*'V-VSOP87-calcoli'!E12))</f>
        <v>70.6984114823532</v>
      </c>
      <c r="I18" s="218" t="n">
        <f aca="false">$B$18*COS($C$18+($D$18*'V-VSOP87-calcoli'!F12))</f>
        <v>70.645650591337</v>
      </c>
      <c r="J18" s="218" t="n">
        <f aca="false">$B$18*COS($C$18+($D$18*'V-VSOP87-calcoli'!G12))</f>
        <v>70.5928620234305</v>
      </c>
      <c r="K18" s="218" t="n">
        <f aca="false">$B$18*COS($C$18+($D$18*'V-VSOP87-calcoli'!H12))</f>
        <v>70.5400457987268</v>
      </c>
      <c r="L18" s="218" t="n">
        <f aca="false">$B$18*COS($C$18+($D$18*'V-VSOP87-calcoli'!I12))</f>
        <v>70.4872019391002</v>
      </c>
      <c r="M18" s="218" t="n">
        <f aca="false">$B$18*COS($C$18+($D$18*'V-VSOP87-calcoli'!J12))</f>
        <v>70.4343304646587</v>
      </c>
      <c r="N18" s="218" t="n">
        <f aca="false">$B$18*COS($C$18+($D$18*'V-VSOP87-calcoli'!K12))</f>
        <v>70.3814313955272</v>
      </c>
      <c r="O18" s="218" t="n">
        <f aca="false">$B$18*COS($C$18+($D$18*'V-VSOP87-calcoli'!L12))</f>
        <v>70.3285047536142</v>
      </c>
      <c r="P18" s="218" t="n">
        <f aca="false">$B$18*COS($C$18+($D$18*'V-VSOP87-calcoli'!M12))</f>
        <v>70.2755505590592</v>
      </c>
      <c r="Q18" s="218" t="n">
        <f aca="false">$B$18*COS($C$18+($D$18*'V-VSOP87-calcoli'!N12))</f>
        <v>70.2225688320185</v>
      </c>
      <c r="R18" s="218" t="n">
        <f aca="false">$B$18*COS($C$18+($D$18*'V-VSOP87-calcoli'!O12))</f>
        <v>70.1695595944349</v>
      </c>
      <c r="S18" s="218" t="n">
        <f aca="false">$B$18*COS($C$18+($D$18*'V-VSOP87-calcoli'!P12))</f>
        <v>70.1165228664793</v>
      </c>
      <c r="T18" s="218" t="n">
        <f aca="false">$B$18*COS($C$18+($D$18*'V-VSOP87-calcoli'!Q12))</f>
        <v>70.063458668342</v>
      </c>
      <c r="U18" s="218" t="n">
        <f aca="false">$B$18*COS($C$18+($D$18*'V-VSOP87-calcoli'!R12))</f>
        <v>70.0103670219925</v>
      </c>
      <c r="V18" s="218" t="n">
        <f aca="false">$B$18*COS($C$18+($D$18*'V-VSOP87-calcoli'!S12))</f>
        <v>69.9572479476404</v>
      </c>
      <c r="W18" s="218" t="n">
        <f aca="false">$B$18*COS($C$18+($D$18*'V-VSOP87-calcoli'!T12))</f>
        <v>69.9041014655048</v>
      </c>
      <c r="X18" s="218" t="n">
        <f aca="false">$B$18*COS($C$18+($D$18*'V-VSOP87-calcoli'!U12))</f>
        <v>69.8509275975919</v>
      </c>
      <c r="Y18" s="218" t="n">
        <f aca="false">$B$18*COS($C$18+($D$18*'V-VSOP87-calcoli'!V12))</f>
        <v>69.7977263641377</v>
      </c>
      <c r="Z18" s="218" t="n">
        <f aca="false">$B$18*COS($C$18+($D$18*'V-VSOP87-calcoli'!W12))</f>
        <v>69.7444977853925</v>
      </c>
      <c r="AA18" s="218" t="n">
        <f aca="false">$B$18*COS($C$18+($D$18*'V-VSOP87-calcoli'!X12))</f>
        <v>69.6912418834014</v>
      </c>
      <c r="AB18" s="218" t="n">
        <f aca="false">$B$18*COS($C$18+($D$18*'V-VSOP87-calcoli'!Y12))</f>
        <v>69.6379586784291</v>
      </c>
      <c r="AC18" s="218" t="n">
        <f aca="false">$B$18*COS($C$18+($D$18*'V-VSOP87-calcoli'!Z12))</f>
        <v>69.5846481907572</v>
      </c>
      <c r="AD18" s="218" t="n">
        <f aca="false">$B$18*COS($C$18+($D$18*'V-VSOP87-calcoli'!AA12))</f>
        <v>69.5313104424646</v>
      </c>
    </row>
    <row r="19" customFormat="false" ht="12.75" hidden="false" customHeight="false" outlineLevel="0" collapsed="false">
      <c r="A19" s="218" t="n">
        <v>18</v>
      </c>
      <c r="B19" s="218" t="n">
        <v>98</v>
      </c>
      <c r="C19" s="218" t="n">
        <v>0.89</v>
      </c>
      <c r="D19" s="218" t="n">
        <v>6069.78</v>
      </c>
      <c r="F19" s="218" t="n">
        <f aca="false">$B$19*COS($C$19+($D$19*'V-VSOP87-calcoli'!C12))</f>
        <v>97.9977199111057</v>
      </c>
      <c r="G19" s="218" t="n">
        <f aca="false">$B$19*COS($C$19+($D$19*'V-VSOP87-calcoli'!D12))</f>
        <v>97.9981593033448</v>
      </c>
      <c r="H19" s="218" t="n">
        <f aca="false">$B$19*COS($C$19+($D$19*'V-VSOP87-calcoli'!E12))</f>
        <v>97.9985517104112</v>
      </c>
      <c r="I19" s="218" t="n">
        <f aca="false">$B$19*COS($C$19+($D$19*'V-VSOP87-calcoli'!F12))</f>
        <v>97.998897132108</v>
      </c>
      <c r="J19" s="218" t="n">
        <f aca="false">$B$19*COS($C$19+($D$19*'V-VSOP87-calcoli'!G12))</f>
        <v>97.9991955682741</v>
      </c>
      <c r="K19" s="218" t="n">
        <f aca="false">$B$19*COS($C$19+($D$19*'V-VSOP87-calcoli'!H12))</f>
        <v>97.9994470187692</v>
      </c>
      <c r="L19" s="218" t="n">
        <f aca="false">$B$19*COS($C$19+($D$19*'V-VSOP87-calcoli'!I12))</f>
        <v>97.9996514834669</v>
      </c>
      <c r="M19" s="218" t="n">
        <f aca="false">$B$19*COS($C$19+($D$19*'V-VSOP87-calcoli'!J12))</f>
        <v>97.9998089622723</v>
      </c>
      <c r="N19" s="218" t="n">
        <f aca="false">$B$19*COS($C$19+($D$19*'V-VSOP87-calcoli'!K12))</f>
        <v>97.999919455111</v>
      </c>
      <c r="O19" s="218" t="n">
        <f aca="false">$B$19*COS($C$19+($D$19*'V-VSOP87-calcoli'!L12))</f>
        <v>97.9999829619274</v>
      </c>
      <c r="P19" s="218" t="n">
        <f aca="false">$B$19*COS($C$19+($D$19*'V-VSOP87-calcoli'!M12))</f>
        <v>97.9999994826926</v>
      </c>
      <c r="Q19" s="218" t="n">
        <f aca="false">$B$19*COS($C$19+($D$19*'V-VSOP87-calcoli'!N12))</f>
        <v>97.999969017398</v>
      </c>
      <c r="R19" s="218" t="n">
        <f aca="false">$B$19*COS($C$19+($D$19*'V-VSOP87-calcoli'!O12))</f>
        <v>97.9998915660591</v>
      </c>
      <c r="S19" s="218" t="n">
        <f aca="false">$B$19*COS($C$19+($D$19*'V-VSOP87-calcoli'!P12))</f>
        <v>97.9997671287128</v>
      </c>
      <c r="T19" s="218" t="n">
        <f aca="false">$B$19*COS($C$19+($D$19*'V-VSOP87-calcoli'!Q12))</f>
        <v>97.9995957054166</v>
      </c>
      <c r="U19" s="218" t="n">
        <f aca="false">$B$19*COS($C$19+($D$19*'V-VSOP87-calcoli'!R12))</f>
        <v>97.9993772962565</v>
      </c>
      <c r="V19" s="218" t="n">
        <f aca="false">$B$19*COS($C$19+($D$19*'V-VSOP87-calcoli'!S12))</f>
        <v>97.9991119013356</v>
      </c>
      <c r="W19" s="218" t="n">
        <f aca="false">$B$19*COS($C$19+($D$19*'V-VSOP87-calcoli'!T12))</f>
        <v>97.9987995207774</v>
      </c>
      <c r="X19" s="218" t="n">
        <f aca="false">$B$19*COS($C$19+($D$19*'V-VSOP87-calcoli'!U12))</f>
        <v>97.9984401547386</v>
      </c>
      <c r="Y19" s="218" t="n">
        <f aca="false">$B$19*COS($C$19+($D$19*'V-VSOP87-calcoli'!V12))</f>
        <v>97.9980338033883</v>
      </c>
      <c r="Z19" s="218" t="n">
        <f aca="false">$B$19*COS($C$19+($D$19*'V-VSOP87-calcoli'!W12))</f>
        <v>97.997580466916</v>
      </c>
      <c r="AA19" s="218" t="n">
        <f aca="false">$B$19*COS($C$19+($D$19*'V-VSOP87-calcoli'!X12))</f>
        <v>97.9970801455492</v>
      </c>
      <c r="AB19" s="218" t="n">
        <f aca="false">$B$19*COS($C$19+($D$19*'V-VSOP87-calcoli'!Y12))</f>
        <v>97.9965328395229</v>
      </c>
      <c r="AC19" s="218" t="n">
        <f aca="false">$B$19*COS($C$19+($D$19*'V-VSOP87-calcoli'!Z12))</f>
        <v>97.9959385490927</v>
      </c>
      <c r="AD19" s="218" t="n">
        <f aca="false">$B$19*COS($C$19+($D$19*'V-VSOP87-calcoli'!AA12))</f>
        <v>97.9952972745568</v>
      </c>
    </row>
    <row r="20" customFormat="false" ht="12.75" hidden="false" customHeight="false" outlineLevel="0" collapsed="false">
      <c r="A20" s="218" t="n">
        <v>19</v>
      </c>
      <c r="B20" s="218" t="n">
        <v>86</v>
      </c>
      <c r="C20" s="218" t="n">
        <v>5.69</v>
      </c>
      <c r="D20" s="218" t="n">
        <v>15720.84</v>
      </c>
      <c r="F20" s="218" t="n">
        <f aca="false">$B$20*COS($C$20+($D$20*'V-VSOP87-calcoli'!C12))</f>
        <v>85.0400993292373</v>
      </c>
      <c r="G20" s="218" t="n">
        <f aca="false">$B$20*COS($C$20+($D$20*'V-VSOP87-calcoli'!D12))</f>
        <v>85.0629418411965</v>
      </c>
      <c r="H20" s="218" t="n">
        <f aca="false">$B$20*COS($C$20+($D$20*'V-VSOP87-calcoli'!E12))</f>
        <v>85.0855107705729</v>
      </c>
      <c r="I20" s="218" t="n">
        <f aca="false">$B$20*COS($C$20+($D$20*'V-VSOP87-calcoli'!F12))</f>
        <v>85.1078060442772</v>
      </c>
      <c r="J20" s="218" t="n">
        <f aca="false">$B$20*COS($C$20+($D$20*'V-VSOP87-calcoli'!G12))</f>
        <v>85.1298275908551</v>
      </c>
      <c r="K20" s="218" t="n">
        <f aca="false">$B$20*COS($C$20+($D$20*'V-VSOP87-calcoli'!H12))</f>
        <v>85.1515753397211</v>
      </c>
      <c r="L20" s="218" t="n">
        <f aca="false">$B$20*COS($C$20+($D$20*'V-VSOP87-calcoli'!I12))</f>
        <v>85.173049220444</v>
      </c>
      <c r="M20" s="218" t="n">
        <f aca="false">$B$20*COS($C$20+($D$20*'V-VSOP87-calcoli'!J12))</f>
        <v>85.1942491642027</v>
      </c>
      <c r="N20" s="218" t="n">
        <f aca="false">$B$20*COS($C$20+($D$20*'V-VSOP87-calcoli'!K12))</f>
        <v>85.2151751030451</v>
      </c>
      <c r="O20" s="218" t="n">
        <f aca="false">$B$20*COS($C$20+($D$20*'V-VSOP87-calcoli'!L12))</f>
        <v>85.2358269692014</v>
      </c>
      <c r="P20" s="218" t="n">
        <f aca="false">$B$20*COS($C$20+($D$20*'V-VSOP87-calcoli'!M12))</f>
        <v>85.2562046964853</v>
      </c>
      <c r="Q20" s="218" t="n">
        <f aca="false">$B$20*COS($C$20+($D$20*'V-VSOP87-calcoli'!N12))</f>
        <v>85.2763082195799</v>
      </c>
      <c r="R20" s="218" t="n">
        <f aca="false">$B$20*COS($C$20+($D$20*'V-VSOP87-calcoli'!O12))</f>
        <v>85.2961374733788</v>
      </c>
      <c r="S20" s="218" t="n">
        <f aca="false">$B$20*COS($C$20+($D$20*'V-VSOP87-calcoli'!P12))</f>
        <v>85.3156923943316</v>
      </c>
      <c r="T20" s="218" t="n">
        <f aca="false">$B$20*COS($C$20+($D$20*'V-VSOP87-calcoli'!Q12))</f>
        <v>85.3349729197597</v>
      </c>
      <c r="U20" s="218" t="n">
        <f aca="false">$B$20*COS($C$20+($D$20*'V-VSOP87-calcoli'!R12))</f>
        <v>85.3539789872223</v>
      </c>
      <c r="V20" s="218" t="n">
        <f aca="false">$B$20*COS($C$20+($D$20*'V-VSOP87-calcoli'!S12))</f>
        <v>85.3727105358059</v>
      </c>
      <c r="W20" s="218" t="n">
        <f aca="false">$B$20*COS($C$20+($D$20*'V-VSOP87-calcoli'!T12))</f>
        <v>85.3911675054717</v>
      </c>
      <c r="X20" s="218" t="n">
        <f aca="false">$B$20*COS($C$20+($D$20*'V-VSOP87-calcoli'!U12))</f>
        <v>85.4093498364451</v>
      </c>
      <c r="Y20" s="218" t="n">
        <f aca="false">$B$20*COS($C$20+($D$20*'V-VSOP87-calcoli'!V12))</f>
        <v>85.427257470455</v>
      </c>
      <c r="Z20" s="218" t="n">
        <f aca="false">$B$20*COS($C$20+($D$20*'V-VSOP87-calcoli'!W12))</f>
        <v>85.4448903501012</v>
      </c>
      <c r="AA20" s="218" t="n">
        <f aca="false">$B$20*COS($C$20+($D$20*'V-VSOP87-calcoli'!X12))</f>
        <v>85.4622484182786</v>
      </c>
      <c r="AB20" s="218" t="n">
        <f aca="false">$B$20*COS($C$20+($D$20*'V-VSOP87-calcoli'!Y12))</f>
        <v>85.4793316193574</v>
      </c>
      <c r="AC20" s="218" t="n">
        <f aca="false">$B$20*COS($C$20+($D$20*'V-VSOP87-calcoli'!Z12))</f>
        <v>85.4961398985815</v>
      </c>
      <c r="AD20" s="218" t="n">
        <f aca="false">$B$20*COS($C$20+($D$20*'V-VSOP87-calcoli'!AA12))</f>
        <v>85.5126732015146</v>
      </c>
    </row>
    <row r="21" customFormat="false" ht="12.75" hidden="false" customHeight="false" outlineLevel="0" collapsed="false">
      <c r="A21" s="218" t="n">
        <v>20</v>
      </c>
      <c r="B21" s="218" t="n">
        <v>86</v>
      </c>
      <c r="C21" s="218" t="n">
        <v>1.27</v>
      </c>
      <c r="D21" s="218" t="n">
        <v>161000.69</v>
      </c>
      <c r="F21" s="218" t="n">
        <f aca="false">$B$21*COS($C$21+($D$21*'V-VSOP87-calcoli'!C12))</f>
        <v>34.4184914461097</v>
      </c>
      <c r="G21" s="218" t="n">
        <f aca="false">$B$21*COS($C$21+($D$21*'V-VSOP87-calcoli'!D12))</f>
        <v>35.8601094263492</v>
      </c>
      <c r="H21" s="218" t="n">
        <f aca="false">$B$21*COS($C$21+($D$21*'V-VSOP87-calcoli'!E12))</f>
        <v>37.289631139463</v>
      </c>
      <c r="I21" s="218" t="n">
        <f aca="false">$B$21*COS($C$21+($D$21*'V-VSOP87-calcoli'!F12))</f>
        <v>38.7065743491468</v>
      </c>
      <c r="J21" s="218" t="n">
        <f aca="false">$B$21*COS($C$21+($D$21*'V-VSOP87-calcoli'!G12))</f>
        <v>40.1104611101225</v>
      </c>
      <c r="K21" s="218" t="n">
        <f aca="false">$B$21*COS($C$21+($D$21*'V-VSOP87-calcoli'!H12))</f>
        <v>41.500817880745</v>
      </c>
      <c r="L21" s="218" t="n">
        <f aca="false">$B$21*COS($C$21+($D$21*'V-VSOP87-calcoli'!I12))</f>
        <v>42.8771756365827</v>
      </c>
      <c r="M21" s="218" t="n">
        <f aca="false">$B$21*COS($C$21+($D$21*'V-VSOP87-calcoli'!J12))</f>
        <v>44.2390701222248</v>
      </c>
      <c r="N21" s="218" t="n">
        <f aca="false">$B$21*COS($C$21+($D$21*'V-VSOP87-calcoli'!K12))</f>
        <v>45.5860419602085</v>
      </c>
      <c r="O21" s="218" t="n">
        <f aca="false">$B$21*COS($C$21+($D$21*'V-VSOP87-calcoli'!L12))</f>
        <v>46.9176367617547</v>
      </c>
      <c r="P21" s="218" t="n">
        <f aca="false">$B$21*COS($C$21+($D$21*'V-VSOP87-calcoli'!M12))</f>
        <v>48.2334053702193</v>
      </c>
      <c r="Q21" s="218" t="n">
        <f aca="false">$B$21*COS($C$21+($D$21*'V-VSOP87-calcoli'!N12))</f>
        <v>49.532903966851</v>
      </c>
      <c r="R21" s="218" t="n">
        <f aca="false">$B$21*COS($C$21+($D$21*'V-VSOP87-calcoli'!O12))</f>
        <v>50.8156941774111</v>
      </c>
      <c r="S21" s="218" t="n">
        <f aca="false">$B$21*COS($C$21+($D$21*'V-VSOP87-calcoli'!P12))</f>
        <v>52.0813433075592</v>
      </c>
      <c r="T21" s="218" t="n">
        <f aca="false">$B$21*COS($C$21+($D$21*'V-VSOP87-calcoli'!Q12))</f>
        <v>53.3294244440364</v>
      </c>
      <c r="U21" s="218" t="n">
        <f aca="false">$B$21*COS($C$21+($D$21*'V-VSOP87-calcoli'!R12))</f>
        <v>54.5595165580406</v>
      </c>
      <c r="V21" s="218" t="n">
        <f aca="false">$B$21*COS($C$21+($D$21*'V-VSOP87-calcoli'!S12))</f>
        <v>55.7712047304964</v>
      </c>
      <c r="W21" s="218" t="n">
        <f aca="false">$B$21*COS($C$21+($D$21*'V-VSOP87-calcoli'!T12))</f>
        <v>56.9640802496823</v>
      </c>
      <c r="X21" s="218" t="n">
        <f aca="false">$B$21*COS($C$21+($D$21*'V-VSOP87-calcoli'!U12))</f>
        <v>58.1377407098489</v>
      </c>
      <c r="Y21" s="218" t="n">
        <f aca="false">$B$21*COS($C$21+($D$21*'V-VSOP87-calcoli'!V12))</f>
        <v>59.2917902268233</v>
      </c>
      <c r="Z21" s="218" t="n">
        <f aca="false">$B$21*COS($C$21+($D$21*'V-VSOP87-calcoli'!W12))</f>
        <v>60.4258395308367</v>
      </c>
      <c r="AA21" s="218" t="n">
        <f aca="false">$B$21*COS($C$21+($D$21*'V-VSOP87-calcoli'!X12))</f>
        <v>61.5395060604906</v>
      </c>
      <c r="AB21" s="218" t="n">
        <f aca="false">$B$21*COS($C$21+($D$21*'V-VSOP87-calcoli'!Y12))</f>
        <v>62.632414168174</v>
      </c>
      <c r="AC21" s="218" t="n">
        <f aca="false">$B$21*COS($C$21+($D$21*'V-VSOP87-calcoli'!Z12))</f>
        <v>63.7041952074403</v>
      </c>
      <c r="AD21" s="218" t="n">
        <f aca="false">$B$21*COS($C$21+($D$21*'V-VSOP87-calcoli'!AA12))</f>
        <v>64.754487622614</v>
      </c>
    </row>
    <row r="22" customFormat="false" ht="12.75" hidden="false" customHeight="false" outlineLevel="0" collapsed="false">
      <c r="A22" s="218" t="n">
        <v>21</v>
      </c>
      <c r="B22" s="218" t="n">
        <v>65</v>
      </c>
      <c r="C22" s="218" t="n">
        <v>0.27</v>
      </c>
      <c r="D22" s="218" t="n">
        <v>17260.15</v>
      </c>
      <c r="F22" s="218" t="n">
        <f aca="false">$B$22*COS($C$22+($D$22*'V-VSOP87-calcoli'!C12))</f>
        <v>42.979899669455</v>
      </c>
      <c r="G22" s="218" t="n">
        <f aca="false">$B$22*COS($C$22+($D$22*'V-VSOP87-calcoli'!D12))</f>
        <v>42.8838047069301</v>
      </c>
      <c r="H22" s="218" t="n">
        <f aca="false">$B$22*COS($C$22+($D$22*'V-VSOP87-calcoli'!E12))</f>
        <v>42.787543486549</v>
      </c>
      <c r="I22" s="218" t="n">
        <f aca="false">$B$22*COS($C$22+($D$22*'V-VSOP87-calcoli'!F12))</f>
        <v>42.6911163836588</v>
      </c>
      <c r="J22" s="218" t="n">
        <f aca="false">$B$22*COS($C$22+($D$22*'V-VSOP87-calcoli'!G12))</f>
        <v>42.5945237710219</v>
      </c>
      <c r="K22" s="218" t="n">
        <f aca="false">$B$22*COS($C$22+($D$22*'V-VSOP87-calcoli'!H12))</f>
        <v>42.4977660220401</v>
      </c>
      <c r="L22" s="218" t="n">
        <f aca="false">$B$22*COS($C$22+($D$22*'V-VSOP87-calcoli'!I12))</f>
        <v>42.4008435139998</v>
      </c>
      <c r="M22" s="218" t="n">
        <f aca="false">$B$22*COS($C$22+($D$22*'V-VSOP87-calcoli'!J12))</f>
        <v>42.3037566215781</v>
      </c>
      <c r="N22" s="218" t="n">
        <f aca="false">$B$22*COS($C$22+($D$22*'V-VSOP87-calcoli'!K12))</f>
        <v>42.2065057200822</v>
      </c>
      <c r="O22" s="218" t="n">
        <f aca="false">$B$22*COS($C$22+($D$22*'V-VSOP87-calcoli'!L12))</f>
        <v>42.1090911887242</v>
      </c>
      <c r="P22" s="218" t="n">
        <f aca="false">$B$22*COS($C$22+($D$22*'V-VSOP87-calcoli'!M12))</f>
        <v>42.0115134040831</v>
      </c>
      <c r="Q22" s="218" t="n">
        <f aca="false">$B$22*COS($C$22+($D$22*'V-VSOP87-calcoli'!N12))</f>
        <v>41.913772743364</v>
      </c>
      <c r="R22" s="218" t="n">
        <f aca="false">$B$22*COS($C$22+($D$22*'V-VSOP87-calcoli'!O12))</f>
        <v>41.8158695876855</v>
      </c>
      <c r="S22" s="218" t="n">
        <f aca="false">$B$22*COS($C$22+($D$22*'V-VSOP87-calcoli'!P12))</f>
        <v>41.7178043155216</v>
      </c>
      <c r="T22" s="218" t="n">
        <f aca="false">$B$22*COS($C$22+($D$22*'V-VSOP87-calcoli'!Q12))</f>
        <v>41.6195773059615</v>
      </c>
      <c r="U22" s="218" t="n">
        <f aca="false">$B$22*COS($C$22+($D$22*'V-VSOP87-calcoli'!R12))</f>
        <v>41.5211889420149</v>
      </c>
      <c r="V22" s="218" t="n">
        <f aca="false">$B$22*COS($C$22+($D$22*'V-VSOP87-calcoli'!S12))</f>
        <v>41.422639604034</v>
      </c>
      <c r="W22" s="218" t="n">
        <f aca="false">$B$22*COS($C$22+($D$22*'V-VSOP87-calcoli'!T12))</f>
        <v>41.3239296729795</v>
      </c>
      <c r="X22" s="218" t="n">
        <f aca="false">$B$22*COS($C$22+($D$22*'V-VSOP87-calcoli'!U12))</f>
        <v>41.225059533744</v>
      </c>
      <c r="Y22" s="218" t="n">
        <f aca="false">$B$22*COS($C$22+($D$22*'V-VSOP87-calcoli'!V12))</f>
        <v>41.1260295685421</v>
      </c>
      <c r="Z22" s="218" t="n">
        <f aca="false">$B$22*COS($C$22+($D$22*'V-VSOP87-calcoli'!W12))</f>
        <v>41.0268401601898</v>
      </c>
      <c r="AA22" s="218" t="n">
        <f aca="false">$B$22*COS($C$22+($D$22*'V-VSOP87-calcoli'!X12))</f>
        <v>40.9274916954577</v>
      </c>
      <c r="AB22" s="218" t="n">
        <f aca="false">$B$22*COS($C$22+($D$22*'V-VSOP87-calcoli'!Y12))</f>
        <v>40.8279845584011</v>
      </c>
      <c r="AC22" s="218" t="n">
        <f aca="false">$B$22*COS($C$22+($D$22*'V-VSOP87-calcoli'!Z12))</f>
        <v>40.7283191336832</v>
      </c>
      <c r="AD22" s="218" t="n">
        <f aca="false">$B$22*COS($C$22+($D$22*'V-VSOP87-calcoli'!AA12))</f>
        <v>40.6284958099309</v>
      </c>
    </row>
    <row r="23" customFormat="false" ht="12.75" hidden="false" customHeight="false" outlineLevel="0" collapsed="false">
      <c r="A23" s="218" t="n">
        <v>22</v>
      </c>
      <c r="B23" s="218" t="n">
        <v>63</v>
      </c>
      <c r="C23" s="218" t="n">
        <v>0.92</v>
      </c>
      <c r="D23" s="218" t="n">
        <v>529.69</v>
      </c>
      <c r="F23" s="218" t="n">
        <f aca="false">$B$23*COS($C$23+($D$23*'V-VSOP87-calcoli'!C12))</f>
        <v>-61.8666194983169</v>
      </c>
      <c r="G23" s="218" t="n">
        <f aca="false">$B$23*COS($C$23+($D$23*'V-VSOP87-calcoli'!D12))</f>
        <v>-61.8659005468353</v>
      </c>
      <c r="H23" s="218" t="n">
        <f aca="false">$B$23*COS($C$23+($D$23*'V-VSOP87-calcoli'!E12))</f>
        <v>-61.8651813694584</v>
      </c>
      <c r="I23" s="218" t="n">
        <f aca="false">$B$23*COS($C$23+($D$23*'V-VSOP87-calcoli'!F12))</f>
        <v>-61.8644619662047</v>
      </c>
      <c r="J23" s="218" t="n">
        <f aca="false">$B$23*COS($C$23+($D$23*'V-VSOP87-calcoli'!G12))</f>
        <v>-61.8637423370689</v>
      </c>
      <c r="K23" s="218" t="n">
        <f aca="false">$B$23*COS($C$23+($D$23*'V-VSOP87-calcoli'!H12))</f>
        <v>-61.8630224820455</v>
      </c>
      <c r="L23" s="218" t="n">
        <f aca="false">$B$23*COS($C$23+($D$23*'V-VSOP87-calcoli'!I12))</f>
        <v>-61.8623024011534</v>
      </c>
      <c r="M23" s="218" t="n">
        <f aca="false">$B$23*COS($C$23+($D$23*'V-VSOP87-calcoli'!J12))</f>
        <v>-61.861582094387</v>
      </c>
      <c r="N23" s="218" t="n">
        <f aca="false">$B$23*COS($C$23+($D$23*'V-VSOP87-calcoli'!K12))</f>
        <v>-61.8608615617409</v>
      </c>
      <c r="O23" s="218" t="n">
        <f aca="false">$B$23*COS($C$23+($D$23*'V-VSOP87-calcoli'!L12))</f>
        <v>-61.8601408032339</v>
      </c>
      <c r="P23" s="218" t="n">
        <f aca="false">$B$23*COS($C$23+($D$23*'V-VSOP87-calcoli'!M12))</f>
        <v>-61.8594198188606</v>
      </c>
      <c r="Q23" s="218" t="n">
        <f aca="false">$B$23*COS($C$23+($D$23*'V-VSOP87-calcoli'!N12))</f>
        <v>-61.8586986086156</v>
      </c>
      <c r="R23" s="218" t="n">
        <f aca="false">$B$23*COS($C$23+($D$23*'V-VSOP87-calcoli'!O12))</f>
        <v>-61.8579771725175</v>
      </c>
      <c r="S23" s="218" t="n">
        <f aca="false">$B$23*COS($C$23+($D$23*'V-VSOP87-calcoli'!P12))</f>
        <v>-61.8572555105609</v>
      </c>
      <c r="T23" s="218" t="n">
        <f aca="false">$B$23*COS($C$23+($D$23*'V-VSOP87-calcoli'!Q12))</f>
        <v>-61.8565336227405</v>
      </c>
      <c r="U23" s="218" t="n">
        <f aca="false">$B$23*COS($C$23+($D$23*'V-VSOP87-calcoli'!R12))</f>
        <v>-61.855811509075</v>
      </c>
      <c r="V23" s="218" t="n">
        <f aca="false">$B$23*COS($C$23+($D$23*'V-VSOP87-calcoli'!S12))</f>
        <v>-61.8550891695589</v>
      </c>
      <c r="W23" s="218" t="n">
        <f aca="false">$B$23*COS($C$23+($D$23*'V-VSOP87-calcoli'!T12))</f>
        <v>-61.8543666041869</v>
      </c>
      <c r="X23" s="218" t="n">
        <f aca="false">$B$23*COS($C$23+($D$23*'V-VSOP87-calcoli'!U12))</f>
        <v>-61.8536438129777</v>
      </c>
      <c r="Y23" s="218" t="n">
        <f aca="false">$B$23*COS($C$23+($D$23*'V-VSOP87-calcoli'!V12))</f>
        <v>-61.8529207959259</v>
      </c>
      <c r="Z23" s="218" t="n">
        <f aca="false">$B$23*COS($C$23+($D$23*'V-VSOP87-calcoli'!W12))</f>
        <v>-61.852197553026</v>
      </c>
      <c r="AA23" s="218" t="n">
        <f aca="false">$B$23*COS($C$23+($D$23*'V-VSOP87-calcoli'!X12))</f>
        <v>-61.8514740842968</v>
      </c>
      <c r="AB23" s="218" t="n">
        <f aca="false">$B$23*COS($C$23+($D$23*'V-VSOP87-calcoli'!Y12))</f>
        <v>-61.850750389733</v>
      </c>
      <c r="AC23" s="218" t="n">
        <f aca="false">$B$23*COS($C$23+($D$23*'V-VSOP87-calcoli'!Z12))</f>
        <v>-61.850026469329</v>
      </c>
      <c r="AD23" s="218" t="n">
        <f aca="false">$B$23*COS($C$23+($D$23*'V-VSOP87-calcoli'!AA12))</f>
        <v>-61.8493023231037</v>
      </c>
    </row>
    <row r="24" customFormat="false" ht="12.75" hidden="false" customHeight="false" outlineLevel="0" collapsed="false">
      <c r="A24" s="218" t="n">
        <v>23</v>
      </c>
      <c r="B24" s="218" t="n">
        <v>57</v>
      </c>
      <c r="C24" s="218" t="n">
        <v>2.01</v>
      </c>
      <c r="D24" s="218" t="n">
        <v>83996.85</v>
      </c>
      <c r="F24" s="218" t="n">
        <f aca="false">$B$24*COS($C$24+($D$24*'V-VSOP87-calcoli'!C12))</f>
        <v>4.00931047912028</v>
      </c>
      <c r="G24" s="218" t="n">
        <f aca="false">$B$24*COS($C$24+($D$24*'V-VSOP87-calcoli'!D12))</f>
        <v>4.55394602721002</v>
      </c>
      <c r="H24" s="218" t="n">
        <f aca="false">$B$24*COS($C$24+($D$24*'V-VSOP87-calcoli'!E12))</f>
        <v>5.09816345493738</v>
      </c>
      <c r="I24" s="218" t="n">
        <f aca="false">$B$24*COS($C$24+($D$24*'V-VSOP87-calcoli'!F12))</f>
        <v>5.64191278213837</v>
      </c>
      <c r="J24" s="218" t="n">
        <f aca="false">$B$24*COS($C$24+($D$24*'V-VSOP87-calcoli'!G12))</f>
        <v>6.18514408983892</v>
      </c>
      <c r="K24" s="218" t="n">
        <f aca="false">$B$24*COS($C$24+($D$24*'V-VSOP87-calcoli'!H12))</f>
        <v>6.72780750663021</v>
      </c>
      <c r="L24" s="218" t="n">
        <f aca="false">$B$24*COS($C$24+($D$24*'V-VSOP87-calcoli'!I12))</f>
        <v>7.26985319501494</v>
      </c>
      <c r="M24" s="218" t="n">
        <f aca="false">$B$24*COS($C$24+($D$24*'V-VSOP87-calcoli'!J12))</f>
        <v>7.81123139245008</v>
      </c>
      <c r="N24" s="218" t="n">
        <f aca="false">$B$24*COS($C$24+($D$24*'V-VSOP87-calcoli'!K12))</f>
        <v>8.35189239763647</v>
      </c>
      <c r="O24" s="218" t="n">
        <f aca="false">$B$24*COS($C$24+($D$24*'V-VSOP87-calcoli'!L12))</f>
        <v>8.8917865570013</v>
      </c>
      <c r="P24" s="218" t="n">
        <f aca="false">$B$24*COS($C$24+($D$24*'V-VSOP87-calcoli'!M12))</f>
        <v>9.43086430551255</v>
      </c>
      <c r="Q24" s="218" t="n">
        <f aca="false">$B$24*COS($C$24+($D$24*'V-VSOP87-calcoli'!N12))</f>
        <v>9.96907615307427</v>
      </c>
      <c r="R24" s="218" t="n">
        <f aca="false">$B$24*COS($C$24+($D$24*'V-VSOP87-calcoli'!O12))</f>
        <v>10.5063726710154</v>
      </c>
      <c r="S24" s="218" t="n">
        <f aca="false">$B$24*COS($C$24+($D$24*'V-VSOP87-calcoli'!P12))</f>
        <v>11.0427045327961</v>
      </c>
      <c r="T24" s="218" t="n">
        <f aca="false">$B$24*COS($C$24+($D$24*'V-VSOP87-calcoli'!Q12))</f>
        <v>11.5780225003787</v>
      </c>
      <c r="U24" s="218" t="n">
        <f aca="false">$B$24*COS($C$24+($D$24*'V-VSOP87-calcoli'!R12))</f>
        <v>12.112277410926</v>
      </c>
      <c r="V24" s="218" t="n">
        <f aca="false">$B$24*COS($C$24+($D$24*'V-VSOP87-calcoli'!S12))</f>
        <v>12.6454202170847</v>
      </c>
      <c r="W24" s="218" t="n">
        <f aca="false">$B$24*COS($C$24+($D$24*'V-VSOP87-calcoli'!T12))</f>
        <v>13.1774019736119</v>
      </c>
      <c r="X24" s="218" t="n">
        <f aca="false">$B$24*COS($C$24+($D$24*'V-VSOP87-calcoli'!U12))</f>
        <v>13.7081738240251</v>
      </c>
      <c r="Y24" s="218" t="n">
        <f aca="false">$B$24*COS($C$24+($D$24*'V-VSOP87-calcoli'!V12))</f>
        <v>14.2376870407745</v>
      </c>
      <c r="Z24" s="218" t="n">
        <f aca="false">$B$24*COS($C$24+($D$24*'V-VSOP87-calcoli'!W12))</f>
        <v>14.7658930118168</v>
      </c>
      <c r="AA24" s="218" t="n">
        <f aca="false">$B$24*COS($C$24+($D$24*'V-VSOP87-calcoli'!X12))</f>
        <v>15.2927432274327</v>
      </c>
      <c r="AB24" s="218" t="n">
        <f aca="false">$B$24*COS($C$24+($D$24*'V-VSOP87-calcoli'!Y12))</f>
        <v>15.8181893201007</v>
      </c>
      <c r="AC24" s="218" t="n">
        <f aca="false">$B$24*COS($C$24+($D$24*'V-VSOP87-calcoli'!Z12))</f>
        <v>16.3421830511706</v>
      </c>
      <c r="AD24" s="218" t="n">
        <f aca="false">$B$24*COS($C$24+($D$24*'V-VSOP87-calcoli'!AA12))</f>
        <v>16.8646762977443</v>
      </c>
    </row>
    <row r="25" customFormat="false" ht="12.75" hidden="false" customHeight="false" outlineLevel="0" collapsed="false">
      <c r="A25" s="218" t="n">
        <v>24</v>
      </c>
      <c r="B25" s="218" t="n">
        <v>56</v>
      </c>
      <c r="C25" s="218" t="n">
        <v>5.24</v>
      </c>
      <c r="D25" s="218" t="n">
        <v>71430.7</v>
      </c>
      <c r="F25" s="218" t="n">
        <f aca="false">$B$25*COS($C$25+($D$25*'V-VSOP87-calcoli'!C12))</f>
        <v>-52.8399013891896</v>
      </c>
      <c r="G25" s="218" t="n">
        <f aca="false">$B$25*COS($C$25+($D$25*'V-VSOP87-calcoli'!D12))</f>
        <v>-52.9892674928748</v>
      </c>
      <c r="H25" s="218" t="n">
        <f aca="false">$B$25*COS($C$25+($D$25*'V-VSOP87-calcoli'!E12))</f>
        <v>-53.135115140022</v>
      </c>
      <c r="I25" s="218" t="n">
        <f aca="false">$B$25*COS($C$25+($D$25*'V-VSOP87-calcoli'!F12))</f>
        <v>-53.2774346431721</v>
      </c>
      <c r="J25" s="218" t="n">
        <f aca="false">$B$25*COS($C$25+($D$25*'V-VSOP87-calcoli'!G12))</f>
        <v>-53.4162165540361</v>
      </c>
      <c r="K25" s="218" t="n">
        <f aca="false">$B$25*COS($C$25+($D$25*'V-VSOP87-calcoli'!H12))</f>
        <v>-53.5514516590649</v>
      </c>
      <c r="L25" s="218" t="n">
        <f aca="false">$B$25*COS($C$25+($D$25*'V-VSOP87-calcoli'!I12))</f>
        <v>-53.6831309756958</v>
      </c>
      <c r="M25" s="218" t="n">
        <f aca="false">$B$25*COS($C$25+($D$25*'V-VSOP87-calcoli'!J12))</f>
        <v>-53.8112457620278</v>
      </c>
      <c r="N25" s="218" t="n">
        <f aca="false">$B$25*COS($C$25+($D$25*'V-VSOP87-calcoli'!K12))</f>
        <v>-53.9357875126832</v>
      </c>
      <c r="O25" s="218" t="n">
        <f aca="false">$B$25*COS($C$25+($D$25*'V-VSOP87-calcoli'!L12))</f>
        <v>-54.0567479553714</v>
      </c>
      <c r="P25" s="218" t="n">
        <f aca="false">$B$25*COS($C$25+($D$25*'V-VSOP87-calcoli'!M12))</f>
        <v>-54.1741190597993</v>
      </c>
      <c r="Q25" s="218" t="n">
        <f aca="false">$B$25*COS($C$25+($D$25*'V-VSOP87-calcoli'!N12))</f>
        <v>-54.2878930338461</v>
      </c>
      <c r="R25" s="218" t="n">
        <f aca="false">$B$25*COS($C$25+($D$25*'V-VSOP87-calcoli'!O12))</f>
        <v>-54.3980623204305</v>
      </c>
      <c r="S25" s="218" t="n">
        <f aca="false">$B$25*COS($C$25+($D$25*'V-VSOP87-calcoli'!P12))</f>
        <v>-54.5046196056688</v>
      </c>
      <c r="T25" s="218" t="n">
        <f aca="false">$B$25*COS($C$25+($D$25*'V-VSOP87-calcoli'!Q12))</f>
        <v>-54.6075578153448</v>
      </c>
      <c r="U25" s="218" t="n">
        <f aca="false">$B$25*COS($C$25+($D$25*'V-VSOP87-calcoli'!R12))</f>
        <v>-54.706870112123</v>
      </c>
      <c r="V25" s="218" t="n">
        <f aca="false">$B$25*COS($C$25+($D$25*'V-VSOP87-calcoli'!S12))</f>
        <v>-54.8025499028852</v>
      </c>
      <c r="W25" s="218" t="n">
        <f aca="false">$B$25*COS($C$25+($D$25*'V-VSOP87-calcoli'!T12))</f>
        <v>-54.894590835556</v>
      </c>
      <c r="X25" s="218" t="n">
        <f aca="false">$B$25*COS($C$25+($D$25*'V-VSOP87-calcoli'!U12))</f>
        <v>-54.9829867966134</v>
      </c>
      <c r="Y25" s="218" t="n">
        <f aca="false">$B$25*COS($C$25+($D$25*'V-VSOP87-calcoli'!V12))</f>
        <v>-55.0677319176621</v>
      </c>
      <c r="Z25" s="218" t="n">
        <f aca="false">$B$25*COS($C$25+($D$25*'V-VSOP87-calcoli'!W12))</f>
        <v>-55.1488205725596</v>
      </c>
      <c r="AA25" s="218" t="n">
        <f aca="false">$B$25*COS($C$25+($D$25*'V-VSOP87-calcoli'!X12))</f>
        <v>-55.2262473752492</v>
      </c>
      <c r="AB25" s="218" t="n">
        <f aca="false">$B$25*COS($C$25+($D$25*'V-VSOP87-calcoli'!Y12))</f>
        <v>-55.3000071855618</v>
      </c>
      <c r="AC25" s="218" t="n">
        <f aca="false">$B$25*COS($C$25+($D$25*'V-VSOP87-calcoli'!Z12))</f>
        <v>-55.3700951066503</v>
      </c>
      <c r="AD25" s="218" t="n">
        <f aca="false">$B$25*COS($C$25+($D$25*'V-VSOP87-calcoli'!AA12))</f>
        <v>-55.4365064831468</v>
      </c>
    </row>
    <row r="26" customFormat="false" ht="12.75" hidden="false" customHeight="false" outlineLevel="0" collapsed="false">
      <c r="A26" s="218" t="n">
        <v>25</v>
      </c>
      <c r="B26" s="218" t="n">
        <v>49</v>
      </c>
      <c r="C26" s="218" t="n">
        <v>3.25</v>
      </c>
      <c r="D26" s="218" t="n">
        <v>2544.31</v>
      </c>
      <c r="F26" s="218" t="n">
        <f aca="false">$B$26*COS($C$26+($D$26*'V-VSOP87-calcoli'!C12))</f>
        <v>25.1416979277121</v>
      </c>
      <c r="G26" s="218" t="n">
        <f aca="false">$B$26*COS($C$26+($D$26*'V-VSOP87-calcoli'!D12))</f>
        <v>25.1294895697264</v>
      </c>
      <c r="H26" s="218" t="n">
        <f aca="false">$B$26*COS($C$26+($D$26*'V-VSOP87-calcoli'!E12))</f>
        <v>25.1172790946048</v>
      </c>
      <c r="I26" s="218" t="n">
        <f aca="false">$B$26*COS($C$26+($D$26*'V-VSOP87-calcoli'!F12))</f>
        <v>25.1050665036485</v>
      </c>
      <c r="J26" s="218" t="n">
        <f aca="false">$B$26*COS($C$26+($D$26*'V-VSOP87-calcoli'!G12))</f>
        <v>25.0928517977504</v>
      </c>
      <c r="K26" s="218" t="n">
        <f aca="false">$B$26*COS($C$26+($D$26*'V-VSOP87-calcoli'!H12))</f>
        <v>25.080634977802</v>
      </c>
      <c r="L26" s="218" t="n">
        <f aca="false">$B$26*COS($C$26+($D$26*'V-VSOP87-calcoli'!I12))</f>
        <v>25.0684160451068</v>
      </c>
      <c r="M26" s="218" t="n">
        <f aca="false">$B$26*COS($C$26+($D$26*'V-VSOP87-calcoli'!J12))</f>
        <v>25.0561950005568</v>
      </c>
      <c r="N26" s="218" t="n">
        <f aca="false">$B$26*COS($C$26+($D$26*'V-VSOP87-calcoli'!K12))</f>
        <v>25.043971845045</v>
      </c>
      <c r="O26" s="218" t="n">
        <f aca="false">$B$26*COS($C$26+($D$26*'V-VSOP87-calcoli'!L12))</f>
        <v>25.0317465798747</v>
      </c>
      <c r="P26" s="218" t="n">
        <f aca="false">$B$26*COS($C$26+($D$26*'V-VSOP87-calcoli'!M12))</f>
        <v>25.019519205939</v>
      </c>
      <c r="Q26" s="218" t="n">
        <f aca="false">$B$26*COS($C$26+($D$26*'V-VSOP87-calcoli'!N12))</f>
        <v>25.0072897241312</v>
      </c>
      <c r="R26" s="218" t="n">
        <f aca="false">$B$26*COS($C$26+($D$26*'V-VSOP87-calcoli'!O12))</f>
        <v>24.9950581357551</v>
      </c>
      <c r="S26" s="218" t="n">
        <f aca="false">$B$26*COS($C$26+($D$26*'V-VSOP87-calcoli'!P12))</f>
        <v>24.9828244417044</v>
      </c>
      <c r="T26" s="218" t="n">
        <f aca="false">$B$26*COS($C$26+($D$26*'V-VSOP87-calcoli'!Q12))</f>
        <v>24.9705886428731</v>
      </c>
      <c r="U26" s="218" t="n">
        <f aca="false">$B$26*COS($C$26+($D$26*'V-VSOP87-calcoli'!R12))</f>
        <v>24.9583507405649</v>
      </c>
      <c r="V26" s="218" t="n">
        <f aca="false">$B$26*COS($C$26+($D$26*'V-VSOP87-calcoli'!S12))</f>
        <v>24.9461107356747</v>
      </c>
      <c r="W26" s="218" t="n">
        <f aca="false">$B$26*COS($C$26+($D$26*'V-VSOP87-calcoli'!T12))</f>
        <v>24.9338686290967</v>
      </c>
      <c r="X26" s="218" t="n">
        <f aca="false">$B$26*COS($C$26+($D$26*'V-VSOP87-calcoli'!U12))</f>
        <v>24.9216244221355</v>
      </c>
      <c r="Y26" s="218" t="n">
        <f aca="false">$B$26*COS($C$26+($D$26*'V-VSOP87-calcoli'!V12))</f>
        <v>24.9093781156861</v>
      </c>
      <c r="Z26" s="218" t="n">
        <f aca="false">$B$26*COS($C$26+($D$26*'V-VSOP87-calcoli'!W12))</f>
        <v>24.8971297106431</v>
      </c>
      <c r="AA26" s="218" t="n">
        <f aca="false">$B$26*COS($C$26+($D$26*'V-VSOP87-calcoli'!X12))</f>
        <v>24.8848792083122</v>
      </c>
      <c r="AB26" s="218" t="n">
        <f aca="false">$B$26*COS($C$26+($D$26*'V-VSOP87-calcoli'!Y12))</f>
        <v>24.8726266095889</v>
      </c>
      <c r="AC26" s="218" t="n">
        <f aca="false">$B$26*COS($C$26+($D$26*'V-VSOP87-calcoli'!Z12))</f>
        <v>24.8603719153674</v>
      </c>
      <c r="AD26" s="218" t="n">
        <f aca="false">$B$26*COS($C$26+($D$26*'V-VSOP87-calcoli'!AA12))</f>
        <v>24.8481151269554</v>
      </c>
    </row>
    <row r="27" customFormat="false" ht="12.75" hidden="false" customHeight="false" outlineLevel="0" collapsed="false">
      <c r="A27" s="218" t="n">
        <v>26</v>
      </c>
      <c r="B27" s="218" t="n">
        <v>47</v>
      </c>
      <c r="C27" s="218" t="n">
        <v>2.58</v>
      </c>
      <c r="D27" s="218" t="n">
        <v>775.52</v>
      </c>
      <c r="F27" s="218" t="n">
        <f aca="false">$B$27*COS($C$27+($D$27*'V-VSOP87-calcoli'!C12))</f>
        <v>-43.3269690440829</v>
      </c>
      <c r="G27" s="218" t="n">
        <f aca="false">$B$27*COS($C$27+($D$27*'V-VSOP87-calcoli'!D12))</f>
        <v>-43.3285803086176</v>
      </c>
      <c r="H27" s="218" t="n">
        <f aca="false">$B$27*COS($C$27+($D$27*'V-VSOP87-calcoli'!E12))</f>
        <v>-43.330191234047</v>
      </c>
      <c r="I27" s="218" t="n">
        <f aca="false">$B$27*COS($C$27+($D$27*'V-VSOP87-calcoli'!F12))</f>
        <v>-43.3318018203226</v>
      </c>
      <c r="J27" s="218" t="n">
        <f aca="false">$B$27*COS($C$27+($D$27*'V-VSOP87-calcoli'!G12))</f>
        <v>-43.3334120674498</v>
      </c>
      <c r="K27" s="218" t="n">
        <f aca="false">$B$27*COS($C$27+($D$27*'V-VSOP87-calcoli'!H12))</f>
        <v>-43.335021975434</v>
      </c>
      <c r="L27" s="218" t="n">
        <f aca="false">$B$27*COS($C$27+($D$27*'V-VSOP87-calcoli'!I12))</f>
        <v>-43.3366315442265</v>
      </c>
      <c r="M27" s="218" t="n">
        <f aca="false">$B$27*COS($C$27+($D$27*'V-VSOP87-calcoli'!J12))</f>
        <v>-43.3382407738328</v>
      </c>
      <c r="N27" s="218" t="n">
        <f aca="false">$B$27*COS($C$27+($D$27*'V-VSOP87-calcoli'!K12))</f>
        <v>-43.3398496642582</v>
      </c>
      <c r="O27" s="218" t="n">
        <f aca="false">$B$27*COS($C$27+($D$27*'V-VSOP87-calcoli'!L12))</f>
        <v>-43.3414582154542</v>
      </c>
      <c r="P27" s="218" t="n">
        <f aca="false">$B$27*COS($C$27+($D$27*'V-VSOP87-calcoli'!M12))</f>
        <v>-43.3430664274262</v>
      </c>
      <c r="Q27" s="218" t="n">
        <f aca="false">$B$27*COS($C$27+($D$27*'V-VSOP87-calcoli'!N12))</f>
        <v>-43.3446743001796</v>
      </c>
      <c r="R27" s="218" t="n">
        <f aca="false">$B$27*COS($C$27+($D$27*'V-VSOP87-calcoli'!O12))</f>
        <v>-43.3462818336658</v>
      </c>
      <c r="S27" s="218" t="n">
        <f aca="false">$B$27*COS($C$27+($D$27*'V-VSOP87-calcoli'!P12))</f>
        <v>-43.3478890278903</v>
      </c>
      <c r="T27" s="218" t="n">
        <f aca="false">$B$27*COS($C$27+($D$27*'V-VSOP87-calcoli'!Q12))</f>
        <v>-43.3494958828583</v>
      </c>
      <c r="U27" s="218" t="n">
        <f aca="false">$B$27*COS($C$27+($D$27*'V-VSOP87-calcoli'!R12))</f>
        <v>-43.3511023985215</v>
      </c>
      <c r="V27" s="218" t="n">
        <f aca="false">$B$27*COS($C$27+($D$27*'V-VSOP87-calcoli'!S12))</f>
        <v>-43.3527085748852</v>
      </c>
      <c r="W27" s="218" t="n">
        <f aca="false">$B$27*COS($C$27+($D$27*'V-VSOP87-calcoli'!T12))</f>
        <v>-43.3543144119547</v>
      </c>
      <c r="X27" s="218" t="n">
        <f aca="false">$B$27*COS($C$27+($D$27*'V-VSOP87-calcoli'!U12))</f>
        <v>-43.3559199096817</v>
      </c>
      <c r="Y27" s="218" t="n">
        <f aca="false">$B$27*COS($C$27+($D$27*'V-VSOP87-calcoli'!V12))</f>
        <v>-43.3575250680715</v>
      </c>
      <c r="Z27" s="218" t="n">
        <f aca="false">$B$27*COS($C$27+($D$27*'V-VSOP87-calcoli'!W12))</f>
        <v>-43.3591298871294</v>
      </c>
      <c r="AA27" s="218" t="n">
        <f aca="false">$B$27*COS($C$27+($D$27*'V-VSOP87-calcoli'!X12))</f>
        <v>-43.3607343668071</v>
      </c>
      <c r="AB27" s="218" t="n">
        <f aca="false">$B$27*COS($C$27+($D$27*'V-VSOP87-calcoli'!Y12))</f>
        <v>-43.3623385071099</v>
      </c>
      <c r="AC27" s="218" t="n">
        <f aca="false">$B$27*COS($C$27+($D$27*'V-VSOP87-calcoli'!Z12))</f>
        <v>-43.3639423080432</v>
      </c>
      <c r="AD27" s="218" t="n">
        <f aca="false">$B$27*COS($C$27+($D$27*'V-VSOP87-calcoli'!AA12))</f>
        <v>-43.3655457695585</v>
      </c>
    </row>
    <row r="28" customFormat="false" ht="12.75" hidden="false" customHeight="false" outlineLevel="0" collapsed="false">
      <c r="A28" s="218" t="n">
        <v>27</v>
      </c>
      <c r="B28" s="218" t="n">
        <v>45</v>
      </c>
      <c r="C28" s="218" t="n">
        <v>5.54</v>
      </c>
      <c r="D28" s="218" t="n">
        <v>9437.76</v>
      </c>
      <c r="F28" s="218" t="n">
        <f aca="false">$B$28*COS($C$28+($D$28*'V-VSOP87-calcoli'!C12))</f>
        <v>-43.7358492412202</v>
      </c>
      <c r="G28" s="218" t="n">
        <f aca="false">$B$28*COS($C$28+($D$28*'V-VSOP87-calcoli'!D12))</f>
        <v>-43.7244209656859</v>
      </c>
      <c r="H28" s="218" t="n">
        <f aca="false">$B$28*COS($C$28+($D$28*'V-VSOP87-calcoli'!E12))</f>
        <v>-43.7129420074162</v>
      </c>
      <c r="I28" s="218" t="n">
        <f aca="false">$B$28*COS($C$28+($D$28*'V-VSOP87-calcoli'!F12))</f>
        <v>-43.7014123799726</v>
      </c>
      <c r="J28" s="218" t="n">
        <f aca="false">$B$28*COS($C$28+($D$28*'V-VSOP87-calcoli'!G12))</f>
        <v>-43.689832096592</v>
      </c>
      <c r="K28" s="218" t="n">
        <f aca="false">$B$28*COS($C$28+($D$28*'V-VSOP87-calcoli'!H12))</f>
        <v>-43.678201170567</v>
      </c>
      <c r="L28" s="218" t="n">
        <f aca="false">$B$28*COS($C$28+($D$28*'V-VSOP87-calcoli'!I12))</f>
        <v>-43.6665196156398</v>
      </c>
      <c r="M28" s="218" t="n">
        <f aca="false">$B$28*COS($C$28+($D$28*'V-VSOP87-calcoli'!J12))</f>
        <v>-43.654787445221</v>
      </c>
      <c r="N28" s="218" t="n">
        <f aca="false">$B$28*COS($C$28+($D$28*'V-VSOP87-calcoli'!K12))</f>
        <v>-43.6430046727778</v>
      </c>
      <c r="O28" s="218" t="n">
        <f aca="false">$B$28*COS($C$28+($D$28*'V-VSOP87-calcoli'!L12))</f>
        <v>-43.6311713122316</v>
      </c>
      <c r="P28" s="218" t="n">
        <f aca="false">$B$28*COS($C$28+($D$28*'V-VSOP87-calcoli'!M12))</f>
        <v>-43.6192873771677</v>
      </c>
      <c r="Q28" s="218" t="n">
        <f aca="false">$B$28*COS($C$28+($D$28*'V-VSOP87-calcoli'!N12))</f>
        <v>-43.6073528812267</v>
      </c>
      <c r="R28" s="218" t="n">
        <f aca="false">$B$28*COS($C$28+($D$28*'V-VSOP87-calcoli'!O12))</f>
        <v>-43.5953678385099</v>
      </c>
      <c r="S28" s="218" t="n">
        <f aca="false">$B$28*COS($C$28+($D$28*'V-VSOP87-calcoli'!P12))</f>
        <v>-43.5833322627762</v>
      </c>
      <c r="T28" s="218" t="n">
        <f aca="false">$B$28*COS($C$28+($D$28*'V-VSOP87-calcoli'!Q12))</f>
        <v>-43.5712461678412</v>
      </c>
      <c r="U28" s="218" t="n">
        <f aca="false">$B$28*COS($C$28+($D$28*'V-VSOP87-calcoli'!R12))</f>
        <v>-43.559109567984</v>
      </c>
      <c r="V28" s="218" t="n">
        <f aca="false">$B$28*COS($C$28+($D$28*'V-VSOP87-calcoli'!S12))</f>
        <v>-43.5469224771387</v>
      </c>
      <c r="W28" s="218" t="n">
        <f aca="false">$B$28*COS($C$28+($D$28*'V-VSOP87-calcoli'!T12))</f>
        <v>-43.5346849092946</v>
      </c>
      <c r="X28" s="218" t="n">
        <f aca="false">$B$28*COS($C$28+($D$28*'V-VSOP87-calcoli'!U12))</f>
        <v>-43.5223968789096</v>
      </c>
      <c r="Y28" s="218" t="n">
        <f aca="false">$B$28*COS($C$28+($D$28*'V-VSOP87-calcoli'!V12))</f>
        <v>-43.510058400091</v>
      </c>
      <c r="Z28" s="218" t="n">
        <f aca="false">$B$28*COS($C$28+($D$28*'V-VSOP87-calcoli'!W12))</f>
        <v>-43.497669487002</v>
      </c>
      <c r="AA28" s="218" t="n">
        <f aca="false">$B$28*COS($C$28+($D$28*'V-VSOP87-calcoli'!X12))</f>
        <v>-43.4852301542803</v>
      </c>
      <c r="AB28" s="218" t="n">
        <f aca="false">$B$28*COS($C$28+($D$28*'V-VSOP87-calcoli'!Y12))</f>
        <v>-43.4727404162064</v>
      </c>
      <c r="AC28" s="218" t="n">
        <f aca="false">$B$28*COS($C$28+($D$28*'V-VSOP87-calcoli'!Z12))</f>
        <v>-43.460200287117</v>
      </c>
      <c r="AD28" s="218" t="n">
        <f aca="false">$B$28*COS($C$28+($D$28*'V-VSOP87-calcoli'!AA12))</f>
        <v>-43.4476097818286</v>
      </c>
    </row>
    <row r="29" customFormat="false" ht="12.75" hidden="false" customHeight="false" outlineLevel="0" collapsed="false">
      <c r="A29" s="218" t="n">
        <v>28</v>
      </c>
      <c r="B29" s="218" t="n">
        <v>43</v>
      </c>
      <c r="C29" s="218" t="n">
        <v>6.01</v>
      </c>
      <c r="D29" s="218" t="n">
        <v>6275.96</v>
      </c>
      <c r="F29" s="218" t="n">
        <f aca="false">$B$29*COS($C$29+($D$29*'V-VSOP87-calcoli'!C12))</f>
        <v>-25.8033187223431</v>
      </c>
      <c r="G29" s="218" t="n">
        <f aca="false">$B$29*COS($C$29+($D$29*'V-VSOP87-calcoli'!D12))</f>
        <v>-25.8279387784587</v>
      </c>
      <c r="H29" s="218" t="n">
        <f aca="false">$B$29*COS($C$29+($D$29*'V-VSOP87-calcoli'!E12))</f>
        <v>-25.8525455960937</v>
      </c>
      <c r="I29" s="218" t="n">
        <f aca="false">$B$29*COS($C$29+($D$29*'V-VSOP87-calcoli'!F12))</f>
        <v>-25.8771391620874</v>
      </c>
      <c r="J29" s="218" t="n">
        <f aca="false">$B$29*COS($C$29+($D$29*'V-VSOP87-calcoli'!G12))</f>
        <v>-25.9017194641073</v>
      </c>
      <c r="K29" s="218" t="n">
        <f aca="false">$B$29*COS($C$29+($D$29*'V-VSOP87-calcoli'!H12))</f>
        <v>-25.9262864898299</v>
      </c>
      <c r="L29" s="218" t="n">
        <f aca="false">$B$29*COS($C$29+($D$29*'V-VSOP87-calcoli'!I12))</f>
        <v>-25.950840226112</v>
      </c>
      <c r="M29" s="218" t="n">
        <f aca="false">$B$29*COS($C$29+($D$29*'V-VSOP87-calcoli'!J12))</f>
        <v>-25.9753806606438</v>
      </c>
      <c r="N29" s="218" t="n">
        <f aca="false">$B$29*COS($C$29+($D$29*'V-VSOP87-calcoli'!K12))</f>
        <v>-25.9999077811202</v>
      </c>
      <c r="O29" s="218" t="n">
        <f aca="false">$B$29*COS($C$29+($D$29*'V-VSOP87-calcoli'!L12))</f>
        <v>-26.0244215744209</v>
      </c>
      <c r="P29" s="218" t="n">
        <f aca="false">$B$29*COS($C$29+($D$29*'V-VSOP87-calcoli'!M12))</f>
        <v>-26.0489220282546</v>
      </c>
      <c r="Q29" s="218" t="n">
        <f aca="false">$B$29*COS($C$29+($D$29*'V-VSOP87-calcoli'!N12))</f>
        <v>-26.0734091303378</v>
      </c>
      <c r="R29" s="218" t="n">
        <f aca="false">$B$29*COS($C$29+($D$29*'V-VSOP87-calcoli'!O12))</f>
        <v>-26.0978828675699</v>
      </c>
      <c r="S29" s="218" t="n">
        <f aca="false">$B$29*COS($C$29+($D$29*'V-VSOP87-calcoli'!P12))</f>
        <v>-26.1223432276814</v>
      </c>
      <c r="T29" s="218" t="n">
        <f aca="false">$B$29*COS($C$29+($D$29*'V-VSOP87-calcoli'!Q12))</f>
        <v>-26.1467901984067</v>
      </c>
      <c r="U29" s="218" t="n">
        <f aca="false">$B$29*COS($C$29+($D$29*'V-VSOP87-calcoli'!R12))</f>
        <v>-26.1712237666701</v>
      </c>
      <c r="V29" s="218" t="n">
        <f aca="false">$B$29*COS($C$29+($D$29*'V-VSOP87-calcoli'!S12))</f>
        <v>-26.1956439202187</v>
      </c>
      <c r="W29" s="218" t="n">
        <f aca="false">$B$29*COS($C$29+($D$29*'V-VSOP87-calcoli'!T12))</f>
        <v>-26.220050646809</v>
      </c>
      <c r="X29" s="218" t="n">
        <f aca="false">$B$29*COS($C$29+($D$29*'V-VSOP87-calcoli'!U12))</f>
        <v>-26.2444439333853</v>
      </c>
      <c r="Y29" s="218" t="n">
        <f aca="false">$B$29*COS($C$29+($D$29*'V-VSOP87-calcoli'!V12))</f>
        <v>-26.2688237677176</v>
      </c>
      <c r="Z29" s="218" t="n">
        <f aca="false">$B$29*COS($C$29+($D$29*'V-VSOP87-calcoli'!W12))</f>
        <v>-26.293190137581</v>
      </c>
      <c r="AA29" s="218" t="n">
        <f aca="false">$B$29*COS($C$29+($D$29*'V-VSOP87-calcoli'!X12))</f>
        <v>-26.3175430299413</v>
      </c>
      <c r="AB29" s="218" t="n">
        <f aca="false">$B$29*COS($C$29+($D$29*'V-VSOP87-calcoli'!Y12))</f>
        <v>-26.3418824325878</v>
      </c>
      <c r="AC29" s="218" t="n">
        <f aca="false">$B$29*COS($C$29+($D$29*'V-VSOP87-calcoli'!Z12))</f>
        <v>-26.366208333318</v>
      </c>
      <c r="AD29" s="218" t="n">
        <f aca="false">$B$29*COS($C$29+($D$29*'V-VSOP87-calcoli'!AA12))</f>
        <v>-26.3905207191173</v>
      </c>
    </row>
    <row r="30" customFormat="false" ht="12.75" hidden="false" customHeight="false" outlineLevel="0" collapsed="false">
      <c r="A30" s="218" t="n">
        <v>29</v>
      </c>
      <c r="B30" s="218" t="n">
        <v>39</v>
      </c>
      <c r="C30" s="218" t="n">
        <v>5.36</v>
      </c>
      <c r="D30" s="218" t="n">
        <v>4694</v>
      </c>
      <c r="F30" s="218" t="n">
        <f aca="false">$B$30*COS($C$30+($D$30*'V-VSOP87-calcoli'!C12))</f>
        <v>29.0722200507874</v>
      </c>
      <c r="G30" s="218" t="n">
        <f aca="false">$B$30*COS($C$30+($D$30*'V-VSOP87-calcoli'!D12))</f>
        <v>29.0582954535765</v>
      </c>
      <c r="H30" s="218" t="n">
        <f aca="false">$B$30*COS($C$30+($D$30*'V-VSOP87-calcoli'!E12))</f>
        <v>29.0443625241313</v>
      </c>
      <c r="I30" s="218" t="n">
        <f aca="false">$B$30*COS($C$30+($D$30*'V-VSOP87-calcoli'!F12))</f>
        <v>29.0304212667581</v>
      </c>
      <c r="J30" s="218" t="n">
        <f aca="false">$B$30*COS($C$30+($D$30*'V-VSOP87-calcoli'!G12))</f>
        <v>29.0164716852989</v>
      </c>
      <c r="K30" s="218" t="n">
        <f aca="false">$B$30*COS($C$30+($D$30*'V-VSOP87-calcoli'!H12))</f>
        <v>29.0025137835971</v>
      </c>
      <c r="L30" s="218" t="n">
        <f aca="false">$B$30*COS($C$30+($D$30*'V-VSOP87-calcoli'!I12))</f>
        <v>28.9885475659676</v>
      </c>
      <c r="M30" s="218" t="n">
        <f aca="false">$B$30*COS($C$30+($D$30*'V-VSOP87-calcoli'!J12))</f>
        <v>28.9745730362587</v>
      </c>
      <c r="N30" s="218" t="n">
        <f aca="false">$B$30*COS($C$30+($D$30*'V-VSOP87-calcoli'!K12))</f>
        <v>28.9605901983209</v>
      </c>
      <c r="O30" s="218" t="n">
        <f aca="false">$B$30*COS($C$30+($D$30*'V-VSOP87-calcoli'!L12))</f>
        <v>28.9465990564767</v>
      </c>
      <c r="P30" s="218" t="n">
        <f aca="false">$B$30*COS($C$30+($D$30*'V-VSOP87-calcoli'!M12))</f>
        <v>28.9325996145809</v>
      </c>
      <c r="Q30" s="218" t="n">
        <f aca="false">$B$30*COS($C$30+($D$30*'V-VSOP87-calcoli'!N12))</f>
        <v>28.9185918764915</v>
      </c>
      <c r="R30" s="218" t="n">
        <f aca="false">$B$30*COS($C$30+($D$30*'V-VSOP87-calcoli'!O12))</f>
        <v>28.9045758465385</v>
      </c>
      <c r="S30" s="218" t="n">
        <f aca="false">$B$30*COS($C$30+($D$30*'V-VSOP87-calcoli'!P12))</f>
        <v>28.8905515285839</v>
      </c>
      <c r="T30" s="218" t="n">
        <f aca="false">$B$30*COS($C$30+($D$30*'V-VSOP87-calcoli'!Q12))</f>
        <v>28.8765189264922</v>
      </c>
      <c r="U30" s="218" t="n">
        <f aca="false">$B$30*COS($C$30+($D$30*'V-VSOP87-calcoli'!R12))</f>
        <v>28.8624780446003</v>
      </c>
      <c r="V30" s="218" t="n">
        <f aca="false">$B$30*COS($C$30+($D$30*'V-VSOP87-calcoli'!S12))</f>
        <v>28.8484288867781</v>
      </c>
      <c r="W30" s="218" t="n">
        <f aca="false">$B$30*COS($C$30+($D$30*'V-VSOP87-calcoli'!T12))</f>
        <v>28.8343714568966</v>
      </c>
      <c r="X30" s="218" t="n">
        <f aca="false">$B$30*COS($C$30+($D$30*'V-VSOP87-calcoli'!U12))</f>
        <v>28.8203057593007</v>
      </c>
      <c r="Y30" s="218" t="n">
        <f aca="false">$B$30*COS($C$30+($D$30*'V-VSOP87-calcoli'!V12))</f>
        <v>28.8062317978662</v>
      </c>
      <c r="Z30" s="218" t="n">
        <f aca="false">$B$30*COS($C$30+($D$30*'V-VSOP87-calcoli'!W12))</f>
        <v>28.7921495764716</v>
      </c>
      <c r="AA30" s="218" t="n">
        <f aca="false">$B$30*COS($C$30+($D$30*'V-VSOP87-calcoli'!X12))</f>
        <v>28.7780590994698</v>
      </c>
      <c r="AB30" s="218" t="n">
        <f aca="false">$B$30*COS($C$30+($D$30*'V-VSOP87-calcoli'!Y12))</f>
        <v>28.7639603707434</v>
      </c>
      <c r="AC30" s="218" t="n">
        <f aca="false">$B$30*COS($C$30+($D$30*'V-VSOP87-calcoli'!Z12))</f>
        <v>28.749853394177</v>
      </c>
      <c r="AD30" s="218" t="n">
        <f aca="false">$B$30*COS($C$30+($D$30*'V-VSOP87-calcoli'!AA12))</f>
        <v>28.7357381741316</v>
      </c>
    </row>
    <row r="31" customFormat="false" ht="12.75" hidden="false" customHeight="false" outlineLevel="0" collapsed="false">
      <c r="A31" s="218" t="n">
        <v>30</v>
      </c>
      <c r="B31" s="218" t="n">
        <v>38</v>
      </c>
      <c r="C31" s="218" t="n">
        <v>2.39</v>
      </c>
      <c r="D31" s="218" t="n">
        <v>8827.39</v>
      </c>
      <c r="E31" s="234"/>
      <c r="F31" s="218" t="n">
        <f aca="false">$B$31*COS($C$31+($D$31*'V-VSOP87-calcoli'!C12))</f>
        <v>-35.4949176132933</v>
      </c>
      <c r="G31" s="218" t="n">
        <f aca="false">$B$31*COS($C$31+($D$31*'V-VSOP87-calcoli'!D12))</f>
        <v>-35.5085633829434</v>
      </c>
      <c r="H31" s="218" t="n">
        <f aca="false">$B$31*COS($C$31+($D$31*'V-VSOP87-calcoli'!E12))</f>
        <v>-35.5221731450967</v>
      </c>
      <c r="I31" s="218" t="n">
        <f aca="false">$B$31*COS($C$31+($D$31*'V-VSOP87-calcoli'!F12))</f>
        <v>-35.5357468856487</v>
      </c>
      <c r="J31" s="218" t="n">
        <f aca="false">$B$31*COS($C$31+($D$31*'V-VSOP87-calcoli'!G12))</f>
        <v>-35.5492845909869</v>
      </c>
      <c r="K31" s="218" t="n">
        <f aca="false">$B$31*COS($C$31+($D$31*'V-VSOP87-calcoli'!H12))</f>
        <v>-35.5627862475338</v>
      </c>
      <c r="L31" s="218" t="n">
        <f aca="false">$B$31*COS($C$31+($D$31*'V-VSOP87-calcoli'!I12))</f>
        <v>-35.5762518412964</v>
      </c>
      <c r="M31" s="218" t="n">
        <f aca="false">$B$31*COS($C$31+($D$31*'V-VSOP87-calcoli'!J12))</f>
        <v>-35.5896813587708</v>
      </c>
      <c r="N31" s="218" t="n">
        <f aca="false">$B$31*COS($C$31+($D$31*'V-VSOP87-calcoli'!K12))</f>
        <v>-35.6030747864883</v>
      </c>
      <c r="O31" s="218" t="n">
        <f aca="false">$B$31*COS($C$31+($D$31*'V-VSOP87-calcoli'!L12))</f>
        <v>-35.6164321105678</v>
      </c>
      <c r="P31" s="218" t="n">
        <f aca="false">$B$31*COS($C$31+($D$31*'V-VSOP87-calcoli'!M12))</f>
        <v>-35.6297533176142</v>
      </c>
      <c r="Q31" s="218" t="n">
        <f aca="false">$B$31*COS($C$31+($D$31*'V-VSOP87-calcoli'!N12))</f>
        <v>-35.6430383942676</v>
      </c>
      <c r="R31" s="218" t="n">
        <f aca="false">$B$31*COS($C$31+($D$31*'V-VSOP87-calcoli'!O12))</f>
        <v>-35.6562873267581</v>
      </c>
      <c r="S31" s="218" t="n">
        <f aca="false">$B$31*COS($C$31+($D$31*'V-VSOP87-calcoli'!P12))</f>
        <v>-35.6695001018004</v>
      </c>
      <c r="T31" s="218" t="n">
        <f aca="false">$B$31*COS($C$31+($D$31*'V-VSOP87-calcoli'!Q12))</f>
        <v>-35.6826767061428</v>
      </c>
      <c r="U31" s="218" t="n">
        <f aca="false">$B$31*COS($C$31+($D$31*'V-VSOP87-calcoli'!R12))</f>
        <v>-35.6958171261289</v>
      </c>
      <c r="V31" s="218" t="n">
        <f aca="false">$B$31*COS($C$31+($D$31*'V-VSOP87-calcoli'!S12))</f>
        <v>-35.708921348581</v>
      </c>
      <c r="W31" s="218" t="n">
        <f aca="false">$B$31*COS($C$31+($D$31*'V-VSOP87-calcoli'!T12))</f>
        <v>-35.7219893603565</v>
      </c>
      <c r="X31" s="218" t="n">
        <f aca="false">$B$31*COS($C$31+($D$31*'V-VSOP87-calcoli'!U12))</f>
        <v>-35.7350211479114</v>
      </c>
      <c r="Y31" s="218" t="n">
        <f aca="false">$B$31*COS($C$31+($D$31*'V-VSOP87-calcoli'!V12))</f>
        <v>-35.7480166981776</v>
      </c>
      <c r="Z31" s="218" t="n">
        <f aca="false">$B$31*COS($C$31+($D$31*'V-VSOP87-calcoli'!W12))</f>
        <v>-35.7609759981217</v>
      </c>
      <c r="AA31" s="218" t="n">
        <f aca="false">$B$31*COS($C$31+($D$31*'V-VSOP87-calcoli'!X12))</f>
        <v>-35.7738990343112</v>
      </c>
      <c r="AB31" s="218" t="n">
        <f aca="false">$B$31*COS($C$31+($D$31*'V-VSOP87-calcoli'!Y12))</f>
        <v>-35.7867857937878</v>
      </c>
      <c r="AC31" s="218" t="n">
        <f aca="false">$B$31*COS($C$31+($D$31*'V-VSOP87-calcoli'!Z12))</f>
        <v>-35.799636263627</v>
      </c>
      <c r="AD31" s="218" t="n">
        <f aca="false">$B$31*COS($C$31+($D$31*'V-VSOP87-calcoli'!AA12))</f>
        <v>-35.8124504305093</v>
      </c>
    </row>
    <row r="32" customFormat="false" ht="12.75" hidden="false" customHeight="false" outlineLevel="0" collapsed="false">
      <c r="A32" s="218" t="n">
        <v>31</v>
      </c>
      <c r="B32" s="218" t="n">
        <v>37</v>
      </c>
      <c r="C32" s="218" t="n">
        <v>0.83</v>
      </c>
      <c r="D32" s="218" t="n">
        <v>19651.05</v>
      </c>
      <c r="F32" s="218" t="n">
        <f aca="false">$B$32*COS($C$32+($D$32*'V-VSOP87-calcoli'!C12))</f>
        <v>-36.3600983192317</v>
      </c>
      <c r="G32" s="218" t="n">
        <f aca="false">$B$32*COS($C$32+($D$32*'V-VSOP87-calcoli'!D12))</f>
        <v>-36.3753662252729</v>
      </c>
      <c r="H32" s="218" t="n">
        <f aca="false">$B$32*COS($C$32+($D$32*'V-VSOP87-calcoli'!E12))</f>
        <v>-36.3904513316553</v>
      </c>
      <c r="I32" s="218" t="n">
        <f aca="false">$B$32*COS($C$32+($D$32*'V-VSOP87-calcoli'!F12))</f>
        <v>-36.4053535622341</v>
      </c>
      <c r="J32" s="218" t="n">
        <f aca="false">$B$32*COS($C$32+($D$32*'V-VSOP87-calcoli'!G12))</f>
        <v>-36.4200728422893</v>
      </c>
      <c r="K32" s="218" t="n">
        <f aca="false">$B$32*COS($C$32+($D$32*'V-VSOP87-calcoli'!H12))</f>
        <v>-36.4346090980129</v>
      </c>
      <c r="L32" s="218" t="n">
        <f aca="false">$B$32*COS($C$32+($D$32*'V-VSOP87-calcoli'!I12))</f>
        <v>-36.448962256029</v>
      </c>
      <c r="M32" s="218" t="n">
        <f aca="false">$B$32*COS($C$32+($D$32*'V-VSOP87-calcoli'!J12))</f>
        <v>-36.4631322443714</v>
      </c>
      <c r="N32" s="218" t="n">
        <f aca="false">$B$32*COS($C$32+($D$32*'V-VSOP87-calcoli'!K12))</f>
        <v>-36.4771189919861</v>
      </c>
      <c r="O32" s="218" t="n">
        <f aca="false">$B$32*COS($C$32+($D$32*'V-VSOP87-calcoli'!L12))</f>
        <v>-36.4909224282716</v>
      </c>
      <c r="P32" s="218" t="n">
        <f aca="false">$B$32*COS($C$32+($D$32*'V-VSOP87-calcoli'!M12))</f>
        <v>-36.5045424840179</v>
      </c>
      <c r="Q32" s="218" t="n">
        <f aca="false">$B$32*COS($C$32+($D$32*'V-VSOP87-calcoli'!N12))</f>
        <v>-36.5179790909288</v>
      </c>
      <c r="R32" s="218" t="n">
        <f aca="false">$B$32*COS($C$32+($D$32*'V-VSOP87-calcoli'!O12))</f>
        <v>-36.531232181179</v>
      </c>
      <c r="S32" s="218" t="n">
        <f aca="false">$B$32*COS($C$32+($D$32*'V-VSOP87-calcoli'!P12))</f>
        <v>-36.5443016883184</v>
      </c>
      <c r="T32" s="218" t="n">
        <f aca="false">$B$32*COS($C$32+($D$32*'V-VSOP87-calcoli'!Q12))</f>
        <v>-36.5571875468107</v>
      </c>
      <c r="U32" s="218" t="n">
        <f aca="false">$B$32*COS($C$32+($D$32*'V-VSOP87-calcoli'!R12))</f>
        <v>-36.5698896916122</v>
      </c>
      <c r="V32" s="218" t="n">
        <f aca="false">$B$32*COS($C$32+($D$32*'V-VSOP87-calcoli'!S12))</f>
        <v>-36.5824080590343</v>
      </c>
      <c r="W32" s="218" t="n">
        <f aca="false">$B$32*COS($C$32+($D$32*'V-VSOP87-calcoli'!T12))</f>
        <v>-36.5947425863045</v>
      </c>
      <c r="X32" s="218" t="n">
        <f aca="false">$B$32*COS($C$32+($D$32*'V-VSOP87-calcoli'!U12))</f>
        <v>-36.6068932111615</v>
      </c>
      <c r="Y32" s="218" t="n">
        <f aca="false">$B$32*COS($C$32+($D$32*'V-VSOP87-calcoli'!V12))</f>
        <v>-36.6188598726827</v>
      </c>
      <c r="Z32" s="218" t="n">
        <f aca="false">$B$32*COS($C$32+($D$32*'V-VSOP87-calcoli'!W12))</f>
        <v>-36.6306425108619</v>
      </c>
      <c r="AA32" s="218" t="n">
        <f aca="false">$B$32*COS($C$32+($D$32*'V-VSOP87-calcoli'!X12))</f>
        <v>-36.6422410662234</v>
      </c>
      <c r="AB32" s="218" t="n">
        <f aca="false">$B$32*COS($C$32+($D$32*'V-VSOP87-calcoli'!Y12))</f>
        <v>-36.6536554806131</v>
      </c>
      <c r="AC32" s="218" t="n">
        <f aca="false">$B$32*COS($C$32+($D$32*'V-VSOP87-calcoli'!Z12))</f>
        <v>-36.6648856967938</v>
      </c>
      <c r="AD32" s="218" t="n">
        <f aca="false">$B$32*COS($C$32+($D$32*'V-VSOP87-calcoli'!AA12))</f>
        <v>-36.675931658078</v>
      </c>
    </row>
    <row r="33" customFormat="false" ht="12.75" hidden="false" customHeight="false" outlineLevel="0" collapsed="false">
      <c r="A33" s="218" t="n">
        <v>32</v>
      </c>
      <c r="B33" s="218" t="n">
        <v>37</v>
      </c>
      <c r="C33" s="218" t="n">
        <v>4.9</v>
      </c>
      <c r="D33" s="218" t="n">
        <v>12139.55</v>
      </c>
      <c r="F33" s="218" t="n">
        <f aca="false">$B$33*COS($C$33+($D$33*'V-VSOP87-calcoli'!C12))</f>
        <v>-36.976819269974</v>
      </c>
      <c r="G33" s="218" t="n">
        <f aca="false">$B$33*COS($C$33+($D$33*'V-VSOP87-calcoli'!D12))</f>
        <v>-36.978597291295</v>
      </c>
      <c r="H33" s="218" t="n">
        <f aca="false">$B$33*COS($C$33+($D$33*'V-VSOP87-calcoli'!E12))</f>
        <v>-36.9803043952674</v>
      </c>
      <c r="I33" s="218" t="n">
        <f aca="false">$B$33*COS($C$33+($D$33*'V-VSOP87-calcoli'!F12))</f>
        <v>-36.9819405785793</v>
      </c>
      <c r="J33" s="218" t="n">
        <f aca="false">$B$33*COS($C$33+($D$33*'V-VSOP87-calcoli'!G12))</f>
        <v>-36.9835058381122</v>
      </c>
      <c r="K33" s="218" t="n">
        <f aca="false">$B$33*COS($C$33+($D$33*'V-VSOP87-calcoli'!H12))</f>
        <v>-36.9850001708807</v>
      </c>
      <c r="L33" s="218" t="n">
        <f aca="false">$B$33*COS($C$33+($D$33*'V-VSOP87-calcoli'!I12))</f>
        <v>-36.9864235739854</v>
      </c>
      <c r="M33" s="218" t="n">
        <f aca="false">$B$33*COS($C$33+($D$33*'V-VSOP87-calcoli'!J12))</f>
        <v>-36.9877760447136</v>
      </c>
      <c r="N33" s="218" t="n">
        <f aca="false">$B$33*COS($C$33+($D$33*'V-VSOP87-calcoli'!K12))</f>
        <v>-36.9890575804857</v>
      </c>
      <c r="O33" s="218" t="n">
        <f aca="false">$B$33*COS($C$33+($D$33*'V-VSOP87-calcoli'!L12))</f>
        <v>-36.9902681788151</v>
      </c>
      <c r="P33" s="218" t="n">
        <f aca="false">$B$33*COS($C$33+($D$33*'V-VSOP87-calcoli'!M12))</f>
        <v>-36.9914078373949</v>
      </c>
      <c r="Q33" s="218" t="n">
        <f aca="false">$B$33*COS($C$33+($D$33*'V-VSOP87-calcoli'!N12))</f>
        <v>-36.9924765540511</v>
      </c>
      <c r="R33" s="218" t="n">
        <f aca="false">$B$33*COS($C$33+($D$33*'V-VSOP87-calcoli'!O12))</f>
        <v>-36.9934743267101</v>
      </c>
      <c r="S33" s="218" t="n">
        <f aca="false">$B$33*COS($C$33+($D$33*'V-VSOP87-calcoli'!P12))</f>
        <v>-36.9944011534708</v>
      </c>
      <c r="T33" s="218" t="n">
        <f aca="false">$B$33*COS($C$33+($D$33*'V-VSOP87-calcoli'!Q12))</f>
        <v>-36.9952570325648</v>
      </c>
      <c r="U33" s="218" t="n">
        <f aca="false">$B$33*COS($C$33+($D$33*'V-VSOP87-calcoli'!R12))</f>
        <v>-36.9960419623318</v>
      </c>
      <c r="V33" s="218" t="n">
        <f aca="false">$B$33*COS($C$33+($D$33*'V-VSOP87-calcoli'!S12))</f>
        <v>-36.9967559412762</v>
      </c>
      <c r="W33" s="218" t="n">
        <f aca="false">$B$33*COS($C$33+($D$33*'V-VSOP87-calcoli'!T12))</f>
        <v>-36.9973989680356</v>
      </c>
      <c r="X33" s="218" t="n">
        <f aca="false">$B$33*COS($C$33+($D$33*'V-VSOP87-calcoli'!U12))</f>
        <v>-36.9979710413625</v>
      </c>
      <c r="Y33" s="218" t="n">
        <f aca="false">$B$33*COS($C$33+($D$33*'V-VSOP87-calcoli'!V12))</f>
        <v>-36.9984721601672</v>
      </c>
      <c r="Z33" s="218" t="n">
        <f aca="false">$B$33*COS($C$33+($D$33*'V-VSOP87-calcoli'!W12))</f>
        <v>-36.9989023234933</v>
      </c>
      <c r="AA33" s="218" t="n">
        <f aca="false">$B$33*COS($C$33+($D$33*'V-VSOP87-calcoli'!X12))</f>
        <v>-36.999261530506</v>
      </c>
      <c r="AB33" s="218" t="n">
        <f aca="false">$B$33*COS($C$33+($D$33*'V-VSOP87-calcoli'!Y12))</f>
        <v>-36.9995497805217</v>
      </c>
      <c r="AC33" s="218" t="n">
        <f aca="false">$B$33*COS($C$33+($D$33*'V-VSOP87-calcoli'!Z12))</f>
        <v>-36.9997670729897</v>
      </c>
      <c r="AD33" s="218" t="n">
        <f aca="false">$B$33*COS($C$33+($D$33*'V-VSOP87-calcoli'!AA12))</f>
        <v>-36.9999134074883</v>
      </c>
    </row>
    <row r="34" customFormat="false" ht="12.75" hidden="false" customHeight="false" outlineLevel="0" collapsed="false">
      <c r="A34" s="218" t="n">
        <v>33</v>
      </c>
      <c r="B34" s="218" t="n">
        <v>36</v>
      </c>
      <c r="C34" s="218" t="n">
        <v>1.67</v>
      </c>
      <c r="D34" s="218" t="n">
        <v>12036.46</v>
      </c>
      <c r="F34" s="218" t="n">
        <f aca="false">$B$34*COS($C$34+($D$34*'V-VSOP87-calcoli'!C12))</f>
        <v>-8.73940136325392</v>
      </c>
      <c r="G34" s="218" t="n">
        <f aca="false">$B$34*COS($C$34+($D$34*'V-VSOP87-calcoli'!D12))</f>
        <v>-8.69144076864304</v>
      </c>
      <c r="H34" s="218" t="n">
        <f aca="false">$B$34*COS($C$34+($D$34*'V-VSOP87-calcoli'!E12))</f>
        <v>-8.64346378699119</v>
      </c>
      <c r="I34" s="218" t="n">
        <f aca="false">$B$34*COS($C$34+($D$34*'V-VSOP87-calcoli'!F12))</f>
        <v>-8.59547050982385</v>
      </c>
      <c r="J34" s="218" t="n">
        <f aca="false">$B$34*COS($C$34+($D$34*'V-VSOP87-calcoli'!G12))</f>
        <v>-8.54746102709049</v>
      </c>
      <c r="K34" s="218" t="n">
        <f aca="false">$B$34*COS($C$34+($D$34*'V-VSOP87-calcoli'!H12))</f>
        <v>-8.49943542876942</v>
      </c>
      <c r="L34" s="218" t="n">
        <f aca="false">$B$34*COS($C$34+($D$34*'V-VSOP87-calcoli'!I12))</f>
        <v>-8.45139380647987</v>
      </c>
      <c r="M34" s="218" t="n">
        <f aca="false">$B$34*COS($C$34+($D$34*'V-VSOP87-calcoli'!J12))</f>
        <v>-8.40333625026092</v>
      </c>
      <c r="N34" s="218" t="n">
        <f aca="false">$B$34*COS($C$34+($D$34*'V-VSOP87-calcoli'!K12))</f>
        <v>-8.35526285018099</v>
      </c>
      <c r="O34" s="218" t="n">
        <f aca="false">$B$34*COS($C$34+($D$34*'V-VSOP87-calcoli'!L12))</f>
        <v>-8.30717369795048</v>
      </c>
      <c r="P34" s="218" t="n">
        <f aca="false">$B$34*COS($C$34+($D$34*'V-VSOP87-calcoli'!M12))</f>
        <v>-8.25906888369756</v>
      </c>
      <c r="Q34" s="218" t="n">
        <f aca="false">$B$34*COS($C$34+($D$34*'V-VSOP87-calcoli'!N12))</f>
        <v>-8.21094849757921</v>
      </c>
      <c r="R34" s="218" t="n">
        <f aca="false">$B$34*COS($C$34+($D$34*'V-VSOP87-calcoli'!O12))</f>
        <v>-8.16281263139549</v>
      </c>
      <c r="S34" s="218" t="n">
        <f aca="false">$B$34*COS($C$34+($D$34*'V-VSOP87-calcoli'!P12))</f>
        <v>-8.1146613753621</v>
      </c>
      <c r="T34" s="218" t="n">
        <f aca="false">$B$34*COS($C$34+($D$34*'V-VSOP87-calcoli'!Q12))</f>
        <v>-8.06649481972408</v>
      </c>
      <c r="U34" s="218" t="n">
        <f aca="false">$B$34*COS($C$34+($D$34*'V-VSOP87-calcoli'!R12))</f>
        <v>-8.01831305636655</v>
      </c>
      <c r="V34" s="218" t="n">
        <f aca="false">$B$34*COS($C$34+($D$34*'V-VSOP87-calcoli'!S12))</f>
        <v>-7.97011617559423</v>
      </c>
      <c r="W34" s="218" t="n">
        <f aca="false">$B$34*COS($C$34+($D$34*'V-VSOP87-calcoli'!T12))</f>
        <v>-7.92190426773667</v>
      </c>
      <c r="X34" s="218" t="n">
        <f aca="false">$B$34*COS($C$34+($D$34*'V-VSOP87-calcoli'!U12))</f>
        <v>-7.87367742476752</v>
      </c>
      <c r="Y34" s="218" t="n">
        <f aca="false">$B$34*COS($C$34+($D$34*'V-VSOP87-calcoli'!V12))</f>
        <v>-7.82543573707199</v>
      </c>
      <c r="Z34" s="218" t="n">
        <f aca="false">$B$34*COS($C$34+($D$34*'V-VSOP87-calcoli'!W12))</f>
        <v>-7.7771792950636</v>
      </c>
      <c r="AA34" s="218" t="n">
        <f aca="false">$B$34*COS($C$34+($D$34*'V-VSOP87-calcoli'!X12))</f>
        <v>-7.72890819080494</v>
      </c>
      <c r="AB34" s="218" t="n">
        <f aca="false">$B$34*COS($C$34+($D$34*'V-VSOP87-calcoli'!Y12))</f>
        <v>-7.68062251476219</v>
      </c>
      <c r="AC34" s="218" t="n">
        <f aca="false">$B$34*COS($C$34+($D$34*'V-VSOP87-calcoli'!Z12))</f>
        <v>-7.63232235743132</v>
      </c>
      <c r="AD34" s="218" t="n">
        <f aca="false">$B$34*COS($C$34+($D$34*'V-VSOP87-calcoli'!AA12))</f>
        <v>-7.58400781095831</v>
      </c>
    </row>
    <row r="35" customFormat="false" ht="12.75" hidden="false" customHeight="false" outlineLevel="0" collapsed="false">
      <c r="A35" s="218" t="n">
        <v>34</v>
      </c>
      <c r="B35" s="218" t="n">
        <v>35</v>
      </c>
      <c r="C35" s="218" t="n">
        <v>1.84</v>
      </c>
      <c r="D35" s="218" t="n">
        <v>2942.46</v>
      </c>
      <c r="F35" s="218" t="n">
        <f aca="false">$B$35*COS($C$35+($D$35*'V-VSOP87-calcoli'!C12))</f>
        <v>34.7241647236407</v>
      </c>
      <c r="G35" s="218" t="n">
        <f aca="false">$B$35*COS($C$35+($D$35*'V-VSOP87-calcoli'!D12))</f>
        <v>34.7256348278963</v>
      </c>
      <c r="H35" s="218" t="n">
        <f aca="false">$B$35*COS($C$35+($D$35*'V-VSOP87-calcoli'!E12))</f>
        <v>34.7271010195417</v>
      </c>
      <c r="I35" s="218" t="n">
        <f aca="false">$B$35*COS($C$35+($D$35*'V-VSOP87-calcoli'!F12))</f>
        <v>34.7285632983791</v>
      </c>
      <c r="J35" s="218" t="n">
        <f aca="false">$B$35*COS($C$35+($D$35*'V-VSOP87-calcoli'!G12))</f>
        <v>34.7300216642601</v>
      </c>
      <c r="K35" s="218" t="n">
        <f aca="false">$B$35*COS($C$35+($D$35*'V-VSOP87-calcoli'!H12))</f>
        <v>34.7314761170365</v>
      </c>
      <c r="L35" s="218" t="n">
        <f aca="false">$B$35*COS($C$35+($D$35*'V-VSOP87-calcoli'!I12))</f>
        <v>34.732926656512</v>
      </c>
      <c r="M35" s="218" t="n">
        <f aca="false">$B$35*COS($C$35+($D$35*'V-VSOP87-calcoli'!J12))</f>
        <v>34.7343732825395</v>
      </c>
      <c r="N35" s="218" t="n">
        <f aca="false">$B$35*COS($C$35+($D$35*'V-VSOP87-calcoli'!K12))</f>
        <v>34.735815994972</v>
      </c>
      <c r="O35" s="218" t="n">
        <f aca="false">$B$35*COS($C$35+($D$35*'V-VSOP87-calcoli'!L12))</f>
        <v>34.7372547936148</v>
      </c>
      <c r="P35" s="218" t="n">
        <f aca="false">$B$35*COS($C$35+($D$35*'V-VSOP87-calcoli'!M12))</f>
        <v>34.7386896783218</v>
      </c>
      <c r="Q35" s="218" t="n">
        <f aca="false">$B$35*COS($C$35+($D$35*'V-VSOP87-calcoli'!N12))</f>
        <v>34.7401206489474</v>
      </c>
      <c r="R35" s="218" t="n">
        <f aca="false">$B$35*COS($C$35+($D$35*'V-VSOP87-calcoli'!O12))</f>
        <v>34.7415477052983</v>
      </c>
      <c r="S35" s="218" t="n">
        <f aca="false">$B$35*COS($C$35+($D$35*'V-VSOP87-calcoli'!P12))</f>
        <v>34.7429708472298</v>
      </c>
      <c r="T35" s="218" t="n">
        <f aca="false">$B$35*COS($C$35+($D$35*'V-VSOP87-calcoli'!Q12))</f>
        <v>34.7443900745974</v>
      </c>
      <c r="U35" s="218" t="n">
        <f aca="false">$B$35*COS($C$35+($D$35*'V-VSOP87-calcoli'!R12))</f>
        <v>34.7458053872094</v>
      </c>
      <c r="V35" s="218" t="n">
        <f aca="false">$B$35*COS($C$35+($D$35*'V-VSOP87-calcoli'!S12))</f>
        <v>34.7472167849223</v>
      </c>
      <c r="W35" s="218" t="n">
        <f aca="false">$B$35*COS($C$35+($D$35*'V-VSOP87-calcoli'!T12))</f>
        <v>34.7486242675927</v>
      </c>
      <c r="X35" s="218" t="n">
        <f aca="false">$B$35*COS($C$35+($D$35*'V-VSOP87-calcoli'!U12))</f>
        <v>34.7500278350306</v>
      </c>
      <c r="Y35" s="218" t="n">
        <f aca="false">$B$35*COS($C$35+($D$35*'V-VSOP87-calcoli'!V12))</f>
        <v>34.7514274870936</v>
      </c>
      <c r="Z35" s="218" t="n">
        <f aca="false">$B$35*COS($C$35+($D$35*'V-VSOP87-calcoli'!W12))</f>
        <v>34.7528232236396</v>
      </c>
      <c r="AA35" s="218" t="n">
        <f aca="false">$B$35*COS($C$35+($D$35*'V-VSOP87-calcoli'!X12))</f>
        <v>34.7542150444801</v>
      </c>
      <c r="AB35" s="218" t="n">
        <f aca="false">$B$35*COS($C$35+($D$35*'V-VSOP87-calcoli'!Y12))</f>
        <v>34.755602949474</v>
      </c>
      <c r="AC35" s="218" t="n">
        <f aca="false">$B$35*COS($C$35+($D$35*'V-VSOP87-calcoli'!Z12))</f>
        <v>34.7569869384802</v>
      </c>
      <c r="AD35" s="218" t="n">
        <f aca="false">$B$35*COS($C$35+($D$35*'V-VSOP87-calcoli'!AA12))</f>
        <v>34.7583670113119</v>
      </c>
    </row>
    <row r="36" customFormat="false" ht="12.75" hidden="false" customHeight="false" outlineLevel="0" collapsed="false">
      <c r="A36" s="218" t="n">
        <v>35</v>
      </c>
      <c r="B36" s="218" t="n">
        <v>33</v>
      </c>
      <c r="C36" s="218" t="n">
        <v>0.24</v>
      </c>
      <c r="D36" s="218" t="n">
        <v>7084.9</v>
      </c>
      <c r="F36" s="218" t="n">
        <f aca="false">$B$36*COS($C$36+($D$36*'V-VSOP87-calcoli'!C12))</f>
        <v>-31.5436706744206</v>
      </c>
      <c r="G36" s="218" t="n">
        <f aca="false">$B$36*COS($C$36+($D$36*'V-VSOP87-calcoli'!D12))</f>
        <v>-31.5358244726842</v>
      </c>
      <c r="H36" s="218" t="n">
        <f aca="false">$B$36*COS($C$36+($D$36*'V-VSOP87-calcoli'!E12))</f>
        <v>-31.5279576707909</v>
      </c>
      <c r="I36" s="218" t="n">
        <f aca="false">$B$36*COS($C$36+($D$36*'V-VSOP87-calcoli'!F12))</f>
        <v>-31.5200702740548</v>
      </c>
      <c r="J36" s="218" t="n">
        <f aca="false">$B$36*COS($C$36+($D$36*'V-VSOP87-calcoli'!G12))</f>
        <v>-31.5121622875406</v>
      </c>
      <c r="K36" s="218" t="n">
        <f aca="false">$B$36*COS($C$36+($D$36*'V-VSOP87-calcoli'!H12))</f>
        <v>-31.5042337163251</v>
      </c>
      <c r="L36" s="218" t="n">
        <f aca="false">$B$36*COS($C$36+($D$36*'V-VSOP87-calcoli'!I12))</f>
        <v>-31.4962845657648</v>
      </c>
      <c r="M36" s="218" t="n">
        <f aca="false">$B$36*COS($C$36+($D$36*'V-VSOP87-calcoli'!J12))</f>
        <v>-31.488314840964</v>
      </c>
      <c r="N36" s="218" t="n">
        <f aca="false">$B$36*COS($C$36+($D$36*'V-VSOP87-calcoli'!K12))</f>
        <v>-31.480324547039</v>
      </c>
      <c r="O36" s="218" t="n">
        <f aca="false">$B$36*COS($C$36+($D$36*'V-VSOP87-calcoli'!L12))</f>
        <v>-31.4723136893882</v>
      </c>
      <c r="P36" s="218" t="n">
        <f aca="false">$B$36*COS($C$36+($D$36*'V-VSOP87-calcoli'!M12))</f>
        <v>-31.4642822731552</v>
      </c>
      <c r="Q36" s="218" t="n">
        <f aca="false">$B$36*COS($C$36+($D$36*'V-VSOP87-calcoli'!N12))</f>
        <v>-31.456230303496</v>
      </c>
      <c r="R36" s="218" t="n">
        <f aca="false">$B$36*COS($C$36+($D$36*'V-VSOP87-calcoli'!O12))</f>
        <v>-31.4481577858506</v>
      </c>
      <c r="S36" s="218" t="n">
        <f aca="false">$B$36*COS($C$36+($D$36*'V-VSOP87-calcoli'!P12))</f>
        <v>-31.4400647254024</v>
      </c>
      <c r="T36" s="218" t="n">
        <f aca="false">$B$36*COS($C$36+($D$36*'V-VSOP87-calcoli'!Q12))</f>
        <v>-31.4319511273472</v>
      </c>
      <c r="U36" s="218" t="n">
        <f aca="false">$B$36*COS($C$36+($D$36*'V-VSOP87-calcoli'!R12))</f>
        <v>-31.4238169971659</v>
      </c>
      <c r="V36" s="218" t="n">
        <f aca="false">$B$36*COS($C$36+($D$36*'V-VSOP87-calcoli'!S12))</f>
        <v>-31.4156623400821</v>
      </c>
      <c r="W36" s="218" t="n">
        <f aca="false">$B$36*COS($C$36+($D$36*'V-VSOP87-calcoli'!T12))</f>
        <v>-31.4074871613308</v>
      </c>
      <c r="X36" s="218" t="n">
        <f aca="false">$B$36*COS($C$36+($D$36*'V-VSOP87-calcoli'!U12))</f>
        <v>-31.3992914664348</v>
      </c>
      <c r="Y36" s="218" t="n">
        <f aca="false">$B$36*COS($C$36+($D$36*'V-VSOP87-calcoli'!V12))</f>
        <v>-31.3910752606569</v>
      </c>
      <c r="Z36" s="218" t="n">
        <f aca="false">$B$36*COS($C$36+($D$36*'V-VSOP87-calcoli'!W12))</f>
        <v>-31.3828385492715</v>
      </c>
      <c r="AA36" s="218" t="n">
        <f aca="false">$B$36*COS($C$36+($D$36*'V-VSOP87-calcoli'!X12))</f>
        <v>-31.3745813378437</v>
      </c>
      <c r="AB36" s="218" t="n">
        <f aca="false">$B$36*COS($C$36+($D$36*'V-VSOP87-calcoli'!Y12))</f>
        <v>-31.366303631675</v>
      </c>
      <c r="AC36" s="218" t="n">
        <f aca="false">$B$36*COS($C$36+($D$36*'V-VSOP87-calcoli'!Z12))</f>
        <v>-31.3580054360799</v>
      </c>
      <c r="AD36" s="218" t="n">
        <f aca="false">$B$36*COS($C$36+($D$36*'V-VSOP87-calcoli'!AA12))</f>
        <v>-31.3496867566645</v>
      </c>
    </row>
    <row r="37" customFormat="false" ht="12.75" hidden="false" customHeight="false" outlineLevel="0" collapsed="false">
      <c r="A37" s="218" t="n">
        <v>36</v>
      </c>
      <c r="B37" s="218" t="n">
        <v>32</v>
      </c>
      <c r="C37" s="218" t="n">
        <v>0.18</v>
      </c>
      <c r="D37" s="218" t="n">
        <v>5088.63</v>
      </c>
      <c r="F37" s="218" t="n">
        <f aca="false">$B$37*COS($C$37+($D$37*'V-VSOP87-calcoli'!C12))</f>
        <v>-14.1079121296285</v>
      </c>
      <c r="G37" s="218" t="n">
        <f aca="false">$B$37*COS($C$37+($D$37*'V-VSOP87-calcoli'!D12))</f>
        <v>-14.1245829012309</v>
      </c>
      <c r="H37" s="218" t="n">
        <f aca="false">$B$37*COS($C$37+($D$37*'V-VSOP87-calcoli'!E12))</f>
        <v>-14.1412489133762</v>
      </c>
      <c r="I37" s="218" t="n">
        <f aca="false">$B$37*COS($C$37+($D$37*'V-VSOP87-calcoli'!F12))</f>
        <v>-14.1579101600754</v>
      </c>
      <c r="J37" s="218" t="n">
        <f aca="false">$B$37*COS($C$37+($D$37*'V-VSOP87-calcoli'!G12))</f>
        <v>-14.1745666359009</v>
      </c>
      <c r="K37" s="218" t="n">
        <f aca="false">$B$37*COS($C$37+($D$37*'V-VSOP87-calcoli'!H12))</f>
        <v>-14.1912183354259</v>
      </c>
      <c r="L37" s="218" t="n">
        <f aca="false">$B$37*COS($C$37+($D$37*'V-VSOP87-calcoli'!I12))</f>
        <v>-14.207865252666</v>
      </c>
      <c r="M37" s="218" t="n">
        <f aca="false">$B$37*COS($C$37+($D$37*'V-VSOP87-calcoli'!J12))</f>
        <v>-14.2245073821987</v>
      </c>
      <c r="N37" s="218" t="n">
        <f aca="false">$B$37*COS($C$37+($D$37*'V-VSOP87-calcoli'!K12))</f>
        <v>-14.2411447186015</v>
      </c>
      <c r="O37" s="218" t="n">
        <f aca="false">$B$37*COS($C$37+($D$37*'V-VSOP87-calcoli'!L12))</f>
        <v>-14.2577772558964</v>
      </c>
      <c r="P37" s="218" t="n">
        <f aca="false">$B$37*COS($C$37+($D$37*'V-VSOP87-calcoli'!M12))</f>
        <v>-14.2744049886641</v>
      </c>
      <c r="Q37" s="218" t="n">
        <f aca="false">$B$37*COS($C$37+($D$37*'V-VSOP87-calcoli'!N12))</f>
        <v>-14.2910279114881</v>
      </c>
      <c r="R37" s="218" t="n">
        <f aca="false">$B$37*COS($C$37+($D$37*'V-VSOP87-calcoli'!O12))</f>
        <v>-14.3076460183945</v>
      </c>
      <c r="S37" s="218" t="n">
        <f aca="false">$B$37*COS($C$37+($D$37*'V-VSOP87-calcoli'!P12))</f>
        <v>-14.3242593039692</v>
      </c>
      <c r="T37" s="218" t="n">
        <f aca="false">$B$37*COS($C$37+($D$37*'V-VSOP87-calcoli'!Q12))</f>
        <v>-14.3408677627999</v>
      </c>
      <c r="U37" s="218" t="n">
        <f aca="false">$B$37*COS($C$37+($D$37*'V-VSOP87-calcoli'!R12))</f>
        <v>-14.3574713889193</v>
      </c>
      <c r="V37" s="218" t="n">
        <f aca="false">$B$37*COS($C$37+($D$37*'V-VSOP87-calcoli'!S12))</f>
        <v>-14.3740701769164</v>
      </c>
      <c r="W37" s="218" t="n">
        <f aca="false">$B$37*COS($C$37+($D$37*'V-VSOP87-calcoli'!T12))</f>
        <v>-14.3906641213844</v>
      </c>
      <c r="X37" s="218" t="n">
        <f aca="false">$B$37*COS($C$37+($D$37*'V-VSOP87-calcoli'!U12))</f>
        <v>-14.4072532163602</v>
      </c>
      <c r="Y37" s="218" t="n">
        <f aca="false">$B$37*COS($C$37+($D$37*'V-VSOP87-calcoli'!V12))</f>
        <v>-14.4238374564398</v>
      </c>
      <c r="Z37" s="218" t="n">
        <f aca="false">$B$37*COS($C$37+($D$37*'V-VSOP87-calcoli'!W12))</f>
        <v>-14.4404168362193</v>
      </c>
      <c r="AA37" s="218" t="n">
        <f aca="false">$B$37*COS($C$37+($D$37*'V-VSOP87-calcoli'!X12))</f>
        <v>-14.4569913497417</v>
      </c>
      <c r="AB37" s="218" t="n">
        <f aca="false">$B$37*COS($C$37+($D$37*'V-VSOP87-calcoli'!Y12))</f>
        <v>-14.4735609916065</v>
      </c>
      <c r="AC37" s="218" t="n">
        <f aca="false">$B$37*COS($C$37+($D$37*'V-VSOP87-calcoli'!Z12))</f>
        <v>-14.4901257564162</v>
      </c>
      <c r="AD37" s="218" t="n">
        <f aca="false">$B$37*COS($C$37+($D$37*'V-VSOP87-calcoli'!AA12))</f>
        <v>-14.5066856382178</v>
      </c>
    </row>
    <row r="38" customFormat="false" ht="12.75" hidden="false" customHeight="false" outlineLevel="0" collapsed="false">
      <c r="A38" s="218" t="n">
        <v>37</v>
      </c>
      <c r="B38" s="218" t="n">
        <v>32</v>
      </c>
      <c r="C38" s="218" t="n">
        <v>1.78</v>
      </c>
      <c r="D38" s="218" t="n">
        <v>398.15</v>
      </c>
      <c r="F38" s="218" t="n">
        <f aca="false">$B$38*COS($C$38+($D$38*'V-VSOP87-calcoli'!C12))</f>
        <v>-14.2512150094965</v>
      </c>
      <c r="G38" s="218" t="n">
        <f aca="false">$B$38*COS($C$38+($D$38*'V-VSOP87-calcoli'!D12))</f>
        <v>-14.2525163358755</v>
      </c>
      <c r="H38" s="218" t="n">
        <f aca="false">$B$38*COS($C$38+($D$38*'V-VSOP87-calcoli'!E12))</f>
        <v>-14.2538176328667</v>
      </c>
      <c r="I38" s="218" t="n">
        <f aca="false">$B$38*COS($C$38+($D$38*'V-VSOP87-calcoli'!F12))</f>
        <v>-14.2551189004384</v>
      </c>
      <c r="J38" s="218" t="n">
        <f aca="false">$B$38*COS($C$38+($D$38*'V-VSOP87-calcoli'!G12))</f>
        <v>-14.2564201386023</v>
      </c>
      <c r="K38" s="218" t="n">
        <f aca="false">$B$38*COS($C$38+($D$38*'V-VSOP87-calcoli'!H12))</f>
        <v>-14.2577213473704</v>
      </c>
      <c r="L38" s="218" t="n">
        <f aca="false">$B$38*COS($C$38+($D$38*'V-VSOP87-calcoli'!I12))</f>
        <v>-14.2590225267108</v>
      </c>
      <c r="M38" s="218" t="n">
        <f aca="false">$B$38*COS($C$38+($D$38*'V-VSOP87-calcoli'!J12))</f>
        <v>-14.2603236766355</v>
      </c>
      <c r="N38" s="218" t="n">
        <f aca="false">$B$38*COS($C$38+($D$38*'V-VSOP87-calcoli'!K12))</f>
        <v>-14.2616247971563</v>
      </c>
      <c r="O38" s="218" t="n">
        <f aca="false">$B$38*COS($C$38+($D$38*'V-VSOP87-calcoli'!L12))</f>
        <v>-14.2629258882414</v>
      </c>
      <c r="P38" s="218" t="n">
        <f aca="false">$B$38*COS($C$38+($D$38*'V-VSOP87-calcoli'!M12))</f>
        <v>-14.2642269499026</v>
      </c>
      <c r="Q38" s="218" t="n">
        <f aca="false">$B$38*COS($C$38+($D$38*'V-VSOP87-calcoli'!N12))</f>
        <v>-14.2655279821519</v>
      </c>
      <c r="R38" s="218" t="n">
        <f aca="false">$B$38*COS($C$38+($D$38*'V-VSOP87-calcoli'!O12))</f>
        <v>-14.2668289849574</v>
      </c>
      <c r="S38" s="218" t="n">
        <f aca="false">$B$38*COS($C$38+($D$38*'V-VSOP87-calcoli'!P12))</f>
        <v>-14.2681299583311</v>
      </c>
      <c r="T38" s="218" t="n">
        <f aca="false">$B$38*COS($C$38+($D$38*'V-VSOP87-calcoli'!Q12))</f>
        <v>-14.2694309022847</v>
      </c>
      <c r="U38" s="218" t="n">
        <f aca="false">$B$38*COS($C$38+($D$38*'V-VSOP87-calcoli'!R12))</f>
        <v>-14.2707318167866</v>
      </c>
      <c r="V38" s="218" t="n">
        <f aca="false">$B$38*COS($C$38+($D$38*'V-VSOP87-calcoli'!S12))</f>
        <v>-14.2720327018485</v>
      </c>
      <c r="W38" s="218" t="n">
        <f aca="false">$B$38*COS($C$38+($D$38*'V-VSOP87-calcoli'!T12))</f>
        <v>-14.2733335574824</v>
      </c>
      <c r="X38" s="218" t="n">
        <f aca="false">$B$38*COS($C$38+($D$38*'V-VSOP87-calcoli'!U12))</f>
        <v>-14.2746343836564</v>
      </c>
      <c r="Y38" s="218" t="n">
        <f aca="false">$B$38*COS($C$38+($D$38*'V-VSOP87-calcoli'!V12))</f>
        <v>-14.2759351803824</v>
      </c>
      <c r="Z38" s="218" t="n">
        <f aca="false">$B$38*COS($C$38+($D$38*'V-VSOP87-calcoli'!W12))</f>
        <v>-14.2772359476724</v>
      </c>
      <c r="AA38" s="218" t="n">
        <f aca="false">$B$38*COS($C$38+($D$38*'V-VSOP87-calcoli'!X12))</f>
        <v>-14.2785366854944</v>
      </c>
      <c r="AB38" s="218" t="n">
        <f aca="false">$B$38*COS($C$38+($D$38*'V-VSOP87-calcoli'!Y12))</f>
        <v>-14.2798373938604</v>
      </c>
      <c r="AC38" s="218" t="n">
        <f aca="false">$B$38*COS($C$38+($D$38*'V-VSOP87-calcoli'!Z12))</f>
        <v>-14.2811380727823</v>
      </c>
      <c r="AD38" s="218" t="n">
        <f aca="false">$B$38*COS($C$38+($D$38*'V-VSOP87-calcoli'!AA12))</f>
        <v>-14.2824387222282</v>
      </c>
    </row>
    <row r="39" customFormat="false" ht="12.75" hidden="false" customHeight="false" outlineLevel="0" collapsed="false">
      <c r="A39" s="218" t="n">
        <v>38</v>
      </c>
      <c r="B39" s="218" t="n">
        <v>28</v>
      </c>
      <c r="C39" s="218" t="n">
        <v>1.21</v>
      </c>
      <c r="D39" s="218" t="n">
        <v>6286.6</v>
      </c>
      <c r="F39" s="218" t="n">
        <f aca="false">$B$39*COS($C$39+($D$39*'V-VSOP87-calcoli'!C12))</f>
        <v>-20.8529306211651</v>
      </c>
      <c r="G39" s="218" t="n">
        <f aca="false">$B$39*COS($C$39+($D$39*'V-VSOP87-calcoli'!D12))</f>
        <v>-20.8395246775412</v>
      </c>
      <c r="H39" s="218" t="n">
        <f aca="false">$B$39*COS($C$39+($D$39*'V-VSOP87-calcoli'!E12))</f>
        <v>-20.8261080156996</v>
      </c>
      <c r="I39" s="218" t="n">
        <f aca="false">$B$39*COS($C$39+($D$39*'V-VSOP87-calcoli'!F12))</f>
        <v>-20.8126806428398</v>
      </c>
      <c r="J39" s="218" t="n">
        <f aca="false">$B$39*COS($C$39+($D$39*'V-VSOP87-calcoli'!G12))</f>
        <v>-20.7992425657182</v>
      </c>
      <c r="K39" s="218" t="n">
        <f aca="false">$B$39*COS($C$39+($D$39*'V-VSOP87-calcoli'!H12))</f>
        <v>-20.7857937910959</v>
      </c>
      <c r="L39" s="218" t="n">
        <f aca="false">$B$39*COS($C$39+($D$39*'V-VSOP87-calcoli'!I12))</f>
        <v>-20.7723343261903</v>
      </c>
      <c r="M39" s="218" t="n">
        <f aca="false">$B$39*COS($C$39+($D$39*'V-VSOP87-calcoli'!J12))</f>
        <v>-20.7588641777737</v>
      </c>
      <c r="N39" s="218" t="n">
        <f aca="false">$B$39*COS($C$39+($D$39*'V-VSOP87-calcoli'!K12))</f>
        <v>-20.745383352623</v>
      </c>
      <c r="O39" s="218" t="n">
        <f aca="false">$B$39*COS($C$39+($D$39*'V-VSOP87-calcoli'!L12))</f>
        <v>-20.7318918579732</v>
      </c>
      <c r="P39" s="218" t="n">
        <f aca="false">$B$39*COS($C$39+($D$39*'V-VSOP87-calcoli'!M12))</f>
        <v>-20.7183897006124</v>
      </c>
      <c r="Q39" s="218" t="n">
        <f aca="false">$B$39*COS($C$39+($D$39*'V-VSOP87-calcoli'!N12))</f>
        <v>-20.7048768873336</v>
      </c>
      <c r="R39" s="218" t="n">
        <f aca="false">$B$39*COS($C$39+($D$39*'V-VSOP87-calcoli'!O12))</f>
        <v>-20.6913534253896</v>
      </c>
      <c r="S39" s="218" t="n">
        <f aca="false">$B$39*COS($C$39+($D$39*'V-VSOP87-calcoli'!P12))</f>
        <v>-20.6778193215838</v>
      </c>
      <c r="T39" s="218" t="n">
        <f aca="false">$B$39*COS($C$39+($D$39*'V-VSOP87-calcoli'!Q12))</f>
        <v>-20.6642745827262</v>
      </c>
      <c r="U39" s="218" t="n">
        <f aca="false">$B$39*COS($C$39+($D$39*'V-VSOP87-calcoli'!R12))</f>
        <v>-20.6507192160847</v>
      </c>
      <c r="V39" s="218" t="n">
        <f aca="false">$B$39*COS($C$39+($D$39*'V-VSOP87-calcoli'!S12))</f>
        <v>-20.6371532284813</v>
      </c>
      <c r="W39" s="218" t="n">
        <f aca="false">$B$39*COS($C$39+($D$39*'V-VSOP87-calcoli'!T12))</f>
        <v>-20.6235766267406</v>
      </c>
      <c r="X39" s="218" t="n">
        <f aca="false">$B$39*COS($C$39+($D$39*'V-VSOP87-calcoli'!U12))</f>
        <v>-20.6099894181484</v>
      </c>
      <c r="Y39" s="218" t="n">
        <f aca="false">$B$39*COS($C$39+($D$39*'V-VSOP87-calcoli'!V12))</f>
        <v>-20.5963916095415</v>
      </c>
      <c r="Z39" s="218" t="n">
        <f aca="false">$B$39*COS($C$39+($D$39*'V-VSOP87-calcoli'!W12))</f>
        <v>-20.5827832077608</v>
      </c>
      <c r="AA39" s="218" t="n">
        <f aca="false">$B$39*COS($C$39+($D$39*'V-VSOP87-calcoli'!X12))</f>
        <v>-20.5691642201106</v>
      </c>
      <c r="AB39" s="218" t="n">
        <f aca="false">$B$39*COS($C$39+($D$39*'V-VSOP87-calcoli'!Y12))</f>
        <v>-20.5555346534422</v>
      </c>
      <c r="AC39" s="218" t="n">
        <f aca="false">$B$39*COS($C$39+($D$39*'V-VSOP87-calcoli'!Z12))</f>
        <v>-20.5418945146132</v>
      </c>
      <c r="AD39" s="218" t="n">
        <f aca="false">$B$39*COS($C$39+($D$39*'V-VSOP87-calcoli'!AA12))</f>
        <v>-20.5282438109443</v>
      </c>
    </row>
    <row r="40" customFormat="false" ht="12.75" hidden="false" customHeight="false" outlineLevel="0" collapsed="false">
      <c r="A40" s="218" t="n">
        <v>39</v>
      </c>
      <c r="B40" s="218" t="n">
        <v>28</v>
      </c>
      <c r="C40" s="218" t="n">
        <v>1.9</v>
      </c>
      <c r="D40" s="218" t="n">
        <v>6279.55</v>
      </c>
      <c r="F40" s="218" t="n">
        <f aca="false">$B$40*COS($C$40+($D$40*'V-VSOP87-calcoli'!C12))</f>
        <v>-7.35725480045544</v>
      </c>
      <c r="G40" s="218" t="n">
        <f aca="false">$B$40*COS($C$40+($D$40*'V-VSOP87-calcoli'!D12))</f>
        <v>-7.33789983624771</v>
      </c>
      <c r="H40" s="218" t="n">
        <f aca="false">$B$40*COS($C$40+($D$40*'V-VSOP87-calcoli'!E12))</f>
        <v>-7.31854110629584</v>
      </c>
      <c r="I40" s="218" t="n">
        <f aca="false">$B$40*COS($C$40+($D$40*'V-VSOP87-calcoli'!F12))</f>
        <v>-7.29917862096642</v>
      </c>
      <c r="J40" s="218" t="n">
        <f aca="false">$B$40*COS($C$40+($D$40*'V-VSOP87-calcoli'!G12))</f>
        <v>-7.27981238997933</v>
      </c>
      <c r="K40" s="218" t="n">
        <f aca="false">$B$40*COS($C$40+($D$40*'V-VSOP87-calcoli'!H12))</f>
        <v>-7.26044242305583</v>
      </c>
      <c r="L40" s="218" t="n">
        <f aca="false">$B$40*COS($C$40+($D$40*'V-VSOP87-calcoli'!I12))</f>
        <v>-7.24106873056929</v>
      </c>
      <c r="M40" s="218" t="n">
        <f aca="false">$B$40*COS($C$40+($D$40*'V-VSOP87-calcoli'!J12))</f>
        <v>-7.22169132224485</v>
      </c>
      <c r="N40" s="218" t="n">
        <f aca="false">$B$40*COS($C$40+($D$40*'V-VSOP87-calcoli'!K12))</f>
        <v>-7.20231020780937</v>
      </c>
      <c r="O40" s="218" t="n">
        <f aca="false">$B$40*COS($C$40+($D$40*'V-VSOP87-calcoli'!L12))</f>
        <v>-7.1829253976422</v>
      </c>
      <c r="P40" s="218" t="n">
        <f aca="false">$B$40*COS($C$40+($D$40*'V-VSOP87-calcoli'!M12))</f>
        <v>-7.16353690147404</v>
      </c>
      <c r="Q40" s="218" t="n">
        <f aca="false">$B$40*COS($C$40+($D$40*'V-VSOP87-calcoli'!N12))</f>
        <v>-7.14414472903733</v>
      </c>
      <c r="R40" s="218" t="n">
        <f aca="false">$B$40*COS($C$40+($D$40*'V-VSOP87-calcoli'!O12))</f>
        <v>-7.12474889071733</v>
      </c>
      <c r="S40" s="218" t="n">
        <f aca="false">$B$40*COS($C$40+($D$40*'V-VSOP87-calcoli'!P12))</f>
        <v>-7.1053493962503</v>
      </c>
      <c r="T40" s="218" t="n">
        <f aca="false">$B$40*COS($C$40+($D$40*'V-VSOP87-calcoli'!Q12))</f>
        <v>-7.08594625537457</v>
      </c>
      <c r="U40" s="218" t="n">
        <f aca="false">$B$40*COS($C$40+($D$40*'V-VSOP87-calcoli'!R12))</f>
        <v>-7.06653947847974</v>
      </c>
      <c r="V40" s="218" t="n">
        <f aca="false">$B$40*COS($C$40+($D$40*'V-VSOP87-calcoli'!S12))</f>
        <v>-7.04712907530947</v>
      </c>
      <c r="W40" s="218" t="n">
        <f aca="false">$B$40*COS($C$40+($D$40*'V-VSOP87-calcoli'!T12))</f>
        <v>-7.02771505560719</v>
      </c>
      <c r="X40" s="218" t="n">
        <f aca="false">$B$40*COS($C$40+($D$40*'V-VSOP87-calcoli'!U12))</f>
        <v>-7.00829742976833</v>
      </c>
      <c r="Y40" s="218" t="n">
        <f aca="false">$B$40*COS($C$40+($D$40*'V-VSOP87-calcoli'!V12))</f>
        <v>-6.98887620754085</v>
      </c>
      <c r="Z40" s="218" t="n">
        <f aca="false">$B$40*COS($C$40+($D$40*'V-VSOP87-calcoli'!W12))</f>
        <v>-6.96945139867321</v>
      </c>
      <c r="AA40" s="218" t="n">
        <f aca="false">$B$40*COS($C$40+($D$40*'V-VSOP87-calcoli'!X12))</f>
        <v>-6.95002301356894</v>
      </c>
      <c r="AB40" s="218" t="n">
        <f aca="false">$B$40*COS($C$40+($D$40*'V-VSOP87-calcoli'!Y12))</f>
        <v>-6.93059106198022</v>
      </c>
      <c r="AC40" s="218" t="n">
        <f aca="false">$B$40*COS($C$40+($D$40*'V-VSOP87-calcoli'!Z12))</f>
        <v>-6.91115555366131</v>
      </c>
      <c r="AD40" s="218" t="n">
        <f aca="false">$B$40*COS($C$40+($D$40*'V-VSOP87-calcoli'!AA12))</f>
        <v>-6.89171649902069</v>
      </c>
    </row>
    <row r="41" customFormat="false" ht="12.75" hidden="false" customHeight="false" outlineLevel="0" collapsed="false">
      <c r="A41" s="218" t="n">
        <v>40</v>
      </c>
      <c r="B41" s="218" t="n">
        <v>26</v>
      </c>
      <c r="C41" s="218" t="n">
        <v>4.59</v>
      </c>
      <c r="D41" s="218" t="n">
        <v>10447.39</v>
      </c>
      <c r="F41" s="218" t="n">
        <f aca="false">$B$41*COS($C$41+($D$41*'V-VSOP87-calcoli'!C12))</f>
        <v>25.6982983821653</v>
      </c>
      <c r="G41" s="218" t="n">
        <f aca="false">$B$41*COS($C$41+($D$41*'V-VSOP87-calcoli'!D12))</f>
        <v>25.6935732505654</v>
      </c>
      <c r="H41" s="218" t="n">
        <f aca="false">$B$41*COS($C$41+($D$41*'V-VSOP87-calcoli'!E12))</f>
        <v>25.6888116235958</v>
      </c>
      <c r="I41" s="218" t="n">
        <f aca="false">$B$41*COS($C$41+($D$41*'V-VSOP87-calcoli'!F12))</f>
        <v>25.6840135081261</v>
      </c>
      <c r="J41" s="218" t="n">
        <f aca="false">$B$41*COS($C$41+($D$41*'V-VSOP87-calcoli'!G12))</f>
        <v>25.6791789109187</v>
      </c>
      <c r="K41" s="218" t="n">
        <f aca="false">$B$41*COS($C$41+($D$41*'V-VSOP87-calcoli'!H12))</f>
        <v>25.674307838786</v>
      </c>
      <c r="L41" s="218" t="n">
        <f aca="false">$B$41*COS($C$41+($D$41*'V-VSOP87-calcoli'!I12))</f>
        <v>25.6694002987559</v>
      </c>
      <c r="M41" s="218" t="n">
        <f aca="false">$B$41*COS($C$41+($D$41*'V-VSOP87-calcoli'!J12))</f>
        <v>25.6644562977447</v>
      </c>
      <c r="N41" s="218" t="n">
        <f aca="false">$B$41*COS($C$41+($D$41*'V-VSOP87-calcoli'!K12))</f>
        <v>25.6594758427191</v>
      </c>
      <c r="O41" s="218" t="n">
        <f aca="false">$B$41*COS($C$41+($D$41*'V-VSOP87-calcoli'!L12))</f>
        <v>25.6544589408647</v>
      </c>
      <c r="P41" s="218" t="n">
        <f aca="false">$B$41*COS($C$41+($D$41*'V-VSOP87-calcoli'!M12))</f>
        <v>25.6494055992521</v>
      </c>
      <c r="Q41" s="218" t="n">
        <f aca="false">$B$41*COS($C$41+($D$41*'V-VSOP87-calcoli'!N12))</f>
        <v>25.6443158250019</v>
      </c>
      <c r="R41" s="218" t="n">
        <f aca="false">$B$41*COS($C$41+($D$41*'V-VSOP87-calcoli'!O12))</f>
        <v>25.6391896254575</v>
      </c>
      <c r="S41" s="218" t="n">
        <f aca="false">$B$41*COS($C$41+($D$41*'V-VSOP87-calcoli'!P12))</f>
        <v>25.6340270078436</v>
      </c>
      <c r="T41" s="218" t="n">
        <f aca="false">$B$41*COS($C$41+($D$41*'V-VSOP87-calcoli'!Q12))</f>
        <v>25.6288279794349</v>
      </c>
      <c r="U41" s="218" t="n">
        <f aca="false">$B$41*COS($C$41+($D$41*'V-VSOP87-calcoli'!R12))</f>
        <v>25.623592547732</v>
      </c>
      <c r="V41" s="218" t="n">
        <f aca="false">$B$41*COS($C$41+($D$41*'V-VSOP87-calcoli'!S12))</f>
        <v>25.6183207201139</v>
      </c>
      <c r="W41" s="218" t="n">
        <f aca="false">$B$41*COS($C$41+($D$41*'V-VSOP87-calcoli'!T12))</f>
        <v>25.6130125040091</v>
      </c>
      <c r="X41" s="218" t="n">
        <f aca="false">$B$41*COS($C$41+($D$41*'V-VSOP87-calcoli'!U12))</f>
        <v>25.6076679070759</v>
      </c>
      <c r="Y41" s="218" t="n">
        <f aca="false">$B$41*COS($C$41+($D$41*'V-VSOP87-calcoli'!V12))</f>
        <v>25.6022869368467</v>
      </c>
      <c r="Z41" s="218" t="n">
        <f aca="false">$B$41*COS($C$41+($D$41*'V-VSOP87-calcoli'!W12))</f>
        <v>25.5968696009039</v>
      </c>
      <c r="AA41" s="218" t="n">
        <f aca="false">$B$41*COS($C$41+($D$41*'V-VSOP87-calcoli'!X12))</f>
        <v>25.5914159070636</v>
      </c>
      <c r="AB41" s="218" t="n">
        <f aca="false">$B$41*COS($C$41+($D$41*'V-VSOP87-calcoli'!Y12))</f>
        <v>25.5859258630118</v>
      </c>
      <c r="AC41" s="218" t="n">
        <f aca="false">$B$41*COS($C$41+($D$41*'V-VSOP87-calcoli'!Z12))</f>
        <v>25.5803994764845</v>
      </c>
      <c r="AD41" s="218" t="n">
        <f aca="false">$B$41*COS($C$41+($D$41*'V-VSOP87-calcoli'!AA12))</f>
        <v>25.5748367554552</v>
      </c>
    </row>
    <row r="43" customFormat="false" ht="12.75" hidden="false" customHeight="false" outlineLevel="0" collapsed="false">
      <c r="B43" s="300" t="n">
        <f aca="false">SUM(B2:B41)</f>
        <v>101709876</v>
      </c>
      <c r="C43" s="302" t="n">
        <f aca="false">SUM(C2:C41)</f>
        <v>119.9830135</v>
      </c>
      <c r="D43" s="309" t="n">
        <f aca="false">SUM(D3:D41)</f>
        <v>667402.53835</v>
      </c>
      <c r="F43" s="218" t="n">
        <f aca="false">SUM(F2:F42)</f>
        <v>101410111.653752</v>
      </c>
      <c r="G43" s="218" t="n">
        <f aca="false">SUM(G2:G42)</f>
        <v>101410773.106018</v>
      </c>
      <c r="H43" s="218" t="n">
        <f aca="false">SUM(H2:H42)</f>
        <v>101411433.691271</v>
      </c>
      <c r="I43" s="218" t="n">
        <f aca="false">SUM(I2:I42)</f>
        <v>101412093.406987</v>
      </c>
      <c r="J43" s="218" t="n">
        <f aca="false">SUM(J2:J42)</f>
        <v>101412752.250677</v>
      </c>
      <c r="K43" s="218" t="n">
        <f aca="false">SUM(K2:K42)</f>
        <v>101413410.219872</v>
      </c>
      <c r="L43" s="218" t="n">
        <f aca="false">SUM(L2:L42)</f>
        <v>101414067.312095</v>
      </c>
      <c r="M43" s="218" t="n">
        <f aca="false">SUM(M2:M42)</f>
        <v>101414723.524911</v>
      </c>
      <c r="N43" s="218" t="n">
        <f aca="false">SUM(N2:N42)</f>
        <v>101415378.855899</v>
      </c>
      <c r="O43" s="218" t="n">
        <f aca="false">SUM(O2:O42)</f>
        <v>101416033.302636</v>
      </c>
      <c r="P43" s="218" t="n">
        <f aca="false">SUM(P2:P42)</f>
        <v>101416686.862739</v>
      </c>
      <c r="Q43" s="218" t="n">
        <f aca="false">SUM(Q2:Q42)</f>
        <v>101417339.533842</v>
      </c>
      <c r="R43" s="218" t="n">
        <f aca="false">SUM(R2:R42)</f>
        <v>101417991.313577</v>
      </c>
      <c r="S43" s="218" t="n">
        <f aca="false">SUM(S2:S42)</f>
        <v>101418642.199616</v>
      </c>
      <c r="T43" s="218" t="n">
        <f aca="false">SUM(T2:T42)</f>
        <v>101419292.189651</v>
      </c>
      <c r="U43" s="218" t="n">
        <f aca="false">SUM(U2:U42)</f>
        <v>101419941.281369</v>
      </c>
      <c r="V43" s="218" t="n">
        <f aca="false">SUM(V2:V42)</f>
        <v>101420589.472503</v>
      </c>
      <c r="W43" s="218" t="n">
        <f aca="false">SUM(W2:W42)</f>
        <v>101421236.7608</v>
      </c>
      <c r="X43" s="218" t="n">
        <f aca="false">SUM(X2:X42)</f>
        <v>101421883.144011</v>
      </c>
      <c r="Y43" s="218" t="n">
        <f aca="false">SUM(Y2:Y42)</f>
        <v>101422528.619927</v>
      </c>
      <c r="Z43" s="218" t="n">
        <f aca="false">SUM(Z2:Z42)</f>
        <v>101423173.186357</v>
      </c>
      <c r="AA43" s="218" t="n">
        <f aca="false">SUM(AA2:AA42)</f>
        <v>101423816.841114</v>
      </c>
      <c r="AB43" s="218" t="n">
        <f aca="false">SUM(AB2:AB42)</f>
        <v>101424459.582051</v>
      </c>
      <c r="AC43" s="218" t="n">
        <f aca="false">SUM(AC2:AC42)</f>
        <v>101425101.407043</v>
      </c>
      <c r="AD43" s="218" t="n">
        <f aca="false">SUM(AD2:AD42)</f>
        <v>101425742.313964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fals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4" min="2" style="218" width="13.28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4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103019</v>
      </c>
      <c r="C2" s="218" t="n">
        <v>1.10749</v>
      </c>
      <c r="D2" s="218" t="n">
        <v>6283.07585</v>
      </c>
      <c r="F2" s="218" t="n">
        <f aca="false">$B$2*COS($C$2+($D$2*'V-VSOP87-calcoli'!C12))</f>
        <v>-86716.1312840816</v>
      </c>
      <c r="G2" s="218" t="n">
        <f aca="false">$B$2*COS($C$2+($D$2*'V-VSOP87-calcoli'!D12))</f>
        <v>-86676.2453935366</v>
      </c>
      <c r="H2" s="218" t="n">
        <f aca="false">$B$2*COS($C$2+($D$2*'V-VSOP87-calcoli'!E12))</f>
        <v>-86636.3149736687</v>
      </c>
      <c r="I2" s="218" t="n">
        <f aca="false">$B$2*COS($C$2+($D$2*'V-VSOP87-calcoli'!F12))</f>
        <v>-86596.3400458833</v>
      </c>
      <c r="J2" s="218" t="n">
        <f aca="false">$B$2*COS($C$2+($D$2*'V-VSOP87-calcoli'!G12))</f>
        <v>-86556.3206302721</v>
      </c>
      <c r="K2" s="218" t="n">
        <f aca="false">$B$2*COS($C$2+($D$2*'V-VSOP87-calcoli'!H12))</f>
        <v>-86516.2567469442</v>
      </c>
      <c r="L2" s="218" t="n">
        <f aca="false">$B$2*COS($C$2+($D$2*'V-VSOP87-calcoli'!I12))</f>
        <v>-86476.1484173809</v>
      </c>
      <c r="M2" s="218" t="n">
        <f aca="false">$B$2*COS($C$2+($D$2*'V-VSOP87-calcoli'!J12))</f>
        <v>-86435.9956617375</v>
      </c>
      <c r="N2" s="218" t="n">
        <f aca="false">$B$2*COS($C$2+($D$2*'V-VSOP87-calcoli'!K12))</f>
        <v>-86395.7985001928</v>
      </c>
      <c r="O2" s="218" t="n">
        <f aca="false">$B$2*COS($C$2+($D$2*'V-VSOP87-calcoli'!L12))</f>
        <v>-86355.5569542967</v>
      </c>
      <c r="P2" s="218" t="n">
        <f aca="false">$B$2*COS($C$2+($D$2*'V-VSOP87-calcoli'!M12))</f>
        <v>-86315.2710442736</v>
      </c>
      <c r="Q2" s="218" t="n">
        <f aca="false">$B$2*COS($C$2+($D$2*'V-VSOP87-calcoli'!N12))</f>
        <v>-86274.9407903686</v>
      </c>
      <c r="R2" s="218" t="n">
        <f aca="false">$B$2*COS($C$2+($D$2*'V-VSOP87-calcoli'!O12))</f>
        <v>-86234.5662142029</v>
      </c>
      <c r="S2" s="218" t="n">
        <f aca="false">$B$2*COS($C$2+($D$2*'V-VSOP87-calcoli'!P12))</f>
        <v>-86194.1473360677</v>
      </c>
      <c r="T2" s="218" t="n">
        <f aca="false">$B$2*COS($C$2+($D$2*'V-VSOP87-calcoli'!Q12))</f>
        <v>-86153.6841762766</v>
      </c>
      <c r="U2" s="218" t="n">
        <f aca="false">$B$2*COS($C$2+($D$2*'V-VSOP87-calcoli'!R12))</f>
        <v>-86113.1767565172</v>
      </c>
      <c r="V2" s="218" t="n">
        <f aca="false">$B$2*COS($C$2+($D$2*'V-VSOP87-calcoli'!S12))</f>
        <v>-86072.625097153</v>
      </c>
      <c r="W2" s="218" t="n">
        <f aca="false">$B$2*COS($C$2+($D$2*'V-VSOP87-calcoli'!T12))</f>
        <v>-86032.0292185605</v>
      </c>
      <c r="X2" s="218" t="n">
        <f aca="false">$B$2*COS($C$2+($D$2*'V-VSOP87-calcoli'!U12))</f>
        <v>-85991.3891425022</v>
      </c>
      <c r="Y2" s="218" t="n">
        <f aca="false">$B$2*COS($C$2+($D$2*'V-VSOP87-calcoli'!V12))</f>
        <v>-85950.7048894038</v>
      </c>
      <c r="Z2" s="218" t="n">
        <f aca="false">$B$2*COS($C$2+($D$2*'V-VSOP87-calcoli'!W12))</f>
        <v>-85909.9764797105</v>
      </c>
      <c r="AA2" s="218" t="n">
        <f aca="false">$B$2*COS($C$2+($D$2*'V-VSOP87-calcoli'!X12))</f>
        <v>-85869.2039352577</v>
      </c>
      <c r="AB2" s="218" t="n">
        <f aca="false">$B$2*COS($C$2+($D$2*'V-VSOP87-calcoli'!Y12))</f>
        <v>-85828.3872765352</v>
      </c>
      <c r="AC2" s="218" t="n">
        <f aca="false">$B$2*COS($C$2+($D$2*'V-VSOP87-calcoli'!Z12))</f>
        <v>-85787.5265240555</v>
      </c>
      <c r="AD2" s="218" t="n">
        <f aca="false">$B$2*COS($C$2+($D$2*'V-VSOP87-calcoli'!AA12))</f>
        <v>-85746.6216997242</v>
      </c>
    </row>
    <row r="3" customFormat="false" ht="12.75" hidden="false" customHeight="false" outlineLevel="0" collapsed="false">
      <c r="A3" s="218" t="n">
        <v>2</v>
      </c>
      <c r="B3" s="218" t="n">
        <v>1721</v>
      </c>
      <c r="C3" s="218" t="n">
        <v>1.0644</v>
      </c>
      <c r="D3" s="218" t="n">
        <v>12566.1517</v>
      </c>
      <c r="F3" s="218" t="n">
        <f aca="false">$B$3*COS($C$3+($D$3*'V-VSOP87-calcoli'!C12))</f>
        <v>1720.91366570932</v>
      </c>
      <c r="G3" s="218" t="n">
        <f aca="false">$B$3*COS($C$3+($D$3*'V-VSOP87-calcoli'!D12))</f>
        <v>1720.93660862658</v>
      </c>
      <c r="H3" s="218" t="n">
        <f aca="false">$B$3*COS($C$3+($D$3*'V-VSOP87-calcoli'!E12))</f>
        <v>1720.95601510268</v>
      </c>
      <c r="I3" s="218" t="n">
        <f aca="false">$B$3*COS($C$3+($D$3*'V-VSOP87-calcoli'!F12))</f>
        <v>1720.97188509733</v>
      </c>
      <c r="J3" s="218" t="n">
        <f aca="false">$B$3*COS($C$3+($D$3*'V-VSOP87-calcoli'!G12))</f>
        <v>1720.98421857813</v>
      </c>
      <c r="K3" s="218" t="n">
        <f aca="false">$B$3*COS($C$3+($D$3*'V-VSOP87-calcoli'!H12))</f>
        <v>1720.99301551984</v>
      </c>
      <c r="L3" s="218" t="n">
        <f aca="false">$B$3*COS($C$3+($D$3*'V-VSOP87-calcoli'!I12))</f>
        <v>1720.99827590416</v>
      </c>
      <c r="M3" s="218" t="n">
        <f aca="false">$B$3*COS($C$3+($D$3*'V-VSOP87-calcoli'!J12))</f>
        <v>1720.99999972042</v>
      </c>
      <c r="N3" s="218" t="n">
        <f aca="false">$B$3*COS($C$3+($D$3*'V-VSOP87-calcoli'!K12))</f>
        <v>1720.99818696502</v>
      </c>
      <c r="O3" s="218" t="n">
        <f aca="false">$B$3*COS($C$3+($D$3*'V-VSOP87-calcoli'!L12))</f>
        <v>1720.99283764173</v>
      </c>
      <c r="P3" s="218" t="n">
        <f aca="false">$B$3*COS($C$3+($D$3*'V-VSOP87-calcoli'!M12))</f>
        <v>1720.98395176156</v>
      </c>
      <c r="Q3" s="218" t="n">
        <f aca="false">$B$3*COS($C$3+($D$3*'V-VSOP87-calcoli'!N12))</f>
        <v>1720.97152934258</v>
      </c>
      <c r="R3" s="218" t="n">
        <f aca="false">$B$3*COS($C$3+($D$3*'V-VSOP87-calcoli'!O12))</f>
        <v>1720.95557041062</v>
      </c>
      <c r="S3" s="218" t="n">
        <f aca="false">$B$3*COS($C$3+($D$3*'V-VSOP87-calcoli'!P12))</f>
        <v>1720.93607499835</v>
      </c>
      <c r="T3" s="218" t="n">
        <f aca="false">$B$3*COS($C$3+($D$3*'V-VSOP87-calcoli'!Q12))</f>
        <v>1720.91304314556</v>
      </c>
      <c r="U3" s="218" t="n">
        <f aca="false">$B$3*COS($C$3+($D$3*'V-VSOP87-calcoli'!R12))</f>
        <v>1720.88647490007</v>
      </c>
      <c r="V3" s="218" t="n">
        <f aca="false">$B$3*COS($C$3+($D$3*'V-VSOP87-calcoli'!S12))</f>
        <v>1720.85637031627</v>
      </c>
      <c r="W3" s="218" t="n">
        <f aca="false">$B$3*COS($C$3+($D$3*'V-VSOP87-calcoli'!T12))</f>
        <v>1720.82272945561</v>
      </c>
      <c r="X3" s="218" t="n">
        <f aca="false">$B$3*COS($C$3+($D$3*'V-VSOP87-calcoli'!U12))</f>
        <v>1720.78555238797</v>
      </c>
      <c r="Y3" s="218" t="n">
        <f aca="false">$B$3*COS($C$3+($D$3*'V-VSOP87-calcoli'!V12))</f>
        <v>1720.7448391894</v>
      </c>
      <c r="Z3" s="218" t="n">
        <f aca="false">$B$3*COS($C$3+($D$3*'V-VSOP87-calcoli'!W12))</f>
        <v>1720.70058994305</v>
      </c>
      <c r="AA3" s="218" t="n">
        <f aca="false">$B$3*COS($C$3+($D$3*'V-VSOP87-calcoli'!X12))</f>
        <v>1720.65280474084</v>
      </c>
      <c r="AB3" s="218" t="n">
        <f aca="false">$B$3*COS($C$3+($D$3*'V-VSOP87-calcoli'!Y12))</f>
        <v>1720.60148368047</v>
      </c>
      <c r="AC3" s="218" t="n">
        <f aca="false">$B$3*COS($C$3+($D$3*'V-VSOP87-calcoli'!Z12))</f>
        <v>1720.5466268668</v>
      </c>
      <c r="AD3" s="218" t="n">
        <f aca="false">$B$3*COS($C$3+($D$3*'V-VSOP87-calcoli'!AA12))</f>
        <v>1720.48823441377</v>
      </c>
    </row>
    <row r="4" customFormat="false" ht="12.75" hidden="false" customHeight="false" outlineLevel="0" collapsed="false">
      <c r="A4" s="218" t="n">
        <v>3</v>
      </c>
      <c r="B4" s="218" t="n">
        <v>702</v>
      </c>
      <c r="C4" s="218" t="n">
        <v>3.142</v>
      </c>
      <c r="D4" s="218" t="n">
        <v>0</v>
      </c>
      <c r="F4" s="218" t="n">
        <f aca="false">$B$4*COS($C$4+($D$4*'V-VSOP87-calcoli'!C12))</f>
        <v>-701.999941758186</v>
      </c>
      <c r="G4" s="218" t="n">
        <f aca="false">$B$4*COS($C$4+($D$4*'V-VSOP87-calcoli'!D12))</f>
        <v>-701.999941758186</v>
      </c>
      <c r="H4" s="218" t="n">
        <f aca="false">$B$4*COS($C$4+($D$4*'V-VSOP87-calcoli'!E12))</f>
        <v>-701.999941758186</v>
      </c>
      <c r="I4" s="218" t="n">
        <f aca="false">$B$4*COS($C$4+($D$4*'V-VSOP87-calcoli'!F12))</f>
        <v>-701.999941758186</v>
      </c>
      <c r="J4" s="218" t="n">
        <f aca="false">$B$4*COS($C$4+($D$4*'V-VSOP87-calcoli'!G12))</f>
        <v>-701.999941758186</v>
      </c>
      <c r="K4" s="218" t="n">
        <f aca="false">$B$4*COS($C$4+($D$4*'V-VSOP87-calcoli'!H12))</f>
        <v>-701.999941758186</v>
      </c>
      <c r="L4" s="218" t="n">
        <f aca="false">$B$4*COS($C$4+($D$4*'V-VSOP87-calcoli'!I12))</f>
        <v>-701.999941758186</v>
      </c>
      <c r="M4" s="218" t="n">
        <f aca="false">$B$4*COS($C$4+($D$4*'V-VSOP87-calcoli'!J12))</f>
        <v>-701.999941758186</v>
      </c>
      <c r="N4" s="218" t="n">
        <f aca="false">$B$4*COS($C$4+($D$4*'V-VSOP87-calcoli'!K12))</f>
        <v>-701.999941758186</v>
      </c>
      <c r="O4" s="218" t="n">
        <f aca="false">$B$4*COS($C$4+($D$4*'V-VSOP87-calcoli'!L12))</f>
        <v>-701.999941758186</v>
      </c>
      <c r="P4" s="218" t="n">
        <f aca="false">$B$4*COS($C$4+($D$4*'V-VSOP87-calcoli'!M12))</f>
        <v>-701.999941758186</v>
      </c>
      <c r="Q4" s="218" t="n">
        <f aca="false">$B$4*COS($C$4+($D$4*'V-VSOP87-calcoli'!N12))</f>
        <v>-701.999941758186</v>
      </c>
      <c r="R4" s="218" t="n">
        <f aca="false">$B$4*COS($C$4+($D$4*'V-VSOP87-calcoli'!O12))</f>
        <v>-701.999941758186</v>
      </c>
      <c r="S4" s="218" t="n">
        <f aca="false">$B$4*COS($C$4+($D$4*'V-VSOP87-calcoli'!P12))</f>
        <v>-701.999941758186</v>
      </c>
      <c r="T4" s="218" t="n">
        <f aca="false">$B$4*COS($C$4+($D$4*'V-VSOP87-calcoli'!Q12))</f>
        <v>-701.999941758186</v>
      </c>
      <c r="U4" s="218" t="n">
        <f aca="false">$B$4*COS($C$4+($D$4*'V-VSOP87-calcoli'!R12))</f>
        <v>-701.999941758186</v>
      </c>
      <c r="V4" s="218" t="n">
        <f aca="false">$B$4*COS($C$4+($D$4*'V-VSOP87-calcoli'!S12))</f>
        <v>-701.999941758186</v>
      </c>
      <c r="W4" s="218" t="n">
        <f aca="false">$B$4*COS($C$4+($D$4*'V-VSOP87-calcoli'!T12))</f>
        <v>-701.999941758186</v>
      </c>
      <c r="X4" s="218" t="n">
        <f aca="false">$B$4*COS($C$4+($D$4*'V-VSOP87-calcoli'!U12))</f>
        <v>-701.999941758186</v>
      </c>
      <c r="Y4" s="218" t="n">
        <f aca="false">$B$4*COS($C$4+($D$4*'V-VSOP87-calcoli'!V12))</f>
        <v>-701.999941758186</v>
      </c>
      <c r="Z4" s="218" t="n">
        <f aca="false">$B$4*COS($C$4+($D$4*'V-VSOP87-calcoli'!W12))</f>
        <v>-701.999941758186</v>
      </c>
      <c r="AA4" s="218" t="n">
        <f aca="false">$B$4*COS($C$4+($D$4*'V-VSOP87-calcoli'!X12))</f>
        <v>-701.999941758186</v>
      </c>
      <c r="AB4" s="218" t="n">
        <f aca="false">$B$4*COS($C$4+($D$4*'V-VSOP87-calcoli'!Y12))</f>
        <v>-701.999941758186</v>
      </c>
      <c r="AC4" s="218" t="n">
        <f aca="false">$B$4*COS($C$4+($D$4*'V-VSOP87-calcoli'!Z12))</f>
        <v>-701.999941758186</v>
      </c>
      <c r="AD4" s="218" t="n">
        <f aca="false">$B$4*COS($C$4+($D$4*'V-VSOP87-calcoli'!AA12))</f>
        <v>-701.999941758186</v>
      </c>
    </row>
    <row r="5" customFormat="false" ht="12.75" hidden="false" customHeight="false" outlineLevel="0" collapsed="false">
      <c r="A5" s="218" t="n">
        <v>4</v>
      </c>
      <c r="B5" s="218" t="n">
        <v>32</v>
      </c>
      <c r="C5" s="218" t="n">
        <v>1.02</v>
      </c>
      <c r="D5" s="218" t="n">
        <v>18849.23</v>
      </c>
      <c r="F5" s="218" t="n">
        <f aca="false">$B$5*COS($C$5+($D$5*'V-VSOP87-calcoli'!C12))</f>
        <v>-26.5618567690829</v>
      </c>
      <c r="G5" s="218" t="n">
        <f aca="false">$B$5*COS($C$5+($D$5*'V-VSOP87-calcoli'!D12))</f>
        <v>-26.6001682565865</v>
      </c>
      <c r="H5" s="218" t="n">
        <f aca="false">$B$5*COS($C$5+($D$5*'V-VSOP87-calcoli'!E12))</f>
        <v>-26.6383567548819</v>
      </c>
      <c r="I5" s="218" t="n">
        <f aca="false">$B$5*COS($C$5+($D$5*'V-VSOP87-calcoli'!F12))</f>
        <v>-26.6764220865469</v>
      </c>
      <c r="J5" s="218" t="n">
        <f aca="false">$B$5*COS($C$5+($D$5*'V-VSOP87-calcoli'!G12))</f>
        <v>-26.7143640760078</v>
      </c>
      <c r="K5" s="218" t="n">
        <f aca="false">$B$5*COS($C$5+($D$5*'V-VSOP87-calcoli'!H12))</f>
        <v>-26.7521825482568</v>
      </c>
      <c r="L5" s="218" t="n">
        <f aca="false">$B$5*COS($C$5+($D$5*'V-VSOP87-calcoli'!I12))</f>
        <v>-26.7898773275889</v>
      </c>
      <c r="M5" s="218" t="n">
        <f aca="false">$B$5*COS($C$5+($D$5*'V-VSOP87-calcoli'!J12))</f>
        <v>-26.8274482401406</v>
      </c>
      <c r="N5" s="218" t="n">
        <f aca="false">$B$5*COS($C$5+($D$5*'V-VSOP87-calcoli'!K12))</f>
        <v>-26.8648951126156</v>
      </c>
      <c r="O5" s="218" t="n">
        <f aca="false">$B$5*COS($C$5+($D$5*'V-VSOP87-calcoli'!L12))</f>
        <v>-26.9022177710355</v>
      </c>
      <c r="P5" s="218" t="n">
        <f aca="false">$B$5*COS($C$5+($D$5*'V-VSOP87-calcoli'!M12))</f>
        <v>-26.9394160432531</v>
      </c>
      <c r="Q5" s="218" t="n">
        <f aca="false">$B$5*COS($C$5+($D$5*'V-VSOP87-calcoli'!N12))</f>
        <v>-26.9764897576908</v>
      </c>
      <c r="R5" s="218" t="n">
        <f aca="false">$B$5*COS($C$5+($D$5*'V-VSOP87-calcoli'!O12))</f>
        <v>-27.013438742104</v>
      </c>
      <c r="S5" s="218" t="n">
        <f aca="false">$B$5*COS($C$5+($D$5*'V-VSOP87-calcoli'!P12))</f>
        <v>-27.050262826069</v>
      </c>
      <c r="T5" s="218" t="n">
        <f aca="false">$B$5*COS($C$5+($D$5*'V-VSOP87-calcoli'!Q12))</f>
        <v>-27.0869618397333</v>
      </c>
      <c r="U5" s="218" t="n">
        <f aca="false">$B$5*COS($C$5+($D$5*'V-VSOP87-calcoli'!R12))</f>
        <v>-27.1235356125958</v>
      </c>
      <c r="V5" s="218" t="n">
        <f aca="false">$B$5*COS($C$5+($D$5*'V-VSOP87-calcoli'!S12))</f>
        <v>-27.1599839759608</v>
      </c>
      <c r="W5" s="218" t="n">
        <f aca="false">$B$5*COS($C$5+($D$5*'V-VSOP87-calcoli'!T12))</f>
        <v>-27.1963067617096</v>
      </c>
      <c r="X5" s="218" t="n">
        <f aca="false">$B$5*COS($C$5+($D$5*'V-VSOP87-calcoli'!U12))</f>
        <v>-27.2325038010882</v>
      </c>
      <c r="Y5" s="218" t="n">
        <f aca="false">$B$5*COS($C$5+($D$5*'V-VSOP87-calcoli'!V12))</f>
        <v>-27.2685749271405</v>
      </c>
      <c r="Z5" s="218" t="n">
        <f aca="false">$B$5*COS($C$5+($D$5*'V-VSOP87-calcoli'!W12))</f>
        <v>-27.3045199734876</v>
      </c>
      <c r="AA5" s="218" t="n">
        <f aca="false">$B$5*COS($C$5+($D$5*'V-VSOP87-calcoli'!X12))</f>
        <v>-27.3403387731288</v>
      </c>
      <c r="AB5" s="218" t="n">
        <f aca="false">$B$5*COS($C$5+($D$5*'V-VSOP87-calcoli'!Y12))</f>
        <v>-27.3760311608535</v>
      </c>
      <c r="AC5" s="218" t="n">
        <f aca="false">$B$5*COS($C$5+($D$5*'V-VSOP87-calcoli'!Z12))</f>
        <v>-27.4115969720297</v>
      </c>
      <c r="AD5" s="218" t="n">
        <f aca="false">$B$5*COS($C$5+($D$5*'V-VSOP87-calcoli'!AA12))</f>
        <v>-27.4470360414186</v>
      </c>
    </row>
    <row r="6" customFormat="false" ht="12.75" hidden="false" customHeight="false" outlineLevel="0" collapsed="false">
      <c r="A6" s="218" t="n">
        <v>5</v>
      </c>
      <c r="B6" s="218" t="n">
        <v>31</v>
      </c>
      <c r="C6" s="218" t="n">
        <v>2.84</v>
      </c>
      <c r="D6" s="218" t="n">
        <v>5507.55</v>
      </c>
      <c r="F6" s="218" t="n">
        <f aca="false">$B$6*COS($C$6+($D$6*'V-VSOP87-calcoli'!C12))</f>
        <v>16.6835396362207</v>
      </c>
      <c r="G6" s="218" t="n">
        <f aca="false">$B$6*COS($C$6+($D$6*'V-VSOP87-calcoli'!D12))</f>
        <v>16.699952028861</v>
      </c>
      <c r="H6" s="218" t="n">
        <f aca="false">$B$6*COS($C$6+($D$6*'V-VSOP87-calcoli'!E12))</f>
        <v>16.7163578295026</v>
      </c>
      <c r="I6" s="218" t="n">
        <f aca="false">$B$6*COS($C$6+($D$6*'V-VSOP87-calcoli'!F12))</f>
        <v>16.7327570313037</v>
      </c>
      <c r="J6" s="218" t="n">
        <f aca="false">$B$6*COS($C$6+($D$6*'V-VSOP87-calcoli'!G12))</f>
        <v>16.7491496279732</v>
      </c>
      <c r="K6" s="218" t="n">
        <f aca="false">$B$6*COS($C$6+($D$6*'V-VSOP87-calcoli'!H12))</f>
        <v>16.7655356132241</v>
      </c>
      <c r="L6" s="218" t="n">
        <f aca="false">$B$6*COS($C$6+($D$6*'V-VSOP87-calcoli'!I12))</f>
        <v>16.7819149802211</v>
      </c>
      <c r="M6" s="218" t="n">
        <f aca="false">$B$6*COS($C$6+($D$6*'V-VSOP87-calcoli'!J12))</f>
        <v>16.7982877226821</v>
      </c>
      <c r="N6" s="218" t="n">
        <f aca="false">$B$6*COS($C$6+($D$6*'V-VSOP87-calcoli'!K12))</f>
        <v>16.8146538343273</v>
      </c>
      <c r="O6" s="218" t="n">
        <f aca="false">$B$6*COS($C$6+($D$6*'V-VSOP87-calcoli'!L12))</f>
        <v>16.8310133083298</v>
      </c>
      <c r="P6" s="218" t="n">
        <f aca="false">$B$6*COS($C$6+($D$6*'V-VSOP87-calcoli'!M12))</f>
        <v>16.8473661384151</v>
      </c>
      <c r="Q6" s="218" t="n">
        <f aca="false">$B$6*COS($C$6+($D$6*'V-VSOP87-calcoli'!N12))</f>
        <v>16.8637123183111</v>
      </c>
      <c r="R6" s="218" t="n">
        <f aca="false">$B$6*COS($C$6+($D$6*'V-VSOP87-calcoli'!O12))</f>
        <v>16.8800518411991</v>
      </c>
      <c r="S6" s="218" t="n">
        <f aca="false">$B$6*COS($C$6+($D$6*'V-VSOP87-calcoli'!P12))</f>
        <v>16.8963847008128</v>
      </c>
      <c r="T6" s="218" t="n">
        <f aca="false">$B$6*COS($C$6+($D$6*'V-VSOP87-calcoli'!Q12))</f>
        <v>16.912710890886</v>
      </c>
      <c r="U6" s="218" t="n">
        <f aca="false">$B$6*COS($C$6+($D$6*'V-VSOP87-calcoli'!R12))</f>
        <v>16.9290304046112</v>
      </c>
      <c r="V6" s="218" t="n">
        <f aca="false">$B$6*COS($C$6+($D$6*'V-VSOP87-calcoli'!S12))</f>
        <v>16.9453432357269</v>
      </c>
      <c r="W6" s="218" t="n">
        <f aca="false">$B$6*COS($C$6+($D$6*'V-VSOP87-calcoli'!T12))</f>
        <v>16.9616493779768</v>
      </c>
      <c r="X6" s="218" t="n">
        <f aca="false">$B$6*COS($C$6+($D$6*'V-VSOP87-calcoli'!U12))</f>
        <v>16.9779488245596</v>
      </c>
      <c r="Y6" s="218" t="n">
        <f aca="false">$B$6*COS($C$6+($D$6*'V-VSOP87-calcoli'!V12))</f>
        <v>16.9942415692235</v>
      </c>
      <c r="Z6" s="218" t="n">
        <f aca="false">$B$6*COS($C$6+($D$6*'V-VSOP87-calcoli'!W12))</f>
        <v>17.0105276057194</v>
      </c>
      <c r="AA6" s="218" t="n">
        <f aca="false">$B$6*COS($C$6+($D$6*'V-VSOP87-calcoli'!X12))</f>
        <v>17.0268069272538</v>
      </c>
      <c r="AB6" s="218" t="n">
        <f aca="false">$B$6*COS($C$6+($D$6*'V-VSOP87-calcoli'!Y12))</f>
        <v>17.0430795275829</v>
      </c>
      <c r="AC6" s="218" t="n">
        <f aca="false">$B$6*COS($C$6+($D$6*'V-VSOP87-calcoli'!Z12))</f>
        <v>17.0593454004654</v>
      </c>
      <c r="AD6" s="218" t="n">
        <f aca="false">$B$6*COS($C$6+($D$6*'V-VSOP87-calcoli'!AA12))</f>
        <v>17.0756045391161</v>
      </c>
    </row>
    <row r="7" customFormat="false" ht="12.75" hidden="false" customHeight="false" outlineLevel="0" collapsed="false">
      <c r="A7" s="218" t="n">
        <v>6</v>
      </c>
      <c r="B7" s="218" t="n">
        <v>25</v>
      </c>
      <c r="C7" s="218" t="n">
        <v>1.32</v>
      </c>
      <c r="D7" s="218" t="n">
        <v>5223.69</v>
      </c>
      <c r="F7" s="218" t="n">
        <f aca="false">$B$7*COS($C$7+($D$7*'V-VSOP87-calcoli'!C12))</f>
        <v>15.5630009160014</v>
      </c>
      <c r="G7" s="218" t="n">
        <f aca="false">$B$7*COS($C$7+($D$7*'V-VSOP87-calcoli'!D12))</f>
        <v>15.5746570613728</v>
      </c>
      <c r="H7" s="218" t="n">
        <f aca="false">$B$7*COS($C$7+($D$7*'V-VSOP87-calcoli'!E12))</f>
        <v>15.5863076762988</v>
      </c>
      <c r="I7" s="218" t="n">
        <f aca="false">$B$7*COS($C$7+($D$7*'V-VSOP87-calcoli'!F12))</f>
        <v>15.5979527563817</v>
      </c>
      <c r="J7" s="218" t="n">
        <f aca="false">$B$7*COS($C$7+($D$7*'V-VSOP87-calcoli'!G12))</f>
        <v>15.6095922976169</v>
      </c>
      <c r="K7" s="218" t="n">
        <f aca="false">$B$7*COS($C$7+($D$7*'V-VSOP87-calcoli'!H12))</f>
        <v>15.6212262960011</v>
      </c>
      <c r="L7" s="218" t="n">
        <f aca="false">$B$7*COS($C$7+($D$7*'V-VSOP87-calcoli'!I12))</f>
        <v>15.6328547471424</v>
      </c>
      <c r="M7" s="218" t="n">
        <f aca="false">$B$7*COS($C$7+($D$7*'V-VSOP87-calcoli'!J12))</f>
        <v>15.6444776470423</v>
      </c>
      <c r="N7" s="218" t="n">
        <f aca="false">$B$7*COS($C$7+($D$7*'V-VSOP87-calcoli'!K12))</f>
        <v>15.6560949917028</v>
      </c>
      <c r="O7" s="218" t="n">
        <f aca="false">$B$7*COS($C$7+($D$7*'V-VSOP87-calcoli'!L12))</f>
        <v>15.6677067767393</v>
      </c>
      <c r="P7" s="218" t="n">
        <f aca="false">$B$7*COS($C$7+($D$7*'V-VSOP87-calcoli'!M12))</f>
        <v>15.6793129981579</v>
      </c>
      <c r="Q7" s="218" t="n">
        <f aca="false">$B$7*COS($C$7+($D$7*'V-VSOP87-calcoli'!N12))</f>
        <v>15.6909136519674</v>
      </c>
      <c r="R7" s="218" t="n">
        <f aca="false">$B$7*COS($C$7+($D$7*'V-VSOP87-calcoli'!O12))</f>
        <v>15.7025087337887</v>
      </c>
      <c r="S7" s="218" t="n">
        <f aca="false">$B$7*COS($C$7+($D$7*'V-VSOP87-calcoli'!P12))</f>
        <v>15.7140982396338</v>
      </c>
      <c r="T7" s="218" t="n">
        <f aca="false">$B$7*COS($C$7+($D$7*'V-VSOP87-calcoli'!Q12))</f>
        <v>15.7256821655172</v>
      </c>
      <c r="U7" s="218" t="n">
        <f aca="false">$B$7*COS($C$7+($D$7*'V-VSOP87-calcoli'!R12))</f>
        <v>15.7372605070667</v>
      </c>
      <c r="V7" s="218" t="n">
        <f aca="false">$B$7*COS($C$7+($D$7*'V-VSOP87-calcoli'!S12))</f>
        <v>15.7488332602994</v>
      </c>
      <c r="W7" s="218" t="n">
        <f aca="false">$B$7*COS($C$7+($D$7*'V-VSOP87-calcoli'!T12))</f>
        <v>15.7604004212356</v>
      </c>
      <c r="X7" s="218" t="n">
        <f aca="false">$B$7*COS($C$7+($D$7*'V-VSOP87-calcoli'!U12))</f>
        <v>15.7719619855092</v>
      </c>
      <c r="Y7" s="218" t="n">
        <f aca="false">$B$7*COS($C$7+($D$7*'V-VSOP87-calcoli'!V12))</f>
        <v>15.7835179491443</v>
      </c>
      <c r="Z7" s="218" t="n">
        <f aca="false">$B$7*COS($C$7+($D$7*'V-VSOP87-calcoli'!W12))</f>
        <v>15.7950683081659</v>
      </c>
      <c r="AA7" s="218" t="n">
        <f aca="false">$B$7*COS($C$7+($D$7*'V-VSOP87-calcoli'!X12))</f>
        <v>15.8066130582146</v>
      </c>
      <c r="AB7" s="218" t="n">
        <f aca="false">$B$7*COS($C$7+($D$7*'V-VSOP87-calcoli'!Y12))</f>
        <v>15.8181521953197</v>
      </c>
      <c r="AC7" s="218" t="n">
        <f aca="false">$B$7*COS($C$7+($D$7*'V-VSOP87-calcoli'!Z12))</f>
        <v>15.8296857155131</v>
      </c>
      <c r="AD7" s="218" t="n">
        <f aca="false">$B$7*COS($C$7+($D$7*'V-VSOP87-calcoli'!AA12))</f>
        <v>15.8412136144409</v>
      </c>
    </row>
    <row r="8" customFormat="false" ht="12.75" hidden="false" customHeight="false" outlineLevel="0" collapsed="false">
      <c r="A8" s="218" t="n">
        <v>7</v>
      </c>
      <c r="B8" s="218" t="n">
        <v>18</v>
      </c>
      <c r="C8" s="218" t="n">
        <v>1.42</v>
      </c>
      <c r="D8" s="218" t="n">
        <v>1577.34</v>
      </c>
      <c r="F8" s="218" t="n">
        <f aca="false">$B$8*COS($C$8+($D$8*'V-VSOP87-calcoli'!C12))</f>
        <v>-10.2844788546724</v>
      </c>
      <c r="G8" s="218" t="n">
        <f aca="false">$B$8*COS($C$8+($D$8*'V-VSOP87-calcoli'!D12))</f>
        <v>-10.2871368448212</v>
      </c>
      <c r="H8" s="218" t="n">
        <f aca="false">$B$8*COS($C$8+($D$8*'V-VSOP87-calcoli'!E12))</f>
        <v>-10.2897945019245</v>
      </c>
      <c r="I8" s="218" t="n">
        <f aca="false">$B$8*COS($C$8+($D$8*'V-VSOP87-calcoli'!F12))</f>
        <v>-10.292451825837</v>
      </c>
      <c r="J8" s="218" t="n">
        <f aca="false">$B$8*COS($C$8+($D$8*'V-VSOP87-calcoli'!G12))</f>
        <v>-10.2951088165024</v>
      </c>
      <c r="K8" s="218" t="n">
        <f aca="false">$B$8*COS($C$8+($D$8*'V-VSOP87-calcoli'!H12))</f>
        <v>-10.2977654738641</v>
      </c>
      <c r="L8" s="218" t="n">
        <f aca="false">$B$8*COS($C$8+($D$8*'V-VSOP87-calcoli'!I12))</f>
        <v>-10.3004217977769</v>
      </c>
      <c r="M8" s="218" t="n">
        <f aca="false">$B$8*COS($C$8+($D$8*'V-VSOP87-calcoli'!J12))</f>
        <v>-10.3030777881844</v>
      </c>
      <c r="N8" s="218" t="n">
        <f aca="false">$B$8*COS($C$8+($D$8*'V-VSOP87-calcoli'!K12))</f>
        <v>-10.3057334450304</v>
      </c>
      <c r="O8" s="218" t="n">
        <f aca="false">$B$8*COS($C$8+($D$8*'V-VSOP87-calcoli'!L12))</f>
        <v>-10.3083887681693</v>
      </c>
      <c r="P8" s="218" t="n">
        <f aca="false">$B$8*COS($C$8+($D$8*'V-VSOP87-calcoli'!M12))</f>
        <v>-10.3110437575451</v>
      </c>
      <c r="Q8" s="218" t="n">
        <f aca="false">$B$8*COS($C$8+($D$8*'V-VSOP87-calcoli'!N12))</f>
        <v>-10.3136984131013</v>
      </c>
      <c r="R8" s="218" t="n">
        <f aca="false">$B$8*COS($C$8+($D$8*'V-VSOP87-calcoli'!O12))</f>
        <v>-10.3163527346927</v>
      </c>
      <c r="S8" s="218" t="n">
        <f aca="false">$B$8*COS($C$8+($D$8*'V-VSOP87-calcoli'!P12))</f>
        <v>-10.319006722263</v>
      </c>
      <c r="T8" s="218" t="n">
        <f aca="false">$B$8*COS($C$8+($D$8*'V-VSOP87-calcoli'!Q12))</f>
        <v>-10.321660375756</v>
      </c>
      <c r="U8" s="218" t="n">
        <f aca="false">$B$8*COS($C$8+($D$8*'V-VSOP87-calcoli'!R12))</f>
        <v>-10.3243136950264</v>
      </c>
      <c r="V8" s="218" t="n">
        <f aca="false">$B$8*COS($C$8+($D$8*'V-VSOP87-calcoli'!S12))</f>
        <v>-10.326966680018</v>
      </c>
      <c r="W8" s="218" t="n">
        <f aca="false">$B$8*COS($C$8+($D$8*'V-VSOP87-calcoli'!T12))</f>
        <v>-10.3296193306744</v>
      </c>
      <c r="X8" s="218" t="n">
        <f aca="false">$B$8*COS($C$8+($D$8*'V-VSOP87-calcoli'!U12))</f>
        <v>-10.3322716468506</v>
      </c>
      <c r="Y8" s="218" t="n">
        <f aca="false">$B$8*COS($C$8+($D$8*'V-VSOP87-calcoli'!V12))</f>
        <v>-10.3349236284902</v>
      </c>
      <c r="Z8" s="218" t="n">
        <f aca="false">$B$8*COS($C$8+($D$8*'V-VSOP87-calcoli'!W12))</f>
        <v>-10.3375752755371</v>
      </c>
      <c r="AA8" s="218" t="n">
        <f aca="false">$B$8*COS($C$8+($D$8*'V-VSOP87-calcoli'!X12))</f>
        <v>-10.3402265878462</v>
      </c>
      <c r="AB8" s="218" t="n">
        <f aca="false">$B$8*COS($C$8+($D$8*'V-VSOP87-calcoli'!Y12))</f>
        <v>-10.3428775653612</v>
      </c>
      <c r="AC8" s="218" t="n">
        <f aca="false">$B$8*COS($C$8+($D$8*'V-VSOP87-calcoli'!Z12))</f>
        <v>-10.345528208026</v>
      </c>
      <c r="AD8" s="218" t="n">
        <f aca="false">$B$8*COS($C$8+($D$8*'V-VSOP87-calcoli'!AA12))</f>
        <v>-10.3481785156954</v>
      </c>
    </row>
    <row r="9" customFormat="false" ht="12.75" hidden="false" customHeight="false" outlineLevel="0" collapsed="false">
      <c r="A9" s="218" t="n">
        <v>8</v>
      </c>
      <c r="B9" s="218" t="n">
        <v>10</v>
      </c>
      <c r="C9" s="218" t="n">
        <v>5.91</v>
      </c>
      <c r="D9" s="218" t="n">
        <v>10977.08</v>
      </c>
      <c r="F9" s="218" t="n">
        <f aca="false">$B$9*COS($C$9+($D$9*'V-VSOP87-calcoli'!C12))</f>
        <v>-7.36808136210422</v>
      </c>
      <c r="G9" s="218" t="n">
        <f aca="false">$B$9*COS($C$9+($D$9*'V-VSOP87-calcoli'!D12))</f>
        <v>-7.35960921216204</v>
      </c>
      <c r="H9" s="218" t="n">
        <f aca="false">$B$9*COS($C$9+($D$9*'V-VSOP87-calcoli'!E12))</f>
        <v>-7.35112552160413</v>
      </c>
      <c r="I9" s="218" t="n">
        <f aca="false">$B$9*COS($C$9+($D$9*'V-VSOP87-calcoli'!F12))</f>
        <v>-7.34263030392275</v>
      </c>
      <c r="J9" s="218" t="n">
        <f aca="false">$B$9*COS($C$9+($D$9*'V-VSOP87-calcoli'!G12))</f>
        <v>-7.33412357234487</v>
      </c>
      <c r="K9" s="218" t="n">
        <f aca="false">$B$9*COS($C$9+($D$9*'V-VSOP87-calcoli'!H12))</f>
        <v>-7.32560534011404</v>
      </c>
      <c r="L9" s="218" t="n">
        <f aca="false">$B$9*COS($C$9+($D$9*'V-VSOP87-calcoli'!I12))</f>
        <v>-7.31707562077862</v>
      </c>
      <c r="M9" s="218" t="n">
        <f aca="false">$B$9*COS($C$9+($D$9*'V-VSOP87-calcoli'!J12))</f>
        <v>-7.30853442761853</v>
      </c>
      <c r="N9" s="218" t="n">
        <f aca="false">$B$9*COS($C$9+($D$9*'V-VSOP87-calcoli'!K12))</f>
        <v>-7.29998177393115</v>
      </c>
      <c r="O9" s="218" t="n">
        <f aca="false">$B$9*COS($C$9+($D$9*'V-VSOP87-calcoli'!L12))</f>
        <v>-7.2914176733194</v>
      </c>
      <c r="P9" s="218" t="n">
        <f aca="false">$B$9*COS($C$9+($D$9*'V-VSOP87-calcoli'!M12))</f>
        <v>-7.28284213911711</v>
      </c>
      <c r="Q9" s="218" t="n">
        <f aca="false">$B$9*COS($C$9+($D$9*'V-VSOP87-calcoli'!N12))</f>
        <v>-7.27425518467495</v>
      </c>
      <c r="R9" s="218" t="n">
        <f aca="false">$B$9*COS($C$9+($D$9*'V-VSOP87-calcoli'!O12))</f>
        <v>-7.26565682365057</v>
      </c>
      <c r="S9" s="218" t="n">
        <f aca="false">$B$9*COS($C$9+($D$9*'V-VSOP87-calcoli'!P12))</f>
        <v>-7.25704706943075</v>
      </c>
      <c r="T9" s="218" t="n">
        <f aca="false">$B$9*COS($C$9+($D$9*'V-VSOP87-calcoli'!Q12))</f>
        <v>-7.24842593541984</v>
      </c>
      <c r="U9" s="218" t="n">
        <f aca="false">$B$9*COS($C$9+($D$9*'V-VSOP87-calcoli'!R12))</f>
        <v>-7.23979343532906</v>
      </c>
      <c r="V9" s="218" t="n">
        <f aca="false">$B$9*COS($C$9+($D$9*'V-VSOP87-calcoli'!S12))</f>
        <v>-7.23114958259933</v>
      </c>
      <c r="W9" s="218" t="n">
        <f aca="false">$B$9*COS($C$9+($D$9*'V-VSOP87-calcoli'!T12))</f>
        <v>-7.22249439068788</v>
      </c>
      <c r="X9" s="218" t="n">
        <f aca="false">$B$9*COS($C$9+($D$9*'V-VSOP87-calcoli'!U12))</f>
        <v>-7.21382787335991</v>
      </c>
      <c r="Y9" s="218" t="n">
        <f aca="false">$B$9*COS($C$9+($D$9*'V-VSOP87-calcoli'!V12))</f>
        <v>-7.20515004410911</v>
      </c>
      <c r="Z9" s="218" t="n">
        <f aca="false">$B$9*COS($C$9+($D$9*'V-VSOP87-calcoli'!W12))</f>
        <v>-7.19646091644539</v>
      </c>
      <c r="AA9" s="218" t="n">
        <f aca="false">$B$9*COS($C$9+($D$9*'V-VSOP87-calcoli'!X12))</f>
        <v>-7.18776050418892</v>
      </c>
      <c r="AB9" s="218" t="n">
        <f aca="false">$B$9*COS($C$9+($D$9*'V-VSOP87-calcoli'!Y12))</f>
        <v>-7.17904882088518</v>
      </c>
      <c r="AC9" s="218" t="n">
        <f aca="false">$B$9*COS($C$9+($D$9*'V-VSOP87-calcoli'!Z12))</f>
        <v>-7.17032588009757</v>
      </c>
      <c r="AD9" s="218" t="n">
        <f aca="false">$B$9*COS($C$9+($D$9*'V-VSOP87-calcoli'!AA12))</f>
        <v>-7.16159169569927</v>
      </c>
    </row>
    <row r="10" customFormat="false" ht="12.75" hidden="false" customHeight="false" outlineLevel="0" collapsed="false">
      <c r="A10" s="218" t="n">
        <v>9</v>
      </c>
      <c r="B10" s="218" t="n">
        <v>9</v>
      </c>
      <c r="C10" s="218" t="n">
        <v>1.42</v>
      </c>
      <c r="D10" s="218" t="n">
        <v>6275.96</v>
      </c>
      <c r="F10" s="218" t="n">
        <f aca="false">$B$10*COS($C$10+($D$10*'V-VSOP87-calcoli'!C12))</f>
        <v>-6.48628895002306</v>
      </c>
      <c r="G10" s="218" t="n">
        <f aca="false">$B$10*COS($C$10+($D$10*'V-VSOP87-calcoli'!D12))</f>
        <v>-6.48182034870628</v>
      </c>
      <c r="H10" s="218" t="n">
        <f aca="false">$B$10*COS($C$10+($D$10*'V-VSOP87-calcoli'!E12))</f>
        <v>-6.47734842492093</v>
      </c>
      <c r="I10" s="218" t="n">
        <f aca="false">$B$10*COS($C$10+($D$10*'V-VSOP87-calcoli'!F12))</f>
        <v>-6.4728731810588</v>
      </c>
      <c r="J10" s="218" t="n">
        <f aca="false">$B$10*COS($C$10+($D$10*'V-VSOP87-calcoli'!G12))</f>
        <v>-6.46839461936411</v>
      </c>
      <c r="K10" s="218" t="n">
        <f aca="false">$B$10*COS($C$10+($D$10*'V-VSOP87-calcoli'!H12))</f>
        <v>-6.46391274208207</v>
      </c>
      <c r="L10" s="218" t="n">
        <f aca="false">$B$10*COS($C$10+($D$10*'V-VSOP87-calcoli'!I12))</f>
        <v>-6.45942755161052</v>
      </c>
      <c r="M10" s="218" t="n">
        <f aca="false">$B$10*COS($C$10+($D$10*'V-VSOP87-calcoli'!J12))</f>
        <v>-6.45493905019811</v>
      </c>
      <c r="N10" s="218" t="n">
        <f aca="false">$B$10*COS($C$10+($D$10*'V-VSOP87-calcoli'!K12))</f>
        <v>-6.45044724009541</v>
      </c>
      <c r="O10" s="218" t="n">
        <f aca="false">$B$10*COS($C$10+($D$10*'V-VSOP87-calcoli'!L12))</f>
        <v>-6.44595212370521</v>
      </c>
      <c r="P10" s="218" t="n">
        <f aca="false">$B$10*COS($C$10+($D$10*'V-VSOP87-calcoli'!M12))</f>
        <v>-6.4414537032815</v>
      </c>
      <c r="Q10" s="218" t="n">
        <f aca="false">$B$10*COS($C$10+($D$10*'V-VSOP87-calcoli'!N12))</f>
        <v>-6.43695198107946</v>
      </c>
      <c r="R10" s="218" t="n">
        <f aca="false">$B$10*COS($C$10+($D$10*'V-VSOP87-calcoli'!O12))</f>
        <v>-6.43244695950755</v>
      </c>
      <c r="S10" s="218" t="n">
        <f aca="false">$B$10*COS($C$10+($D$10*'V-VSOP87-calcoli'!P12))</f>
        <v>-6.42793864082435</v>
      </c>
      <c r="T10" s="218" t="n">
        <f aca="false">$B$10*COS($C$10+($D$10*'V-VSOP87-calcoli'!Q12))</f>
        <v>-6.42342702729047</v>
      </c>
      <c r="U10" s="218" t="n">
        <f aca="false">$B$10*COS($C$10+($D$10*'V-VSOP87-calcoli'!R12))</f>
        <v>-6.418912121319</v>
      </c>
      <c r="V10" s="218" t="n">
        <f aca="false">$B$10*COS($C$10+($D$10*'V-VSOP87-calcoli'!S12))</f>
        <v>-6.41439392517415</v>
      </c>
      <c r="W10" s="218" t="n">
        <f aca="false">$B$10*COS($C$10+($D$10*'V-VSOP87-calcoli'!T12))</f>
        <v>-6.4098724411211</v>
      </c>
      <c r="X10" s="218" t="n">
        <f aca="false">$B$10*COS($C$10+($D$10*'V-VSOP87-calcoli'!U12))</f>
        <v>-6.4053476715785</v>
      </c>
      <c r="Y10" s="218" t="n">
        <f aca="false">$B$10*COS($C$10+($D$10*'V-VSOP87-calcoli'!V12))</f>
        <v>-6.40081961881503</v>
      </c>
      <c r="Z10" s="218" t="n">
        <f aca="false">$B$10*COS($C$10+($D$10*'V-VSOP87-calcoli'!W12))</f>
        <v>-6.3962882851011</v>
      </c>
      <c r="AA10" s="218" t="n">
        <f aca="false">$B$10*COS($C$10+($D$10*'V-VSOP87-calcoli'!X12))</f>
        <v>-6.39175367286063</v>
      </c>
      <c r="AB10" s="218" t="n">
        <f aca="false">$B$10*COS($C$10+($D$10*'V-VSOP87-calcoli'!Y12))</f>
        <v>-6.38721578436743</v>
      </c>
      <c r="AC10" s="218" t="n">
        <f aca="false">$B$10*COS($C$10+($D$10*'V-VSOP87-calcoli'!Z12))</f>
        <v>-6.38267462189645</v>
      </c>
      <c r="AD10" s="218" t="n">
        <f aca="false">$B$10*COS($C$10+($D$10*'V-VSOP87-calcoli'!AA12))</f>
        <v>-6.37813018787725</v>
      </c>
    </row>
    <row r="11" customFormat="false" ht="12.75" hidden="false" customHeight="false" outlineLevel="0" collapsed="false">
      <c r="A11" s="218" t="n">
        <v>10</v>
      </c>
      <c r="B11" s="218" t="n">
        <v>9</v>
      </c>
      <c r="C11" s="218" t="n">
        <v>0.27</v>
      </c>
      <c r="D11" s="218" t="n">
        <v>5486.78</v>
      </c>
      <c r="F11" s="218" t="n">
        <f aca="false">$B$11*COS($C$11+($D$11*'V-VSOP87-calcoli'!C12))</f>
        <v>-6.44950574904889</v>
      </c>
      <c r="G11" s="218" t="n">
        <f aca="false">$B$11*COS($C$11+($D$11*'V-VSOP87-calcoli'!D12))</f>
        <v>-6.45343351727116</v>
      </c>
      <c r="H11" s="218" t="n">
        <f aca="false">$B$11*COS($C$11+($D$11*'V-VSOP87-calcoli'!E12))</f>
        <v>-6.45735875726998</v>
      </c>
      <c r="I11" s="218" t="n">
        <f aca="false">$B$11*COS($C$11+($D$11*'V-VSOP87-calcoli'!F12))</f>
        <v>-6.46128146741986</v>
      </c>
      <c r="J11" s="218" t="n">
        <f aca="false">$B$11*COS($C$11+($D$11*'V-VSOP87-calcoli'!G12))</f>
        <v>-6.46520164622786</v>
      </c>
      <c r="K11" s="218" t="n">
        <f aca="false">$B$11*COS($C$11+($D$11*'V-VSOP87-calcoli'!H12))</f>
        <v>-6.46911929220193</v>
      </c>
      <c r="L11" s="218" t="n">
        <f aca="false">$B$11*COS($C$11+($D$11*'V-VSOP87-calcoli'!I12))</f>
        <v>-6.47303440371971</v>
      </c>
      <c r="M11" s="218" t="n">
        <f aca="false">$B$11*COS($C$11+($D$11*'V-VSOP87-calcoli'!J12))</f>
        <v>-6.47694697929115</v>
      </c>
      <c r="N11" s="218" t="n">
        <f aca="false">$B$11*COS($C$11+($D$11*'V-VSOP87-calcoli'!K12))</f>
        <v>-6.48085701742717</v>
      </c>
      <c r="O11" s="218" t="n">
        <f aca="false">$B$11*COS($C$11+($D$11*'V-VSOP87-calcoli'!L12))</f>
        <v>-6.48476451650841</v>
      </c>
      <c r="P11" s="218" t="n">
        <f aca="false">$B$11*COS($C$11+($D$11*'V-VSOP87-calcoli'!M12))</f>
        <v>-6.48866947504779</v>
      </c>
      <c r="Q11" s="218" t="n">
        <f aca="false">$B$11*COS($C$11+($D$11*'V-VSOP87-calcoli'!N12))</f>
        <v>-6.49257189155914</v>
      </c>
      <c r="R11" s="218" t="n">
        <f aca="false">$B$11*COS($C$11+($D$11*'V-VSOP87-calcoli'!O12))</f>
        <v>-6.49647176442624</v>
      </c>
      <c r="S11" s="218" t="n">
        <f aca="false">$B$11*COS($C$11+($D$11*'V-VSOP87-calcoli'!P12))</f>
        <v>-6.50036909216493</v>
      </c>
      <c r="T11" s="218" t="n">
        <f aca="false">$B$11*COS($C$11+($D$11*'V-VSOP87-calcoli'!Q12))</f>
        <v>-6.50426387329175</v>
      </c>
      <c r="U11" s="218" t="n">
        <f aca="false">$B$11*COS($C$11+($D$11*'V-VSOP87-calcoli'!R12))</f>
        <v>-6.50815610619419</v>
      </c>
      <c r="V11" s="218" t="n">
        <f aca="false">$B$11*COS($C$11+($D$11*'V-VSOP87-calcoli'!S12))</f>
        <v>-6.51204578939045</v>
      </c>
      <c r="W11" s="218" t="n">
        <f aca="false">$B$11*COS($C$11+($D$11*'V-VSOP87-calcoli'!T12))</f>
        <v>-6.51593292140017</v>
      </c>
      <c r="X11" s="218" t="n">
        <f aca="false">$B$11*COS($C$11+($D$11*'V-VSOP87-calcoli'!U12))</f>
        <v>-6.51981750061382</v>
      </c>
      <c r="Y11" s="218" t="n">
        <f aca="false">$B$11*COS($C$11+($D$11*'V-VSOP87-calcoli'!V12))</f>
        <v>-6.52369952555287</v>
      </c>
      <c r="Z11" s="218" t="n">
        <f aca="false">$B$11*COS($C$11+($D$11*'V-VSOP87-calcoli'!W12))</f>
        <v>-6.52757899473988</v>
      </c>
      <c r="AA11" s="218" t="n">
        <f aca="false">$B$11*COS($C$11+($D$11*'V-VSOP87-calcoli'!X12))</f>
        <v>-6.53145590656814</v>
      </c>
      <c r="AB11" s="218" t="n">
        <f aca="false">$B$11*COS($C$11+($D$11*'V-VSOP87-calcoli'!Y12))</f>
        <v>-6.53533025956221</v>
      </c>
      <c r="AC11" s="218" t="n">
        <f aca="false">$B$11*COS($C$11+($D$11*'V-VSOP87-calcoli'!Z12))</f>
        <v>-6.53920205224758</v>
      </c>
      <c r="AD11" s="218" t="n">
        <f aca="false">$B$11*COS($C$11+($D$11*'V-VSOP87-calcoli'!AA12))</f>
        <v>-6.5430712830206</v>
      </c>
    </row>
    <row r="13" customFormat="false" ht="12.75" hidden="false" customHeight="false" outlineLevel="0" collapsed="false">
      <c r="B13" s="218" t="n">
        <f aca="false">SUM(B2:B11)</f>
        <v>105576</v>
      </c>
      <c r="C13" s="218" t="n">
        <f aca="false">SUM(C2:C11)</f>
        <v>19.51389</v>
      </c>
      <c r="D13" s="218" t="n">
        <f aca="false">SUM(D2:D11)</f>
        <v>72746.85755</v>
      </c>
      <c r="F13" s="218" t="n">
        <f aca="false">SUM(F2:F12)</f>
        <v>-85722.1212312632</v>
      </c>
      <c r="G13" s="218" t="n">
        <f aca="false">SUM(G2:G12)</f>
        <v>-85682.2162857575</v>
      </c>
      <c r="H13" s="218" t="n">
        <f aca="false">SUM(H2:H12)</f>
        <v>-85642.270218779</v>
      </c>
      <c r="I13" s="218" t="n">
        <f aca="false">SUM(I2:I12)</f>
        <v>-85602.2830516212</v>
      </c>
      <c r="J13" s="218" t="n">
        <f aca="false">SUM(J2:J12)</f>
        <v>-85562.254804257</v>
      </c>
      <c r="K13" s="218" t="n">
        <f aca="false">SUM(K2:K12)</f>
        <v>-85522.1854966698</v>
      </c>
      <c r="L13" s="218" t="n">
        <f aca="false">SUM(L2:L12)</f>
        <v>-85482.0751502091</v>
      </c>
      <c r="M13" s="218" t="n">
        <f aca="false">SUM(M2:M12)</f>
        <v>-85441.923784891</v>
      </c>
      <c r="N13" s="218" t="n">
        <f aca="false">SUM(N2:N12)</f>
        <v>-85401.7314207491</v>
      </c>
      <c r="O13" s="218" t="n">
        <f aca="false">SUM(O2:O12)</f>
        <v>-85361.4980791809</v>
      </c>
      <c r="P13" s="218" t="n">
        <f aca="false">SUM(P2:P12)</f>
        <v>-85321.2237802519</v>
      </c>
      <c r="Q13" s="218" t="n">
        <f aca="false">SUM(Q2:Q12)</f>
        <v>-85280.9085440421</v>
      </c>
      <c r="R13" s="218" t="n">
        <f aca="false">SUM(R2:R12)</f>
        <v>-85240.5523919999</v>
      </c>
      <c r="S13" s="218" t="n">
        <f aca="false">SUM(S2:S12)</f>
        <v>-85200.1553442379</v>
      </c>
      <c r="T13" s="218" t="n">
        <f aca="false">SUM(T2:T12)</f>
        <v>-85159.7174208843</v>
      </c>
      <c r="U13" s="218" t="n">
        <f aca="false">SUM(U2:U12)</f>
        <v>-85119.2386434341</v>
      </c>
      <c r="V13" s="218" t="n">
        <f aca="false">SUM(V2:V12)</f>
        <v>-85078.7190320521</v>
      </c>
      <c r="W13" s="218" t="n">
        <f aca="false">SUM(W2:W12)</f>
        <v>-85038.1586069094</v>
      </c>
      <c r="X13" s="218" t="n">
        <f aca="false">SUM(X2:X12)</f>
        <v>-84997.5573895559</v>
      </c>
      <c r="Y13" s="218" t="n">
        <f aca="false">SUM(Y2:Y12)</f>
        <v>-84956.9154001983</v>
      </c>
      <c r="Z13" s="218" t="n">
        <f aca="false">SUM(Z2:Z12)</f>
        <v>-84916.232659057</v>
      </c>
      <c r="AA13" s="218" t="n">
        <f aca="false">SUM(AA2:AA12)</f>
        <v>-84875.5091877342</v>
      </c>
      <c r="AB13" s="218" t="n">
        <f aca="false">SUM(AB2:AB12)</f>
        <v>-84834.745006481</v>
      </c>
      <c r="AC13" s="218" t="n">
        <f aca="false">SUM(AC2:AC12)</f>
        <v>-84793.9401355652</v>
      </c>
      <c r="AD13" s="218" t="n">
        <f aca="false">SUM(AD2:AD12)</f>
        <v>-84753.0945966388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fals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8" width="9.14"/>
    <col collapsed="false" customWidth="true" hidden="false" outlineLevel="0" max="4" min="4" style="218" width="19.28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4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4359</v>
      </c>
      <c r="C2" s="218" t="n">
        <v>5.7846</v>
      </c>
      <c r="D2" s="218" t="n">
        <v>6283.0758</v>
      </c>
      <c r="F2" s="218" t="n">
        <f aca="false">$B$2*COS($C$2+($D$2*'V-VSOP87-calcoli'!C12))</f>
        <v>-2222.40431052343</v>
      </c>
      <c r="G2" s="218" t="n">
        <f aca="false">$B$2*COS($C$2+($D$2*'V-VSOP87-calcoli'!D12))</f>
        <v>-2225.09150440511</v>
      </c>
      <c r="H2" s="218" t="n">
        <f aca="false">$B$2*COS($C$2+($D$2*'V-VSOP87-calcoli'!E12))</f>
        <v>-2227.77755520288</v>
      </c>
      <c r="I2" s="218" t="n">
        <f aca="false">$B$2*COS($C$2+($D$2*'V-VSOP87-calcoli'!F12))</f>
        <v>-2230.46246147675</v>
      </c>
      <c r="J2" s="218" t="n">
        <f aca="false">$B$2*COS($C$2+($D$2*'V-VSOP87-calcoli'!G12))</f>
        <v>-2233.14622187742</v>
      </c>
      <c r="K2" s="218" t="n">
        <f aca="false">$B$2*COS($C$2+($D$2*'V-VSOP87-calcoli'!H12))</f>
        <v>-2235.82883505619</v>
      </c>
      <c r="L2" s="218" t="n">
        <f aca="false">$B$2*COS($C$2+($D$2*'V-VSOP87-calcoli'!I12))</f>
        <v>-2238.51029957484</v>
      </c>
      <c r="M2" s="218" t="n">
        <f aca="false">$B$2*COS($C$2+($D$2*'V-VSOP87-calcoli'!J12))</f>
        <v>-2241.19061408575</v>
      </c>
      <c r="N2" s="218" t="n">
        <f aca="false">$B$2*COS($C$2+($D$2*'V-VSOP87-calcoli'!K12))</f>
        <v>-2243.86977724202</v>
      </c>
      <c r="O2" s="218" t="n">
        <f aca="false">$B$2*COS($C$2+($D$2*'V-VSOP87-calcoli'!L12))</f>
        <v>-2246.54778760721</v>
      </c>
      <c r="P2" s="218" t="n">
        <f aca="false">$B$2*COS($C$2+($D$2*'V-VSOP87-calcoli'!M12))</f>
        <v>-2249.22464383562</v>
      </c>
      <c r="Q2" s="218" t="n">
        <f aca="false">$B$2*COS($C$2+($D$2*'V-VSOP87-calcoli'!N12))</f>
        <v>-2251.90034458184</v>
      </c>
      <c r="R2" s="218" t="n">
        <f aca="false">$B$2*COS($C$2+($D$2*'V-VSOP87-calcoli'!O12))</f>
        <v>-2254.57488841154</v>
      </c>
      <c r="S2" s="218" t="n">
        <f aca="false">$B$2*COS($C$2+($D$2*'V-VSOP87-calcoli'!P12))</f>
        <v>-2257.24827398051</v>
      </c>
      <c r="T2" s="218" t="n">
        <f aca="false">$B$2*COS($C$2+($D$2*'V-VSOP87-calcoli'!Q12))</f>
        <v>-2259.92049994522</v>
      </c>
      <c r="U2" s="218" t="n">
        <f aca="false">$B$2*COS($C$2+($D$2*'V-VSOP87-calcoli'!R12))</f>
        <v>-2262.59156487328</v>
      </c>
      <c r="V2" s="218" t="n">
        <f aca="false">$B$2*COS($C$2+($D$2*'V-VSOP87-calcoli'!S12))</f>
        <v>-2265.26146742215</v>
      </c>
      <c r="W2" s="218" t="n">
        <f aca="false">$B$2*COS($C$2+($D$2*'V-VSOP87-calcoli'!T12))</f>
        <v>-2267.93020624998</v>
      </c>
      <c r="X2" s="218" t="n">
        <f aca="false">$B$2*COS($C$2+($D$2*'V-VSOP87-calcoli'!U12))</f>
        <v>-2270.59777992621</v>
      </c>
      <c r="Y2" s="218" t="n">
        <f aca="false">$B$2*COS($C$2+($D$2*'V-VSOP87-calcoli'!V12))</f>
        <v>-2273.26418711026</v>
      </c>
      <c r="Z2" s="218" t="n">
        <f aca="false">$B$2*COS($C$2+($D$2*'V-VSOP87-calcoli'!W12))</f>
        <v>-2275.92942646204</v>
      </c>
      <c r="AA2" s="218" t="n">
        <f aca="false">$B$2*COS($C$2+($D$2*'V-VSOP87-calcoli'!X12))</f>
        <v>-2278.59349655264</v>
      </c>
      <c r="AB2" s="218" t="n">
        <f aca="false">$B$2*COS($C$2+($D$2*'V-VSOP87-calcoli'!Y12))</f>
        <v>-2281.25639604331</v>
      </c>
      <c r="AC2" s="218" t="n">
        <f aca="false">$B$2*COS($C$2+($D$2*'V-VSOP87-calcoli'!Z12))</f>
        <v>-2283.91812359581</v>
      </c>
      <c r="AD2" s="218" t="n">
        <f aca="false">$B$2*COS($C$2+($D$2*'V-VSOP87-calcoli'!AA12))</f>
        <v>-2286.57867778314</v>
      </c>
    </row>
    <row r="3" customFormat="false" ht="12.75" hidden="false" customHeight="false" outlineLevel="0" collapsed="false">
      <c r="A3" s="218" t="n">
        <v>2</v>
      </c>
      <c r="B3" s="218" t="n">
        <v>124</v>
      </c>
      <c r="C3" s="218" t="n">
        <v>5.579</v>
      </c>
      <c r="D3" s="218" t="n">
        <v>12566.152</v>
      </c>
      <c r="F3" s="218" t="n">
        <f aca="false">$B$3*COS($C$3+($D$3*'V-VSOP87-calcoli'!C12))</f>
        <v>-25.5822315865891</v>
      </c>
      <c r="G3" s="218" t="n">
        <f aca="false">$B$3*COS($C$3+($D$3*'V-VSOP87-calcoli'!D12))</f>
        <v>-25.4082741177327</v>
      </c>
      <c r="H3" s="218" t="n">
        <f aca="false">$B$3*COS($C$3+($D$3*'V-VSOP87-calcoli'!E12))</f>
        <v>-25.2342644341589</v>
      </c>
      <c r="I3" s="218" t="n">
        <f aca="false">$B$3*COS($C$3+($D$3*'V-VSOP87-calcoli'!F12))</f>
        <v>-25.060202897334</v>
      </c>
      <c r="J3" s="218" t="n">
        <f aca="false">$B$3*COS($C$3+($D$3*'V-VSOP87-calcoli'!G12))</f>
        <v>-24.886089863004</v>
      </c>
      <c r="K3" s="218" t="n">
        <f aca="false">$B$3*COS($C$3+($D$3*'V-VSOP87-calcoli'!H12))</f>
        <v>-24.7119256870148</v>
      </c>
      <c r="L3" s="218" t="n">
        <f aca="false">$B$3*COS($C$3+($D$3*'V-VSOP87-calcoli'!I12))</f>
        <v>-24.5377107311605</v>
      </c>
      <c r="M3" s="218" t="n">
        <f aca="false">$B$3*COS($C$3+($D$3*'V-VSOP87-calcoli'!J12))</f>
        <v>-24.3634453514971</v>
      </c>
      <c r="N3" s="218" t="n">
        <f aca="false">$B$3*COS($C$3+($D$3*'V-VSOP87-calcoli'!K12))</f>
        <v>-24.1891299041822</v>
      </c>
      <c r="O3" s="218" t="n">
        <f aca="false">$B$3*COS($C$3+($D$3*'V-VSOP87-calcoli'!L12))</f>
        <v>-24.0147647513239</v>
      </c>
      <c r="P3" s="218" t="n">
        <f aca="false">$B$3*COS($C$3+($D$3*'V-VSOP87-calcoli'!M12))</f>
        <v>-23.8403502492852</v>
      </c>
      <c r="Q3" s="218" t="n">
        <f aca="false">$B$3*COS($C$3+($D$3*'V-VSOP87-calcoli'!N12))</f>
        <v>-23.6658867545285</v>
      </c>
      <c r="R3" s="218" t="n">
        <f aca="false">$B$3*COS($C$3+($D$3*'V-VSOP87-calcoli'!O12))</f>
        <v>-23.4913746294694</v>
      </c>
      <c r="S3" s="218" t="n">
        <f aca="false">$B$3*COS($C$3+($D$3*'V-VSOP87-calcoli'!P12))</f>
        <v>-23.3168142307714</v>
      </c>
      <c r="T3" s="218" t="n">
        <f aca="false">$B$3*COS($C$3+($D$3*'V-VSOP87-calcoli'!Q12))</f>
        <v>-23.1422059151983</v>
      </c>
      <c r="U3" s="218" t="n">
        <f aca="false">$B$3*COS($C$3+($D$3*'V-VSOP87-calcoli'!R12))</f>
        <v>-22.9675500454564</v>
      </c>
      <c r="V3" s="218" t="n">
        <f aca="false">$B$3*COS($C$3+($D$3*'V-VSOP87-calcoli'!S12))</f>
        <v>-22.7928469785132</v>
      </c>
      <c r="W3" s="218" t="n">
        <f aca="false">$B$3*COS($C$3+($D$3*'V-VSOP87-calcoli'!T12))</f>
        <v>-22.6180970714207</v>
      </c>
      <c r="X3" s="218" t="n">
        <f aca="false">$B$3*COS($C$3+($D$3*'V-VSOP87-calcoli'!U12))</f>
        <v>-22.4433006871828</v>
      </c>
      <c r="Y3" s="218" t="n">
        <f aca="false">$B$3*COS($C$3+($D$3*'V-VSOP87-calcoli'!V12))</f>
        <v>-22.2684581830507</v>
      </c>
      <c r="Z3" s="218" t="n">
        <f aca="false">$B$3*COS($C$3+($D$3*'V-VSOP87-calcoli'!W12))</f>
        <v>-22.093569916351</v>
      </c>
      <c r="AA3" s="218" t="n">
        <f aca="false">$B$3*COS($C$3+($D$3*'V-VSOP87-calcoli'!X12))</f>
        <v>-21.9186362503923</v>
      </c>
      <c r="AB3" s="218" t="n">
        <f aca="false">$B$3*COS($C$3+($D$3*'V-VSOP87-calcoli'!Y12))</f>
        <v>-21.743657542696</v>
      </c>
      <c r="AC3" s="218" t="n">
        <f aca="false">$B$3*COS($C$3+($D$3*'V-VSOP87-calcoli'!Z12))</f>
        <v>-21.5686341508774</v>
      </c>
      <c r="AD3" s="218" t="n">
        <f aca="false">$B$3*COS($C$3+($D$3*'V-VSOP87-calcoli'!AA12))</f>
        <v>-21.3935664385155</v>
      </c>
    </row>
    <row r="4" customFormat="false" ht="12.75" hidden="false" customHeight="false" outlineLevel="0" collapsed="false">
      <c r="A4" s="218" t="n">
        <v>3</v>
      </c>
      <c r="B4" s="218" t="n">
        <v>12</v>
      </c>
      <c r="C4" s="218" t="n">
        <v>3.14</v>
      </c>
      <c r="D4" s="218" t="n">
        <v>0</v>
      </c>
      <c r="F4" s="262" t="n">
        <f aca="false">$B$4*COS($C$4+($D$4*'V-VSOP87-calcoli'!C12))</f>
        <v>-11.9999847807305</v>
      </c>
      <c r="G4" s="262" t="n">
        <f aca="false">$B$4*COS($C$4+($D$4*'V-VSOP87-calcoli'!D12))</f>
        <v>-11.9999847807305</v>
      </c>
      <c r="H4" s="262" t="n">
        <f aca="false">$B$4*COS($C$4+($D$4*'V-VSOP87-calcoli'!E12))</f>
        <v>-11.9999847807305</v>
      </c>
      <c r="I4" s="262" t="n">
        <f aca="false">$B$4*COS($C$4+($D$4*'V-VSOP87-calcoli'!F12))</f>
        <v>-11.9999847807305</v>
      </c>
      <c r="J4" s="262" t="n">
        <f aca="false">$B$4*COS($C$4+($D$4*'V-VSOP87-calcoli'!G12))</f>
        <v>-11.9999847807305</v>
      </c>
      <c r="K4" s="262" t="n">
        <f aca="false">$B$4*COS($C$4+($D$4*'V-VSOP87-calcoli'!H12))</f>
        <v>-11.9999847807305</v>
      </c>
      <c r="L4" s="262" t="n">
        <f aca="false">$B$4*COS($C$4+($D$4*'V-VSOP87-calcoli'!I12))</f>
        <v>-11.9999847807305</v>
      </c>
      <c r="M4" s="262" t="n">
        <f aca="false">$B$4*COS($C$4+($D$4*'V-VSOP87-calcoli'!J12))</f>
        <v>-11.9999847807305</v>
      </c>
      <c r="N4" s="262" t="n">
        <f aca="false">$B$4*COS($C$4+($D$4*'V-VSOP87-calcoli'!K12))</f>
        <v>-11.9999847807305</v>
      </c>
      <c r="O4" s="262" t="n">
        <f aca="false">$B$4*COS($C$4+($D$4*'V-VSOP87-calcoli'!L12))</f>
        <v>-11.9999847807305</v>
      </c>
      <c r="P4" s="262" t="n">
        <f aca="false">$B$4*COS($C$4+($D$4*'V-VSOP87-calcoli'!M12))</f>
        <v>-11.9999847807305</v>
      </c>
      <c r="Q4" s="262" t="n">
        <f aca="false">$B$4*COS($C$4+($D$4*'V-VSOP87-calcoli'!N12))</f>
        <v>-11.9999847807305</v>
      </c>
      <c r="R4" s="262" t="n">
        <f aca="false">$B$4*COS($C$4+($D$4*'V-VSOP87-calcoli'!O12))</f>
        <v>-11.9999847807305</v>
      </c>
      <c r="S4" s="262" t="n">
        <f aca="false">$B$4*COS($C$4+($D$4*'V-VSOP87-calcoli'!P12))</f>
        <v>-11.9999847807305</v>
      </c>
      <c r="T4" s="262" t="n">
        <f aca="false">$B$4*COS($C$4+($D$4*'V-VSOP87-calcoli'!Q12))</f>
        <v>-11.9999847807305</v>
      </c>
      <c r="U4" s="262" t="n">
        <f aca="false">$B$4*COS($C$4+($D$4*'V-VSOP87-calcoli'!R12))</f>
        <v>-11.9999847807305</v>
      </c>
      <c r="V4" s="262" t="n">
        <f aca="false">$B$4*COS($C$4+($D$4*'V-VSOP87-calcoli'!S12))</f>
        <v>-11.9999847807305</v>
      </c>
      <c r="W4" s="262" t="n">
        <f aca="false">$B$4*COS($C$4+($D$4*'V-VSOP87-calcoli'!T12))</f>
        <v>-11.9999847807305</v>
      </c>
      <c r="X4" s="262" t="n">
        <f aca="false">$B$4*COS($C$4+($D$4*'V-VSOP87-calcoli'!U12))</f>
        <v>-11.9999847807305</v>
      </c>
      <c r="Y4" s="262" t="n">
        <f aca="false">$B$4*COS($C$4+($D$4*'V-VSOP87-calcoli'!V12))</f>
        <v>-11.9999847807305</v>
      </c>
      <c r="Z4" s="262" t="n">
        <f aca="false">$B$4*COS($C$4+($D$4*'V-VSOP87-calcoli'!W12))</f>
        <v>-11.9999847807305</v>
      </c>
      <c r="AA4" s="262" t="n">
        <f aca="false">$B$4*COS($C$4+($D$4*'V-VSOP87-calcoli'!X12))</f>
        <v>-11.9999847807305</v>
      </c>
      <c r="AB4" s="262" t="n">
        <f aca="false">$B$4*COS($C$4+($D$4*'V-VSOP87-calcoli'!Y12))</f>
        <v>-11.9999847807305</v>
      </c>
      <c r="AC4" s="262" t="n">
        <f aca="false">$B$4*COS($C$4+($D$4*'V-VSOP87-calcoli'!Z12))</f>
        <v>-11.9999847807305</v>
      </c>
      <c r="AD4" s="262" t="n">
        <f aca="false">$B$4*COS($C$4+($D$4*'V-VSOP87-calcoli'!AA12))</f>
        <v>-11.9999847807305</v>
      </c>
    </row>
    <row r="5" customFormat="false" ht="12.75" hidden="false" customHeight="false" outlineLevel="0" collapsed="false">
      <c r="A5" s="218" t="n">
        <v>4</v>
      </c>
      <c r="B5" s="218" t="n">
        <v>9</v>
      </c>
      <c r="C5" s="218" t="n">
        <v>3.63</v>
      </c>
      <c r="D5" s="218" t="n">
        <v>77713.77</v>
      </c>
      <c r="F5" s="218" t="n">
        <f aca="false">$B$5*COS($C$5+($D$5*'V-VSOP87-calcoli'!C12))</f>
        <v>-7.12787707523805</v>
      </c>
      <c r="G5" s="218" t="n">
        <f aca="false">$B$5*COS($C$5+($D$5*'V-VSOP87-calcoli'!D12))</f>
        <v>-7.07888377679638</v>
      </c>
      <c r="H5" s="218" t="n">
        <f aca="false">$B$5*COS($C$5+($D$5*'V-VSOP87-calcoli'!E12))</f>
        <v>-7.02933411900479</v>
      </c>
      <c r="I5" s="218" t="n">
        <f aca="false">$B$5*COS($C$5+($D$5*'V-VSOP87-calcoli'!F12))</f>
        <v>-6.97923199728171</v>
      </c>
      <c r="J5" s="218" t="n">
        <f aca="false">$B$5*COS($C$5+($D$5*'V-VSOP87-calcoli'!G12))</f>
        <v>-6.92858134881067</v>
      </c>
      <c r="K5" s="218" t="n">
        <f aca="false">$B$5*COS($C$5+($D$5*'V-VSOP87-calcoli'!H12))</f>
        <v>-6.87738615385908</v>
      </c>
      <c r="L5" s="218" t="n">
        <f aca="false">$B$5*COS($C$5+($D$5*'V-VSOP87-calcoli'!I12))</f>
        <v>-6.82565043721826</v>
      </c>
      <c r="M5" s="218" t="n">
        <f aca="false">$B$5*COS($C$5+($D$5*'V-VSOP87-calcoli'!J12))</f>
        <v>-6.77337826443904</v>
      </c>
      <c r="N5" s="218" t="n">
        <f aca="false">$B$5*COS($C$5+($D$5*'V-VSOP87-calcoli'!K12))</f>
        <v>-6.72057374321451</v>
      </c>
      <c r="O5" s="218" t="n">
        <f aca="false">$B$5*COS($C$5+($D$5*'V-VSOP87-calcoli'!L12))</f>
        <v>-6.66724102485431</v>
      </c>
      <c r="P5" s="218" t="n">
        <f aca="false">$B$5*COS($C$5+($D$5*'V-VSOP87-calcoli'!M12))</f>
        <v>-6.61338430041022</v>
      </c>
      <c r="Q5" s="218" t="n">
        <f aca="false">$B$5*COS($C$5+($D$5*'V-VSOP87-calcoli'!N12))</f>
        <v>-6.55900780209015</v>
      </c>
      <c r="R5" s="218" t="n">
        <f aca="false">$B$5*COS($C$5+($D$5*'V-VSOP87-calcoli'!O12))</f>
        <v>-6.50411580478858</v>
      </c>
      <c r="S5" s="218" t="n">
        <f aca="false">$B$5*COS($C$5+($D$5*'V-VSOP87-calcoli'!P12))</f>
        <v>-6.44871262208836</v>
      </c>
      <c r="T5" s="218" t="n">
        <f aca="false">$B$5*COS($C$5+($D$5*'V-VSOP87-calcoli'!Q12))</f>
        <v>-6.39280260772852</v>
      </c>
      <c r="U5" s="218" t="n">
        <f aca="false">$B$5*COS($C$5+($D$5*'V-VSOP87-calcoli'!R12))</f>
        <v>-6.3363901571547</v>
      </c>
      <c r="V5" s="218" t="n">
        <f aca="false">$B$5*COS($C$5+($D$5*'V-VSOP87-calcoli'!S12))</f>
        <v>-6.27947970343698</v>
      </c>
      <c r="W5" s="218" t="n">
        <f aca="false">$B$5*COS($C$5+($D$5*'V-VSOP87-calcoli'!T12))</f>
        <v>-6.22207571875901</v>
      </c>
      <c r="X5" s="218" t="n">
        <f aca="false">$B$5*COS($C$5+($D$5*'V-VSOP87-calcoli'!U12))</f>
        <v>-6.16418271601856</v>
      </c>
      <c r="Y5" s="218" t="n">
        <f aca="false">$B$5*COS($C$5+($D$5*'V-VSOP87-calcoli'!V12))</f>
        <v>-6.10580524462878</v>
      </c>
      <c r="Z5" s="218" t="n">
        <f aca="false">$B$5*COS($C$5+($D$5*'V-VSOP87-calcoli'!W12))</f>
        <v>-6.04694789205611</v>
      </c>
      <c r="AA5" s="218" t="n">
        <f aca="false">$B$5*COS($C$5+($D$5*'V-VSOP87-calcoli'!X12))</f>
        <v>-5.98761528545997</v>
      </c>
      <c r="AB5" s="218" t="n">
        <f aca="false">$B$5*COS($C$5+($D$5*'V-VSOP87-calcoli'!Y12))</f>
        <v>-5.92781208738014</v>
      </c>
      <c r="AC5" s="218" t="n">
        <f aca="false">$B$5*COS($C$5+($D$5*'V-VSOP87-calcoli'!Z12))</f>
        <v>-5.86754299732111</v>
      </c>
      <c r="AD5" s="218" t="n">
        <f aca="false">$B$5*COS($C$5+($D$5*'V-VSOP87-calcoli'!AA12))</f>
        <v>-5.80681275342818</v>
      </c>
    </row>
    <row r="6" customFormat="false" ht="12.75" hidden="false" customHeight="false" outlineLevel="0" collapsed="false">
      <c r="A6" s="218" t="n">
        <v>5</v>
      </c>
      <c r="B6" s="218" t="n">
        <v>6</v>
      </c>
      <c r="C6" s="218" t="n">
        <v>1.87</v>
      </c>
      <c r="D6" s="218" t="n">
        <v>5573.14</v>
      </c>
      <c r="F6" s="218" t="n">
        <f aca="false">$B$6*COS($C$6+($D$6*'V-VSOP87-calcoli'!C12))</f>
        <v>3.7490116489556</v>
      </c>
      <c r="G6" s="218" t="n">
        <f aca="false">$B$6*COS($C$6+($D$6*'V-VSOP87-calcoli'!D12))</f>
        <v>3.75198917024374</v>
      </c>
      <c r="H6" s="218" t="n">
        <f aca="false">$B$6*COS($C$6+($D$6*'V-VSOP87-calcoli'!E12))</f>
        <v>3.75496517500886</v>
      </c>
      <c r="I6" s="218" t="n">
        <f aca="false">$B$6*COS($C$6+($D$6*'V-VSOP87-calcoli'!F12))</f>
        <v>3.75793966198159</v>
      </c>
      <c r="J6" s="218" t="n">
        <f aca="false">$B$6*COS($C$6+($D$6*'V-VSOP87-calcoli'!G12))</f>
        <v>3.76091262999285</v>
      </c>
      <c r="K6" s="218" t="n">
        <f aca="false">$B$6*COS($C$6+($D$6*'V-VSOP87-calcoli'!H12))</f>
        <v>3.76388407787416</v>
      </c>
      <c r="L6" s="218" t="n">
        <f aca="false">$B$6*COS($C$6+($D$6*'V-VSOP87-calcoli'!I12))</f>
        <v>3.76685400435805</v>
      </c>
      <c r="M6" s="218" t="n">
        <f aca="false">$B$6*COS($C$6+($D$6*'V-VSOP87-calcoli'!J12))</f>
        <v>3.76982240827728</v>
      </c>
      <c r="N6" s="218" t="n">
        <f aca="false">$B$6*COS($C$6+($D$6*'V-VSOP87-calcoli'!K12))</f>
        <v>3.77278928846518</v>
      </c>
      <c r="O6" s="218" t="n">
        <f aca="false">$B$6*COS($C$6+($D$6*'V-VSOP87-calcoli'!L12))</f>
        <v>3.77575464365621</v>
      </c>
      <c r="P6" s="218" t="n">
        <f aca="false">$B$6*COS($C$6+($D$6*'V-VSOP87-calcoli'!M12))</f>
        <v>3.77871847268488</v>
      </c>
      <c r="Q6" s="218" t="n">
        <f aca="false">$B$6*COS($C$6+($D$6*'V-VSOP87-calcoli'!N12))</f>
        <v>3.78168077438651</v>
      </c>
      <c r="R6" s="218" t="n">
        <f aca="false">$B$6*COS($C$6+($D$6*'V-VSOP87-calcoli'!O12))</f>
        <v>3.7846415474973</v>
      </c>
      <c r="S6" s="218" t="n">
        <f aca="false">$B$6*COS($C$6+($D$6*'V-VSOP87-calcoli'!P12))</f>
        <v>3.78760079085365</v>
      </c>
      <c r="T6" s="218" t="n">
        <f aca="false">$B$6*COS($C$6+($D$6*'V-VSOP87-calcoli'!Q12))</f>
        <v>3.79055850329252</v>
      </c>
      <c r="U6" s="218" t="n">
        <f aca="false">$B$6*COS($C$6+($D$6*'V-VSOP87-calcoli'!R12))</f>
        <v>3.79351468355243</v>
      </c>
      <c r="V6" s="218" t="n">
        <f aca="false">$B$6*COS($C$6+($D$6*'V-VSOP87-calcoli'!S12))</f>
        <v>3.79646933047136</v>
      </c>
      <c r="W6" s="218" t="n">
        <f aca="false">$B$6*COS($C$6+($D$6*'V-VSOP87-calcoli'!T12))</f>
        <v>3.79942244288804</v>
      </c>
      <c r="X6" s="218" t="n">
        <f aca="false">$B$6*COS($C$6+($D$6*'V-VSOP87-calcoli'!U12))</f>
        <v>3.80237401954293</v>
      </c>
      <c r="Y6" s="218" t="n">
        <f aca="false">$B$6*COS($C$6+($D$6*'V-VSOP87-calcoli'!V12))</f>
        <v>3.80532405927596</v>
      </c>
      <c r="Z6" s="218" t="n">
        <f aca="false">$B$6*COS($C$6+($D$6*'V-VSOP87-calcoli'!W12))</f>
        <v>3.80827256092766</v>
      </c>
      <c r="AA6" s="218" t="n">
        <f aca="false">$B$6*COS($C$6+($D$6*'V-VSOP87-calcoli'!X12))</f>
        <v>3.81121952324033</v>
      </c>
      <c r="AB6" s="218" t="n">
        <f aca="false">$B$6*COS($C$6+($D$6*'V-VSOP87-calcoli'!Y12))</f>
        <v>3.81416494505572</v>
      </c>
      <c r="AC6" s="218" t="n">
        <f aca="false">$B$6*COS($C$6+($D$6*'V-VSOP87-calcoli'!Z12))</f>
        <v>3.81710882521637</v>
      </c>
      <c r="AD6" s="218" t="n">
        <f aca="false">$B$6*COS($C$6+($D$6*'V-VSOP87-calcoli'!AA12))</f>
        <v>3.8200511624663</v>
      </c>
    </row>
    <row r="7" customFormat="false" ht="12.75" hidden="false" customHeight="false" outlineLevel="0" collapsed="false">
      <c r="A7" s="218" t="n">
        <v>6</v>
      </c>
      <c r="B7" s="218" t="n">
        <v>3</v>
      </c>
      <c r="C7" s="218" t="n">
        <v>5.47</v>
      </c>
      <c r="D7" s="218" t="n">
        <v>18849.23</v>
      </c>
      <c r="F7" s="218" t="n">
        <f aca="false">$B$7*COS($C$7+($D$7*'V-VSOP87-calcoli'!C12))</f>
        <v>2.26169089859774</v>
      </c>
      <c r="G7" s="218" t="n">
        <f aca="false">$B$7*COS($C$7+($D$7*'V-VSOP87-calcoli'!D12))</f>
        <v>2.25744754666905</v>
      </c>
      <c r="H7" s="218" t="n">
        <f aca="false">$B$7*COS($C$7+($D$7*'V-VSOP87-calcoli'!E12))</f>
        <v>2.25319375706538</v>
      </c>
      <c r="I7" s="218" t="n">
        <f aca="false">$B$7*COS($C$7+($D$7*'V-VSOP87-calcoli'!F12))</f>
        <v>2.24892954954963</v>
      </c>
      <c r="J7" s="218" t="n">
        <f aca="false">$B$7*COS($C$7+($D$7*'V-VSOP87-calcoli'!G12))</f>
        <v>2.24465494379058</v>
      </c>
      <c r="K7" s="218" t="n">
        <f aca="false">$B$7*COS($C$7+($D$7*'V-VSOP87-calcoli'!H12))</f>
        <v>2.24036995950449</v>
      </c>
      <c r="L7" s="218" t="n">
        <f aca="false">$B$7*COS($C$7+($D$7*'V-VSOP87-calcoli'!I12))</f>
        <v>2.23607461659943</v>
      </c>
      <c r="M7" s="218" t="n">
        <f aca="false">$B$7*COS($C$7+($D$7*'V-VSOP87-calcoli'!J12))</f>
        <v>2.23176893488766</v>
      </c>
      <c r="N7" s="218" t="n">
        <f aca="false">$B$7*COS($C$7+($D$7*'V-VSOP87-calcoli'!K12))</f>
        <v>2.22745293422879</v>
      </c>
      <c r="O7" s="218" t="n">
        <f aca="false">$B$7*COS($C$7+($D$7*'V-VSOP87-calcoli'!L12))</f>
        <v>2.22312663467498</v>
      </c>
      <c r="P7" s="218" t="n">
        <f aca="false">$B$7*COS($C$7+($D$7*'V-VSOP87-calcoli'!M12))</f>
        <v>2.21879005618128</v>
      </c>
      <c r="Q7" s="218" t="n">
        <f aca="false">$B$7*COS($C$7+($D$7*'V-VSOP87-calcoli'!N12))</f>
        <v>2.21444321874981</v>
      </c>
      <c r="R7" s="218" t="n">
        <f aca="false">$B$7*COS($C$7+($D$7*'V-VSOP87-calcoli'!O12))</f>
        <v>2.21008614257601</v>
      </c>
      <c r="S7" s="218" t="n">
        <f aca="false">$B$7*COS($C$7+($D$7*'V-VSOP87-calcoli'!P12))</f>
        <v>2.20571884775688</v>
      </c>
      <c r="T7" s="218" t="n">
        <f aca="false">$B$7*COS($C$7+($D$7*'V-VSOP87-calcoli'!Q12))</f>
        <v>2.20134135443633</v>
      </c>
      <c r="U7" s="218" t="n">
        <f aca="false">$B$7*COS($C$7+($D$7*'V-VSOP87-calcoli'!R12))</f>
        <v>2.19695368295188</v>
      </c>
      <c r="V7" s="218" t="n">
        <f aca="false">$B$7*COS($C$7+($D$7*'V-VSOP87-calcoli'!S12))</f>
        <v>2.192555853542</v>
      </c>
      <c r="W7" s="218" t="n">
        <f aca="false">$B$7*COS($C$7+($D$7*'V-VSOP87-calcoli'!T12))</f>
        <v>2.18814788649132</v>
      </c>
      <c r="X7" s="218" t="n">
        <f aca="false">$B$7*COS($C$7+($D$7*'V-VSOP87-calcoli'!U12))</f>
        <v>2.18372980227905</v>
      </c>
      <c r="Y7" s="218" t="n">
        <f aca="false">$B$7*COS($C$7+($D$7*'V-VSOP87-calcoli'!V12))</f>
        <v>2.17930162128372</v>
      </c>
      <c r="Z7" s="218" t="n">
        <f aca="false">$B$7*COS($C$7+($D$7*'V-VSOP87-calcoli'!W12))</f>
        <v>2.17486336392995</v>
      </c>
      <c r="AA7" s="218" t="n">
        <f aca="false">$B$7*COS($C$7+($D$7*'V-VSOP87-calcoli'!X12))</f>
        <v>2.17041505083791</v>
      </c>
      <c r="AB7" s="218" t="n">
        <f aca="false">$B$7*COS($C$7+($D$7*'V-VSOP87-calcoli'!Y12))</f>
        <v>2.16595670252544</v>
      </c>
      <c r="AC7" s="218" t="n">
        <f aca="false">$B$7*COS($C$7+($D$7*'V-VSOP87-calcoli'!Z12))</f>
        <v>2.16148833955631</v>
      </c>
      <c r="AD7" s="218" t="n">
        <f aca="false">$B$7*COS($C$7+($D$7*'V-VSOP87-calcoli'!AA12))</f>
        <v>2.15700998269057</v>
      </c>
    </row>
    <row r="9" customFormat="false" ht="12.75" hidden="false" customHeight="false" outlineLevel="0" collapsed="false">
      <c r="B9" s="218" t="n">
        <f aca="false">SUM(B2:B8)</f>
        <v>4513</v>
      </c>
      <c r="C9" s="218" t="n">
        <f aca="false">SUM(C2:C8)</f>
        <v>25.4736</v>
      </c>
      <c r="D9" s="218" t="n">
        <f aca="false">SUM(D2:D8)</f>
        <v>120985.3678</v>
      </c>
      <c r="F9" s="218" t="n">
        <f aca="false">SUM(F2:F8)</f>
        <v>-2261.10370141843</v>
      </c>
      <c r="G9" s="218" t="n">
        <f aca="false">SUM(G2:G8)</f>
        <v>-2263.56921036346</v>
      </c>
      <c r="H9" s="218" t="n">
        <f aca="false">SUM(H2:H8)</f>
        <v>-2266.0329796047</v>
      </c>
      <c r="I9" s="218" t="n">
        <f aca="false">SUM(I2:I8)</f>
        <v>-2268.49501194057</v>
      </c>
      <c r="J9" s="218" t="n">
        <f aca="false">SUM(J2:J8)</f>
        <v>-2270.95531029619</v>
      </c>
      <c r="K9" s="218" t="n">
        <f aca="false">SUM(K2:K8)</f>
        <v>-2273.41387764041</v>
      </c>
      <c r="L9" s="218" t="n">
        <f aca="false">SUM(L2:L8)</f>
        <v>-2275.87071690299</v>
      </c>
      <c r="M9" s="218" t="n">
        <f aca="false">SUM(M2:M8)</f>
        <v>-2278.32583113926</v>
      </c>
      <c r="N9" s="218" t="n">
        <f aca="false">SUM(N2:N8)</f>
        <v>-2280.77922344745</v>
      </c>
      <c r="O9" s="218" t="n">
        <f aca="false">SUM(O2:O8)</f>
        <v>-2283.23089688579</v>
      </c>
      <c r="P9" s="218" t="n">
        <f aca="false">SUM(P2:P8)</f>
        <v>-2285.68085463718</v>
      </c>
      <c r="Q9" s="218" t="n">
        <f aca="false">SUM(Q2:Q8)</f>
        <v>-2288.12909992606</v>
      </c>
      <c r="R9" s="218" t="n">
        <f aca="false">SUM(R2:R8)</f>
        <v>-2290.57563593645</v>
      </c>
      <c r="S9" s="218" t="n">
        <f aca="false">SUM(S2:S8)</f>
        <v>-2293.02046597549</v>
      </c>
      <c r="T9" s="218" t="n">
        <f aca="false">SUM(T2:T8)</f>
        <v>-2295.46359339114</v>
      </c>
      <c r="U9" s="218" t="n">
        <f aca="false">SUM(U2:U8)</f>
        <v>-2297.90502149012</v>
      </c>
      <c r="V9" s="218" t="n">
        <f aca="false">SUM(V2:V8)</f>
        <v>-2300.34475370082</v>
      </c>
      <c r="W9" s="218" t="n">
        <f aca="false">SUM(W2:W8)</f>
        <v>-2302.78279349151</v>
      </c>
      <c r="X9" s="218" t="n">
        <f aca="false">SUM(X2:X8)</f>
        <v>-2305.21914428832</v>
      </c>
      <c r="Y9" s="218" t="n">
        <f aca="false">SUM(Y2:Y8)</f>
        <v>-2307.65380963811</v>
      </c>
      <c r="Z9" s="218" t="n">
        <f aca="false">SUM(Z2:Z8)</f>
        <v>-2310.08679312632</v>
      </c>
      <c r="AA9" s="218" t="n">
        <f aca="false">SUM(AA2:AA8)</f>
        <v>-2312.51809829515</v>
      </c>
      <c r="AB9" s="218" t="n">
        <f aca="false">SUM(AB2:AB8)</f>
        <v>-2314.94772880653</v>
      </c>
      <c r="AC9" s="218" t="n">
        <f aca="false">SUM(AC2:AC8)</f>
        <v>-2317.37568835997</v>
      </c>
      <c r="AD9" s="218" t="n">
        <f aca="false">SUM(AD2:AD8)</f>
        <v>-2319.80198061066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fals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8" width="9.14"/>
    <col collapsed="false" customWidth="true" hidden="false" outlineLevel="0" max="4" min="4" style="218" width="14.14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4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145</v>
      </c>
      <c r="C2" s="218" t="n">
        <v>4.273</v>
      </c>
      <c r="D2" s="218" t="n">
        <v>6283.076</v>
      </c>
      <c r="F2" s="218" t="n">
        <f aca="false">$B$2*COS($C$2+($D$2*'V-VSOP87-calcoli'!C12))</f>
        <v>120.146388303112</v>
      </c>
      <c r="G2" s="218" t="n">
        <f aca="false">$B$2*COS($C$2+($D$2*'V-VSOP87-calcoli'!D12))</f>
        <v>120.08817279205</v>
      </c>
      <c r="H2" s="218" t="n">
        <f aca="false">$B$2*COS($C$2+($D$2*'V-VSOP87-calcoli'!E12))</f>
        <v>120.029895586482</v>
      </c>
      <c r="I2" s="218" t="n">
        <f aca="false">$B$2*COS($C$2+($D$2*'V-VSOP87-calcoli'!F12))</f>
        <v>119.971556717649</v>
      </c>
      <c r="J2" s="218" t="n">
        <f aca="false">$B$2*COS($C$2+($D$2*'V-VSOP87-calcoli'!G12))</f>
        <v>119.913156214871</v>
      </c>
      <c r="K2" s="218" t="n">
        <f aca="false">$B$2*COS($C$2+($D$2*'V-VSOP87-calcoli'!H12))</f>
        <v>119.854694107497</v>
      </c>
      <c r="L2" s="218" t="n">
        <f aca="false">$B$2*COS($C$2+($D$2*'V-VSOP87-calcoli'!I12))</f>
        <v>119.796170426867</v>
      </c>
      <c r="M2" s="218" t="n">
        <f aca="false">$B$2*COS($C$2+($D$2*'V-VSOP87-calcoli'!J12))</f>
        <v>119.737585202396</v>
      </c>
      <c r="N2" s="218" t="n">
        <f aca="false">$B$2*COS($C$2+($D$2*'V-VSOP87-calcoli'!K12))</f>
        <v>119.678938463524</v>
      </c>
      <c r="O2" s="218" t="n">
        <f aca="false">$B$2*COS($C$2+($D$2*'V-VSOP87-calcoli'!L12))</f>
        <v>119.620230241691</v>
      </c>
      <c r="P2" s="218" t="n">
        <f aca="false">$B$2*COS($C$2+($D$2*'V-VSOP87-calcoli'!M12))</f>
        <v>119.561460566403</v>
      </c>
      <c r="Q2" s="218" t="n">
        <f aca="false">$B$2*COS($C$2+($D$2*'V-VSOP87-calcoli'!N12))</f>
        <v>119.502629467194</v>
      </c>
      <c r="R2" s="218" t="n">
        <f aca="false">$B$2*COS($C$2+($D$2*'V-VSOP87-calcoli'!O12))</f>
        <v>119.443736975603</v>
      </c>
      <c r="S2" s="218" t="n">
        <f aca="false">$B$2*COS($C$2+($D$2*'V-VSOP87-calcoli'!P12))</f>
        <v>119.384783121229</v>
      </c>
      <c r="T2" s="218" t="n">
        <f aca="false">$B$2*COS($C$2+($D$2*'V-VSOP87-calcoli'!Q12))</f>
        <v>119.325767933698</v>
      </c>
      <c r="U2" s="218" t="n">
        <f aca="false">$B$2*COS($C$2+($D$2*'V-VSOP87-calcoli'!R12))</f>
        <v>119.266691444646</v>
      </c>
      <c r="V2" s="218" t="n">
        <f aca="false">$B$2*COS($C$2+($D$2*'V-VSOP87-calcoli'!S12))</f>
        <v>119.207553683767</v>
      </c>
      <c r="W2" s="218" t="n">
        <f aca="false">$B$2*COS($C$2+($D$2*'V-VSOP87-calcoli'!T12))</f>
        <v>119.148354680778</v>
      </c>
      <c r="X2" s="218" t="n">
        <f aca="false">$B$2*COS($C$2+($D$2*'V-VSOP87-calcoli'!U12))</f>
        <v>119.089094467416</v>
      </c>
      <c r="Y2" s="218" t="n">
        <f aca="false">$B$2*COS($C$2+($D$2*'V-VSOP87-calcoli'!V12))</f>
        <v>119.029773073464</v>
      </c>
      <c r="Z2" s="218" t="n">
        <f aca="false">$B$2*COS($C$2+($D$2*'V-VSOP87-calcoli'!W12))</f>
        <v>118.97039052873</v>
      </c>
      <c r="AA2" s="218" t="n">
        <f aca="false">$B$2*COS($C$2+($D$2*'V-VSOP87-calcoli'!X12))</f>
        <v>118.910946865054</v>
      </c>
      <c r="AB2" s="218" t="n">
        <f aca="false">$B$2*COS($C$2+($D$2*'V-VSOP87-calcoli'!Y12))</f>
        <v>118.851442112308</v>
      </c>
      <c r="AC2" s="218" t="n">
        <f aca="false">$B$2*COS($C$2+($D$2*'V-VSOP87-calcoli'!Z12))</f>
        <v>118.791876300397</v>
      </c>
      <c r="AD2" s="218" t="n">
        <f aca="false">$B$2*COS($C$2+($D$2*'V-VSOP87-calcoli'!AA12))</f>
        <v>118.732249461253</v>
      </c>
    </row>
    <row r="3" customFormat="false" ht="12.75" hidden="false" customHeight="false" outlineLevel="0" collapsed="false">
      <c r="A3" s="218" t="n">
        <v>2</v>
      </c>
      <c r="B3" s="218" t="n">
        <v>7</v>
      </c>
      <c r="C3" s="218" t="n">
        <v>3.92</v>
      </c>
      <c r="D3" s="218" t="n">
        <v>12566.15</v>
      </c>
      <c r="F3" s="218" t="n">
        <f aca="false">$B$3*COS($C$3+($D$3*'V-VSOP87-calcoli'!C12))</f>
        <v>-6.69550069858213</v>
      </c>
      <c r="G3" s="218" t="n">
        <f aca="false">$B$3*COS($C$3+($D$3*'V-VSOP87-calcoli'!D12))</f>
        <v>-6.69842122358042</v>
      </c>
      <c r="H3" s="218" t="n">
        <f aca="false">$B$3*COS($C$3+($D$3*'V-VSOP87-calcoli'!E12))</f>
        <v>-6.70132798368374</v>
      </c>
      <c r="I3" s="218" t="n">
        <f aca="false">$B$3*COS($C$3+($D$3*'V-VSOP87-calcoli'!F12))</f>
        <v>-6.70422097285402</v>
      </c>
      <c r="J3" s="218" t="n">
        <f aca="false">$B$3*COS($C$3+($D$3*'V-VSOP87-calcoli'!G12))</f>
        <v>-6.70710018517871</v>
      </c>
      <c r="K3" s="218" t="n">
        <f aca="false">$B$3*COS($C$3+($D$3*'V-VSOP87-calcoli'!H12))</f>
        <v>-6.70996561477325</v>
      </c>
      <c r="L3" s="218" t="n">
        <f aca="false">$B$3*COS($C$3+($D$3*'V-VSOP87-calcoli'!I12))</f>
        <v>-6.71281725568518</v>
      </c>
      <c r="M3" s="218" t="n">
        <f aca="false">$B$3*COS($C$3+($D$3*'V-VSOP87-calcoli'!J12))</f>
        <v>-6.71565510208658</v>
      </c>
      <c r="N3" s="218" t="n">
        <f aca="false">$B$3*COS($C$3+($D$3*'V-VSOP87-calcoli'!K12))</f>
        <v>-6.71847914817742</v>
      </c>
      <c r="O3" s="218" t="n">
        <f aca="false">$B$3*COS($C$3+($D$3*'V-VSOP87-calcoli'!L12))</f>
        <v>-6.72128938809118</v>
      </c>
      <c r="P3" s="218" t="n">
        <f aca="false">$B$3*COS($C$3+($D$3*'V-VSOP87-calcoli'!M12))</f>
        <v>-6.72408581608469</v>
      </c>
      <c r="Q3" s="218" t="n">
        <f aca="false">$B$3*COS($C$3+($D$3*'V-VSOP87-calcoli'!N12))</f>
        <v>-6.72686842644244</v>
      </c>
      <c r="R3" s="218" t="n">
        <f aca="false">$B$3*COS($C$3+($D$3*'V-VSOP87-calcoli'!O12))</f>
        <v>-6.72963721338399</v>
      </c>
      <c r="S3" s="218" t="n">
        <f aca="false">$B$3*COS($C$3+($D$3*'V-VSOP87-calcoli'!P12))</f>
        <v>-6.73239217125088</v>
      </c>
      <c r="T3" s="218" t="n">
        <f aca="false">$B$3*COS($C$3+($D$3*'V-VSOP87-calcoli'!Q12))</f>
        <v>-6.73513329441239</v>
      </c>
      <c r="U3" s="218" t="n">
        <f aca="false">$B$3*COS($C$3+($D$3*'V-VSOP87-calcoli'!R12))</f>
        <v>-6.73786057717443</v>
      </c>
      <c r="V3" s="218" t="n">
        <f aca="false">$B$3*COS($C$3+($D$3*'V-VSOP87-calcoli'!S12))</f>
        <v>-6.74057401396309</v>
      </c>
      <c r="W3" s="218" t="n">
        <f aca="false">$B$3*COS($C$3+($D$3*'V-VSOP87-calcoli'!T12))</f>
        <v>-6.74327359923256</v>
      </c>
      <c r="X3" s="218" t="n">
        <f aca="false">$B$3*COS($C$3+($D$3*'V-VSOP87-calcoli'!U12))</f>
        <v>-6.74595932737511</v>
      </c>
      <c r="Y3" s="218" t="n">
        <f aca="false">$B$3*COS($C$3+($D$3*'V-VSOP87-calcoli'!V12))</f>
        <v>-6.7486311929018</v>
      </c>
      <c r="Z3" s="218" t="n">
        <f aca="false">$B$3*COS($C$3+($D$3*'V-VSOP87-calcoli'!W12))</f>
        <v>-6.75128919035182</v>
      </c>
      <c r="AA3" s="218" t="n">
        <f aca="false">$B$3*COS($C$3+($D$3*'V-VSOP87-calcoli'!X12))</f>
        <v>-6.75393331420358</v>
      </c>
      <c r="AB3" s="218" t="n">
        <f aca="false">$B$3*COS($C$3+($D$3*'V-VSOP87-calcoli'!Y12))</f>
        <v>-6.75656355905343</v>
      </c>
      <c r="AC3" s="218" t="n">
        <f aca="false">$B$3*COS($C$3+($D$3*'V-VSOP87-calcoli'!Z12))</f>
        <v>-6.75917991952549</v>
      </c>
      <c r="AD3" s="218" t="n">
        <f aca="false">$B$3*COS($C$3+($D$3*'V-VSOP87-calcoli'!AA12))</f>
        <v>-6.76178239018467</v>
      </c>
    </row>
    <row r="5" customFormat="false" ht="12.75" hidden="false" customHeight="false" outlineLevel="0" collapsed="false">
      <c r="B5" s="218" t="n">
        <f aca="false">SUM(B2:B4)</f>
        <v>152</v>
      </c>
      <c r="C5" s="218" t="n">
        <f aca="false">SUM(C2:C4)</f>
        <v>8.193</v>
      </c>
      <c r="D5" s="218" t="n">
        <f aca="false">SUM(D2:D4)</f>
        <v>18849.226</v>
      </c>
      <c r="F5" s="218" t="n">
        <f aca="false">SUM(F2:F4)</f>
        <v>113.450887604529</v>
      </c>
      <c r="G5" s="218" t="n">
        <f aca="false">SUM(G2:G4)</f>
        <v>113.389751568469</v>
      </c>
      <c r="H5" s="218" t="n">
        <f aca="false">SUM(H2:H4)</f>
        <v>113.328567602799</v>
      </c>
      <c r="I5" s="218" t="n">
        <f aca="false">SUM(I2:I4)</f>
        <v>113.267335744795</v>
      </c>
      <c r="J5" s="218" t="n">
        <f aca="false">SUM(J2:J4)</f>
        <v>113.206056029692</v>
      </c>
      <c r="K5" s="218" t="n">
        <f aca="false">SUM(K2:K4)</f>
        <v>113.144728492723</v>
      </c>
      <c r="L5" s="218" t="n">
        <f aca="false">SUM(L2:L4)</f>
        <v>113.083353171182</v>
      </c>
      <c r="M5" s="218" t="n">
        <f aca="false">SUM(M2:M4)</f>
        <v>113.021930100309</v>
      </c>
      <c r="N5" s="218" t="n">
        <f aca="false">SUM(N2:N4)</f>
        <v>112.960459315346</v>
      </c>
      <c r="O5" s="218" t="n">
        <f aca="false">SUM(O2:O4)</f>
        <v>112.8989408536</v>
      </c>
      <c r="P5" s="218" t="n">
        <f aca="false">SUM(P2:P4)</f>
        <v>112.837374750318</v>
      </c>
      <c r="Q5" s="218" t="n">
        <f aca="false">SUM(Q2:Q4)</f>
        <v>112.775761040751</v>
      </c>
      <c r="R5" s="218" t="n">
        <f aca="false">SUM(R2:R4)</f>
        <v>112.714099762219</v>
      </c>
      <c r="S5" s="218" t="n">
        <f aca="false">SUM(S2:S4)</f>
        <v>112.652390949978</v>
      </c>
      <c r="T5" s="218" t="n">
        <f aca="false">SUM(T2:T4)</f>
        <v>112.590634639286</v>
      </c>
      <c r="U5" s="218" t="n">
        <f aca="false">SUM(U2:U4)</f>
        <v>112.528830867472</v>
      </c>
      <c r="V5" s="218" t="n">
        <f aca="false">SUM(V2:V4)</f>
        <v>112.466979669804</v>
      </c>
      <c r="W5" s="218" t="n">
        <f aca="false">SUM(W2:W4)</f>
        <v>112.405081081546</v>
      </c>
      <c r="X5" s="218" t="n">
        <f aca="false">SUM(X2:X4)</f>
        <v>112.343135140041</v>
      </c>
      <c r="Y5" s="218" t="n">
        <f aca="false">SUM(Y2:Y4)</f>
        <v>112.281141880562</v>
      </c>
      <c r="Z5" s="218" t="n">
        <f aca="false">SUM(Z2:Z4)</f>
        <v>112.219101338379</v>
      </c>
      <c r="AA5" s="218" t="n">
        <f aca="false">SUM(AA2:AA4)</f>
        <v>112.15701355085</v>
      </c>
      <c r="AB5" s="218" t="n">
        <f aca="false">SUM(AB2:AB4)</f>
        <v>112.094878553255</v>
      </c>
      <c r="AC5" s="218" t="n">
        <f aca="false">SUM(AC2:AC4)</f>
        <v>112.032696380871</v>
      </c>
      <c r="AD5" s="218" t="n">
        <f aca="false">SUM(AD2:AD4)</f>
        <v>111.970467071068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fals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8" width="9.14"/>
  </cols>
  <sheetData>
    <row r="1" s="298" customFormat="true" ht="12.75" hidden="false" customHeight="false" outlineLevel="0" collapsed="false">
      <c r="A1" s="298" t="s">
        <v>46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4</v>
      </c>
      <c r="C2" s="218" t="n">
        <v>2.56</v>
      </c>
      <c r="D2" s="218" t="n">
        <v>6283.08</v>
      </c>
      <c r="F2" s="218" t="n">
        <f aca="false">$B$2*COS($C$2+($D$2*'V-VSOP87-calcoli'!C12))</f>
        <v>1.74729079285491</v>
      </c>
      <c r="G2" s="218" t="n">
        <f aca="false">$B$2*COS($C$2+($D$2*'V-VSOP87-calcoli'!D12))</f>
        <v>1.74986936715938</v>
      </c>
      <c r="H2" s="218" t="n">
        <f aca="false">$B$2*COS($C$2+($D$2*'V-VSOP87-calcoli'!E12))</f>
        <v>1.75244704251713</v>
      </c>
      <c r="I2" s="218" t="n">
        <f aca="false">$B$2*COS($C$2+($D$2*'V-VSOP87-calcoli'!F12))</f>
        <v>1.7550238175463</v>
      </c>
      <c r="J2" s="218" t="n">
        <f aca="false">$B$2*COS($C$2+($D$2*'V-VSOP87-calcoli'!G12))</f>
        <v>1.75759969095198</v>
      </c>
      <c r="K2" s="218" t="n">
        <f aca="false">$B$2*COS($C$2+($D$2*'V-VSOP87-calcoli'!H12))</f>
        <v>1.7601746614396</v>
      </c>
      <c r="L2" s="218" t="n">
        <f aca="false">$B$2*COS($C$2+($D$2*'V-VSOP87-calcoli'!I12))</f>
        <v>1.7627487276287</v>
      </c>
      <c r="M2" s="218" t="n">
        <f aca="false">$B$2*COS($C$2+($D$2*'V-VSOP87-calcoli'!J12))</f>
        <v>1.76532188822567</v>
      </c>
      <c r="N2" s="218" t="n">
        <f aca="false">$B$2*COS($C$2+($D$2*'V-VSOP87-calcoli'!K12))</f>
        <v>1.76789414193736</v>
      </c>
      <c r="O2" s="218" t="n">
        <f aca="false">$B$2*COS($C$2+($D$2*'V-VSOP87-calcoli'!L12))</f>
        <v>1.77046548738476</v>
      </c>
      <c r="P2" s="218" t="n">
        <f aca="false">$B$2*COS($C$2+($D$2*'V-VSOP87-calcoli'!M12))</f>
        <v>1.77303592327559</v>
      </c>
      <c r="Q2" s="218" t="n">
        <f aca="false">$B$2*COS($C$2+($D$2*'V-VSOP87-calcoli'!N12))</f>
        <v>1.77560544831815</v>
      </c>
      <c r="R2" s="218" t="n">
        <f aca="false">$B$2*COS($C$2+($D$2*'V-VSOP87-calcoli'!O12))</f>
        <v>1.77817406113486</v>
      </c>
      <c r="S2" s="218" t="n">
        <f aca="false">$B$2*COS($C$2+($D$2*'V-VSOP87-calcoli'!P12))</f>
        <v>1.78074176043486</v>
      </c>
      <c r="T2" s="218" t="n">
        <f aca="false">$B$2*COS($C$2+($D$2*'V-VSOP87-calcoli'!Q12))</f>
        <v>1.78330854492767</v>
      </c>
      <c r="U2" s="218" t="n">
        <f aca="false">$B$2*COS($C$2+($D$2*'V-VSOP87-calcoli'!R12))</f>
        <v>1.78587441323739</v>
      </c>
      <c r="V2" s="218" t="n">
        <f aca="false">$B$2*COS($C$2+($D$2*'V-VSOP87-calcoli'!S12))</f>
        <v>1.78843936407438</v>
      </c>
      <c r="W2" s="218" t="n">
        <f aca="false">$B$2*COS($C$2+($D$2*'V-VSOP87-calcoli'!T12))</f>
        <v>1.79100339614954</v>
      </c>
      <c r="X2" s="218" t="n">
        <f aca="false">$B$2*COS($C$2+($D$2*'V-VSOP87-calcoli'!U12))</f>
        <v>1.79356650808849</v>
      </c>
      <c r="Y2" s="218" t="n">
        <f aca="false">$B$2*COS($C$2+($D$2*'V-VSOP87-calcoli'!V12))</f>
        <v>1.79612869860304</v>
      </c>
      <c r="Z2" s="218" t="n">
        <f aca="false">$B$2*COS($C$2+($D$2*'V-VSOP87-calcoli'!W12))</f>
        <v>1.79868996640553</v>
      </c>
      <c r="AA2" s="218" t="n">
        <f aca="false">$B$2*COS($C$2+($D$2*'V-VSOP87-calcoli'!X12))</f>
        <v>1.80125031012284</v>
      </c>
      <c r="AB2" s="218" t="n">
        <f aca="false">$B$2*COS($C$2+($D$2*'V-VSOP87-calcoli'!Y12))</f>
        <v>1.80380972846824</v>
      </c>
      <c r="AC2" s="218" t="n">
        <f aca="false">$B$2*COS($C$2+($D$2*'V-VSOP87-calcoli'!Z12))</f>
        <v>1.8063682201556</v>
      </c>
      <c r="AD2" s="218" t="n">
        <f aca="false">$B$2*COS($C$2+($D$2*'V-VSOP87-calcoli'!AA12))</f>
        <v>1.80892578381311</v>
      </c>
    </row>
    <row r="4" customFormat="false" ht="12.75" hidden="false" customHeight="false" outlineLevel="0" collapsed="false">
      <c r="F4" s="218" t="n">
        <f aca="false">SUM(F2:F3)</f>
        <v>1.74729079285491</v>
      </c>
      <c r="G4" s="218" t="n">
        <f aca="false">SUM(G2:G3)</f>
        <v>1.74986936715938</v>
      </c>
      <c r="H4" s="218" t="n">
        <f aca="false">SUM(H2:H3)</f>
        <v>1.75244704251713</v>
      </c>
      <c r="I4" s="218" t="n">
        <f aca="false">SUM(I2:I3)</f>
        <v>1.7550238175463</v>
      </c>
      <c r="J4" s="218" t="n">
        <f aca="false">SUM(J2:J3)</f>
        <v>1.75759969095198</v>
      </c>
      <c r="K4" s="218" t="n">
        <f aca="false">SUM(K2:K3)</f>
        <v>1.7601746614396</v>
      </c>
      <c r="L4" s="218" t="n">
        <f aca="false">SUM(L2:L3)</f>
        <v>1.7627487276287</v>
      </c>
      <c r="M4" s="218" t="n">
        <f aca="false">SUM(M2:M3)</f>
        <v>1.76532188822567</v>
      </c>
      <c r="N4" s="218" t="n">
        <f aca="false">SUM(N2:N3)</f>
        <v>1.76789414193736</v>
      </c>
      <c r="O4" s="218" t="n">
        <f aca="false">SUM(O2:O3)</f>
        <v>1.77046548738476</v>
      </c>
      <c r="P4" s="218" t="n">
        <f aca="false">SUM(P2:P3)</f>
        <v>1.77303592327559</v>
      </c>
      <c r="Q4" s="218" t="n">
        <f aca="false">SUM(Q2:Q3)</f>
        <v>1.77560544831815</v>
      </c>
      <c r="R4" s="218" t="n">
        <f aca="false">SUM(R2:R3)</f>
        <v>1.77817406113486</v>
      </c>
      <c r="S4" s="218" t="n">
        <f aca="false">SUM(S2:S3)</f>
        <v>1.78074176043486</v>
      </c>
      <c r="T4" s="218" t="n">
        <f aca="false">SUM(T2:T3)</f>
        <v>1.78330854492767</v>
      </c>
      <c r="U4" s="218" t="n">
        <f aca="false">SUM(U2:U3)</f>
        <v>1.78587441323739</v>
      </c>
      <c r="V4" s="218" t="n">
        <f aca="false">SUM(V2:V3)</f>
        <v>1.78843936407438</v>
      </c>
      <c r="W4" s="218" t="n">
        <f aca="false">SUM(W2:W3)</f>
        <v>1.79100339614954</v>
      </c>
      <c r="X4" s="218" t="n">
        <f aca="false">SUM(X2:X3)</f>
        <v>1.79356650808849</v>
      </c>
      <c r="Y4" s="218" t="n">
        <f aca="false">SUM(Y2:Y3)</f>
        <v>1.79612869860304</v>
      </c>
      <c r="Z4" s="218" t="n">
        <f aca="false">SUM(Z2:Z3)</f>
        <v>1.79868996640553</v>
      </c>
      <c r="AA4" s="218" t="n">
        <f aca="false">SUM(AA2:AA3)</f>
        <v>1.80125031012284</v>
      </c>
      <c r="AB4" s="218" t="n">
        <f aca="false">SUM(AB2:AB3)</f>
        <v>1.80380972846824</v>
      </c>
      <c r="AC4" s="218" t="n">
        <f aca="false">SUM(AC2:AC3)</f>
        <v>1.8063682201556</v>
      </c>
      <c r="AD4" s="218" t="n">
        <f aca="false">SUM(AD2:AD3)</f>
        <v>1.80892578381311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3"/>
  <sheetViews>
    <sheetView showFormulas="false" showGridLines="true" showRowColHeaders="false" showZeros="false" rightToLeft="false" tabSelected="false" showOutlineSymbols="true" defaultGridColor="true" view="normal" topLeftCell="C103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7.56"/>
    <col collapsed="false" customWidth="true" hidden="false" outlineLevel="0" max="2" min="2" style="311" width="5.99"/>
    <col collapsed="false" customWidth="true" hidden="false" outlineLevel="0" max="3" min="3" style="312" width="28.14"/>
    <col collapsed="false" customWidth="true" hidden="false" outlineLevel="0" max="4" min="4" style="312" width="23.56"/>
    <col collapsed="false" customWidth="true" hidden="false" outlineLevel="0" max="7" min="5" style="312" width="18.85"/>
    <col collapsed="false" customWidth="true" hidden="false" outlineLevel="0" max="8" min="8" style="312" width="20.41"/>
    <col collapsed="false" customWidth="true" hidden="false" outlineLevel="0" max="23" min="9" style="312" width="18.85"/>
    <col collapsed="false" customWidth="true" hidden="false" outlineLevel="0" max="24" min="24" style="312" width="19.28"/>
    <col collapsed="false" customWidth="true" hidden="false" outlineLevel="0" max="25" min="25" style="312" width="18.85"/>
    <col collapsed="false" customWidth="true" hidden="false" outlineLevel="0" max="28" min="26" style="312" width="19.28"/>
    <col collapsed="false" customWidth="true" hidden="false" outlineLevel="0" max="29" min="29" style="312" width="15.28"/>
    <col collapsed="false" customWidth="true" hidden="false" outlineLevel="0" max="30" min="30" style="312" width="19.41"/>
    <col collapsed="false" customWidth="true" hidden="false" outlineLevel="0" max="37" min="31" style="312" width="15.28"/>
    <col collapsed="false" customWidth="true" hidden="false" outlineLevel="0" max="38" min="38" style="312" width="14.7"/>
    <col collapsed="false" customWidth="true" hidden="false" outlineLevel="0" max="39" min="39" style="312" width="13.28"/>
    <col collapsed="false" customWidth="true" hidden="false" outlineLevel="0" max="40" min="40" style="312" width="12.56"/>
    <col collapsed="false" customWidth="true" hidden="false" outlineLevel="0" max="43" min="41" style="312" width="13.7"/>
    <col collapsed="false" customWidth="true" hidden="false" outlineLevel="0" max="46" min="44" style="312" width="12.56"/>
    <col collapsed="false" customWidth="true" hidden="false" outlineLevel="0" max="49" min="47" style="312" width="13.7"/>
    <col collapsed="false" customWidth="true" hidden="false" outlineLevel="0" max="50" min="50" style="312" width="12.56"/>
    <col collapsed="false" customWidth="true" hidden="false" outlineLevel="0" max="51" min="51" style="312" width="14.7"/>
    <col collapsed="false" customWidth="true" hidden="false" outlineLevel="0" max="52" min="52" style="312" width="13.28"/>
    <col collapsed="false" customWidth="true" hidden="false" outlineLevel="0" max="56" min="53" style="312" width="13.7"/>
    <col collapsed="false" customWidth="true" hidden="false" outlineLevel="0" max="59" min="57" style="312" width="12.56"/>
    <col collapsed="false" customWidth="true" hidden="false" outlineLevel="0" max="62" min="60" style="312" width="13.7"/>
    <col collapsed="false" customWidth="true" hidden="false" outlineLevel="0" max="63" min="63" style="312" width="15.13"/>
    <col collapsed="false" customWidth="true" hidden="false" outlineLevel="0" max="64" min="64" style="312" width="14.7"/>
    <col collapsed="false" customWidth="true" hidden="false" outlineLevel="0" max="65" min="65" style="312" width="13.28"/>
    <col collapsed="false" customWidth="false" hidden="false" outlineLevel="0" max="257" min="66" style="312" width="9.14"/>
  </cols>
  <sheetData>
    <row r="1" customFormat="false" ht="12.75" hidden="false" customHeight="false" outlineLevel="0" collapsed="false">
      <c r="B1" s="1"/>
      <c r="C1" s="4"/>
      <c r="D1" s="5"/>
      <c r="E1" s="5"/>
      <c r="F1" s="5"/>
      <c r="G1" s="5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6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B2" s="1"/>
      <c r="C2" s="4"/>
      <c r="D2" s="5" t="s">
        <v>216</v>
      </c>
      <c r="E2" s="5"/>
      <c r="F2" s="5"/>
      <c r="G2" s="5"/>
      <c r="H2" s="5"/>
      <c r="I2" s="5"/>
      <c r="J2" s="5"/>
      <c r="K2" s="2"/>
      <c r="L2" s="2"/>
      <c r="M2" s="2"/>
      <c r="N2" s="5"/>
      <c r="O2" s="5"/>
      <c r="P2" s="5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6" t="s">
        <v>217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2.75" hidden="false" customHeight="false" outlineLevel="0" collapsed="false">
      <c r="B3" s="1"/>
      <c r="C3" s="4"/>
      <c r="D3" s="5" t="n">
        <v>0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5" t="n">
        <v>13</v>
      </c>
      <c r="R3" s="5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5" t="n">
        <v>19</v>
      </c>
      <c r="X3" s="5" t="n">
        <v>20</v>
      </c>
      <c r="Y3" s="5" t="n">
        <v>21</v>
      </c>
      <c r="Z3" s="5" t="n">
        <v>22</v>
      </c>
      <c r="AA3" s="5" t="n">
        <v>23</v>
      </c>
      <c r="AB3" s="5" t="n">
        <v>24</v>
      </c>
      <c r="AC3" s="2"/>
      <c r="AD3" s="313" t="n">
        <v>12</v>
      </c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2.75" hidden="false" customHeight="false" outlineLevel="0" collapsed="false"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"/>
      <c r="AD4" s="313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2.75" hidden="false" customHeight="false" outlineLevel="0" collapsed="false"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2"/>
      <c r="AD5" s="313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5.75" hidden="false" customHeight="false" outlineLevel="0" collapsed="false">
      <c r="B6" s="13"/>
      <c r="C6" s="4"/>
      <c r="D6" s="314" t="s">
        <v>186</v>
      </c>
      <c r="E6" s="315" t="n">
        <f aca="false">'V-VSOP87-calcoli'!B115</f>
        <v>201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2"/>
      <c r="AD6" s="313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12.75" hidden="false" customHeight="false" outlineLevel="0" collapsed="false">
      <c r="A7" s="316"/>
      <c r="B7" s="317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2"/>
      <c r="AD7" s="313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2.75" hidden="false" customHeight="false" outlineLevel="0" collapsed="false">
      <c r="A8" s="316"/>
      <c r="B8" s="317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2"/>
      <c r="AD8" s="313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2.75" hidden="false" customHeight="false" outlineLevel="0" collapsed="false">
      <c r="A9" s="316"/>
      <c r="B9" s="317"/>
      <c r="C9" s="4"/>
      <c r="D9" s="318" t="n">
        <f aca="false">TRUNC(($E$6/100))</f>
        <v>20</v>
      </c>
      <c r="E9" s="318" t="n">
        <f aca="false">TRUNC(($E$6/100))</f>
        <v>20</v>
      </c>
      <c r="F9" s="318" t="n">
        <f aca="false">TRUNC(($E$6/100))</f>
        <v>20</v>
      </c>
      <c r="G9" s="318" t="n">
        <f aca="false">TRUNC(($E$6/100))</f>
        <v>20</v>
      </c>
      <c r="H9" s="318" t="n">
        <f aca="false">TRUNC(($E$6/100))</f>
        <v>20</v>
      </c>
      <c r="I9" s="318" t="n">
        <f aca="false">TRUNC(($E$6/100))</f>
        <v>20</v>
      </c>
      <c r="J9" s="318" t="n">
        <f aca="false">TRUNC(($E$6/100))</f>
        <v>20</v>
      </c>
      <c r="K9" s="318" t="n">
        <f aca="false">TRUNC(($E$6/100))</f>
        <v>20</v>
      </c>
      <c r="L9" s="318" t="n">
        <f aca="false">TRUNC(($E$6/100))</f>
        <v>20</v>
      </c>
      <c r="M9" s="318" t="n">
        <f aca="false">TRUNC(($E$6/100))</f>
        <v>20</v>
      </c>
      <c r="N9" s="318" t="n">
        <f aca="false">TRUNC(($E$6/100))</f>
        <v>20</v>
      </c>
      <c r="O9" s="318" t="n">
        <f aca="false">TRUNC(($E$6/100))</f>
        <v>20</v>
      </c>
      <c r="P9" s="318" t="n">
        <f aca="false">TRUNC(($E$6/100))</f>
        <v>20</v>
      </c>
      <c r="Q9" s="318" t="n">
        <f aca="false">TRUNC(($E$6/100))</f>
        <v>20</v>
      </c>
      <c r="R9" s="318" t="n">
        <f aca="false">TRUNC(($E$6/100))</f>
        <v>20</v>
      </c>
      <c r="S9" s="318" t="n">
        <f aca="false">TRUNC(($E$6/100))</f>
        <v>20</v>
      </c>
      <c r="T9" s="318" t="n">
        <f aca="false">TRUNC(($E$6/100))</f>
        <v>20</v>
      </c>
      <c r="U9" s="318" t="n">
        <f aca="false">TRUNC(($E$6/100))</f>
        <v>20</v>
      </c>
      <c r="V9" s="318" t="n">
        <f aca="false">TRUNC(($E$6/100))</f>
        <v>20</v>
      </c>
      <c r="W9" s="318" t="n">
        <f aca="false">TRUNC(($E$6/100))</f>
        <v>20</v>
      </c>
      <c r="X9" s="318" t="n">
        <f aca="false">TRUNC(($E$6/100))</f>
        <v>20</v>
      </c>
      <c r="Y9" s="318" t="n">
        <f aca="false">TRUNC(($E$6/100))</f>
        <v>20</v>
      </c>
      <c r="Z9" s="318" t="n">
        <f aca="false">TRUNC(($E$6/100))</f>
        <v>20</v>
      </c>
      <c r="AA9" s="318" t="n">
        <f aca="false">TRUNC(($E$6/100))</f>
        <v>20</v>
      </c>
      <c r="AB9" s="318" t="n">
        <f aca="false">TRUNC(($E$6/100))</f>
        <v>20</v>
      </c>
      <c r="AC9" s="318"/>
      <c r="AD9" s="319" t="n">
        <f aca="false">TRUNC(($E$6/100))</f>
        <v>20</v>
      </c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2"/>
      <c r="AY9" s="2"/>
      <c r="AZ9" s="2"/>
      <c r="BA9" s="2"/>
      <c r="BB9" s="2"/>
      <c r="BC9" s="2"/>
      <c r="BD9" s="2"/>
    </row>
    <row r="10" customFormat="false" ht="12.75" hidden="false" customHeight="false" outlineLevel="0" collapsed="false">
      <c r="A10" s="316"/>
      <c r="B10" s="317"/>
      <c r="C10" s="4"/>
      <c r="D10" s="318" t="n">
        <f aca="false">2-D9+TRUNC((D9/4))</f>
        <v>-13</v>
      </c>
      <c r="E10" s="318" t="n">
        <f aca="false">2-E9+TRUNC((E9/4))</f>
        <v>-13</v>
      </c>
      <c r="F10" s="318" t="n">
        <f aca="false">2-F9+TRUNC((F9/4))</f>
        <v>-13</v>
      </c>
      <c r="G10" s="318" t="n">
        <f aca="false">2-G9+TRUNC((G9/4))</f>
        <v>-13</v>
      </c>
      <c r="H10" s="318" t="n">
        <f aca="false">2-H9+TRUNC((H9/4))</f>
        <v>-13</v>
      </c>
      <c r="I10" s="318" t="n">
        <f aca="false">2-I9+TRUNC((I9/4))</f>
        <v>-13</v>
      </c>
      <c r="J10" s="318" t="n">
        <f aca="false">2-J9+TRUNC((J9/4))</f>
        <v>-13</v>
      </c>
      <c r="K10" s="318" t="n">
        <f aca="false">2-K9+TRUNC((K9/4))</f>
        <v>-13</v>
      </c>
      <c r="L10" s="318" t="n">
        <f aca="false">2-L9+TRUNC((L9/4))</f>
        <v>-13</v>
      </c>
      <c r="M10" s="318" t="n">
        <f aca="false">2-M9+TRUNC((M9/4))</f>
        <v>-13</v>
      </c>
      <c r="N10" s="318" t="n">
        <f aca="false">2-N9+TRUNC((N9/4))</f>
        <v>-13</v>
      </c>
      <c r="O10" s="318" t="n">
        <f aca="false">2-O9+TRUNC((O9/4))</f>
        <v>-13</v>
      </c>
      <c r="P10" s="318" t="n">
        <f aca="false">2-P9+TRUNC((P9/4))</f>
        <v>-13</v>
      </c>
      <c r="Q10" s="318" t="n">
        <f aca="false">2-Q9+TRUNC((Q9/4))</f>
        <v>-13</v>
      </c>
      <c r="R10" s="318" t="n">
        <f aca="false">2-R9+TRUNC((R9/4))</f>
        <v>-13</v>
      </c>
      <c r="S10" s="318" t="n">
        <f aca="false">2-S9+TRUNC((S9/4))</f>
        <v>-13</v>
      </c>
      <c r="T10" s="318" t="n">
        <f aca="false">2-T9+TRUNC((T9/4))</f>
        <v>-13</v>
      </c>
      <c r="U10" s="318" t="n">
        <f aca="false">2-U9+TRUNC((U9/4))</f>
        <v>-13</v>
      </c>
      <c r="V10" s="318" t="n">
        <f aca="false">2-V9+TRUNC((V9/4))</f>
        <v>-13</v>
      </c>
      <c r="W10" s="318" t="n">
        <f aca="false">2-W9+TRUNC((W9/4))</f>
        <v>-13</v>
      </c>
      <c r="X10" s="318" t="n">
        <f aca="false">2-X9+TRUNC((X9/4))</f>
        <v>-13</v>
      </c>
      <c r="Y10" s="318" t="n">
        <f aca="false">2-Y9+TRUNC((Y9/4))</f>
        <v>-13</v>
      </c>
      <c r="Z10" s="318" t="n">
        <f aca="false">2-Z9+TRUNC((Z9/4))</f>
        <v>-13</v>
      </c>
      <c r="AA10" s="318" t="n">
        <f aca="false">2-AA9+TRUNC((AA9/4))</f>
        <v>-13</v>
      </c>
      <c r="AB10" s="318" t="n">
        <f aca="false">2-AB9+TRUNC((AB9/4))</f>
        <v>-13</v>
      </c>
      <c r="AC10" s="318"/>
      <c r="AD10" s="319" t="n">
        <f aca="false">2-$D$9+TRUNC(($D$9/4))</f>
        <v>-13</v>
      </c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2"/>
      <c r="AY10" s="2"/>
      <c r="AZ10" s="2"/>
      <c r="BA10" s="2"/>
      <c r="BB10" s="2"/>
      <c r="BC10" s="2"/>
      <c r="BD10" s="2"/>
    </row>
    <row r="11" customFormat="false" ht="12.75" hidden="false" customHeight="false" outlineLevel="0" collapsed="false">
      <c r="A11" s="316"/>
      <c r="B11" s="317"/>
      <c r="C11" s="320"/>
      <c r="D11" s="318" t="n">
        <f aca="false">IF('en 1'!$O$12&lt;3,'en 1'!$O$12+12,'en 1'!$O$12)</f>
        <v>6</v>
      </c>
      <c r="E11" s="318" t="n">
        <f aca="false">IF('en 1'!$O$12&lt;3,'en 1'!$O$12+12,'en 1'!$O$12)</f>
        <v>6</v>
      </c>
      <c r="F11" s="318" t="n">
        <f aca="false">IF('en 1'!$O$12&lt;3,'en 1'!$O$12+12,'en 1'!$O$12)</f>
        <v>6</v>
      </c>
      <c r="G11" s="318" t="n">
        <f aca="false">IF('en 1'!$O$12&lt;3,'en 1'!$O$12+12,'en 1'!$O$12)</f>
        <v>6</v>
      </c>
      <c r="H11" s="318" t="n">
        <f aca="false">IF('en 1'!$O$12&lt;3,'en 1'!$O$12+12,'en 1'!$O$12)</f>
        <v>6</v>
      </c>
      <c r="I11" s="318" t="n">
        <f aca="false">IF('en 1'!$O$12&lt;3,'en 1'!$O$12+12,'en 1'!$O$12)</f>
        <v>6</v>
      </c>
      <c r="J11" s="318" t="n">
        <f aca="false">IF('en 1'!$O$12&lt;3,'en 1'!$O$12+12,'en 1'!$O$12)</f>
        <v>6</v>
      </c>
      <c r="K11" s="318" t="n">
        <f aca="false">IF('en 1'!$O$12&lt;3,'en 1'!$O$12+12,'en 1'!$O$12)</f>
        <v>6</v>
      </c>
      <c r="L11" s="318" t="n">
        <f aca="false">IF('en 1'!$O$12&lt;3,'en 1'!$O$12+12,'en 1'!$O$12)</f>
        <v>6</v>
      </c>
      <c r="M11" s="318" t="n">
        <f aca="false">IF('en 1'!$O$12&lt;3,'en 1'!$O$12+12,'en 1'!$O$12)</f>
        <v>6</v>
      </c>
      <c r="N11" s="318" t="n">
        <f aca="false">IF('en 1'!$O$12&lt;3,'en 1'!$O$12+12,'en 1'!$O$12)</f>
        <v>6</v>
      </c>
      <c r="O11" s="318" t="n">
        <f aca="false">IF('en 1'!$O$12&lt;3,'en 1'!$O$12+12,'en 1'!$O$12)</f>
        <v>6</v>
      </c>
      <c r="P11" s="318" t="n">
        <f aca="false">IF('en 1'!$O$12&lt;3,'en 1'!$O$12+12,'en 1'!$O$12)</f>
        <v>6</v>
      </c>
      <c r="Q11" s="318" t="n">
        <f aca="false">IF('en 1'!$O$12&lt;3,'en 1'!$O$12+12,'en 1'!$O$12)</f>
        <v>6</v>
      </c>
      <c r="R11" s="318" t="n">
        <f aca="false">IF('en 1'!$O$12&lt;3,'en 1'!$O$12+12,'en 1'!$O$12)</f>
        <v>6</v>
      </c>
      <c r="S11" s="318" t="n">
        <f aca="false">IF('en 1'!$O$12&lt;3,'en 1'!$O$12+12,'en 1'!$O$12)</f>
        <v>6</v>
      </c>
      <c r="T11" s="318" t="n">
        <f aca="false">IF('en 1'!$O$12&lt;3,'en 1'!$O$12+12,'en 1'!$O$12)</f>
        <v>6</v>
      </c>
      <c r="U11" s="318" t="n">
        <f aca="false">IF('en 1'!$O$12&lt;3,'en 1'!$O$12+12,'en 1'!$O$12)</f>
        <v>6</v>
      </c>
      <c r="V11" s="318" t="n">
        <f aca="false">IF('en 1'!$O$12&lt;3,'en 1'!$O$12+12,'en 1'!$O$12)</f>
        <v>6</v>
      </c>
      <c r="W11" s="318" t="n">
        <f aca="false">IF('en 1'!$O$12&lt;3,'en 1'!$O$12+12,'en 1'!$O$12)</f>
        <v>6</v>
      </c>
      <c r="X11" s="318" t="n">
        <f aca="false">IF('en 1'!$O$12&lt;3,'en 1'!$O$12+12,'en 1'!$O$12)</f>
        <v>6</v>
      </c>
      <c r="Y11" s="318" t="n">
        <f aca="false">IF('en 1'!$O$12&lt;3,'en 1'!$O$12+12,'en 1'!$O$12)</f>
        <v>6</v>
      </c>
      <c r="Z11" s="318" t="n">
        <f aca="false">IF('en 1'!$O$12&lt;3,'en 1'!$O$12+12,'en 1'!$O$12)</f>
        <v>6</v>
      </c>
      <c r="AA11" s="318" t="n">
        <f aca="false">IF('en 1'!$O$12&lt;3,'en 1'!$O$12+12,'en 1'!$O$12)</f>
        <v>6</v>
      </c>
      <c r="AB11" s="318" t="n">
        <f aca="false">IF('en 1'!$O$12&lt;3,'en 1'!$O$12+12,'en 1'!$O$12)</f>
        <v>6</v>
      </c>
      <c r="AC11" s="318"/>
      <c r="AD11" s="319" t="n">
        <f aca="false">IF('en 1'!$O$12&lt;3,'en 1'!$O$12+12,'en 1'!$O$12)</f>
        <v>6</v>
      </c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2"/>
      <c r="AY11" s="2"/>
      <c r="AZ11" s="2"/>
      <c r="BA11" s="2"/>
      <c r="BB11" s="2"/>
      <c r="BC11" s="2"/>
      <c r="BD11" s="2"/>
    </row>
    <row r="12" customFormat="false" ht="12.75" hidden="false" customHeight="false" outlineLevel="0" collapsed="false">
      <c r="A12" s="316"/>
      <c r="B12" s="317"/>
      <c r="C12" s="320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9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2"/>
      <c r="AY12" s="2"/>
      <c r="AZ12" s="2"/>
      <c r="BA12" s="2"/>
      <c r="BB12" s="2"/>
      <c r="BC12" s="2"/>
      <c r="BD12" s="2"/>
    </row>
    <row r="13" customFormat="false" ht="12.75" hidden="false" customHeight="false" outlineLevel="0" collapsed="false">
      <c r="A13" s="316"/>
      <c r="B13" s="317"/>
      <c r="C13" s="320"/>
      <c r="D13" s="318" t="n">
        <f aca="false">IF('en 1'!$O$12&lt;3,$E$6-1,$E$6)</f>
        <v>2016</v>
      </c>
      <c r="E13" s="318" t="n">
        <f aca="false">IF('en 1'!$O$12&lt;3,$E$6-1,$E$6)</f>
        <v>2016</v>
      </c>
      <c r="F13" s="318" t="n">
        <f aca="false">IF('en 1'!$O$12&lt;3,$E$6-1,$E$6)</f>
        <v>2016</v>
      </c>
      <c r="G13" s="318" t="n">
        <f aca="false">IF('en 1'!$O$12&lt;3,$E$6-1,$E$6)</f>
        <v>2016</v>
      </c>
      <c r="H13" s="318" t="n">
        <f aca="false">IF('en 1'!$O$12&lt;3,$E$6-1,$E$6)</f>
        <v>2016</v>
      </c>
      <c r="I13" s="318" t="n">
        <f aca="false">IF('en 1'!$O$12&lt;3,$E$6-1,$E$6)</f>
        <v>2016</v>
      </c>
      <c r="J13" s="318" t="n">
        <f aca="false">IF('en 1'!$O$12&lt;3,$E$6-1,$E$6)</f>
        <v>2016</v>
      </c>
      <c r="K13" s="318" t="n">
        <f aca="false">IF('en 1'!$O$12&lt;3,$E$6-1,$E$6)</f>
        <v>2016</v>
      </c>
      <c r="L13" s="318" t="n">
        <f aca="false">IF('en 1'!$O$12&lt;3,$E$6-1,$E$6)</f>
        <v>2016</v>
      </c>
      <c r="M13" s="318" t="n">
        <f aca="false">IF('en 1'!$O$12&lt;3,$E$6-1,$E$6)</f>
        <v>2016</v>
      </c>
      <c r="N13" s="318" t="n">
        <f aca="false">IF('en 1'!$O$12&lt;3,$E$6-1,$E$6)</f>
        <v>2016</v>
      </c>
      <c r="O13" s="318" t="n">
        <f aca="false">IF('en 1'!$O$12&lt;3,$E$6-1,$E$6)</f>
        <v>2016</v>
      </c>
      <c r="P13" s="318" t="n">
        <f aca="false">IF('en 1'!$O$12&lt;3,$E$6-1,$E$6)</f>
        <v>2016</v>
      </c>
      <c r="Q13" s="318" t="n">
        <f aca="false">IF('en 1'!$O$12&lt;3,$E$6-1,$E$6)</f>
        <v>2016</v>
      </c>
      <c r="R13" s="318" t="n">
        <f aca="false">IF('en 1'!$O$12&lt;3,$E$6-1,$E$6)</f>
        <v>2016</v>
      </c>
      <c r="S13" s="318" t="n">
        <f aca="false">IF('en 1'!$O$12&lt;3,$E$6-1,$E$6)</f>
        <v>2016</v>
      </c>
      <c r="T13" s="318" t="n">
        <f aca="false">IF('en 1'!$O$12&lt;3,$E$6-1,$E$6)</f>
        <v>2016</v>
      </c>
      <c r="U13" s="318" t="n">
        <f aca="false">IF('en 1'!$O$12&lt;3,$E$6-1,$E$6)</f>
        <v>2016</v>
      </c>
      <c r="V13" s="318" t="n">
        <f aca="false">IF('en 1'!$O$12&lt;3,$E$6-1,$E$6)</f>
        <v>2016</v>
      </c>
      <c r="W13" s="318" t="n">
        <f aca="false">IF('en 1'!$O$12&lt;3,$E$6-1,$E$6)</f>
        <v>2016</v>
      </c>
      <c r="X13" s="318" t="n">
        <f aca="false">IF('en 1'!$O$12&lt;3,$E$6-1,$E$6)</f>
        <v>2016</v>
      </c>
      <c r="Y13" s="318" t="n">
        <f aca="false">IF('en 1'!$O$12&lt;3,$E$6-1,$E$6)</f>
        <v>2016</v>
      </c>
      <c r="Z13" s="318" t="n">
        <f aca="false">IF('en 1'!$O$12&lt;3,$E$6-1,$E$6)</f>
        <v>2016</v>
      </c>
      <c r="AA13" s="318" t="n">
        <f aca="false">IF('en 1'!$O$12&lt;3,$E$6-1,$E$6)</f>
        <v>2016</v>
      </c>
      <c r="AB13" s="318" t="n">
        <f aca="false">IF('en 1'!$O$12&lt;3,$E$6-1,$E$6)</f>
        <v>2016</v>
      </c>
      <c r="AC13" s="318"/>
      <c r="AD13" s="319" t="n">
        <f aca="false">IF('en 1'!$O$12&lt;3,$E$6-1,$E$6)</f>
        <v>2016</v>
      </c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2"/>
      <c r="AY13" s="2"/>
      <c r="AZ13" s="2"/>
      <c r="BA13" s="2"/>
      <c r="BB13" s="2"/>
      <c r="BC13" s="2"/>
      <c r="BD13" s="2"/>
    </row>
    <row r="14" customFormat="false" ht="12.75" hidden="false" customHeight="false" outlineLevel="0" collapsed="false">
      <c r="A14" s="316"/>
      <c r="B14" s="317"/>
      <c r="C14" s="4"/>
      <c r="D14" s="321" t="n">
        <f aca="false">TRUNC(365.25*(D13+4716))+TRUNC(30.6001*(D11+1))+'en 1'!$O$10+D10-1524.5</f>
        <v>2457540.5</v>
      </c>
      <c r="E14" s="321" t="n">
        <f aca="false">TRUNC(365.25*(E13+4716))+TRUNC(30.6001*(E11+1))+'en 1'!$O$10+E10-1524.5</f>
        <v>2457540.5</v>
      </c>
      <c r="F14" s="321" t="n">
        <f aca="false">TRUNC(365.25*(F13+4716))+TRUNC(30.6001*(F11+1))+'en 1'!$O$10+F10-1524.5</f>
        <v>2457540.5</v>
      </c>
      <c r="G14" s="321" t="n">
        <f aca="false">TRUNC(365.25*(G13+4716))+TRUNC(30.6001*(G11+1))+'en 1'!$O$10+G10-1524.5</f>
        <v>2457540.5</v>
      </c>
      <c r="H14" s="321" t="n">
        <f aca="false">TRUNC(365.25*(H13+4716))+TRUNC(30.6001*(H11+1))+'en 1'!$O$10+H10-1524.5</f>
        <v>2457540.5</v>
      </c>
      <c r="I14" s="321" t="n">
        <f aca="false">TRUNC(365.25*(I13+4716))+TRUNC(30.6001*(I11+1))+'en 1'!$O$10+I10-1524.5</f>
        <v>2457540.5</v>
      </c>
      <c r="J14" s="321" t="n">
        <f aca="false">TRUNC(365.25*(J13+4716))+TRUNC(30.6001*(J11+1))+'en 1'!$O$10+J10-1524.5</f>
        <v>2457540.5</v>
      </c>
      <c r="K14" s="321" t="n">
        <f aca="false">TRUNC(365.25*(K13+4716))+TRUNC(30.6001*(K11+1))+'en 1'!$O$10+K10-1524.5</f>
        <v>2457540.5</v>
      </c>
      <c r="L14" s="321" t="n">
        <f aca="false">TRUNC(365.25*(L13+4716))+TRUNC(30.6001*(L11+1))+'en 1'!$O$10+L10-1524.5</f>
        <v>2457540.5</v>
      </c>
      <c r="M14" s="321" t="n">
        <f aca="false">TRUNC(365.25*(M13+4716))+TRUNC(30.6001*(M11+1))+'en 1'!$O$10+M10-1524.5</f>
        <v>2457540.5</v>
      </c>
      <c r="N14" s="321" t="n">
        <f aca="false">TRUNC(365.25*(N13+4716))+TRUNC(30.6001*(N11+1))+'en 1'!$O$10+N10-1524.5</f>
        <v>2457540.5</v>
      </c>
      <c r="O14" s="321" t="n">
        <f aca="false">TRUNC(365.25*(O13+4716))+TRUNC(30.6001*(O11+1))+'en 1'!$O$10+O10-1524.5</f>
        <v>2457540.5</v>
      </c>
      <c r="P14" s="321" t="n">
        <f aca="false">TRUNC(365.25*(P13+4716))+TRUNC(30.6001*(P11+1))+'en 1'!$O$10+P10-1524.5</f>
        <v>2457540.5</v>
      </c>
      <c r="Q14" s="321" t="n">
        <f aca="false">TRUNC(365.25*(Q13+4716))+TRUNC(30.6001*(Q11+1))+'en 1'!$O$10+Q10-1524.5</f>
        <v>2457540.5</v>
      </c>
      <c r="R14" s="321" t="n">
        <f aca="false">TRUNC(365.25*(R13+4716))+TRUNC(30.6001*(R11+1))+'en 1'!$O$10+R10-1524.5</f>
        <v>2457540.5</v>
      </c>
      <c r="S14" s="321" t="n">
        <f aca="false">TRUNC(365.25*(S13+4716))+TRUNC(30.6001*(S11+1))+'en 1'!$O$10+S10-1524.5</f>
        <v>2457540.5</v>
      </c>
      <c r="T14" s="321" t="n">
        <f aca="false">TRUNC(365.25*(T13+4716))+TRUNC(30.6001*(T11+1))+'en 1'!$O$10+T10-1524.5</f>
        <v>2457540.5</v>
      </c>
      <c r="U14" s="321" t="n">
        <f aca="false">TRUNC(365.25*(U13+4716))+TRUNC(30.6001*(U11+1))+'en 1'!$O$10+U10-1524.5</f>
        <v>2457540.5</v>
      </c>
      <c r="V14" s="321" t="n">
        <f aca="false">TRUNC(365.25*(V13+4716))+TRUNC(30.6001*(V11+1))+'en 1'!$O$10+V10-1524.5</f>
        <v>2457540.5</v>
      </c>
      <c r="W14" s="321" t="n">
        <f aca="false">TRUNC(365.25*(W13+4716))+TRUNC(30.6001*(W11+1))+'en 1'!$O$10+W10-1524.5</f>
        <v>2457540.5</v>
      </c>
      <c r="X14" s="321" t="n">
        <f aca="false">TRUNC(365.25*(X13+4716))+TRUNC(30.6001*(X11+1))+'en 1'!$O$10+X10-1524.5</f>
        <v>2457540.5</v>
      </c>
      <c r="Y14" s="321" t="n">
        <f aca="false">TRUNC(365.25*(Y13+4716))+TRUNC(30.6001*(Y11+1))+'en 1'!$O$10+Y10-1524.5</f>
        <v>2457540.5</v>
      </c>
      <c r="Z14" s="321" t="n">
        <f aca="false">TRUNC(365.25*(Z13+4716))+TRUNC(30.6001*(Z11+1))+'en 1'!$O$10+Z10-1524.5</f>
        <v>2457540.5</v>
      </c>
      <c r="AA14" s="321" t="n">
        <f aca="false">TRUNC(365.25*(AA13+4716))+TRUNC(30.6001*(AA11+1))+'en 1'!$O$10+AA10-1524.5</f>
        <v>2457540.5</v>
      </c>
      <c r="AB14" s="321" t="n">
        <f aca="false">TRUNC(365.25*(AB13+4716))+TRUNC(30.6001*(AB11+1))+'en 1'!$O$10+AB10-1524.5</f>
        <v>2457540.5</v>
      </c>
      <c r="AC14" s="318"/>
      <c r="AD14" s="322" t="n">
        <f aca="false">TRUNC(365.25*($D$13+4716))+TRUNC(30.6001*($D$11+1))+'en 1'!$O$10+$D$10-1524.5</f>
        <v>2457540.5</v>
      </c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2"/>
      <c r="AY14" s="2"/>
      <c r="AZ14" s="2"/>
      <c r="BA14" s="2"/>
      <c r="BB14" s="2"/>
      <c r="BC14" s="2"/>
      <c r="BD14" s="2"/>
    </row>
    <row r="15" customFormat="false" ht="12.75" hidden="false" customHeight="false" outlineLevel="0" collapsed="false">
      <c r="A15" s="316"/>
      <c r="B15" s="317"/>
      <c r="C15" s="323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18"/>
      <c r="AD15" s="322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2"/>
      <c r="AY15" s="2"/>
      <c r="AZ15" s="2"/>
      <c r="BA15" s="2"/>
      <c r="BB15" s="2"/>
      <c r="BC15" s="2"/>
      <c r="BD15" s="2"/>
    </row>
    <row r="16" customFormat="false" ht="12.75" hidden="false" customHeight="false" outlineLevel="0" collapsed="false">
      <c r="A16" s="316"/>
      <c r="B16" s="317"/>
      <c r="C16" s="4"/>
      <c r="D16" s="318" t="n">
        <f aca="false">D14</f>
        <v>2457540.5</v>
      </c>
      <c r="E16" s="318" t="n">
        <f aca="false">E14</f>
        <v>2457540.5</v>
      </c>
      <c r="F16" s="318" t="n">
        <f aca="false">F14</f>
        <v>2457540.5</v>
      </c>
      <c r="G16" s="318" t="n">
        <f aca="false">G14</f>
        <v>2457540.5</v>
      </c>
      <c r="H16" s="318" t="n">
        <f aca="false">H14</f>
        <v>2457540.5</v>
      </c>
      <c r="I16" s="318" t="n">
        <f aca="false">I14</f>
        <v>2457540.5</v>
      </c>
      <c r="J16" s="318" t="n">
        <f aca="false">J14</f>
        <v>2457540.5</v>
      </c>
      <c r="K16" s="318" t="n">
        <f aca="false">K14</f>
        <v>2457540.5</v>
      </c>
      <c r="L16" s="318" t="n">
        <f aca="false">L14</f>
        <v>2457540.5</v>
      </c>
      <c r="M16" s="318" t="n">
        <f aca="false">M14</f>
        <v>2457540.5</v>
      </c>
      <c r="N16" s="318" t="n">
        <f aca="false">N14</f>
        <v>2457540.5</v>
      </c>
      <c r="O16" s="318" t="n">
        <f aca="false">O14</f>
        <v>2457540.5</v>
      </c>
      <c r="P16" s="318" t="n">
        <f aca="false">P14</f>
        <v>2457540.5</v>
      </c>
      <c r="Q16" s="318" t="n">
        <f aca="false">Q14</f>
        <v>2457540.5</v>
      </c>
      <c r="R16" s="318" t="n">
        <f aca="false">R14</f>
        <v>2457540.5</v>
      </c>
      <c r="S16" s="318" t="n">
        <f aca="false">S14</f>
        <v>2457540.5</v>
      </c>
      <c r="T16" s="318" t="n">
        <f aca="false">T14</f>
        <v>2457540.5</v>
      </c>
      <c r="U16" s="318" t="n">
        <f aca="false">U14</f>
        <v>2457540.5</v>
      </c>
      <c r="V16" s="318" t="n">
        <f aca="false">V14</f>
        <v>2457540.5</v>
      </c>
      <c r="W16" s="318" t="n">
        <f aca="false">W14</f>
        <v>2457540.5</v>
      </c>
      <c r="X16" s="318" t="n">
        <f aca="false">X14</f>
        <v>2457540.5</v>
      </c>
      <c r="Y16" s="318" t="n">
        <f aca="false">Y14</f>
        <v>2457540.5</v>
      </c>
      <c r="Z16" s="318" t="n">
        <f aca="false">Z14</f>
        <v>2457540.5</v>
      </c>
      <c r="AA16" s="318" t="n">
        <f aca="false">AA14</f>
        <v>2457540.5</v>
      </c>
      <c r="AB16" s="318" t="n">
        <f aca="false">AB14</f>
        <v>2457540.5</v>
      </c>
      <c r="AC16" s="318"/>
      <c r="AD16" s="319" t="n">
        <f aca="false">AD14</f>
        <v>2457540.5</v>
      </c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2"/>
      <c r="AY16" s="2"/>
      <c r="AZ16" s="2"/>
      <c r="BA16" s="2"/>
      <c r="BB16" s="2"/>
      <c r="BC16" s="2"/>
      <c r="BD16" s="2"/>
    </row>
    <row r="17" customFormat="false" ht="12.75" hidden="false" customHeight="false" outlineLevel="0" collapsed="false">
      <c r="A17" s="316"/>
      <c r="B17" s="317"/>
      <c r="C17" s="4"/>
      <c r="D17" s="318" t="n">
        <f aca="false">D16+(D3/24)</f>
        <v>2457540.5</v>
      </c>
      <c r="E17" s="318" t="n">
        <f aca="false">E16+(E3/24)</f>
        <v>2457540.54166667</v>
      </c>
      <c r="F17" s="318" t="n">
        <f aca="false">F16+(F3/24)</f>
        <v>2457540.58333333</v>
      </c>
      <c r="G17" s="318" t="n">
        <f aca="false">G16+(G3/24)</f>
        <v>2457540.625</v>
      </c>
      <c r="H17" s="318" t="n">
        <f aca="false">H16+(H3/24)</f>
        <v>2457540.66666667</v>
      </c>
      <c r="I17" s="318" t="n">
        <f aca="false">I16+(I3/24)</f>
        <v>2457540.70833333</v>
      </c>
      <c r="J17" s="318" t="n">
        <f aca="false">J16+(J3/24)</f>
        <v>2457540.75</v>
      </c>
      <c r="K17" s="318" t="n">
        <f aca="false">K16+(K3/24)</f>
        <v>2457540.79166667</v>
      </c>
      <c r="L17" s="318" t="n">
        <f aca="false">L16+(L3/24)</f>
        <v>2457540.83333333</v>
      </c>
      <c r="M17" s="318" t="n">
        <f aca="false">M16+(M3/24)</f>
        <v>2457540.875</v>
      </c>
      <c r="N17" s="318" t="n">
        <f aca="false">N16+(N3/24)</f>
        <v>2457540.91666667</v>
      </c>
      <c r="O17" s="318" t="n">
        <f aca="false">O16+(O3/24)</f>
        <v>2457540.95833333</v>
      </c>
      <c r="P17" s="318" t="n">
        <f aca="false">P16+(P3/24)</f>
        <v>2457541</v>
      </c>
      <c r="Q17" s="318" t="n">
        <f aca="false">Q16+(Q3/24)</f>
        <v>2457541.04166667</v>
      </c>
      <c r="R17" s="318" t="n">
        <f aca="false">R16+(R3/24)</f>
        <v>2457541.08333333</v>
      </c>
      <c r="S17" s="318" t="n">
        <f aca="false">S16+(S3/24)</f>
        <v>2457541.125</v>
      </c>
      <c r="T17" s="318" t="n">
        <f aca="false">T16+(T3/24)</f>
        <v>2457541.16666667</v>
      </c>
      <c r="U17" s="318" t="n">
        <f aca="false">U16+(U3/24)</f>
        <v>2457541.20833333</v>
      </c>
      <c r="V17" s="318" t="n">
        <f aca="false">V16+(V3/24)</f>
        <v>2457541.25</v>
      </c>
      <c r="W17" s="318" t="n">
        <f aca="false">W16+(W3/24)</f>
        <v>2457541.29166667</v>
      </c>
      <c r="X17" s="318" t="n">
        <f aca="false">X16+(X3/24)</f>
        <v>2457541.33333333</v>
      </c>
      <c r="Y17" s="318" t="n">
        <f aca="false">Y16+(Y3/24)</f>
        <v>2457541.375</v>
      </c>
      <c r="Z17" s="318" t="n">
        <f aca="false">Z16+(Z3/24)</f>
        <v>2457541.41666667</v>
      </c>
      <c r="AA17" s="318" t="n">
        <f aca="false">AA16+(AA3/24)</f>
        <v>2457541.45833333</v>
      </c>
      <c r="AB17" s="318" t="n">
        <f aca="false">AB16+(AB3/24)</f>
        <v>2457541.5</v>
      </c>
      <c r="AC17" s="318"/>
      <c r="AD17" s="319" t="n">
        <f aca="false">AD16+(AD3/24)</f>
        <v>2457541</v>
      </c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2"/>
      <c r="AY17" s="2"/>
      <c r="AZ17" s="2"/>
      <c r="BA17" s="2"/>
      <c r="BB17" s="2"/>
      <c r="BC17" s="2"/>
      <c r="BD17" s="2"/>
    </row>
    <row r="18" customFormat="false" ht="12.75" hidden="false" customHeight="false" outlineLevel="0" collapsed="false">
      <c r="B18" s="67"/>
      <c r="C18" s="324"/>
      <c r="D18" s="318" t="n">
        <f aca="false">(D17-2415020)/36525</f>
        <v>1.16414784394251</v>
      </c>
      <c r="E18" s="318" t="n">
        <f aca="false">(E17-2415020)/36525</f>
        <v>1.16414898471366</v>
      </c>
      <c r="F18" s="318" t="n">
        <f aca="false">(F17-2415020)/36525</f>
        <v>1.16415012548483</v>
      </c>
      <c r="G18" s="318" t="n">
        <f aca="false">(G17-2415020)/36525</f>
        <v>1.16415126625599</v>
      </c>
      <c r="H18" s="318" t="n">
        <f aca="false">(H17-2415020)/36525</f>
        <v>1.16415240702715</v>
      </c>
      <c r="I18" s="318" t="n">
        <f aca="false">(I17-2415020)/36525</f>
        <v>1.16415354779832</v>
      </c>
      <c r="J18" s="318" t="n">
        <f aca="false">(J17-2415020)/36525</f>
        <v>1.16415468856947</v>
      </c>
      <c r="K18" s="318" t="n">
        <f aca="false">(K17-2415020)/36525</f>
        <v>1.16415582934063</v>
      </c>
      <c r="L18" s="318" t="n">
        <f aca="false">(L17-2415020)/36525</f>
        <v>1.1641569701118</v>
      </c>
      <c r="M18" s="318" t="n">
        <f aca="false">(M17-2415020)/36525</f>
        <v>1.16415811088296</v>
      </c>
      <c r="N18" s="318" t="n">
        <f aca="false">(N17-2415020)/36525</f>
        <v>1.16415925165411</v>
      </c>
      <c r="O18" s="318" t="n">
        <f aca="false">(O17-2415020)/36525</f>
        <v>1.16416039242528</v>
      </c>
      <c r="P18" s="318" t="n">
        <f aca="false">(P17-2415020)/36525</f>
        <v>1.16416153319644</v>
      </c>
      <c r="Q18" s="318" t="n">
        <f aca="false">(Q17-2415020)/36525</f>
        <v>1.1641626739676</v>
      </c>
      <c r="R18" s="318" t="n">
        <f aca="false">(R17-2415020)/36525</f>
        <v>1.16416381473877</v>
      </c>
      <c r="S18" s="318" t="n">
        <f aca="false">(S17-2415020)/36525</f>
        <v>1.16416495550992</v>
      </c>
      <c r="T18" s="318" t="n">
        <f aca="false">(T17-2415020)/36525</f>
        <v>1.16416609628108</v>
      </c>
      <c r="U18" s="318" t="n">
        <f aca="false">(U17-2415020)/36525</f>
        <v>1.16416723705225</v>
      </c>
      <c r="V18" s="318" t="n">
        <f aca="false">(V17-2415020)/36525</f>
        <v>1.16416837782341</v>
      </c>
      <c r="W18" s="318" t="n">
        <f aca="false">(W17-2415020)/36525</f>
        <v>1.16416951859457</v>
      </c>
      <c r="X18" s="318" t="n">
        <f aca="false">(X17-2415020)/36525</f>
        <v>1.16417065936574</v>
      </c>
      <c r="Y18" s="318" t="n">
        <f aca="false">(Y17-2415020)/36525</f>
        <v>1.16417180013689</v>
      </c>
      <c r="Z18" s="318" t="n">
        <f aca="false">(Z17-2415020)/36525</f>
        <v>1.16417294090805</v>
      </c>
      <c r="AA18" s="318" t="n">
        <f aca="false">(AA17-2415020)/36525</f>
        <v>1.16417408167922</v>
      </c>
      <c r="AB18" s="318" t="n">
        <f aca="false">(AB17-2415020)/36525</f>
        <v>1.16417522245038</v>
      </c>
      <c r="AC18" s="318"/>
      <c r="AD18" s="319" t="n">
        <f aca="false">(AD17-2415020)/36525</f>
        <v>1.16416153319644</v>
      </c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2"/>
      <c r="AY18" s="2"/>
      <c r="AZ18" s="2"/>
      <c r="BA18" s="2"/>
      <c r="BB18" s="2"/>
      <c r="BC18" s="2"/>
      <c r="BD18" s="2"/>
    </row>
    <row r="19" customFormat="false" ht="12.75" hidden="false" customHeight="false" outlineLevel="0" collapsed="false">
      <c r="B19" s="67"/>
      <c r="C19" s="320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9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2"/>
      <c r="AY19" s="2"/>
      <c r="AZ19" s="2"/>
      <c r="BA19" s="2"/>
      <c r="BB19" s="2"/>
      <c r="BC19" s="2"/>
      <c r="BD19" s="2"/>
    </row>
    <row r="20" customFormat="false" ht="12.75" hidden="false" customHeight="false" outlineLevel="0" collapsed="false">
      <c r="B20" s="67"/>
      <c r="C20" s="325"/>
      <c r="D20" s="318" t="n">
        <f aca="false">(D16-2415020)/36525</f>
        <v>1.16414784394251</v>
      </c>
      <c r="E20" s="318" t="n">
        <f aca="false">(E16-2415020)/36525</f>
        <v>1.16414784394251</v>
      </c>
      <c r="F20" s="318" t="n">
        <f aca="false">(F16-2415020)/36525</f>
        <v>1.16414784394251</v>
      </c>
      <c r="G20" s="318" t="n">
        <f aca="false">(G16-2415020)/36525</f>
        <v>1.16414784394251</v>
      </c>
      <c r="H20" s="318" t="n">
        <f aca="false">(H16-2415020)/36525</f>
        <v>1.16414784394251</v>
      </c>
      <c r="I20" s="318" t="n">
        <f aca="false">(I16-2415020)/36525</f>
        <v>1.16414784394251</v>
      </c>
      <c r="J20" s="318" t="n">
        <f aca="false">(J16-2415020)/36525</f>
        <v>1.16414784394251</v>
      </c>
      <c r="K20" s="318" t="n">
        <f aca="false">(K16-2415020)/36525</f>
        <v>1.16414784394251</v>
      </c>
      <c r="L20" s="318" t="n">
        <f aca="false">(L16-2415020)/36525</f>
        <v>1.16414784394251</v>
      </c>
      <c r="M20" s="318" t="n">
        <f aca="false">(M16-2415020)/36525</f>
        <v>1.16414784394251</v>
      </c>
      <c r="N20" s="318" t="n">
        <f aca="false">(N16-2415020)/36525</f>
        <v>1.16414784394251</v>
      </c>
      <c r="O20" s="318" t="n">
        <f aca="false">(O16-2415020)/36525</f>
        <v>1.16414784394251</v>
      </c>
      <c r="P20" s="318" t="n">
        <f aca="false">(P16-2415020)/36525</f>
        <v>1.16414784394251</v>
      </c>
      <c r="Q20" s="318" t="n">
        <f aca="false">(Q16-2415020)/36525</f>
        <v>1.16414784394251</v>
      </c>
      <c r="R20" s="318" t="n">
        <f aca="false">(R16-2415020)/36525</f>
        <v>1.16414784394251</v>
      </c>
      <c r="S20" s="318" t="n">
        <f aca="false">(S16-2415020)/36525</f>
        <v>1.16414784394251</v>
      </c>
      <c r="T20" s="318" t="n">
        <f aca="false">(T16-2415020)/36525</f>
        <v>1.16414784394251</v>
      </c>
      <c r="U20" s="318" t="n">
        <f aca="false">(U16-2415020)/36525</f>
        <v>1.16414784394251</v>
      </c>
      <c r="V20" s="318" t="n">
        <f aca="false">(V16-2415020)/36525</f>
        <v>1.16414784394251</v>
      </c>
      <c r="W20" s="318" t="n">
        <f aca="false">(W16-2415020)/36525</f>
        <v>1.16414784394251</v>
      </c>
      <c r="X20" s="318" t="n">
        <f aca="false">(X16-2415020)/36525</f>
        <v>1.16414784394251</v>
      </c>
      <c r="Y20" s="318" t="n">
        <f aca="false">(Y16-2415020)/36525</f>
        <v>1.16414784394251</v>
      </c>
      <c r="Z20" s="318" t="n">
        <f aca="false">(Z16-2415020)/36525</f>
        <v>1.16414784394251</v>
      </c>
      <c r="AA20" s="318" t="n">
        <f aca="false">(AA16-2415020)/36525</f>
        <v>1.16414784394251</v>
      </c>
      <c r="AB20" s="318" t="n">
        <f aca="false">(AB16-2415020)/36525</f>
        <v>1.16414784394251</v>
      </c>
      <c r="AC20" s="318"/>
      <c r="AD20" s="319" t="n">
        <f aca="false">(AD16-2415020)/36525</f>
        <v>1.16414784394251</v>
      </c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2"/>
      <c r="AY20" s="2"/>
      <c r="AZ20" s="2"/>
      <c r="BA20" s="2"/>
      <c r="BB20" s="2"/>
      <c r="BC20" s="2"/>
      <c r="BD20" s="2"/>
    </row>
    <row r="21" customFormat="false" ht="12.75" hidden="false" customHeight="false" outlineLevel="0" collapsed="false">
      <c r="B21" s="67"/>
      <c r="C21" s="325"/>
      <c r="D21" s="326" t="n">
        <f aca="false">0.276919398+(100.0021359*D20)+(0.000001075*D20*D20)</f>
        <v>116.694191752514</v>
      </c>
      <c r="E21" s="326" t="n">
        <f aca="false">0.276919398+(100.0021359*E20)+(0.000001075*E20*E20)</f>
        <v>116.694191752514</v>
      </c>
      <c r="F21" s="326" t="n">
        <f aca="false">0.276919398+(100.0021359*F20)+(0.000001075*F20*F20)</f>
        <v>116.694191752514</v>
      </c>
      <c r="G21" s="326" t="n">
        <f aca="false">0.276919398+(100.0021359*G20)+(0.000001075*G20*G20)</f>
        <v>116.694191752514</v>
      </c>
      <c r="H21" s="326" t="n">
        <f aca="false">0.276919398+(100.0021359*H20)+(0.000001075*H20*H20)</f>
        <v>116.694191752514</v>
      </c>
      <c r="I21" s="326" t="n">
        <f aca="false">0.276919398+(100.0021359*I20)+(0.000001075*I20*I20)</f>
        <v>116.694191752514</v>
      </c>
      <c r="J21" s="326" t="n">
        <f aca="false">0.276919398+(100.0021359*J20)+(0.000001075*J20*J20)</f>
        <v>116.694191752514</v>
      </c>
      <c r="K21" s="326" t="n">
        <f aca="false">0.276919398+(100.0021359*K20)+(0.000001075*K20*K20)</f>
        <v>116.694191752514</v>
      </c>
      <c r="L21" s="326" t="n">
        <f aca="false">0.276919398+(100.0021359*L20)+(0.000001075*L20*L20)</f>
        <v>116.694191752514</v>
      </c>
      <c r="M21" s="326" t="n">
        <f aca="false">0.276919398+(100.0021359*M20)+(0.000001075*M20*M20)</f>
        <v>116.694191752514</v>
      </c>
      <c r="N21" s="326" t="n">
        <f aca="false">0.276919398+(100.0021359*N20)+(0.000001075*N20*N20)</f>
        <v>116.694191752514</v>
      </c>
      <c r="O21" s="326" t="n">
        <f aca="false">0.276919398+(100.0021359*O20)+(0.000001075*O20*O20)</f>
        <v>116.694191752514</v>
      </c>
      <c r="P21" s="326" t="n">
        <f aca="false">0.276919398+(100.0021359*P20)+(0.000001075*P20*P20)</f>
        <v>116.694191752514</v>
      </c>
      <c r="Q21" s="326" t="n">
        <f aca="false">0.276919398+(100.0021359*Q20)+(0.000001075*Q20*Q20)</f>
        <v>116.694191752514</v>
      </c>
      <c r="R21" s="326" t="n">
        <f aca="false">0.276919398+(100.0021359*R20)+(0.000001075*R20*R20)</f>
        <v>116.694191752514</v>
      </c>
      <c r="S21" s="326" t="n">
        <f aca="false">0.276919398+(100.0021359*S20)+(0.000001075*S20*S20)</f>
        <v>116.694191752514</v>
      </c>
      <c r="T21" s="326" t="n">
        <f aca="false">0.276919398+(100.0021359*T20)+(0.000001075*T20*T20)</f>
        <v>116.694191752514</v>
      </c>
      <c r="U21" s="326" t="n">
        <f aca="false">0.276919398+(100.0021359*U20)+(0.000001075*U20*U20)</f>
        <v>116.694191752514</v>
      </c>
      <c r="V21" s="326" t="n">
        <f aca="false">0.276919398+(100.0021359*V20)+(0.000001075*V20*V20)</f>
        <v>116.694191752514</v>
      </c>
      <c r="W21" s="326" t="n">
        <f aca="false">0.276919398+(100.0021359*W20)+(0.000001075*W20*W20)</f>
        <v>116.694191752514</v>
      </c>
      <c r="X21" s="326" t="n">
        <f aca="false">0.276919398+(100.0021359*X20)+(0.000001075*X20*X20)</f>
        <v>116.694191752514</v>
      </c>
      <c r="Y21" s="326" t="n">
        <f aca="false">0.276919398+(100.0021359*Y20)+(0.000001075*Y20*Y20)</f>
        <v>116.694191752514</v>
      </c>
      <c r="Z21" s="326" t="n">
        <f aca="false">0.276919398+(100.0021359*Z20)+(0.000001075*Z20*Z20)</f>
        <v>116.694191752514</v>
      </c>
      <c r="AA21" s="326" t="n">
        <f aca="false">0.276919398+(100.0021359*AA20)+(0.000001075*AA20*AA20)</f>
        <v>116.694191752514</v>
      </c>
      <c r="AB21" s="326" t="n">
        <f aca="false">0.276919398+(100.0021359*AB20)+(0.000001075*AB20*AB20)</f>
        <v>116.694191752514</v>
      </c>
      <c r="AC21" s="326"/>
      <c r="AD21" s="327" t="n">
        <f aca="false">0.276919398+(100.0021359*AD20)+(0.000001075*AD20*AD20)</f>
        <v>116.694191752514</v>
      </c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65"/>
      <c r="AY21" s="65"/>
      <c r="AZ21" s="65"/>
      <c r="BA21" s="65"/>
      <c r="BB21" s="65"/>
      <c r="BC21" s="65"/>
      <c r="BD21" s="65"/>
    </row>
    <row r="22" customFormat="false" ht="12.75" hidden="false" customHeight="false" outlineLevel="0" collapsed="false">
      <c r="B22" s="67"/>
      <c r="C22" s="325"/>
      <c r="D22" s="326" t="n">
        <f aca="false">INT(D21)</f>
        <v>116</v>
      </c>
      <c r="E22" s="326" t="n">
        <f aca="false">INT(E21)</f>
        <v>116</v>
      </c>
      <c r="F22" s="326" t="n">
        <f aca="false">INT(F21)</f>
        <v>116</v>
      </c>
      <c r="G22" s="326" t="n">
        <f aca="false">INT(G21)</f>
        <v>116</v>
      </c>
      <c r="H22" s="326" t="n">
        <f aca="false">INT(H21)</f>
        <v>116</v>
      </c>
      <c r="I22" s="326" t="n">
        <f aca="false">INT(I21)</f>
        <v>116</v>
      </c>
      <c r="J22" s="326" t="n">
        <f aca="false">INT(J21)</f>
        <v>116</v>
      </c>
      <c r="K22" s="326" t="n">
        <f aca="false">INT(K21)</f>
        <v>116</v>
      </c>
      <c r="L22" s="326" t="n">
        <f aca="false">INT(L21)</f>
        <v>116</v>
      </c>
      <c r="M22" s="326" t="n">
        <f aca="false">INT(M21)</f>
        <v>116</v>
      </c>
      <c r="N22" s="326" t="n">
        <f aca="false">INT(N21)</f>
        <v>116</v>
      </c>
      <c r="O22" s="326" t="n">
        <f aca="false">INT(O21)</f>
        <v>116</v>
      </c>
      <c r="P22" s="326" t="n">
        <f aca="false">INT(P21)</f>
        <v>116</v>
      </c>
      <c r="Q22" s="326" t="n">
        <f aca="false">INT(Q21)</f>
        <v>116</v>
      </c>
      <c r="R22" s="326" t="n">
        <f aca="false">INT(R21)</f>
        <v>116</v>
      </c>
      <c r="S22" s="326" t="n">
        <f aca="false">INT(S21)</f>
        <v>116</v>
      </c>
      <c r="T22" s="326" t="n">
        <f aca="false">INT(T21)</f>
        <v>116</v>
      </c>
      <c r="U22" s="326" t="n">
        <f aca="false">INT(U21)</f>
        <v>116</v>
      </c>
      <c r="V22" s="326" t="n">
        <f aca="false">INT(V21)</f>
        <v>116</v>
      </c>
      <c r="W22" s="326" t="n">
        <f aca="false">INT(W21)</f>
        <v>116</v>
      </c>
      <c r="X22" s="326" t="n">
        <f aca="false">INT(X21)</f>
        <v>116</v>
      </c>
      <c r="Y22" s="326" t="n">
        <f aca="false">INT(Y21)</f>
        <v>116</v>
      </c>
      <c r="Z22" s="326" t="n">
        <f aca="false">INT(Z21)</f>
        <v>116</v>
      </c>
      <c r="AA22" s="326" t="n">
        <f aca="false">INT(AA21)</f>
        <v>116</v>
      </c>
      <c r="AB22" s="326" t="n">
        <f aca="false">INT(AB21)</f>
        <v>116</v>
      </c>
      <c r="AC22" s="326"/>
      <c r="AD22" s="327" t="n">
        <f aca="false">INT(AD21)</f>
        <v>116</v>
      </c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65"/>
      <c r="AY22" s="65"/>
      <c r="AZ22" s="65"/>
      <c r="BA22" s="65"/>
      <c r="BB22" s="65"/>
      <c r="BC22" s="65"/>
      <c r="BD22" s="65"/>
    </row>
    <row r="23" customFormat="false" ht="12.75" hidden="false" customHeight="false" outlineLevel="0" collapsed="false">
      <c r="B23" s="67"/>
      <c r="C23" s="325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7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65"/>
      <c r="AY23" s="65"/>
      <c r="AZ23" s="65"/>
      <c r="BA23" s="65"/>
      <c r="BB23" s="65"/>
      <c r="BC23" s="65"/>
      <c r="BD23" s="65"/>
    </row>
    <row r="24" customFormat="false" ht="12.75" hidden="false" customHeight="false" outlineLevel="0" collapsed="false">
      <c r="B24" s="67"/>
      <c r="C24" s="325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7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65"/>
      <c r="AY24" s="65"/>
      <c r="AZ24" s="65"/>
      <c r="BA24" s="65"/>
      <c r="BB24" s="65"/>
      <c r="BC24" s="65"/>
      <c r="BD24" s="65"/>
    </row>
    <row r="25" customFormat="false" ht="12.75" hidden="false" customHeight="false" outlineLevel="0" collapsed="false">
      <c r="B25" s="67"/>
      <c r="C25" s="325"/>
      <c r="D25" s="326" t="n">
        <f aca="false">(24*(D21-D22))+1.002737908*D3</f>
        <v>16.6606020603261</v>
      </c>
      <c r="E25" s="326" t="n">
        <f aca="false">(24*(E21-E22))+1.002737908*E3</f>
        <v>17.6633399683261</v>
      </c>
      <c r="F25" s="326" t="n">
        <f aca="false">(24*(F21-F22))+1.002737908*F3</f>
        <v>18.6660778763261</v>
      </c>
      <c r="G25" s="326" t="n">
        <f aca="false">(24*(G21-G22))+1.002737908*G3</f>
        <v>19.6688157843261</v>
      </c>
      <c r="H25" s="326" t="n">
        <f aca="false">(24*(H21-H22))+1.002737908*H3</f>
        <v>20.6715536923261</v>
      </c>
      <c r="I25" s="326" t="n">
        <f aca="false">(24*(I21-I22))+1.002737908*I3</f>
        <v>21.6742916003261</v>
      </c>
      <c r="J25" s="326" t="n">
        <f aca="false">(24*(J21-J22))+1.002737908*J3</f>
        <v>22.6770295083261</v>
      </c>
      <c r="K25" s="326" t="n">
        <f aca="false">(24*(K21-K22))+1.002737908*K3</f>
        <v>23.6797674163261</v>
      </c>
      <c r="L25" s="326" t="n">
        <f aca="false">(24*(L21-L22))+1.002737908*L3</f>
        <v>24.6825053243261</v>
      </c>
      <c r="M25" s="326" t="n">
        <f aca="false">(24*(M21-M22))+1.002737908*M3</f>
        <v>25.6852432323261</v>
      </c>
      <c r="N25" s="326" t="n">
        <f aca="false">(24*(N21-N22))+1.002737908*N3</f>
        <v>26.6879811403261</v>
      </c>
      <c r="O25" s="326" t="n">
        <f aca="false">(24*(O21-O22))+1.002737908*O3</f>
        <v>27.6907190483261</v>
      </c>
      <c r="P25" s="326" t="n">
        <f aca="false">(24*(P21-P22))+1.002737908*P3</f>
        <v>28.6934569563261</v>
      </c>
      <c r="Q25" s="326" t="n">
        <f aca="false">(24*(Q21-Q22))+1.002737908*Q3</f>
        <v>29.6961948643261</v>
      </c>
      <c r="R25" s="326" t="n">
        <f aca="false">(24*(R21-R22))+1.002737908*R3</f>
        <v>30.6989327723261</v>
      </c>
      <c r="S25" s="326" t="n">
        <f aca="false">(24*(S21-S22))+1.002737908*S3</f>
        <v>31.7016706803261</v>
      </c>
      <c r="T25" s="326" t="n">
        <f aca="false">(24*(T21-T22))+1.002737908*T3</f>
        <v>32.7044085883261</v>
      </c>
      <c r="U25" s="326" t="n">
        <f aca="false">(24*(U21-U22))+1.002737908*U3</f>
        <v>33.7071464963261</v>
      </c>
      <c r="V25" s="326" t="n">
        <f aca="false">(24*(V21-V22))+1.002737908*V3</f>
        <v>34.7098844043262</v>
      </c>
      <c r="W25" s="326" t="n">
        <f aca="false">(24*(W21-W22))+1.002737908*W3</f>
        <v>35.7126223123262</v>
      </c>
      <c r="X25" s="326" t="n">
        <f aca="false">(24*(X21-X22))+1.002737908*X3</f>
        <v>36.7153602203262</v>
      </c>
      <c r="Y25" s="326" t="n">
        <f aca="false">(24*(Y21-Y22))+1.002737908*Y3</f>
        <v>37.7180981283262</v>
      </c>
      <c r="Z25" s="326" t="n">
        <f aca="false">(24*(Z21-Z22))+1.002737908*Z3</f>
        <v>38.7208360363262</v>
      </c>
      <c r="AA25" s="326" t="n">
        <f aca="false">(24*(AA21-AA22))+1.002737908*AA3</f>
        <v>39.7235739443262</v>
      </c>
      <c r="AB25" s="326" t="n">
        <f aca="false">(24*(AB21-AB22))+1.002737908*AB3</f>
        <v>40.7263118523261</v>
      </c>
      <c r="AC25" s="326"/>
      <c r="AD25" s="327" t="n">
        <f aca="false">(24*(AD21-AD22))+1.002737908*AD3</f>
        <v>28.6934569563261</v>
      </c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X25" s="65"/>
      <c r="AY25" s="65"/>
      <c r="AZ25" s="65"/>
      <c r="BA25" s="65"/>
      <c r="BB25" s="65"/>
      <c r="BC25" s="65"/>
      <c r="BD25" s="65"/>
    </row>
    <row r="26" customFormat="false" ht="12.75" hidden="false" customHeight="false" outlineLevel="0" collapsed="false">
      <c r="B26" s="67"/>
      <c r="C26" s="325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7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65"/>
      <c r="AY26" s="65"/>
      <c r="AZ26" s="65"/>
      <c r="BA26" s="65"/>
      <c r="BB26" s="65"/>
      <c r="BC26" s="65"/>
      <c r="BD26" s="65"/>
    </row>
    <row r="27" customFormat="false" ht="12.75" hidden="false" customHeight="false" outlineLevel="0" collapsed="false">
      <c r="B27" s="67"/>
      <c r="C27" s="325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7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65"/>
      <c r="AY27" s="65"/>
      <c r="AZ27" s="65"/>
      <c r="BA27" s="65"/>
      <c r="BB27" s="65"/>
      <c r="BC27" s="65"/>
      <c r="BD27" s="65"/>
    </row>
    <row r="28" customFormat="false" ht="12.75" hidden="false" customHeight="false" outlineLevel="0" collapsed="false">
      <c r="B28" s="67"/>
      <c r="C28" s="325"/>
      <c r="D28" s="326" t="n">
        <f aca="false">D25-24*(INT(D25/24))</f>
        <v>16.6606020603261</v>
      </c>
      <c r="E28" s="326" t="n">
        <f aca="false">E25-24*(INT(E25/24))</f>
        <v>17.6633399683261</v>
      </c>
      <c r="F28" s="326" t="n">
        <f aca="false">F25-24*(INT(F25/24))</f>
        <v>18.6660778763261</v>
      </c>
      <c r="G28" s="326" t="n">
        <f aca="false">G25-24*(INT(G25/24))</f>
        <v>19.6688157843261</v>
      </c>
      <c r="H28" s="326" t="n">
        <f aca="false">H25-24*(INT(H25/24))</f>
        <v>20.6715536923261</v>
      </c>
      <c r="I28" s="326" t="n">
        <f aca="false">I25-24*(INT(I25/24))</f>
        <v>21.6742916003261</v>
      </c>
      <c r="J28" s="326" t="n">
        <f aca="false">J25-24*(INT(J25/24))</f>
        <v>22.6770295083261</v>
      </c>
      <c r="K28" s="326" t="n">
        <f aca="false">K25-24*(INT(K25/24))</f>
        <v>23.6797674163261</v>
      </c>
      <c r="L28" s="326" t="n">
        <f aca="false">L25-24*(INT(L25/24))</f>
        <v>0.682505324326144</v>
      </c>
      <c r="M28" s="326" t="n">
        <f aca="false">M25-24*(INT(M25/24))</f>
        <v>1.68524323232614</v>
      </c>
      <c r="N28" s="326" t="n">
        <f aca="false">N25-24*(INT(N25/24))</f>
        <v>2.68798114032614</v>
      </c>
      <c r="O28" s="326" t="n">
        <f aca="false">O25-24*(INT(O25/24))</f>
        <v>3.69071904832614</v>
      </c>
      <c r="P28" s="326" t="n">
        <f aca="false">P25-24*(INT(P25/24))</f>
        <v>4.69345695632614</v>
      </c>
      <c r="Q28" s="326" t="n">
        <f aca="false">Q25-24*(INT(Q25/24))</f>
        <v>5.69619486432614</v>
      </c>
      <c r="R28" s="326" t="n">
        <f aca="false">R25-24*(INT(R25/24))</f>
        <v>6.69893277232614</v>
      </c>
      <c r="S28" s="326" t="n">
        <f aca="false">S25-24*(INT(S25/24))</f>
        <v>7.70167068032614</v>
      </c>
      <c r="T28" s="326" t="n">
        <f aca="false">T25-24*(INT(T25/24))</f>
        <v>8.70440858832615</v>
      </c>
      <c r="U28" s="326" t="n">
        <f aca="false">U25-24*(INT(U25/24))</f>
        <v>9.70714649632615</v>
      </c>
      <c r="V28" s="326" t="n">
        <f aca="false">V25-24*(INT(V25/24))</f>
        <v>10.7098844043261</v>
      </c>
      <c r="W28" s="326" t="n">
        <f aca="false">W25-24*(INT(W25/24))</f>
        <v>11.7126223123261</v>
      </c>
      <c r="X28" s="326" t="n">
        <f aca="false">X25-24*(INT(X25/24))</f>
        <v>12.7153602203261</v>
      </c>
      <c r="Y28" s="326" t="n">
        <f aca="false">Y25-24*(INT(Y25/24))</f>
        <v>13.7180981283261</v>
      </c>
      <c r="Z28" s="326" t="n">
        <f aca="false">Z25-24*(INT(Z25/24))</f>
        <v>14.7208360363261</v>
      </c>
      <c r="AA28" s="326" t="n">
        <f aca="false">AA25-24*(INT(AA25/24))</f>
        <v>15.7235739443261</v>
      </c>
      <c r="AB28" s="326" t="n">
        <f aca="false">AB25-24*(INT(AB25/24))</f>
        <v>16.7263118523261</v>
      </c>
      <c r="AC28" s="326"/>
      <c r="AD28" s="327" t="n">
        <f aca="false">AD25-24*(INT(AD25/24))</f>
        <v>4.69345695632614</v>
      </c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65"/>
      <c r="AY28" s="65"/>
      <c r="AZ28" s="65"/>
      <c r="BA28" s="65"/>
      <c r="BB28" s="65"/>
      <c r="BC28" s="65"/>
      <c r="BD28" s="65"/>
    </row>
    <row r="29" customFormat="false" ht="12.75" hidden="false" customHeight="false" outlineLevel="0" collapsed="false">
      <c r="B29" s="67"/>
      <c r="C29" s="325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7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65"/>
      <c r="AY29" s="65"/>
      <c r="AZ29" s="65"/>
      <c r="BA29" s="65"/>
      <c r="BB29" s="65"/>
      <c r="BC29" s="65"/>
      <c r="BD29" s="65"/>
    </row>
    <row r="30" customFormat="false" ht="12.75" hidden="false" customHeight="false" outlineLevel="0" collapsed="false">
      <c r="B30" s="67"/>
      <c r="C30" s="325"/>
      <c r="D30" s="326" t="n">
        <f aca="false">279.69668+(36000.76892*D18)+(0.0003025*D18*D18)</f>
        <v>42189.9146084505</v>
      </c>
      <c r="E30" s="326" t="n">
        <f aca="false">279.69668+(36000.76892*E18)+(0.0003025*E18*E18)</f>
        <v>42189.9556770901</v>
      </c>
      <c r="F30" s="326" t="n">
        <f aca="false">279.69668+(36000.76892*F18)+(0.0003025*F18*F18)</f>
        <v>42189.9967457302</v>
      </c>
      <c r="G30" s="326" t="n">
        <f aca="false">279.69668+(36000.76892*G18)+(0.0003025*G18*G18)</f>
        <v>42190.0378143698</v>
      </c>
      <c r="H30" s="326" t="n">
        <f aca="false">279.69668+(36000.76892*H18)+(0.0003025*H18*H18)</f>
        <v>42190.0788830094</v>
      </c>
      <c r="I30" s="326" t="n">
        <f aca="false">279.69668+(36000.76892*I18)+(0.0003025*I18*I18)</f>
        <v>42190.1199516495</v>
      </c>
      <c r="J30" s="326" t="n">
        <f aca="false">279.69668+(36000.76892*J18)+(0.0003025*J18*J18)</f>
        <v>42190.1610202891</v>
      </c>
      <c r="K30" s="326" t="n">
        <f aca="false">279.69668+(36000.76892*K18)+(0.0003025*K18*K18)</f>
        <v>42190.2020889288</v>
      </c>
      <c r="L30" s="326" t="n">
        <f aca="false">279.69668+(36000.76892*L18)+(0.0003025*L18*L18)</f>
        <v>42190.2431575688</v>
      </c>
      <c r="M30" s="326" t="n">
        <f aca="false">279.69668+(36000.76892*M18)+(0.0003025*M18*M18)</f>
        <v>42190.2842262085</v>
      </c>
      <c r="N30" s="326" t="n">
        <f aca="false">279.69668+(36000.76892*N18)+(0.0003025*N18*N18)</f>
        <v>42190.3252948481</v>
      </c>
      <c r="O30" s="326" t="n">
        <f aca="false">279.69668+(36000.76892*O18)+(0.0003025*O18*O18)</f>
        <v>42190.3663634882</v>
      </c>
      <c r="P30" s="326" t="n">
        <f aca="false">279.69668+(36000.76892*P18)+(0.0003025*P18*P18)</f>
        <v>42190.4074321278</v>
      </c>
      <c r="Q30" s="326" t="n">
        <f aca="false">279.69668+(36000.76892*Q18)+(0.0003025*Q18*Q18)</f>
        <v>42190.4485007674</v>
      </c>
      <c r="R30" s="326" t="n">
        <f aca="false">279.69668+(36000.76892*R18)+(0.0003025*R18*R18)</f>
        <v>42190.4895694075</v>
      </c>
      <c r="S30" s="326" t="n">
        <f aca="false">279.69668+(36000.76892*S18)+(0.0003025*S18*S18)</f>
        <v>42190.5306380471</v>
      </c>
      <c r="T30" s="326" t="n">
        <f aca="false">279.69668+(36000.76892*T18)+(0.0003025*T18*T18)</f>
        <v>42190.5717066867</v>
      </c>
      <c r="U30" s="326" t="n">
        <f aca="false">279.69668+(36000.76892*U18)+(0.0003025*U18*U18)</f>
        <v>42190.6127753268</v>
      </c>
      <c r="V30" s="326" t="n">
        <f aca="false">279.69668+(36000.76892*V18)+(0.0003025*V18*V18)</f>
        <v>42190.6538439664</v>
      </c>
      <c r="W30" s="326" t="n">
        <f aca="false">279.69668+(36000.76892*W18)+(0.0003025*W18*W18)</f>
        <v>42190.694912606</v>
      </c>
      <c r="X30" s="326" t="n">
        <f aca="false">279.69668+(36000.76892*X18)+(0.0003025*X18*X18)</f>
        <v>42190.7359812461</v>
      </c>
      <c r="Y30" s="326" t="n">
        <f aca="false">279.69668+(36000.76892*Y18)+(0.0003025*Y18*Y18)</f>
        <v>42190.7770498857</v>
      </c>
      <c r="Z30" s="326" t="n">
        <f aca="false">279.69668+(36000.76892*Z18)+(0.0003025*Z18*Z18)</f>
        <v>42190.8181185254</v>
      </c>
      <c r="AA30" s="326" t="n">
        <f aca="false">279.69668+(36000.76892*AA18)+(0.0003025*AA18*AA18)</f>
        <v>42190.8591871654</v>
      </c>
      <c r="AB30" s="326" t="n">
        <f aca="false">279.69668+(36000.76892*AB18)+(0.0003025*AB18*AB18)</f>
        <v>42190.9002558051</v>
      </c>
      <c r="AC30" s="326"/>
      <c r="AD30" s="327" t="n">
        <f aca="false">279.69668+(36000.76892*AD18)+(0.0003025*AD18*AD18)</f>
        <v>42190.4074321278</v>
      </c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6"/>
      <c r="AW30" s="326"/>
      <c r="AX30" s="65"/>
      <c r="AY30" s="65"/>
      <c r="AZ30" s="65"/>
      <c r="BA30" s="65"/>
      <c r="BB30" s="65"/>
      <c r="BC30" s="65"/>
      <c r="BD30" s="65"/>
    </row>
    <row r="31" customFormat="false" ht="12.75" hidden="false" customHeight="false" outlineLevel="0" collapsed="false">
      <c r="B31" s="67"/>
      <c r="C31" s="325"/>
      <c r="D31" s="326" t="n">
        <f aca="false">358.47583+(35999.04975*D18)-(0.00015*D18*D18)-(0.0000033*D18*D18*D18)</f>
        <v>42266.691771949</v>
      </c>
      <c r="E31" s="326" t="n">
        <f aca="false">358.47583+(35999.04975*E18)-(0.00015*E18*E18)-(0.0000033*E18*E18*E18)</f>
        <v>42266.7328386263</v>
      </c>
      <c r="F31" s="326" t="n">
        <f aca="false">358.47583+(35999.04975*F18)-(0.00015*F18*F18)-(0.0000033*F18*F18*F18)</f>
        <v>42266.7739053039</v>
      </c>
      <c r="G31" s="326" t="n">
        <f aca="false">358.47583+(35999.04975*G18)-(0.00015*G18*G18)-(0.0000033*G18*G18*G18)</f>
        <v>42266.8149719812</v>
      </c>
      <c r="H31" s="326" t="n">
        <f aca="false">358.47583+(35999.04975*H18)-(0.00015*H18*H18)-(0.0000033*H18*H18*H18)</f>
        <v>42266.8560386584</v>
      </c>
      <c r="I31" s="326" t="n">
        <f aca="false">358.47583+(35999.04975*I18)-(0.00015*I18*I18)-(0.0000033*I18*I18*I18)</f>
        <v>42266.8971053361</v>
      </c>
      <c r="J31" s="326" t="n">
        <f aca="false">358.47583+(35999.04975*J18)-(0.00015*J18*J18)-(0.0000033*J18*J18*J18)</f>
        <v>42266.9381720133</v>
      </c>
      <c r="K31" s="326" t="n">
        <f aca="false">358.47583+(35999.04975*K18)-(0.00015*K18*K18)-(0.0000033*K18*K18*K18)</f>
        <v>42266.9792386905</v>
      </c>
      <c r="L31" s="326" t="n">
        <f aca="false">358.47583+(35999.04975*L18)-(0.00015*L18*L18)-(0.0000033*L18*L18*L18)</f>
        <v>42267.0203053682</v>
      </c>
      <c r="M31" s="326" t="n">
        <f aca="false">358.47583+(35999.04975*M18)-(0.00015*M18*M18)-(0.0000033*M18*M18*M18)</f>
        <v>42267.0613720454</v>
      </c>
      <c r="N31" s="326" t="n">
        <f aca="false">358.47583+(35999.04975*N18)-(0.00015*N18*N18)-(0.0000033*N18*N18*N18)</f>
        <v>42267.1024387226</v>
      </c>
      <c r="O31" s="326" t="n">
        <f aca="false">358.47583+(35999.04975*O18)-(0.00015*O18*O18)-(0.0000033*O18*O18*O18)</f>
        <v>42267.1435054003</v>
      </c>
      <c r="P31" s="326" t="n">
        <f aca="false">358.47583+(35999.04975*P18)-(0.00015*P18*P18)-(0.0000033*P18*P18*P18)</f>
        <v>42267.1845720775</v>
      </c>
      <c r="Q31" s="326" t="n">
        <f aca="false">358.47583+(35999.04975*Q18)-(0.00015*Q18*Q18)-(0.0000033*Q18*Q18*Q18)</f>
        <v>42267.2256387548</v>
      </c>
      <c r="R31" s="326" t="n">
        <f aca="false">358.47583+(35999.04975*R18)-(0.00015*R18*R18)-(0.0000033*R18*R18*R18)</f>
        <v>42267.2667054325</v>
      </c>
      <c r="S31" s="326" t="n">
        <f aca="false">358.47583+(35999.04975*S18)-(0.00015*S18*S18)-(0.0000033*S18*S18*S18)</f>
        <v>42267.3077721097</v>
      </c>
      <c r="T31" s="326" t="n">
        <f aca="false">358.47583+(35999.04975*T18)-(0.00015*T18*T18)-(0.0000033*T18*T18*T18)</f>
        <v>42267.3488387869</v>
      </c>
      <c r="U31" s="326" t="n">
        <f aca="false">358.47583+(35999.04975*U18)-(0.00015*U18*U18)-(0.0000033*U18*U18*U18)</f>
        <v>42267.3899054646</v>
      </c>
      <c r="V31" s="326" t="n">
        <f aca="false">358.47583+(35999.04975*V18)-(0.00015*V18*V18)-(0.0000033*V18*V18*V18)</f>
        <v>42267.4309721418</v>
      </c>
      <c r="W31" s="326" t="n">
        <f aca="false">358.47583+(35999.04975*W18)-(0.00015*W18*W18)-(0.0000033*W18*W18*W18)</f>
        <v>42267.472038819</v>
      </c>
      <c r="X31" s="326" t="n">
        <f aca="false">358.47583+(35999.04975*X18)-(0.00015*X18*X18)-(0.0000033*X18*X18*X18)</f>
        <v>42267.5131054967</v>
      </c>
      <c r="Y31" s="326" t="n">
        <f aca="false">358.47583+(35999.04975*Y18)-(0.00015*Y18*Y18)-(0.0000033*Y18*Y18*Y18)</f>
        <v>42267.5541721739</v>
      </c>
      <c r="Z31" s="326" t="n">
        <f aca="false">358.47583+(35999.04975*Z18)-(0.00015*Z18*Z18)-(0.0000033*Z18*Z18*Z18)</f>
        <v>42267.5952388512</v>
      </c>
      <c r="AA31" s="326" t="n">
        <f aca="false">358.47583+(35999.04975*AA18)-(0.00015*AA18*AA18)-(0.0000033*AA18*AA18*AA18)</f>
        <v>42267.6363055288</v>
      </c>
      <c r="AB31" s="326" t="n">
        <f aca="false">358.47583+(35999.04975*AB18)-(0.00015*AB18*AB18)-(0.0000033*AB18*AB18*AB18)</f>
        <v>42267.6773722061</v>
      </c>
      <c r="AC31" s="326"/>
      <c r="AD31" s="327" t="n">
        <f aca="false">358.47583+(35999.04975*AD18)-(0.00015*AD18*AD18)-(0.0000033*AD18*AD18*AD18)</f>
        <v>42267.1845720775</v>
      </c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65"/>
      <c r="AY31" s="65"/>
      <c r="AZ31" s="65"/>
      <c r="BA31" s="65"/>
      <c r="BB31" s="65"/>
      <c r="BC31" s="65"/>
      <c r="BD31" s="65"/>
    </row>
    <row r="32" customFormat="false" ht="12.75" hidden="false" customHeight="false" outlineLevel="0" collapsed="false">
      <c r="B32" s="67"/>
      <c r="C32" s="325"/>
      <c r="D32" s="326" t="n">
        <f aca="false">0.01675104-(0.0000418*D18)-(0.000000126*D18*D18)</f>
        <v>0.0167022078598577</v>
      </c>
      <c r="E32" s="326" t="n">
        <f aca="false">0.01675104-(0.0000418*E18)-(0.000000126*E18*E18)</f>
        <v>0.0167022078118388</v>
      </c>
      <c r="F32" s="326" t="n">
        <f aca="false">0.01675104-(0.0000418*F18)-(0.000000126*F18*F18)</f>
        <v>0.0167022077638199</v>
      </c>
      <c r="G32" s="326" t="n">
        <f aca="false">0.01675104-(0.0000418*G18)-(0.000000126*G18*G18)</f>
        <v>0.016702207715801</v>
      </c>
      <c r="H32" s="326" t="n">
        <f aca="false">0.01675104-(0.0000418*H18)-(0.000000126*H18*H18)</f>
        <v>0.0167022076677821</v>
      </c>
      <c r="I32" s="326" t="n">
        <f aca="false">0.01675104-(0.0000418*I18)-(0.000000126*I18*I18)</f>
        <v>0.0167022076197632</v>
      </c>
      <c r="J32" s="326" t="n">
        <f aca="false">0.01675104-(0.0000418*J18)-(0.000000126*J18*J18)</f>
        <v>0.0167022075717443</v>
      </c>
      <c r="K32" s="326" t="n">
        <f aca="false">0.01675104-(0.0000418*K18)-(0.000000126*K18*K18)</f>
        <v>0.0167022075237254</v>
      </c>
      <c r="L32" s="326" t="n">
        <f aca="false">0.01675104-(0.0000418*L18)-(0.000000126*L18*L18)</f>
        <v>0.0167022074757065</v>
      </c>
      <c r="M32" s="326" t="n">
        <f aca="false">0.01675104-(0.0000418*M18)-(0.000000126*M18*M18)</f>
        <v>0.0167022074276876</v>
      </c>
      <c r="N32" s="326" t="n">
        <f aca="false">0.01675104-(0.0000418*N18)-(0.000000126*N18*N18)</f>
        <v>0.0167022073796687</v>
      </c>
      <c r="O32" s="326" t="n">
        <f aca="false">0.01675104-(0.0000418*O18)-(0.000000126*O18*O18)</f>
        <v>0.0167022073316498</v>
      </c>
      <c r="P32" s="326" t="n">
        <f aca="false">0.01675104-(0.0000418*P18)-(0.000000126*P18*P18)</f>
        <v>0.0167022072836309</v>
      </c>
      <c r="Q32" s="326" t="n">
        <f aca="false">0.01675104-(0.0000418*Q18)-(0.000000126*Q18*Q18)</f>
        <v>0.016702207235612</v>
      </c>
      <c r="R32" s="326" t="n">
        <f aca="false">0.01675104-(0.0000418*R18)-(0.000000126*R18*R18)</f>
        <v>0.0167022071875931</v>
      </c>
      <c r="S32" s="326" t="n">
        <f aca="false">0.01675104-(0.0000418*S18)-(0.000000126*S18*S18)</f>
        <v>0.0167022071395742</v>
      </c>
      <c r="T32" s="326" t="n">
        <f aca="false">0.01675104-(0.0000418*T18)-(0.000000126*T18*T18)</f>
        <v>0.0167022070915553</v>
      </c>
      <c r="U32" s="326" t="n">
        <f aca="false">0.01675104-(0.0000418*U18)-(0.000000126*U18*U18)</f>
        <v>0.0167022070435364</v>
      </c>
      <c r="V32" s="326" t="n">
        <f aca="false">0.01675104-(0.0000418*V18)-(0.000000126*V18*V18)</f>
        <v>0.0167022069955175</v>
      </c>
      <c r="W32" s="326" t="n">
        <f aca="false">0.01675104-(0.0000418*W18)-(0.000000126*W18*W18)</f>
        <v>0.0167022069474986</v>
      </c>
      <c r="X32" s="326" t="n">
        <f aca="false">0.01675104-(0.0000418*X18)-(0.000000126*X18*X18)</f>
        <v>0.0167022068994797</v>
      </c>
      <c r="Y32" s="326" t="n">
        <f aca="false">0.01675104-(0.0000418*Y18)-(0.000000126*Y18*Y18)</f>
        <v>0.0167022068514608</v>
      </c>
      <c r="Z32" s="326" t="n">
        <f aca="false">0.01675104-(0.0000418*Z18)-(0.000000126*Z18*Z18)</f>
        <v>0.0167022068034419</v>
      </c>
      <c r="AA32" s="326" t="n">
        <f aca="false">0.01675104-(0.0000418*AA18)-(0.000000126*AA18*AA18)</f>
        <v>0.016702206755423</v>
      </c>
      <c r="AB32" s="326" t="n">
        <f aca="false">0.01675104-(0.0000418*AB18)-(0.000000126*AB18*AB18)</f>
        <v>0.0167022067074041</v>
      </c>
      <c r="AC32" s="326"/>
      <c r="AD32" s="327" t="n">
        <f aca="false">0.01675104-(0.0000418*AD18)-(0.000000126*AD18*AD18)</f>
        <v>0.0167022072836309</v>
      </c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65"/>
      <c r="AY32" s="65"/>
      <c r="AZ32" s="65"/>
      <c r="BA32" s="65"/>
      <c r="BB32" s="65"/>
      <c r="BC32" s="65"/>
      <c r="BD32" s="65"/>
    </row>
    <row r="33" customFormat="false" ht="12.75" hidden="false" customHeight="false" outlineLevel="0" collapsed="false">
      <c r="B33" s="67"/>
      <c r="C33" s="325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7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X33" s="65"/>
      <c r="AY33" s="65"/>
      <c r="AZ33" s="65"/>
      <c r="BA33" s="65"/>
      <c r="BB33" s="65"/>
      <c r="BC33" s="65"/>
      <c r="BD33" s="65"/>
    </row>
    <row r="34" customFormat="false" ht="12.75" hidden="false" customHeight="false" outlineLevel="0" collapsed="false">
      <c r="B34" s="67"/>
      <c r="C34" s="325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7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65"/>
      <c r="AY34" s="65"/>
      <c r="AZ34" s="65"/>
      <c r="BA34" s="65"/>
      <c r="BB34" s="65"/>
      <c r="BC34" s="65"/>
      <c r="BD34" s="65"/>
    </row>
    <row r="35" customFormat="false" ht="12.75" hidden="false" customHeight="false" outlineLevel="0" collapsed="false">
      <c r="B35" s="67"/>
      <c r="C35" s="328"/>
      <c r="D35" s="326" t="n">
        <f aca="false">((1.91946-(0.004789*D18)-(0.000014*D18*D18)))*SIN(RADIANS(D31))+(0.020094-(0.0001*D18))*SIN(RADIANS(2*D31))+(0.000293*SIN(RADIANS(3*D31)))</f>
        <v>1.03293758374164</v>
      </c>
      <c r="E35" s="326" t="n">
        <f aca="false">((1.91946-(0.004789*E18)-(0.000014*E18*E18)))*SIN(RADIANS(E31))+(0.020094-(0.0001*E18))*SIN(RADIANS(2*E31))+(0.000293*SIN(RADIANS(3*E31)))</f>
        <v>1.03180238387089</v>
      </c>
      <c r="F35" s="326" t="n">
        <f aca="false">((1.91946-(0.004789*F18)-(0.000014*F18*F18)))*SIN(RADIANS(F31))+(0.020094-(0.0001*F18))*SIN(RADIANS(2*F31))+(0.000293*SIN(RADIANS(3*F31)))</f>
        <v>1.03066668098374</v>
      </c>
      <c r="G35" s="326" t="n">
        <f aca="false">((1.91946-(0.004789*G18)-(0.000014*G18*G18)))*SIN(RADIANS(G31))+(0.020094-(0.0001*G18))*SIN(RADIANS(2*G31))+(0.000293*SIN(RADIANS(3*G31)))</f>
        <v>1.02953047567099</v>
      </c>
      <c r="H35" s="326" t="n">
        <f aca="false">((1.91946-(0.004789*H18)-(0.000014*H18*H18)))*SIN(RADIANS(H31))+(0.020094-(0.0001*H18))*SIN(RADIANS(2*H31))+(0.000293*SIN(RADIANS(3*H31)))</f>
        <v>1.02839376848511</v>
      </c>
      <c r="I35" s="326" t="n">
        <f aca="false">((1.91946-(0.004789*I18)-(0.000014*I18*I18)))*SIN(RADIANS(I31))+(0.020094-(0.0001*I18))*SIN(RADIANS(2*I31))+(0.000293*SIN(RADIANS(3*I31)))</f>
        <v>1.02725655997981</v>
      </c>
      <c r="J35" s="326" t="n">
        <f aca="false">((1.91946-(0.004789*J18)-(0.000014*J18*J18)))*SIN(RADIANS(J31))+(0.020094-(0.0001*J18))*SIN(RADIANS(2*J31))+(0.000293*SIN(RADIANS(3*J31)))</f>
        <v>1.0261188507462</v>
      </c>
      <c r="K35" s="326" t="n">
        <f aca="false">((1.91946-(0.004789*K18)-(0.000014*K18*K18)))*SIN(RADIANS(K31))+(0.020094-(0.0001*K18))*SIN(RADIANS(2*K31))+(0.000293*SIN(RADIANS(3*K31)))</f>
        <v>1.02498064133769</v>
      </c>
      <c r="L35" s="326" t="n">
        <f aca="false">((1.91946-(0.004789*L18)-(0.000014*L18*L18)))*SIN(RADIANS(L31))+(0.020094-(0.0001*L18))*SIN(RADIANS(2*L31))+(0.000293*SIN(RADIANS(3*L31)))</f>
        <v>1.02384193230824</v>
      </c>
      <c r="M35" s="326" t="n">
        <f aca="false">((1.91946-(0.004789*M18)-(0.000014*M18*M18)))*SIN(RADIANS(M31))+(0.020094-(0.0001*M18))*SIN(RADIANS(2*M31))+(0.000293*SIN(RADIANS(3*M31)))</f>
        <v>1.02270272424997</v>
      </c>
      <c r="N35" s="326" t="n">
        <f aca="false">((1.91946-(0.004789*N18)-(0.000014*N18*N18)))*SIN(RADIANS(N31))+(0.020094-(0.0001*N18))*SIN(RADIANS(2*N31))+(0.000293*SIN(RADIANS(3*N31)))</f>
        <v>1.02156301771723</v>
      </c>
      <c r="O35" s="326" t="n">
        <f aca="false">((1.91946-(0.004789*O18)-(0.000014*O18*O18)))*SIN(RADIANS(O31))+(0.020094-(0.0001*O18))*SIN(RADIANS(2*O31))+(0.000293*SIN(RADIANS(3*O31)))</f>
        <v>1.02042281326352</v>
      </c>
      <c r="P35" s="326" t="n">
        <f aca="false">((1.91946-(0.004789*P18)-(0.000014*P18*P18)))*SIN(RADIANS(P31))+(0.020094-(0.0001*P18))*SIN(RADIANS(2*P31))+(0.000293*SIN(RADIANS(3*P31)))</f>
        <v>1.01928211148193</v>
      </c>
      <c r="Q35" s="326" t="n">
        <f aca="false">((1.91946-(0.004789*Q18)-(0.000014*Q18*Q18)))*SIN(RADIANS(Q31))+(0.020094-(0.0001*Q18))*SIN(RADIANS(2*Q31))+(0.000293*SIN(RADIANS(3*Q31)))</f>
        <v>1.01814091292744</v>
      </c>
      <c r="R35" s="326" t="n">
        <f aca="false">((1.91946-(0.004789*R18)-(0.000014*R18*R18)))*SIN(RADIANS(R31))+(0.020094-(0.0001*R18))*SIN(RADIANS(2*R31))+(0.000293*SIN(RADIANS(3*R31)))</f>
        <v>1.01699921815466</v>
      </c>
      <c r="S35" s="326" t="n">
        <f aca="false">((1.91946-(0.004789*S18)-(0.000014*S18*S18)))*SIN(RADIANS(S31))+(0.020094-(0.0001*S18))*SIN(RADIANS(2*S31))+(0.000293*SIN(RADIANS(3*S31)))</f>
        <v>1.01585702775716</v>
      </c>
      <c r="T35" s="326" t="n">
        <f aca="false">((1.91946-(0.004789*T18)-(0.000014*T18*T18)))*SIN(RADIANS(T31))+(0.020094-(0.0001*T18))*SIN(RADIANS(2*T31))+(0.000293*SIN(RADIANS(3*T31)))</f>
        <v>1.01471434229014</v>
      </c>
      <c r="U35" s="326" t="n">
        <f aca="false">((1.91946-(0.004789*U18)-(0.000014*U18*U18)))*SIN(RADIANS(U31))+(0.020094-(0.0001*U18))*SIN(RADIANS(2*U31))+(0.000293*SIN(RADIANS(3*U31)))</f>
        <v>1.01357116230897</v>
      </c>
      <c r="V35" s="326" t="n">
        <f aca="false">((1.91946-(0.004789*V18)-(0.000014*V18*V18)))*SIN(RADIANS(V31))+(0.020094-(0.0001*V18))*SIN(RADIANS(2*V31))+(0.000293*SIN(RADIANS(3*V31)))</f>
        <v>1.01242748840788</v>
      </c>
      <c r="W35" s="326" t="n">
        <f aca="false">((1.91946-(0.004789*W18)-(0.000014*W18*W18)))*SIN(RADIANS(W31))+(0.020094-(0.0001*W18))*SIN(RADIANS(2*W31))+(0.000293*SIN(RADIANS(3*W31)))</f>
        <v>1.01128332114266</v>
      </c>
      <c r="X35" s="326" t="n">
        <f aca="false">((1.91946-(0.004789*X18)-(0.000014*X18*X18)))*SIN(RADIANS(X31))+(0.020094-(0.0001*X18))*SIN(RADIANS(2*X31))+(0.000293*SIN(RADIANS(3*X31)))</f>
        <v>1.01013866106963</v>
      </c>
      <c r="Y35" s="326" t="n">
        <f aca="false">((1.91946-(0.004789*Y18)-(0.000014*Y18*Y18)))*SIN(RADIANS(Y31))+(0.020094-(0.0001*Y18))*SIN(RADIANS(2*Y31))+(0.000293*SIN(RADIANS(3*Y31)))</f>
        <v>1.00899350878274</v>
      </c>
      <c r="Z35" s="326" t="n">
        <f aca="false">((1.91946-(0.004789*Z18)-(0.000014*Z18*Z18)))*SIN(RADIANS(Z31))+(0.020094-(0.0001*Z18))*SIN(RADIANS(2*Z31))+(0.000293*SIN(RADIANS(3*Z31)))</f>
        <v>1.00784786483909</v>
      </c>
      <c r="AA35" s="326" t="n">
        <f aca="false">((1.91946-(0.004789*AA18)-(0.000014*AA18*AA18)))*SIN(RADIANS(AA31))+(0.020094-(0.0001*AA18))*SIN(RADIANS(2*AA31))+(0.000293*SIN(RADIANS(3*AA31)))</f>
        <v>1.00670172979542</v>
      </c>
      <c r="AB35" s="326" t="n">
        <f aca="false">((1.91946-(0.004789*AB18)-(0.000014*AB18*AB18)))*SIN(RADIANS(AB31))+(0.020094-(0.0001*AB18))*SIN(RADIANS(2*AB31))+(0.000293*SIN(RADIANS(3*AB31)))</f>
        <v>1.00555510424612</v>
      </c>
      <c r="AC35" s="326"/>
      <c r="AD35" s="327" t="n">
        <f aca="false">((1.91946-(0.004789*AD18)-(0.000014*AD18*AD18)))*SIN(RADIANS(AD31))+(0.020094-(0.0001*AD18))*SIN(RADIANS(2*AD31))+(0.000293*SIN(RADIANS(3*AD31)))</f>
        <v>1.01928211148193</v>
      </c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65"/>
      <c r="AY35" s="65"/>
      <c r="AZ35" s="65"/>
      <c r="BA35" s="65"/>
      <c r="BB35" s="65"/>
      <c r="BC35" s="65"/>
      <c r="BD35" s="65"/>
    </row>
    <row r="36" customFormat="false" ht="12.75" hidden="false" customHeight="false" outlineLevel="0" collapsed="false">
      <c r="B36" s="67"/>
      <c r="C36" s="328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7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  <c r="AX36" s="65"/>
      <c r="AY36" s="65"/>
      <c r="AZ36" s="65"/>
      <c r="BA36" s="65"/>
      <c r="BB36" s="65"/>
      <c r="BC36" s="65"/>
      <c r="BD36" s="65"/>
    </row>
    <row r="37" customFormat="false" ht="12.75" hidden="false" customHeight="false" outlineLevel="0" collapsed="false">
      <c r="B37" s="67"/>
      <c r="C37" s="328"/>
      <c r="D37" s="326" t="n">
        <f aca="false">153.23+(22518.7541*D18)</f>
        <v>26368.3890337864</v>
      </c>
      <c r="E37" s="326" t="n">
        <f aca="false">153.23+(22518.7541*E18)</f>
        <v>26368.4147225316</v>
      </c>
      <c r="F37" s="326" t="n">
        <f aca="false">153.23+(22518.7541*F18)</f>
        <v>26368.4404112771</v>
      </c>
      <c r="G37" s="326" t="n">
        <f aca="false">153.23+(22518.7541*G18)</f>
        <v>26368.4661000222</v>
      </c>
      <c r="H37" s="326" t="n">
        <f aca="false">153.23+(22518.7541*H18)</f>
        <v>26368.4917887674</v>
      </c>
      <c r="I37" s="326" t="n">
        <f aca="false">153.23+(22518.7541*I18)</f>
        <v>26368.5174775129</v>
      </c>
      <c r="J37" s="326" t="n">
        <f aca="false">153.23+(22518.7541*J18)</f>
        <v>26368.543166258</v>
      </c>
      <c r="K37" s="326" t="n">
        <f aca="false">153.23+(22518.7541*K18)</f>
        <v>26368.5688550032</v>
      </c>
      <c r="L37" s="326" t="n">
        <f aca="false">153.23+(22518.7541*L18)</f>
        <v>26368.5945437487</v>
      </c>
      <c r="M37" s="326" t="n">
        <f aca="false">153.23+(22518.7541*M18)</f>
        <v>26368.6202324938</v>
      </c>
      <c r="N37" s="326" t="n">
        <f aca="false">153.23+(22518.7541*N18)</f>
        <v>26368.645921239</v>
      </c>
      <c r="O37" s="326" t="n">
        <f aca="false">153.23+(22518.7541*O18)</f>
        <v>26368.6716099845</v>
      </c>
      <c r="P37" s="326" t="n">
        <f aca="false">153.23+(22518.7541*P18)</f>
        <v>26368.6972987296</v>
      </c>
      <c r="Q37" s="326" t="n">
        <f aca="false">153.23+(22518.7541*Q18)</f>
        <v>26368.7229874748</v>
      </c>
      <c r="R37" s="326" t="n">
        <f aca="false">153.23+(22518.7541*R18)</f>
        <v>26368.7486762203</v>
      </c>
      <c r="S37" s="326" t="n">
        <f aca="false">153.23+(22518.7541*S18)</f>
        <v>26368.7743649654</v>
      </c>
      <c r="T37" s="326" t="n">
        <f aca="false">153.23+(22518.7541*T18)</f>
        <v>26368.8000537106</v>
      </c>
      <c r="U37" s="326" t="n">
        <f aca="false">153.23+(22518.7541*U18)</f>
        <v>26368.8257424561</v>
      </c>
      <c r="V37" s="326" t="n">
        <f aca="false">153.23+(22518.7541*V18)</f>
        <v>26368.8514312012</v>
      </c>
      <c r="W37" s="326" t="n">
        <f aca="false">153.23+(22518.7541*W18)</f>
        <v>26368.8771199464</v>
      </c>
      <c r="X37" s="326" t="n">
        <f aca="false">153.23+(22518.7541*X18)</f>
        <v>26368.9028086919</v>
      </c>
      <c r="Y37" s="326" t="n">
        <f aca="false">153.23+(22518.7541*Y18)</f>
        <v>26368.928497437</v>
      </c>
      <c r="Z37" s="326" t="n">
        <f aca="false">153.23+(22518.7541*Z18)</f>
        <v>26368.9541861822</v>
      </c>
      <c r="AA37" s="326" t="n">
        <f aca="false">153.23+(22518.7541*AA18)</f>
        <v>26368.9798749277</v>
      </c>
      <c r="AB37" s="326" t="n">
        <f aca="false">153.23+(22518.7541*AB18)</f>
        <v>26369.0055636728</v>
      </c>
      <c r="AC37" s="326"/>
      <c r="AD37" s="327" t="n">
        <f aca="false">153.23+(22518.7541*AD18)</f>
        <v>26368.6972987296</v>
      </c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65"/>
      <c r="AY37" s="65"/>
      <c r="AZ37" s="65"/>
      <c r="BA37" s="65"/>
      <c r="BB37" s="65"/>
      <c r="BC37" s="65"/>
      <c r="BD37" s="65"/>
    </row>
    <row r="38" customFormat="false" ht="12.75" hidden="false" customHeight="false" outlineLevel="0" collapsed="false">
      <c r="B38" s="67"/>
      <c r="C38" s="328"/>
      <c r="D38" s="326" t="n">
        <f aca="false">216.57+(45037.5082*D18)</f>
        <v>52646.8880675729</v>
      </c>
      <c r="E38" s="326" t="n">
        <f aca="false">216.57+(45037.5082*E18)</f>
        <v>52646.9394450632</v>
      </c>
      <c r="F38" s="326" t="n">
        <f aca="false">216.57+(45037.5082*F18)</f>
        <v>52646.9908225542</v>
      </c>
      <c r="G38" s="326" t="n">
        <f aca="false">216.57+(45037.5082*G18)</f>
        <v>52647.0422000445</v>
      </c>
      <c r="H38" s="326" t="n">
        <f aca="false">216.57+(45037.5082*H18)</f>
        <v>52647.0935775348</v>
      </c>
      <c r="I38" s="326" t="n">
        <f aca="false">216.57+(45037.5082*I18)</f>
        <v>52647.1449550257</v>
      </c>
      <c r="J38" s="326" t="n">
        <f aca="false">216.57+(45037.5082*J18)</f>
        <v>52647.1963325161</v>
      </c>
      <c r="K38" s="326" t="n">
        <f aca="false">216.57+(45037.5082*K18)</f>
        <v>52647.2477100064</v>
      </c>
      <c r="L38" s="326" t="n">
        <f aca="false">216.57+(45037.5082*L18)</f>
        <v>52647.2990874973</v>
      </c>
      <c r="M38" s="326" t="n">
        <f aca="false">216.57+(45037.5082*M18)</f>
        <v>52647.3504649877</v>
      </c>
      <c r="N38" s="326" t="n">
        <f aca="false">216.57+(45037.5082*N18)</f>
        <v>52647.401842478</v>
      </c>
      <c r="O38" s="326" t="n">
        <f aca="false">216.57+(45037.5082*O18)</f>
        <v>52647.4532199689</v>
      </c>
      <c r="P38" s="326" t="n">
        <f aca="false">216.57+(45037.5082*P18)</f>
        <v>52647.5045974593</v>
      </c>
      <c r="Q38" s="326" t="n">
        <f aca="false">216.57+(45037.5082*Q18)</f>
        <v>52647.5559749496</v>
      </c>
      <c r="R38" s="326" t="n">
        <f aca="false">216.57+(45037.5082*R18)</f>
        <v>52647.6073524405</v>
      </c>
      <c r="S38" s="326" t="n">
        <f aca="false">216.57+(45037.5082*S18)</f>
        <v>52647.6587299309</v>
      </c>
      <c r="T38" s="326" t="n">
        <f aca="false">216.57+(45037.5082*T18)</f>
        <v>52647.7101074212</v>
      </c>
      <c r="U38" s="326" t="n">
        <f aca="false">216.57+(45037.5082*U18)</f>
        <v>52647.7614849121</v>
      </c>
      <c r="V38" s="326" t="n">
        <f aca="false">216.57+(45037.5082*V18)</f>
        <v>52647.8128624025</v>
      </c>
      <c r="W38" s="326" t="n">
        <f aca="false">216.57+(45037.5082*W18)</f>
        <v>52647.8642398928</v>
      </c>
      <c r="X38" s="326" t="n">
        <f aca="false">216.57+(45037.5082*X18)</f>
        <v>52647.9156173837</v>
      </c>
      <c r="Y38" s="326" t="n">
        <f aca="false">216.57+(45037.5082*Y18)</f>
        <v>52647.9669948741</v>
      </c>
      <c r="Z38" s="326" t="n">
        <f aca="false">216.57+(45037.5082*Z18)</f>
        <v>52648.0183723644</v>
      </c>
      <c r="AA38" s="326" t="n">
        <f aca="false">216.57+(45037.5082*AA18)</f>
        <v>52648.0697498553</v>
      </c>
      <c r="AB38" s="326" t="n">
        <f aca="false">216.57+(45037.5082*AB18)</f>
        <v>52648.1211273457</v>
      </c>
      <c r="AC38" s="326"/>
      <c r="AD38" s="327" t="n">
        <f aca="false">216.57+(45037.5082*AD18)</f>
        <v>52647.5045974593</v>
      </c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65"/>
      <c r="AY38" s="65"/>
      <c r="AZ38" s="65"/>
      <c r="BA38" s="65"/>
      <c r="BB38" s="65"/>
      <c r="BC38" s="65"/>
      <c r="BD38" s="65"/>
    </row>
    <row r="39" customFormat="false" ht="12.75" hidden="false" customHeight="false" outlineLevel="0" collapsed="false">
      <c r="B39" s="67"/>
      <c r="C39" s="328"/>
      <c r="D39" s="326" t="n">
        <f aca="false">312.69+(32964.3577*D18)</f>
        <v>38688.0759434045</v>
      </c>
      <c r="E39" s="326" t="n">
        <f aca="false">312.69+(32964.3577*E18)</f>
        <v>38688.113548193</v>
      </c>
      <c r="F39" s="326" t="n">
        <f aca="false">312.69+(32964.3577*F18)</f>
        <v>38688.1511529819</v>
      </c>
      <c r="G39" s="326" t="n">
        <f aca="false">312.69+(32964.3577*G18)</f>
        <v>38688.1887577704</v>
      </c>
      <c r="H39" s="326" t="n">
        <f aca="false">312.69+(32964.3577*H18)</f>
        <v>38688.2263625588</v>
      </c>
      <c r="I39" s="326" t="n">
        <f aca="false">312.69+(32964.3577*I18)</f>
        <v>38688.2639673477</v>
      </c>
      <c r="J39" s="326" t="n">
        <f aca="false">312.69+(32964.3577*J18)</f>
        <v>38688.3015721362</v>
      </c>
      <c r="K39" s="326" t="n">
        <f aca="false">312.69+(32964.3577*K18)</f>
        <v>38688.3391769247</v>
      </c>
      <c r="L39" s="326" t="n">
        <f aca="false">312.69+(32964.3577*L18)</f>
        <v>38688.3767817136</v>
      </c>
      <c r="M39" s="326" t="n">
        <f aca="false">312.69+(32964.3577*M18)</f>
        <v>38688.4143865021</v>
      </c>
      <c r="N39" s="326" t="n">
        <f aca="false">312.69+(32964.3577*N18)</f>
        <v>38688.4519912905</v>
      </c>
      <c r="O39" s="326" t="n">
        <f aca="false">312.69+(32964.3577*O18)</f>
        <v>38688.4895960794</v>
      </c>
      <c r="P39" s="326" t="n">
        <f aca="false">312.69+(32964.3577*P18)</f>
        <v>38688.5272008679</v>
      </c>
      <c r="Q39" s="326" t="n">
        <f aca="false">312.69+(32964.3577*Q18)</f>
        <v>38688.5648056564</v>
      </c>
      <c r="R39" s="326" t="n">
        <f aca="false">312.69+(32964.3577*R18)</f>
        <v>38688.6024104453</v>
      </c>
      <c r="S39" s="326" t="n">
        <f aca="false">312.69+(32964.3577*S18)</f>
        <v>38688.6400152337</v>
      </c>
      <c r="T39" s="326" t="n">
        <f aca="false">312.69+(32964.3577*T18)</f>
        <v>38688.6776200222</v>
      </c>
      <c r="U39" s="326" t="n">
        <f aca="false">312.69+(32964.3577*U18)</f>
        <v>38688.7152248111</v>
      </c>
      <c r="V39" s="326" t="n">
        <f aca="false">312.69+(32964.3577*V18)</f>
        <v>38688.7528295996</v>
      </c>
      <c r="W39" s="326" t="n">
        <f aca="false">312.69+(32964.3577*W18)</f>
        <v>38688.7904343881</v>
      </c>
      <c r="X39" s="326" t="n">
        <f aca="false">312.69+(32964.3577*X18)</f>
        <v>38688.828039177</v>
      </c>
      <c r="Y39" s="326" t="n">
        <f aca="false">312.69+(32964.3577*Y18)</f>
        <v>38688.8656439654</v>
      </c>
      <c r="Z39" s="326" t="n">
        <f aca="false">312.69+(32964.3577*Z18)</f>
        <v>38688.9032487539</v>
      </c>
      <c r="AA39" s="326" t="n">
        <f aca="false">312.69+(32964.3577*AA18)</f>
        <v>38688.9408535428</v>
      </c>
      <c r="AB39" s="326" t="n">
        <f aca="false">312.69+(32964.3577*AB18)</f>
        <v>38688.9784583313</v>
      </c>
      <c r="AC39" s="326"/>
      <c r="AD39" s="327" t="n">
        <f aca="false">312.69+(32964.3577*AD18)</f>
        <v>38688.5272008679</v>
      </c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65"/>
      <c r="AY39" s="65"/>
      <c r="AZ39" s="65"/>
      <c r="BA39" s="65"/>
      <c r="BB39" s="65"/>
      <c r="BC39" s="65"/>
      <c r="BD39" s="65"/>
    </row>
    <row r="40" customFormat="false" ht="12.75" hidden="false" customHeight="false" outlineLevel="0" collapsed="false">
      <c r="B40" s="67"/>
      <c r="C40" s="328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7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  <c r="AW40" s="326"/>
      <c r="AX40" s="65"/>
      <c r="AY40" s="65"/>
      <c r="AZ40" s="65"/>
      <c r="BA40" s="65"/>
      <c r="BB40" s="65"/>
      <c r="BC40" s="65"/>
      <c r="BD40" s="65"/>
    </row>
    <row r="41" customFormat="false" ht="12.75" hidden="false" customHeight="false" outlineLevel="0" collapsed="false">
      <c r="B41" s="99"/>
      <c r="C41" s="328"/>
      <c r="D41" s="326" t="n">
        <f aca="false">350.74+(445267.1142*D18)-(0.00144*D18)</f>
        <v>518707.489298058</v>
      </c>
      <c r="E41" s="326" t="n">
        <f aca="false">350.74+(445267.1142*E18)-(0.00144*E18)</f>
        <v>518707.997245938</v>
      </c>
      <c r="F41" s="326" t="n">
        <f aca="false">350.74+(445267.1142*F18)-(0.00144*F18)</f>
        <v>518708.505193823</v>
      </c>
      <c r="G41" s="326" t="n">
        <f aca="false">350.74+(445267.1142*G18)-(0.00144*G18)</f>
        <v>518709.013141702</v>
      </c>
      <c r="H41" s="326" t="n">
        <f aca="false">350.74+(445267.1142*H18)-(0.00144*H18)</f>
        <v>518709.521089582</v>
      </c>
      <c r="I41" s="326" t="n">
        <f aca="false">350.74+(445267.1142*I18)-(0.00144*I18)</f>
        <v>518710.029037467</v>
      </c>
      <c r="J41" s="326" t="n">
        <f aca="false">350.74+(445267.1142*J18)-(0.00144*J18)</f>
        <v>518710.536985346</v>
      </c>
      <c r="K41" s="326" t="n">
        <f aca="false">350.74+(445267.1142*K18)-(0.00144*K18)</f>
        <v>518711.044933226</v>
      </c>
      <c r="L41" s="326" t="n">
        <f aca="false">350.74+(445267.1142*L18)-(0.00144*L18)</f>
        <v>518711.552881111</v>
      </c>
      <c r="M41" s="326" t="n">
        <f aca="false">350.74+(445267.1142*M18)-(0.00144*M18)</f>
        <v>518712.06082899</v>
      </c>
      <c r="N41" s="326" t="n">
        <f aca="false">350.74+(445267.1142*N18)-(0.00144*N18)</f>
        <v>518712.56877687</v>
      </c>
      <c r="O41" s="326" t="n">
        <f aca="false">350.74+(445267.1142*O18)-(0.00144*O18)</f>
        <v>518713.076724755</v>
      </c>
      <c r="P41" s="326" t="n">
        <f aca="false">350.74+(445267.1142*P18)-(0.00144*P18)</f>
        <v>518713.584672634</v>
      </c>
      <c r="Q41" s="326" t="n">
        <f aca="false">350.74+(445267.1142*Q18)-(0.00144*Q18)</f>
        <v>518714.092620514</v>
      </c>
      <c r="R41" s="326" t="n">
        <f aca="false">350.74+(445267.1142*R18)-(0.00144*R18)</f>
        <v>518714.600568399</v>
      </c>
      <c r="S41" s="326" t="n">
        <f aca="false">350.74+(445267.1142*S18)-(0.00144*S18)</f>
        <v>518715.108516278</v>
      </c>
      <c r="T41" s="326" t="n">
        <f aca="false">350.74+(445267.1142*T18)-(0.00144*T18)</f>
        <v>518715.616464158</v>
      </c>
      <c r="U41" s="326" t="n">
        <f aca="false">350.74+(445267.1142*U18)-(0.00144*U18)</f>
        <v>518716.124412043</v>
      </c>
      <c r="V41" s="326" t="n">
        <f aca="false">350.74+(445267.1142*V18)-(0.00144*V18)</f>
        <v>518716.632359922</v>
      </c>
      <c r="W41" s="326" t="n">
        <f aca="false">350.74+(445267.1142*W18)-(0.00144*W18)</f>
        <v>518717.140307801</v>
      </c>
      <c r="X41" s="326" t="n">
        <f aca="false">350.74+(445267.1142*X18)-(0.00144*X18)</f>
        <v>518717.648255687</v>
      </c>
      <c r="Y41" s="326" t="n">
        <f aca="false">350.74+(445267.1142*Y18)-(0.00144*Y18)</f>
        <v>518718.156203566</v>
      </c>
      <c r="Z41" s="326" t="n">
        <f aca="false">350.74+(445267.1142*Z18)-(0.00144*Z18)</f>
        <v>518718.664151445</v>
      </c>
      <c r="AA41" s="326" t="n">
        <f aca="false">350.74+(445267.1142*AA18)-(0.00144*AA18)</f>
        <v>518719.17209933</v>
      </c>
      <c r="AB41" s="326" t="n">
        <f aca="false">350.74+(445267.1142*AB18)-(0.00144*AB18)</f>
        <v>518719.68004721</v>
      </c>
      <c r="AC41" s="326"/>
      <c r="AD41" s="327" t="n">
        <f aca="false">350.74+(445267.1142*AD18)-(0.00144*AD18)</f>
        <v>518713.584672634</v>
      </c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  <c r="AX41" s="65"/>
      <c r="AY41" s="65"/>
      <c r="AZ41" s="65"/>
      <c r="BA41" s="65"/>
      <c r="BB41" s="65"/>
      <c r="BC41" s="65"/>
      <c r="BD41" s="65"/>
    </row>
    <row r="42" customFormat="false" ht="12.75" hidden="false" customHeight="false" outlineLevel="0" collapsed="false">
      <c r="B42" s="99"/>
      <c r="C42" s="328"/>
      <c r="D42" s="326" t="n">
        <f aca="false">(D30+D35+(0.00134*COS(RADIANS(D37)))+(0.00154*COS(RADIANS(D38)))+(0.002*COS(RADIANS(D39)))+(0.00179*SIN(RADIANS(D41)))+(0.00178*SIN(RADIANS(231.19+(20.2*D18)))))</f>
        <v>42190.942573197</v>
      </c>
      <c r="E42" s="326" t="n">
        <f aca="false">(E30+E35+(0.00134*COS(RADIANS(E37)))+(0.00154*COS(RADIANS(E38)))+(0.002*COS(RADIANS(E39)))+(0.00179*SIN(RADIANS(E41)))+(0.00178*SIN(RADIANS(231.19+(20.2*E18)))))</f>
        <v>42190.9825141</v>
      </c>
      <c r="F42" s="326" t="n">
        <f aca="false">(F30+F35+(0.00134*COS(RADIANS(F37)))+(0.00154*COS(RADIANS(F38)))+(0.002*COS(RADIANS(F39)))+(0.00179*SIN(RADIANS(F41)))+(0.00178*SIN(RADIANS(231.19+(20.2*F18)))))</f>
        <v>42191.0224546122</v>
      </c>
      <c r="G42" s="326" t="n">
        <f aca="false">(G30+G35+(0.00134*COS(RADIANS(G37)))+(0.00154*COS(RADIANS(G38)))+(0.002*COS(RADIANS(G39)))+(0.00179*SIN(RADIANS(G41)))+(0.00178*SIN(RADIANS(231.19+(20.2*G18)))))</f>
        <v>42191.0623947323</v>
      </c>
      <c r="H42" s="326" t="n">
        <f aca="false">(H30+H35+(0.00134*COS(RADIANS(H37)))+(0.00154*COS(RADIANS(H38)))+(0.002*COS(RADIANS(H39)))+(0.00179*SIN(RADIANS(H41)))+(0.00178*SIN(RADIANS(231.19+(20.2*H18)))))</f>
        <v>42191.1023344606</v>
      </c>
      <c r="I42" s="326" t="n">
        <f aca="false">(I30+I35+(0.00134*COS(RADIANS(I37)))+(0.00154*COS(RADIANS(I38)))+(0.002*COS(RADIANS(I39)))+(0.00179*SIN(RADIANS(I41)))+(0.00178*SIN(RADIANS(231.19+(20.2*I18)))))</f>
        <v>42191.1422737973</v>
      </c>
      <c r="J42" s="326" t="n">
        <f aca="false">(J30+J35+(0.00134*COS(RADIANS(J37)))+(0.00154*COS(RADIANS(J38)))+(0.002*COS(RADIANS(J39)))+(0.00179*SIN(RADIANS(J41)))+(0.00178*SIN(RADIANS(231.19+(20.2*J18)))))</f>
        <v>42191.1822127414</v>
      </c>
      <c r="K42" s="326" t="n">
        <f aca="false">(K30+K35+(0.00134*COS(RADIANS(K37)))+(0.00154*COS(RADIANS(K38)))+(0.002*COS(RADIANS(K39)))+(0.00179*SIN(RADIANS(K41)))+(0.00178*SIN(RADIANS(231.19+(20.2*K18)))))</f>
        <v>42191.222151293</v>
      </c>
      <c r="L42" s="326" t="n">
        <f aca="false">(L30+L35+(0.00134*COS(RADIANS(L37)))+(0.00154*COS(RADIANS(L38)))+(0.002*COS(RADIANS(L39)))+(0.00179*SIN(RADIANS(L41)))+(0.00178*SIN(RADIANS(231.19+(20.2*L18)))))</f>
        <v>42191.2620894523</v>
      </c>
      <c r="M42" s="326" t="n">
        <f aca="false">(M30+M35+(0.00134*COS(RADIANS(M37)))+(0.00154*COS(RADIANS(M38)))+(0.002*COS(RADIANS(M39)))+(0.00179*SIN(RADIANS(M41)))+(0.00178*SIN(RADIANS(231.19+(20.2*M18)))))</f>
        <v>42191.3020272182</v>
      </c>
      <c r="N42" s="326" t="n">
        <f aca="false">(N30+N35+(0.00134*COS(RADIANS(N37)))+(0.00154*COS(RADIANS(N38)))+(0.002*COS(RADIANS(N39)))+(0.00179*SIN(RADIANS(N41)))+(0.00178*SIN(RADIANS(231.19+(20.2*N18)))))</f>
        <v>42191.3419645908</v>
      </c>
      <c r="O42" s="326" t="n">
        <f aca="false">(O30+O35+(0.00134*COS(RADIANS(O37)))+(0.00154*COS(RADIANS(O38)))+(0.002*COS(RADIANS(O39)))+(0.00179*SIN(RADIANS(O41)))+(0.00178*SIN(RADIANS(231.19+(20.2*O18)))))</f>
        <v>42191.3819015704</v>
      </c>
      <c r="P42" s="326" t="n">
        <f aca="false">(P30+P35+(0.00134*COS(RADIANS(P37)))+(0.00154*COS(RADIANS(P38)))+(0.002*COS(RADIANS(P39)))+(0.00179*SIN(RADIANS(P41)))+(0.00178*SIN(RADIANS(231.19+(20.2*P18)))))</f>
        <v>42191.4218381557</v>
      </c>
      <c r="Q42" s="326" t="n">
        <f aca="false">(Q30+Q35+(0.00134*COS(RADIANS(Q37)))+(0.00154*COS(RADIANS(Q38)))+(0.002*COS(RADIANS(Q39)))+(0.00179*SIN(RADIANS(Q41)))+(0.00178*SIN(RADIANS(231.19+(20.2*Q18)))))</f>
        <v>42191.4617743469</v>
      </c>
      <c r="R42" s="326" t="n">
        <f aca="false">(R30+R35+(0.00134*COS(RADIANS(R37)))+(0.00154*COS(RADIANS(R38)))+(0.002*COS(RADIANS(R39)))+(0.00179*SIN(RADIANS(R41)))+(0.00178*SIN(RADIANS(231.19+(20.2*R18)))))</f>
        <v>42191.5017101442</v>
      </c>
      <c r="S42" s="326" t="n">
        <f aca="false">(S30+S35+(0.00134*COS(RADIANS(S37)))+(0.00154*COS(RADIANS(S38)))+(0.002*COS(RADIANS(S39)))+(0.00179*SIN(RADIANS(S41)))+(0.00178*SIN(RADIANS(231.19+(20.2*S18)))))</f>
        <v>42191.5416455464</v>
      </c>
      <c r="T42" s="326" t="n">
        <f aca="false">(T30+T35+(0.00134*COS(RADIANS(T37)))+(0.00154*COS(RADIANS(T38)))+(0.002*COS(RADIANS(T39)))+(0.00179*SIN(RADIANS(T41)))+(0.00178*SIN(RADIANS(231.19+(20.2*T18)))))</f>
        <v>42191.5815805535</v>
      </c>
      <c r="U42" s="326" t="n">
        <f aca="false">(U30+U35+(0.00134*COS(RADIANS(U37)))+(0.00154*COS(RADIANS(U38)))+(0.002*COS(RADIANS(U39)))+(0.00179*SIN(RADIANS(U41)))+(0.00178*SIN(RADIANS(231.19+(20.2*U18)))))</f>
        <v>42191.6215151658</v>
      </c>
      <c r="V42" s="326" t="n">
        <f aca="false">(V30+V35+(0.00134*COS(RADIANS(V37)))+(0.00154*COS(RADIANS(V38)))+(0.002*COS(RADIANS(V39)))+(0.00179*SIN(RADIANS(V41)))+(0.00178*SIN(RADIANS(231.19+(20.2*V18)))))</f>
        <v>42191.6614493821</v>
      </c>
      <c r="W42" s="326" t="n">
        <f aca="false">(W30+W35+(0.00134*COS(RADIANS(W37)))+(0.00154*COS(RADIANS(W38)))+(0.002*COS(RADIANS(W39)))+(0.00179*SIN(RADIANS(W41)))+(0.00178*SIN(RADIANS(231.19+(20.2*W18)))))</f>
        <v>42191.7013832024</v>
      </c>
      <c r="X42" s="326" t="n">
        <f aca="false">(X30+X35+(0.00134*COS(RADIANS(X37)))+(0.00154*COS(RADIANS(X38)))+(0.002*COS(RADIANS(X39)))+(0.00179*SIN(RADIANS(X41)))+(0.00178*SIN(RADIANS(231.19+(20.2*X18)))))</f>
        <v>42191.7413166267</v>
      </c>
      <c r="Y42" s="326" t="n">
        <f aca="false">(Y30+Y35+(0.00134*COS(RADIANS(Y37)))+(0.00154*COS(RADIANS(Y38)))+(0.002*COS(RADIANS(Y39)))+(0.00179*SIN(RADIANS(Y41)))+(0.00178*SIN(RADIANS(231.19+(20.2*Y18)))))</f>
        <v>42191.781249654</v>
      </c>
      <c r="Z42" s="326" t="n">
        <f aca="false">(Z30+Z35+(0.00134*COS(RADIANS(Z37)))+(0.00154*COS(RADIANS(Z38)))+(0.002*COS(RADIANS(Z39)))+(0.00179*SIN(RADIANS(Z41)))+(0.00178*SIN(RADIANS(231.19+(20.2*Z18)))))</f>
        <v>42191.8211822843</v>
      </c>
      <c r="AA42" s="326" t="n">
        <f aca="false">(AA30+AA35+(0.00134*COS(RADIANS(AA37)))+(0.00154*COS(RADIANS(AA38)))+(0.002*COS(RADIANS(AA39)))+(0.00179*SIN(RADIANS(AA41)))+(0.00178*SIN(RADIANS(231.19+(20.2*AA18)))))</f>
        <v>42191.8611145177</v>
      </c>
      <c r="AB42" s="326" t="n">
        <f aca="false">(AB30+AB35+(0.00134*COS(RADIANS(AB37)))+(0.00154*COS(RADIANS(AB38)))+(0.002*COS(RADIANS(AB39)))+(0.00179*SIN(RADIANS(AB41)))+(0.00178*SIN(RADIANS(231.19+(20.2*AB18)))))</f>
        <v>42191.9010463529</v>
      </c>
      <c r="AC42" s="326"/>
      <c r="AD42" s="327" t="n">
        <f aca="false">(AD30+AD35+(0.00134*COS(RADIANS(AD37)))+(0.00154*COS(RADIANS(AD38)))+(0.002*COS(RADIANS(AD39)))+(0.00179*SIN(RADIANS(AD41)))+(0.00178*SIN(RADIANS(231.19+(20.2*AD18)))))</f>
        <v>42191.4218381557</v>
      </c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  <c r="AW42" s="326"/>
      <c r="AX42" s="65"/>
      <c r="AY42" s="65"/>
      <c r="AZ42" s="65"/>
      <c r="BA42" s="65"/>
      <c r="BB42" s="65"/>
      <c r="BC42" s="65"/>
      <c r="BD42" s="65"/>
    </row>
    <row r="43" customFormat="false" ht="12.75" hidden="false" customHeight="false" outlineLevel="0" collapsed="false">
      <c r="B43" s="99"/>
      <c r="C43" s="328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7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  <c r="AV43" s="326"/>
      <c r="AW43" s="326"/>
      <c r="AX43" s="65"/>
      <c r="AY43" s="65"/>
      <c r="AZ43" s="65"/>
      <c r="BA43" s="65"/>
      <c r="BB43" s="65"/>
      <c r="BC43" s="65"/>
      <c r="BD43" s="65"/>
    </row>
    <row r="44" customFormat="false" ht="12.75" hidden="false" customHeight="false" outlineLevel="0" collapsed="false">
      <c r="B44" s="99"/>
      <c r="C44" s="328"/>
      <c r="D44" s="326" t="n">
        <f aca="false">((1.0000002*(1-(D32*D32)))/(1+(D32*(COS(RADIANS(D31+D35))))))+(0.00000543*(SIN(RADIANS(D37))))+(0.00001575*(SIN(RADIANS(D38))))+(0.00001627*(SIN(RADIANS(D39))))+(0.00003076*(COS(RADIANS(D41))))+(0.00000927*(SIN(RADIANS(353.4+(65928.7155*D18)))))</f>
        <v>1.01409268654345</v>
      </c>
      <c r="E44" s="326" t="n">
        <f aca="false">((1.0000002*(1-(E32*E32)))/(1+(E32*(COS(RADIANS(E31+E35))))))+(0.00000543*(SIN(RADIANS(E37))))+(0.00001575*(SIN(RADIANS(E38))))+(0.00001627*(SIN(RADIANS(E39))))+(0.00003076*(COS(RADIANS(E41))))+(0.00000927*(SIN(RADIANS(353.4+(65928.7155*E18)))))</f>
        <v>1.0140992877025</v>
      </c>
      <c r="F44" s="326" t="n">
        <f aca="false">((1.0000002*(1-(F32*F32)))/(1+(F32*(COS(RADIANS(F31+F35))))))+(0.00000543*(SIN(RADIANS(F37))))+(0.00001575*(SIN(RADIANS(F38))))+(0.00001627*(SIN(RADIANS(F39))))+(0.00003076*(COS(RADIANS(F41))))+(0.00000927*(SIN(RADIANS(353.4+(65928.7155*F18)))))</f>
        <v>1.01410588028554</v>
      </c>
      <c r="G44" s="326" t="n">
        <f aca="false">((1.0000002*(1-(G32*G32)))/(1+(G32*(COS(RADIANS(G31+G35))))))+(0.00000543*(SIN(RADIANS(G37))))+(0.00001575*(SIN(RADIANS(G38))))+(0.00001627*(SIN(RADIANS(G39))))+(0.00003076*(COS(RADIANS(G41))))+(0.00000927*(SIN(RADIANS(353.4+(65928.7155*G18)))))</f>
        <v>1.01411246427257</v>
      </c>
      <c r="H44" s="326" t="n">
        <f aca="false">((1.0000002*(1-(H32*H32)))/(1+(H32*(COS(RADIANS(H31+H35))))))+(0.00000543*(SIN(RADIANS(H37))))+(0.00001575*(SIN(RADIANS(H38))))+(0.00001627*(SIN(RADIANS(H39))))+(0.00003076*(COS(RADIANS(H41))))+(0.00000927*(SIN(RADIANS(353.4+(65928.7155*H18)))))</f>
        <v>1.01411903964394</v>
      </c>
      <c r="I44" s="326" t="n">
        <f aca="false">((1.0000002*(1-(I32*I32)))/(1+(I32*(COS(RADIANS(I31+I35))))))+(0.00000543*(SIN(RADIANS(I37))))+(0.00001575*(SIN(RADIANS(I38))))+(0.00001627*(SIN(RADIANS(I39))))+(0.00003076*(COS(RADIANS(I41))))+(0.00000927*(SIN(RADIANS(353.4+(65928.7155*I18)))))</f>
        <v>1.01412560638012</v>
      </c>
      <c r="J44" s="326" t="n">
        <f aca="false">((1.0000002*(1-(J32*J32)))/(1+(J32*(COS(RADIANS(J31+J35))))))+(0.00000543*(SIN(RADIANS(J37))))+(0.00001575*(SIN(RADIANS(J38))))+(0.00001627*(SIN(RADIANS(J39))))+(0.00003076*(COS(RADIANS(J41))))+(0.00000927*(SIN(RADIANS(353.4+(65928.7155*J18)))))</f>
        <v>1.01413216446149</v>
      </c>
      <c r="K44" s="326" t="n">
        <f aca="false">((1.0000002*(1-(K32*K32)))/(1+(K32*(COS(RADIANS(K31+K35))))))+(0.00000543*(SIN(RADIANS(K37))))+(0.00001575*(SIN(RADIANS(K38))))+(0.00001627*(SIN(RADIANS(K39))))+(0.00003076*(COS(RADIANS(K41))))+(0.00000927*(SIN(RADIANS(353.4+(65928.7155*K18)))))</f>
        <v>1.01413871386876</v>
      </c>
      <c r="L44" s="326" t="n">
        <f aca="false">((1.0000002*(1-(L32*L32)))/(1+(L32*(COS(RADIANS(L31+L35))))))+(0.00000543*(SIN(RADIANS(L37))))+(0.00001575*(SIN(RADIANS(L38))))+(0.00001627*(SIN(RADIANS(L39))))+(0.00003076*(COS(RADIANS(L41))))+(0.00000927*(SIN(RADIANS(353.4+(65928.7155*L18)))))</f>
        <v>1.01414525458279</v>
      </c>
      <c r="M44" s="326" t="n">
        <f aca="false">((1.0000002*(1-(M32*M32)))/(1+(M32*(COS(RADIANS(M31+M35))))))+(0.00000543*(SIN(RADIANS(M37))))+(0.00001575*(SIN(RADIANS(M38))))+(0.00001627*(SIN(RADIANS(M39))))+(0.00003076*(COS(RADIANS(M41))))+(0.00000927*(SIN(RADIANS(353.4+(65928.7155*M18)))))</f>
        <v>1.01415178658433</v>
      </c>
      <c r="N44" s="326" t="n">
        <f aca="false">((1.0000002*(1-(N32*N32)))/(1+(N32*(COS(RADIANS(N31+N35))))))+(0.00000543*(SIN(RADIANS(N37))))+(0.00001575*(SIN(RADIANS(N38))))+(0.00001627*(SIN(RADIANS(N39))))+(0.00003076*(COS(RADIANS(N41))))+(0.00000927*(SIN(RADIANS(353.4+(65928.7155*N18)))))</f>
        <v>1.01415830985449</v>
      </c>
      <c r="O44" s="326" t="n">
        <f aca="false">((1.0000002*(1-(O32*O32)))/(1+(O32*(COS(RADIANS(O31+O35))))))+(0.00000543*(SIN(RADIANS(O37))))+(0.00001575*(SIN(RADIANS(O38))))+(0.00001627*(SIN(RADIANS(O39))))+(0.00003076*(COS(RADIANS(O41))))+(0.00000927*(SIN(RADIANS(353.4+(65928.7155*O18)))))</f>
        <v>1.0141648243745</v>
      </c>
      <c r="P44" s="326" t="n">
        <f aca="false">((1.0000002*(1-(P32*P32)))/(1+(P32*(COS(RADIANS(P31+P35))))))+(0.00000543*(SIN(RADIANS(P37))))+(0.00001575*(SIN(RADIANS(P38))))+(0.00001627*(SIN(RADIANS(P39))))+(0.00003076*(COS(RADIANS(P41))))+(0.00000927*(SIN(RADIANS(353.4+(65928.7155*P18)))))</f>
        <v>1.01417133012551</v>
      </c>
      <c r="Q44" s="326" t="n">
        <f aca="false">((1.0000002*(1-(Q32*Q32)))/(1+(Q32*(COS(RADIANS(Q31+Q35))))))+(0.00000543*(SIN(RADIANS(Q37))))+(0.00001575*(SIN(RADIANS(Q38))))+(0.00001627*(SIN(RADIANS(Q39))))+(0.00003076*(COS(RADIANS(Q41))))+(0.00000927*(SIN(RADIANS(353.4+(65928.7155*Q18)))))</f>
        <v>1.01417782708902</v>
      </c>
      <c r="R44" s="326" t="n">
        <f aca="false">((1.0000002*(1-(R32*R32)))/(1+(R32*(COS(RADIANS(R31+R35))))))+(0.00000543*(SIN(RADIANS(R37))))+(0.00001575*(SIN(RADIANS(R38))))+(0.00001627*(SIN(RADIANS(R39))))+(0.00003076*(COS(RADIANS(R41))))+(0.00000927*(SIN(RADIANS(353.4+(65928.7155*R18)))))</f>
        <v>1.01418431524668</v>
      </c>
      <c r="S44" s="326" t="n">
        <f aca="false">((1.0000002*(1-(S32*S32)))/(1+(S32*(COS(RADIANS(S31+S35))))))+(0.00000543*(SIN(RADIANS(S37))))+(0.00001575*(SIN(RADIANS(S38))))+(0.00001627*(SIN(RADIANS(S39))))+(0.00003076*(COS(RADIANS(S41))))+(0.00000927*(SIN(RADIANS(353.4+(65928.7155*S18)))))</f>
        <v>1.01419079458002</v>
      </c>
      <c r="T44" s="326" t="n">
        <f aca="false">((1.0000002*(1-(T32*T32)))/(1+(T32*(COS(RADIANS(T31+T35))))))+(0.00000543*(SIN(RADIANS(T37))))+(0.00001575*(SIN(RADIANS(T38))))+(0.00001627*(SIN(RADIANS(T39))))+(0.00003076*(COS(RADIANS(T41))))+(0.00000927*(SIN(RADIANS(353.4+(65928.7155*T18)))))</f>
        <v>1.01419726507097</v>
      </c>
      <c r="U44" s="326" t="n">
        <f aca="false">((1.0000002*(1-(U32*U32)))/(1+(U32*(COS(RADIANS(U31+U35))))))+(0.00000543*(SIN(RADIANS(U37))))+(0.00001575*(SIN(RADIANS(U38))))+(0.00001627*(SIN(RADIANS(U39))))+(0.00003076*(COS(RADIANS(U41))))+(0.00000927*(SIN(RADIANS(353.4+(65928.7155*U18)))))</f>
        <v>1.01420372670155</v>
      </c>
      <c r="V44" s="326" t="n">
        <f aca="false">((1.0000002*(1-(V32*V32)))/(1+(V32*(COS(RADIANS(V31+V35))))))+(0.00000543*(SIN(RADIANS(V37))))+(0.00001575*(SIN(RADIANS(V38))))+(0.00001627*(SIN(RADIANS(V39))))+(0.00003076*(COS(RADIANS(V41))))+(0.00000927*(SIN(RADIANS(353.4+(65928.7155*V18)))))</f>
        <v>1.01421017945376</v>
      </c>
      <c r="W44" s="326" t="n">
        <f aca="false">((1.0000002*(1-(W32*W32)))/(1+(W32*(COS(RADIANS(W31+W35))))))+(0.00000543*(SIN(RADIANS(W37))))+(0.00001575*(SIN(RADIANS(W38))))+(0.00001627*(SIN(RADIANS(W39))))+(0.00003076*(COS(RADIANS(W41))))+(0.00000927*(SIN(RADIANS(353.4+(65928.7155*W18)))))</f>
        <v>1.0142166233099</v>
      </c>
      <c r="X44" s="326" t="n">
        <f aca="false">((1.0000002*(1-(X32*X32)))/(1+(X32*(COS(RADIANS(X31+X35))))))+(0.00000543*(SIN(RADIANS(X37))))+(0.00001575*(SIN(RADIANS(X38))))+(0.00001627*(SIN(RADIANS(X39))))+(0.00003076*(COS(RADIANS(X41))))+(0.00000927*(SIN(RADIANS(353.4+(65928.7155*X18)))))</f>
        <v>1.01422305825245</v>
      </c>
      <c r="Y44" s="326" t="n">
        <f aca="false">((1.0000002*(1-(Y32*Y32)))/(1+(Y32*(COS(RADIANS(Y31+Y35))))))+(0.00000543*(SIN(RADIANS(Y37))))+(0.00001575*(SIN(RADIANS(Y38))))+(0.00001627*(SIN(RADIANS(Y39))))+(0.00003076*(COS(RADIANS(Y41))))+(0.00000927*(SIN(RADIANS(353.4+(65928.7155*Y18)))))</f>
        <v>1.0142294842638</v>
      </c>
      <c r="Z44" s="326" t="n">
        <f aca="false">((1.0000002*(1-(Z32*Z32)))/(1+(Z32*(COS(RADIANS(Z31+Z35))))))+(0.00000543*(SIN(RADIANS(Z37))))+(0.00001575*(SIN(RADIANS(Z38))))+(0.00001627*(SIN(RADIANS(Z39))))+(0.00003076*(COS(RADIANS(Z41))))+(0.00000927*(SIN(RADIANS(353.4+(65928.7155*Z18)))))</f>
        <v>1.0142359013267</v>
      </c>
      <c r="AA44" s="326" t="n">
        <f aca="false">((1.0000002*(1-(AA32*AA32)))/(1+(AA32*(COS(RADIANS(AA31+AA35))))))+(0.00000543*(SIN(RADIANS(AA37))))+(0.00001575*(SIN(RADIANS(AA38))))+(0.00001627*(SIN(RADIANS(AA39))))+(0.00003076*(COS(RADIANS(AA41))))+(0.00000927*(SIN(RADIANS(353.4+(65928.7155*AA18)))))</f>
        <v>1.01424230942406</v>
      </c>
      <c r="AB44" s="326" t="n">
        <f aca="false">((1.0000002*(1-(AB32*AB32)))/(1+(AB32*(COS(RADIANS(AB31+AB35))))))+(0.00000543*(SIN(RADIANS(AB37))))+(0.00001575*(SIN(RADIANS(AB38))))+(0.00001627*(SIN(RADIANS(AB39))))+(0.00003076*(COS(RADIANS(AB41))))+(0.00000927*(SIN(RADIANS(353.4+(65928.7155*AB18)))))</f>
        <v>1.0142487085387</v>
      </c>
      <c r="AC44" s="326"/>
      <c r="AD44" s="327" t="n">
        <f aca="false">((1.0000002*(1-(AD32*AD32)))/(1+(AD32*(COS(RADIANS(AD31+AD35))))))+(0.00000543*(SIN(RADIANS(AD37))))+(0.00001575*(SIN(RADIANS(AD38))))+(0.00001627*(SIN(RADIANS(AD39))))+(0.00003076*(COS(RADIANS(AD41))))+(0.00000927*(SIN(RADIANS(353.4+(65928.7155*AD18)))))</f>
        <v>1.01417133012551</v>
      </c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X44" s="65"/>
      <c r="AY44" s="65"/>
      <c r="AZ44" s="65"/>
      <c r="BA44" s="65"/>
      <c r="BB44" s="65"/>
      <c r="BC44" s="65"/>
      <c r="BD44" s="65"/>
    </row>
    <row r="45" customFormat="false" ht="12.75" hidden="false" customHeight="false" outlineLevel="0" collapsed="false">
      <c r="B45" s="99"/>
      <c r="C45" s="328"/>
      <c r="D45" s="326" t="n">
        <f aca="false">D35+D30</f>
        <v>42190.9475460343</v>
      </c>
      <c r="E45" s="326" t="n">
        <f aca="false">E35+E30</f>
        <v>42190.987479474</v>
      </c>
      <c r="F45" s="326" t="n">
        <f aca="false">F35+F30</f>
        <v>42191.0274124112</v>
      </c>
      <c r="G45" s="326" t="n">
        <f aca="false">G35+G30</f>
        <v>42191.0673448455</v>
      </c>
      <c r="H45" s="326" t="n">
        <f aca="false">H35+H30</f>
        <v>42191.1072767779</v>
      </c>
      <c r="I45" s="326" t="n">
        <f aca="false">I35+I30</f>
        <v>42191.1472082095</v>
      </c>
      <c r="J45" s="326" t="n">
        <f aca="false">J35+J30</f>
        <v>42191.1871391399</v>
      </c>
      <c r="K45" s="326" t="n">
        <f aca="false">K35+K30</f>
        <v>42191.2270695701</v>
      </c>
      <c r="L45" s="326" t="n">
        <f aca="false">L35+L30</f>
        <v>42191.2669995011</v>
      </c>
      <c r="M45" s="326" t="n">
        <f aca="false">M35+M30</f>
        <v>42191.3069289327</v>
      </c>
      <c r="N45" s="326" t="n">
        <f aca="false">N35+N30</f>
        <v>42191.3468578658</v>
      </c>
      <c r="O45" s="326" t="n">
        <f aca="false">O35+O30</f>
        <v>42191.3867863014</v>
      </c>
      <c r="P45" s="326" t="n">
        <f aca="false">P35+P30</f>
        <v>42191.4267142393</v>
      </c>
      <c r="Q45" s="326" t="n">
        <f aca="false">Q35+Q30</f>
        <v>42191.4666416803</v>
      </c>
      <c r="R45" s="326" t="n">
        <f aca="false">R35+R30</f>
        <v>42191.5065686256</v>
      </c>
      <c r="S45" s="326" t="n">
        <f aca="false">S35+S30</f>
        <v>42191.5464950749</v>
      </c>
      <c r="T45" s="326" t="n">
        <f aca="false">T35+T30</f>
        <v>42191.586421029</v>
      </c>
      <c r="U45" s="326" t="n">
        <f aca="false">U35+U30</f>
        <v>42191.6263464891</v>
      </c>
      <c r="V45" s="326" t="n">
        <f aca="false">V35+V30</f>
        <v>42191.6662714548</v>
      </c>
      <c r="W45" s="326" t="n">
        <f aca="false">W35+W30</f>
        <v>42191.7061959272</v>
      </c>
      <c r="X45" s="326" t="n">
        <f aca="false">X35+X30</f>
        <v>42191.7461199072</v>
      </c>
      <c r="Y45" s="326" t="n">
        <f aca="false">Y35+Y30</f>
        <v>42191.7860433945</v>
      </c>
      <c r="Z45" s="326" t="n">
        <f aca="false">Z35+Z30</f>
        <v>42191.8259663902</v>
      </c>
      <c r="AA45" s="326" t="n">
        <f aca="false">AA35+AA30</f>
        <v>42191.8658888952</v>
      </c>
      <c r="AB45" s="326" t="n">
        <f aca="false">AB35+AB30</f>
        <v>42191.9058109093</v>
      </c>
      <c r="AC45" s="326"/>
      <c r="AD45" s="326" t="n">
        <f aca="false">AD35+AD30</f>
        <v>42191.4267142393</v>
      </c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X45" s="65"/>
      <c r="AY45" s="65"/>
      <c r="AZ45" s="65"/>
      <c r="BA45" s="65"/>
      <c r="BB45" s="65"/>
      <c r="BC45" s="65"/>
      <c r="BD45" s="65"/>
    </row>
    <row r="46" customFormat="false" ht="12.75" hidden="false" customHeight="false" outlineLevel="0" collapsed="false">
      <c r="B46" s="99"/>
      <c r="C46" s="328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7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X46" s="65"/>
      <c r="AY46" s="65"/>
      <c r="AZ46" s="65"/>
      <c r="BA46" s="65"/>
      <c r="BB46" s="65"/>
      <c r="BC46" s="65"/>
      <c r="BD46" s="65"/>
    </row>
    <row r="47" customFormat="false" ht="12.75" hidden="false" customHeight="false" outlineLevel="0" collapsed="false">
      <c r="B47" s="71"/>
      <c r="C47" s="328"/>
      <c r="D47" s="326" t="n">
        <f aca="false">259.1833-(1934.142*D18)+(0.002078*D18*D18)</f>
        <v>-1992.4411229895</v>
      </c>
      <c r="E47" s="326" t="n">
        <f aca="false">259.1833-(1934.142*E18)+(0.002078*E18*E18)</f>
        <v>-1992.44332939739</v>
      </c>
      <c r="F47" s="326" t="n">
        <f aca="false">259.1833-(1934.142*F18)+(0.002078*F18*F18)</f>
        <v>-1992.4455358053</v>
      </c>
      <c r="G47" s="326" t="n">
        <f aca="false">259.1833-(1934.142*G18)+(0.002078*G18*G18)</f>
        <v>-1992.44774221319</v>
      </c>
      <c r="H47" s="326" t="n">
        <f aca="false">259.1833-(1934.142*H18)+(0.002078*H18*H18)</f>
        <v>-1992.44994862108</v>
      </c>
      <c r="I47" s="326" t="n">
        <f aca="false">259.1833-(1934.142*I18)+(0.002078*I18*I18)</f>
        <v>-1992.45215502899</v>
      </c>
      <c r="J47" s="326" t="n">
        <f aca="false">259.1833-(1934.142*J18)+(0.002078*J18*J18)</f>
        <v>-1992.45436143688</v>
      </c>
      <c r="K47" s="326" t="n">
        <f aca="false">259.1833-(1934.142*K18)+(0.002078*K18*K18)</f>
        <v>-1992.45656784477</v>
      </c>
      <c r="L47" s="326" t="n">
        <f aca="false">259.1833-(1934.142*L18)+(0.002078*L18*L18)</f>
        <v>-1992.45877425268</v>
      </c>
      <c r="M47" s="326" t="n">
        <f aca="false">259.1833-(1934.142*M18)+(0.002078*M18*M18)</f>
        <v>-1992.46098066057</v>
      </c>
      <c r="N47" s="326" t="n">
        <f aca="false">259.1833-(1934.142*N18)+(0.002078*N18*N18)</f>
        <v>-1992.46318706846</v>
      </c>
      <c r="O47" s="326" t="n">
        <f aca="false">259.1833-(1934.142*O18)+(0.002078*O18*O18)</f>
        <v>-1992.46539347637</v>
      </c>
      <c r="P47" s="326" t="n">
        <f aca="false">259.1833-(1934.142*P18)+(0.002078*P18*P18)</f>
        <v>-1992.46759988426</v>
      </c>
      <c r="Q47" s="326" t="n">
        <f aca="false">259.1833-(1934.142*Q18)+(0.002078*Q18*Q18)</f>
        <v>-1992.46980629215</v>
      </c>
      <c r="R47" s="326" t="n">
        <f aca="false">259.1833-(1934.142*R18)+(0.002078*R18*R18)</f>
        <v>-1992.47201270006</v>
      </c>
      <c r="S47" s="326" t="n">
        <f aca="false">259.1833-(1934.142*S18)+(0.002078*S18*S18)</f>
        <v>-1992.47421910795</v>
      </c>
      <c r="T47" s="326" t="n">
        <f aca="false">259.1833-(1934.142*T18)+(0.002078*T18*T18)</f>
        <v>-1992.47642551583</v>
      </c>
      <c r="U47" s="326" t="n">
        <f aca="false">259.1833-(1934.142*U18)+(0.002078*U18*U18)</f>
        <v>-1992.47863192375</v>
      </c>
      <c r="V47" s="326" t="n">
        <f aca="false">259.1833-(1934.142*V18)+(0.002078*V18*V18)</f>
        <v>-1992.48083833163</v>
      </c>
      <c r="W47" s="326" t="n">
        <f aca="false">259.1833-(1934.142*W18)+(0.002078*W18*W18)</f>
        <v>-1992.48304473952</v>
      </c>
      <c r="X47" s="326" t="n">
        <f aca="false">259.1833-(1934.142*X18)+(0.002078*X18*X18)</f>
        <v>-1992.48525114744</v>
      </c>
      <c r="Y47" s="326" t="n">
        <f aca="false">259.1833-(1934.142*Y18)+(0.002078*Y18*Y18)</f>
        <v>-1992.48745755532</v>
      </c>
      <c r="Z47" s="326" t="n">
        <f aca="false">259.1833-(1934.142*Z18)+(0.002078*Z18*Z18)</f>
        <v>-1992.48966396321</v>
      </c>
      <c r="AA47" s="326" t="n">
        <f aca="false">259.1833-(1934.142*AA18)+(0.002078*AA18*AA18)</f>
        <v>-1992.49187037112</v>
      </c>
      <c r="AB47" s="326" t="n">
        <f aca="false">259.1833-(1934.142*AB18)+(0.002078*AB18*AB18)</f>
        <v>-1992.49407677901</v>
      </c>
      <c r="AC47" s="326"/>
      <c r="AD47" s="327" t="n">
        <f aca="false">259.1833-(1934.142*AD18)+(0.002078*AD18*AD18)</f>
        <v>-1992.46759988426</v>
      </c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65"/>
      <c r="AY47" s="65"/>
      <c r="AZ47" s="65"/>
      <c r="BA47" s="65"/>
      <c r="BB47" s="65"/>
      <c r="BC47" s="65"/>
      <c r="BD47" s="65"/>
    </row>
    <row r="48" customFormat="false" ht="12.75" hidden="false" customHeight="false" outlineLevel="0" collapsed="false">
      <c r="B48" s="71"/>
      <c r="C48" s="328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7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65"/>
      <c r="AY48" s="65"/>
      <c r="AZ48" s="65"/>
      <c r="BA48" s="65"/>
      <c r="BB48" s="65"/>
      <c r="BC48" s="65"/>
      <c r="BD48" s="65"/>
    </row>
    <row r="49" customFormat="false" ht="12.75" hidden="false" customHeight="false" outlineLevel="0" collapsed="false">
      <c r="B49" s="129"/>
      <c r="C49" s="329"/>
      <c r="D49" s="326" t="n">
        <f aca="false">D42-0.00569-(0.00478*SIN(RADIANS(D47)))</f>
        <v>42190.9358534117</v>
      </c>
      <c r="E49" s="326" t="n">
        <f aca="false">E42-0.00569-(0.00479*SIN(RADIANS(E47)))</f>
        <v>42190.9757919802</v>
      </c>
      <c r="F49" s="326" t="n">
        <f aca="false">F42-0.00569-(0.00479*SIN(RADIANS(F47)))</f>
        <v>42191.0157323122</v>
      </c>
      <c r="G49" s="326" t="n">
        <f aca="false">G42-0.00569-(0.00479*SIN(RADIANS(G47)))</f>
        <v>42191.0556722522</v>
      </c>
      <c r="H49" s="326" t="n">
        <f aca="false">H42-0.00569-(0.00479*SIN(RADIANS(H47)))</f>
        <v>42191.0956118004</v>
      </c>
      <c r="I49" s="326" t="n">
        <f aca="false">I42-0.00569-(0.00479*SIN(RADIANS(I47)))</f>
        <v>42191.135550957</v>
      </c>
      <c r="J49" s="326" t="n">
        <f aca="false">J42-0.00569-(0.00479*SIN(RADIANS(J47)))</f>
        <v>42191.175489721</v>
      </c>
      <c r="K49" s="326" t="n">
        <f aca="false">K42-0.00569-(0.00479*SIN(RADIANS(K47)))</f>
        <v>42191.2154280925</v>
      </c>
      <c r="L49" s="326" t="n">
        <f aca="false">L42-0.00569-(0.00479*SIN(RADIANS(L47)))</f>
        <v>42191.2553660716</v>
      </c>
      <c r="M49" s="326" t="n">
        <f aca="false">M42-0.00569-(0.00479*SIN(RADIANS(M47)))</f>
        <v>42191.2953036574</v>
      </c>
      <c r="N49" s="326" t="n">
        <f aca="false">N42-0.00569-(0.00479*SIN(RADIANS(N47)))</f>
        <v>42191.3352408499</v>
      </c>
      <c r="O49" s="326" t="n">
        <f aca="false">O42-0.00569-(0.00479*SIN(RADIANS(O47)))</f>
        <v>42191.3751776494</v>
      </c>
      <c r="P49" s="326" t="n">
        <f aca="false">P42-0.00569-(0.00479*SIN(RADIANS(P47)))</f>
        <v>42191.4151140546</v>
      </c>
      <c r="Q49" s="326" t="n">
        <f aca="false">Q42-0.00569-(0.00479*SIN(RADIANS(Q47)))</f>
        <v>42191.4550500657</v>
      </c>
      <c r="R49" s="326" t="n">
        <f aca="false">R42-0.00569-(0.00479*SIN(RADIANS(R47)))</f>
        <v>42191.4949856829</v>
      </c>
      <c r="S49" s="326" t="n">
        <f aca="false">S42-0.00569-(0.00479*SIN(RADIANS(S47)))</f>
        <v>42191.5349209049</v>
      </c>
      <c r="T49" s="326" t="n">
        <f aca="false">T42-0.00569-(0.00479*SIN(RADIANS(T47)))</f>
        <v>42191.574855732</v>
      </c>
      <c r="U49" s="326" t="n">
        <f aca="false">U42-0.00569-(0.00479*SIN(RADIANS(U47)))</f>
        <v>42191.6147901642</v>
      </c>
      <c r="V49" s="326" t="n">
        <f aca="false">V42-0.00569-(0.00479*SIN(RADIANS(V47)))</f>
        <v>42191.6547242004</v>
      </c>
      <c r="W49" s="326" t="n">
        <f aca="false">W42-0.00569-(0.00479*SIN(RADIANS(W47)))</f>
        <v>42191.6946578405</v>
      </c>
      <c r="X49" s="326" t="n">
        <f aca="false">X42-0.00569-(0.00479*SIN(RADIANS(X47)))</f>
        <v>42191.7345910848</v>
      </c>
      <c r="Y49" s="326" t="n">
        <f aca="false">Y42-0.00569-(0.00479*SIN(RADIANS(Y47)))</f>
        <v>42191.774523932</v>
      </c>
      <c r="Z49" s="326" t="n">
        <f aca="false">Z42-0.00569-(0.00479*SIN(RADIANS(Z47)))</f>
        <v>42191.8144563822</v>
      </c>
      <c r="AA49" s="326" t="n">
        <f aca="false">AA42-0.00569-(0.00479*SIN(RADIANS(AA47)))</f>
        <v>42191.8543884355</v>
      </c>
      <c r="AB49" s="326" t="n">
        <f aca="false">AB42-0.00569-(0.00479*SIN(RADIANS(AB47)))</f>
        <v>42191.8943200906</v>
      </c>
      <c r="AC49" s="326"/>
      <c r="AD49" s="327" t="n">
        <f aca="false">AD42-0.00569-(0.00479*SIN(RADIANS(AD47)))</f>
        <v>42191.4151140546</v>
      </c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65"/>
      <c r="AY49" s="65"/>
      <c r="AZ49" s="65"/>
      <c r="BA49" s="65"/>
      <c r="BB49" s="65"/>
      <c r="BC49" s="65"/>
      <c r="BD49" s="65"/>
    </row>
    <row r="50" customFormat="false" ht="12.75" hidden="false" customHeight="false" outlineLevel="0" collapsed="false">
      <c r="B50" s="129"/>
      <c r="C50" s="328"/>
      <c r="D50" s="326" t="n">
        <f aca="false">0.00256*(COS(RADIANS(D47)))</f>
        <v>-0.00249988583542826</v>
      </c>
      <c r="E50" s="326" t="n">
        <f aca="false">0.00256*(COS(RADIANS(E47)))</f>
        <v>-0.00249986459516781</v>
      </c>
      <c r="F50" s="326" t="n">
        <f aca="false">0.00256*(COS(RADIANS(F47)))</f>
        <v>-0.00249984335119995</v>
      </c>
      <c r="G50" s="326" t="n">
        <f aca="false">0.00256*(COS(RADIANS(G47)))</f>
        <v>-0.0024998221035252</v>
      </c>
      <c r="H50" s="326" t="n">
        <f aca="false">0.00256*(COS(RADIANS(H47)))</f>
        <v>-0.00249980085214332</v>
      </c>
      <c r="I50" s="326" t="n">
        <f aca="false">0.00256*(COS(RADIANS(I47)))</f>
        <v>-0.00249977959705413</v>
      </c>
      <c r="J50" s="326" t="n">
        <f aca="false">0.00256*(COS(RADIANS(J47)))</f>
        <v>-0.00249975833825814</v>
      </c>
      <c r="K50" s="326" t="n">
        <f aca="false">0.00256*(COS(RADIANS(K47)))</f>
        <v>-0.00249973707575513</v>
      </c>
      <c r="L50" s="326" t="n">
        <f aca="false">0.00256*(COS(RADIANS(L47)))</f>
        <v>-0.00249971580954489</v>
      </c>
      <c r="M50" s="326" t="n">
        <f aca="false">0.00256*(COS(RADIANS(M47)))</f>
        <v>-0.00249969453962794</v>
      </c>
      <c r="N50" s="326" t="n">
        <f aca="false">0.00256*(COS(RADIANS(N47)))</f>
        <v>-0.00249967326600408</v>
      </c>
      <c r="O50" s="326" t="n">
        <f aca="false">0.00256*(COS(RADIANS(O47)))</f>
        <v>-0.00249965198867308</v>
      </c>
      <c r="P50" s="326" t="n">
        <f aca="false">0.00256*(COS(RADIANS(P47)))</f>
        <v>-0.00249963070763547</v>
      </c>
      <c r="Q50" s="326" t="n">
        <f aca="false">0.00256*(COS(RADIANS(Q47)))</f>
        <v>-0.00249960942289103</v>
      </c>
      <c r="R50" s="326" t="n">
        <f aca="false">0.00256*(COS(RADIANS(R47)))</f>
        <v>-0.00249958813443956</v>
      </c>
      <c r="S50" s="326" t="n">
        <f aca="false">0.00256*(COS(RADIANS(S47)))</f>
        <v>-0.00249956684228156</v>
      </c>
      <c r="T50" s="326" t="n">
        <f aca="false">0.00256*(COS(RADIANS(T47)))</f>
        <v>-0.00249954554641683</v>
      </c>
      <c r="U50" s="326" t="n">
        <f aca="false">0.00256*(COS(RADIANS(U47)))</f>
        <v>-0.00249952424684516</v>
      </c>
      <c r="V50" s="326" t="n">
        <f aca="false">0.00256*(COS(RADIANS(V47)))</f>
        <v>-0.00249950294356707</v>
      </c>
      <c r="W50" s="326" t="n">
        <f aca="false">0.00256*(COS(RADIANS(W47)))</f>
        <v>-0.00249948163658234</v>
      </c>
      <c r="X50" s="326" t="n">
        <f aca="false">0.00256*(COS(RADIANS(X47)))</f>
        <v>-0.00249946032589076</v>
      </c>
      <c r="Y50" s="326" t="n">
        <f aca="false">0.00256*(COS(RADIANS(Y47)))</f>
        <v>-0.00249943901149285</v>
      </c>
      <c r="Z50" s="326" t="n">
        <f aca="false">0.00256*(COS(RADIANS(Z47)))</f>
        <v>-0.00249941769338839</v>
      </c>
      <c r="AA50" s="326" t="n">
        <f aca="false">0.00256*(COS(RADIANS(AA47)))</f>
        <v>-0.0024993963715772</v>
      </c>
      <c r="AB50" s="326" t="n">
        <f aca="false">0.00256*(COS(RADIANS(AB47)))</f>
        <v>-0.00249937504605976</v>
      </c>
      <c r="AC50" s="326"/>
      <c r="AD50" s="327" t="n">
        <f aca="false">0.00256*(COS(RADIANS(AD47)))</f>
        <v>-0.00249963070763547</v>
      </c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65"/>
      <c r="AY50" s="65"/>
      <c r="AZ50" s="65"/>
      <c r="BA50" s="65"/>
      <c r="BB50" s="65"/>
      <c r="BC50" s="65"/>
      <c r="BD50" s="65"/>
    </row>
    <row r="51" customFormat="false" ht="12.75" hidden="false" customHeight="false" outlineLevel="0" collapsed="false">
      <c r="B51" s="129"/>
      <c r="C51" s="328"/>
      <c r="D51" s="326" t="n">
        <f aca="false">23.452294-(0.0130125*D18)-(0.00000164*D18*D18)+(0.000000503*D18*D18*D18)+D50</f>
        <v>23.4346442113344</v>
      </c>
      <c r="E51" s="326" t="n">
        <f aca="false">23.452294-(0.0130125*E18)-(0.00000164*E18*E18)+(0.000000503*E18*E18*E18)+E50</f>
        <v>23.4346442177284</v>
      </c>
      <c r="F51" s="326" t="n">
        <f aca="false">23.452294-(0.0130125*F18)-(0.00000164*F18*F18)+(0.000000503*F18*F18*F18)+F50</f>
        <v>23.434644224126</v>
      </c>
      <c r="G51" s="326" t="n">
        <f aca="false">23.452294-(0.0130125*G18)-(0.00000164*G18*G18)+(0.000000503*G18*G18*G18)+G50</f>
        <v>23.4346442305274</v>
      </c>
      <c r="H51" s="326" t="n">
        <f aca="false">23.452294-(0.0130125*H18)-(0.00000164*H18*H18)+(0.000000503*H18*H18*H18)+H50</f>
        <v>23.4346442369325</v>
      </c>
      <c r="I51" s="326" t="n">
        <f aca="false">23.452294-(0.0130125*I18)-(0.00000164*I18*I18)+(0.000000503*I18*I18*I18)+I50</f>
        <v>23.4346442433413</v>
      </c>
      <c r="J51" s="326" t="n">
        <f aca="false">23.452294-(0.0130125*J18)-(0.00000164*J18*J18)+(0.000000503*J18*J18*J18)+J50</f>
        <v>23.4346442497537</v>
      </c>
      <c r="K51" s="326" t="n">
        <f aca="false">23.452294-(0.0130125*K18)-(0.00000164*K18*K18)+(0.000000503*K18*K18*K18)+K50</f>
        <v>23.4346442561699</v>
      </c>
      <c r="L51" s="326" t="n">
        <f aca="false">23.452294-(0.0130125*L18)-(0.00000164*L18*L18)+(0.000000503*L18*L18*L18)+L50</f>
        <v>23.4346442625898</v>
      </c>
      <c r="M51" s="326" t="n">
        <f aca="false">23.452294-(0.0130125*M18)-(0.00000164*M18*M18)+(0.000000503*M18*M18*M18)+M50</f>
        <v>23.4346442690134</v>
      </c>
      <c r="N51" s="326" t="n">
        <f aca="false">23.452294-(0.0130125*N18)-(0.00000164*N18*N18)+(0.000000503*N18*N18*N18)+N50</f>
        <v>23.4346442754408</v>
      </c>
      <c r="O51" s="326" t="n">
        <f aca="false">23.452294-(0.0130125*O18)-(0.00000164*O18*O18)+(0.000000503*O18*O18*O18)+O50</f>
        <v>23.4346442818718</v>
      </c>
      <c r="P51" s="326" t="n">
        <f aca="false">23.452294-(0.0130125*P18)-(0.00000164*P18*P18)+(0.000000503*P18*P18*P18)+P50</f>
        <v>23.4346442883065</v>
      </c>
      <c r="Q51" s="326" t="n">
        <f aca="false">23.452294-(0.0130125*Q18)-(0.00000164*Q18*Q18)+(0.000000503*Q18*Q18*Q18)+Q50</f>
        <v>23.434644294745</v>
      </c>
      <c r="R51" s="326" t="n">
        <f aca="false">23.452294-(0.0130125*R18)-(0.00000164*R18*R18)+(0.000000503*R18*R18*R18)+R50</f>
        <v>23.4346443011871</v>
      </c>
      <c r="S51" s="326" t="n">
        <f aca="false">23.452294-(0.0130125*S18)-(0.00000164*S18*S18)+(0.000000503*S18*S18*S18)+S50</f>
        <v>23.4346443076329</v>
      </c>
      <c r="T51" s="326" t="n">
        <f aca="false">23.452294-(0.0130125*T18)-(0.00000164*T18*T18)+(0.000000503*T18*T18*T18)+T50</f>
        <v>23.4346443140825</v>
      </c>
      <c r="U51" s="326" t="n">
        <f aca="false">23.452294-(0.0130125*U18)-(0.00000164*U18*U18)+(0.000000503*U18*U18*U18)+U50</f>
        <v>23.4346443205358</v>
      </c>
      <c r="V51" s="326" t="n">
        <f aca="false">23.452294-(0.0130125*V18)-(0.00000164*V18*V18)+(0.000000503*V18*V18*V18)+V50</f>
        <v>23.4346443269927</v>
      </c>
      <c r="W51" s="326" t="n">
        <f aca="false">23.452294-(0.0130125*W18)-(0.00000164*W18*W18)+(0.000000503*W18*W18*W18)+W50</f>
        <v>23.4346443334534</v>
      </c>
      <c r="X51" s="326" t="n">
        <f aca="false">23.452294-(0.0130125*X18)-(0.00000164*X18*X18)+(0.000000503*X18*X18*X18)+X50</f>
        <v>23.4346443399178</v>
      </c>
      <c r="Y51" s="326" t="n">
        <f aca="false">23.452294-(0.0130125*Y18)-(0.00000164*Y18*Y18)+(0.000000503*Y18*Y18*Y18)+Y50</f>
        <v>23.4346443463859</v>
      </c>
      <c r="Z51" s="326" t="n">
        <f aca="false">23.452294-(0.0130125*Z18)-(0.00000164*Z18*Z18)+(0.000000503*Z18*Z18*Z18)+Z50</f>
        <v>23.4346443528577</v>
      </c>
      <c r="AA51" s="326" t="n">
        <f aca="false">23.452294-(0.0130125*AA18)-(0.00000164*AA18*AA18)+(0.000000503*AA18*AA18*AA18)+AA50</f>
        <v>23.4346443593332</v>
      </c>
      <c r="AB51" s="326" t="n">
        <f aca="false">23.452294-(0.0130125*AB18)-(0.00000164*AB18*AB18)+(0.000000503*AB18*AB18*AB18)+AB50</f>
        <v>23.4346443658124</v>
      </c>
      <c r="AC51" s="326"/>
      <c r="AD51" s="327" t="n">
        <f aca="false">23.452294-(0.0130125*AD18)-(0.00000164*AD18*AD18)+(0.000000503*AD18*AD18*AD18)+AD50</f>
        <v>23.4346442883065</v>
      </c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  <c r="AV51" s="326"/>
      <c r="AW51" s="326"/>
      <c r="AX51" s="65"/>
      <c r="AY51" s="65"/>
      <c r="AZ51" s="65"/>
      <c r="BA51" s="65"/>
      <c r="BB51" s="65"/>
      <c r="BC51" s="65"/>
      <c r="BD51" s="65"/>
    </row>
    <row r="52" customFormat="false" ht="12.75" hidden="false" customHeight="false" outlineLevel="0" collapsed="false">
      <c r="B52" s="129"/>
      <c r="C52" s="328"/>
      <c r="D52" s="326" t="n">
        <f aca="false">(COS(RADIANS(D51)))*(SIN(RADIANS(D49)))/(COS(RADIANS(D49)))</f>
        <v>2.65499522057521</v>
      </c>
      <c r="E52" s="326" t="n">
        <f aca="false">(COS(RADIANS(E51)))*(SIN(RADIANS(E49)))/(COS(RADIANS(E49)))</f>
        <v>2.66100220858094</v>
      </c>
      <c r="F52" s="326" t="n">
        <f aca="false">(COS(RADIANS(F51)))*(SIN(RADIANS(F49)))/(COS(RADIANS(F49)))</f>
        <v>2.66703380048231</v>
      </c>
      <c r="G52" s="326" t="n">
        <f aca="false">(COS(RADIANS(G51)))*(SIN(RADIANS(G49)))/(COS(RADIANS(G49)))</f>
        <v>2.6730898261401</v>
      </c>
      <c r="H52" s="326" t="n">
        <f aca="false">(COS(RADIANS(H51)))*(SIN(RADIANS(H49)))/(COS(RADIANS(H49)))</f>
        <v>2.67917044027938</v>
      </c>
      <c r="I52" s="326" t="n">
        <f aca="false">(COS(RADIANS(I51)))*(SIN(RADIANS(I49)))/(COS(RADIANS(I49)))</f>
        <v>2.68527579893929</v>
      </c>
      <c r="J52" s="326" t="n">
        <f aca="false">(COS(RADIANS(J51)))*(SIN(RADIANS(J49)))/(COS(RADIANS(J49)))</f>
        <v>2.69140605926064</v>
      </c>
      <c r="K52" s="326" t="n">
        <f aca="false">(COS(RADIANS(K51)))*(SIN(RADIANS(K49)))/(COS(RADIANS(K49)))</f>
        <v>2.69756137993399</v>
      </c>
      <c r="L52" s="326" t="n">
        <f aca="false">(COS(RADIANS(L51)))*(SIN(RADIANS(L49)))/(COS(RADIANS(L49)))</f>
        <v>2.70374192098699</v>
      </c>
      <c r="M52" s="326" t="n">
        <f aca="false">(COS(RADIANS(M51)))*(SIN(RADIANS(M49)))/(COS(RADIANS(M49)))</f>
        <v>2.70994784360983</v>
      </c>
      <c r="N52" s="326" t="n">
        <f aca="false">(COS(RADIANS(N51)))*(SIN(RADIANS(N49)))/(COS(RADIANS(N49)))</f>
        <v>2.71617931056897</v>
      </c>
      <c r="O52" s="326" t="n">
        <f aca="false">(COS(RADIANS(O51)))*(SIN(RADIANS(O49)))/(COS(RADIANS(O49)))</f>
        <v>2.72243648602248</v>
      </c>
      <c r="P52" s="326" t="n">
        <f aca="false">(COS(RADIANS(P51)))*(SIN(RADIANS(P49)))/(COS(RADIANS(P49)))</f>
        <v>2.72871953532751</v>
      </c>
      <c r="Q52" s="326" t="n">
        <f aca="false">(COS(RADIANS(Q51)))*(SIN(RADIANS(Q49)))/(COS(RADIANS(Q49)))</f>
        <v>2.73502862546772</v>
      </c>
      <c r="R52" s="326" t="n">
        <f aca="false">(COS(RADIANS(R51)))*(SIN(RADIANS(R49)))/(COS(RADIANS(R49)))</f>
        <v>2.74136392486777</v>
      </c>
      <c r="S52" s="326" t="n">
        <f aca="false">(COS(RADIANS(S51)))*(SIN(RADIANS(S49)))/(COS(RADIANS(S49)))</f>
        <v>2.74772560318537</v>
      </c>
      <c r="T52" s="326" t="n">
        <f aca="false">(COS(RADIANS(T51)))*(SIN(RADIANS(T49)))/(COS(RADIANS(T49)))</f>
        <v>2.75411383175992</v>
      </c>
      <c r="U52" s="326" t="n">
        <f aca="false">(COS(RADIANS(U51)))*(SIN(RADIANS(U49)))/(COS(RADIANS(U49)))</f>
        <v>2.76052878341581</v>
      </c>
      <c r="V52" s="326" t="n">
        <f aca="false">(COS(RADIANS(V51)))*(SIN(RADIANS(V49)))/(COS(RADIANS(V49)))</f>
        <v>2.76697063226273</v>
      </c>
      <c r="W52" s="326" t="n">
        <f aca="false">(COS(RADIANS(W51)))*(SIN(RADIANS(W49)))/(COS(RADIANS(W49)))</f>
        <v>2.77343955413037</v>
      </c>
      <c r="X52" s="326" t="n">
        <f aca="false">(COS(RADIANS(X51)))*(SIN(RADIANS(X49)))/(COS(RADIANS(X49)))</f>
        <v>2.77993572638865</v>
      </c>
      <c r="Y52" s="326" t="n">
        <f aca="false">(COS(RADIANS(Y51)))*(SIN(RADIANS(Y49)))/(COS(RADIANS(Y49)))</f>
        <v>2.78645932774274</v>
      </c>
      <c r="Z52" s="326" t="n">
        <f aca="false">(COS(RADIANS(Z51)))*(SIN(RADIANS(Z49)))/(COS(RADIANS(Z49)))</f>
        <v>2.79301053867174</v>
      </c>
      <c r="AA52" s="326" t="n">
        <f aca="false">(COS(RADIANS(AA51)))*(SIN(RADIANS(AA49)))/(COS(RADIANS(AA49)))</f>
        <v>2.79958954124057</v>
      </c>
      <c r="AB52" s="326" t="n">
        <f aca="false">(COS(RADIANS(AB51)))*(SIN(RADIANS(AB49)))/(COS(RADIANS(AB49)))</f>
        <v>2.80619651889495</v>
      </c>
      <c r="AC52" s="326"/>
      <c r="AD52" s="327" t="n">
        <f aca="false">(COS(RADIANS(AD51)))*(SIN(RADIANS(AD49)))/(COS(RADIANS(AD49)))</f>
        <v>2.72871953532751</v>
      </c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65"/>
      <c r="AY52" s="65"/>
      <c r="AZ52" s="65"/>
      <c r="BA52" s="65"/>
      <c r="BB52" s="65"/>
      <c r="BC52" s="65"/>
      <c r="BD52" s="65"/>
    </row>
    <row r="53" customFormat="false" ht="12.75" hidden="false" customHeight="false" outlineLevel="0" collapsed="false">
      <c r="B53" s="129"/>
      <c r="C53" s="328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7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65"/>
      <c r="AY53" s="65"/>
      <c r="AZ53" s="65"/>
      <c r="BA53" s="65"/>
      <c r="BB53" s="65"/>
      <c r="BC53" s="65"/>
      <c r="BD53" s="65"/>
    </row>
    <row r="54" customFormat="false" ht="12.75" hidden="false" customHeight="false" outlineLevel="0" collapsed="false">
      <c r="B54" s="157"/>
      <c r="C54" s="328"/>
      <c r="D54" s="326" t="n">
        <f aca="false">DEGREES(ATAN(D52))</f>
        <v>69.3611917616575</v>
      </c>
      <c r="E54" s="326" t="n">
        <f aca="false">DEGREES(ATAN(E52))</f>
        <v>69.4038671751195</v>
      </c>
      <c r="F54" s="326" t="n">
        <f aca="false">DEGREES(ATAN(F52))</f>
        <v>69.4465478504872</v>
      </c>
      <c r="G54" s="326" t="n">
        <f aca="false">DEGREES(ATAN(G52))</f>
        <v>69.4892314791058</v>
      </c>
      <c r="H54" s="326" t="n">
        <f aca="false">DEGREES(ATAN(H52))</f>
        <v>69.53191805561</v>
      </c>
      <c r="I54" s="326" t="n">
        <f aca="false">DEGREES(ATAN(I52))</f>
        <v>69.574607574674</v>
      </c>
      <c r="J54" s="326" t="n">
        <f aca="false">DEGREES(ATAN(J52))</f>
        <v>69.6173000294384</v>
      </c>
      <c r="K54" s="326" t="n">
        <f aca="false">DEGREES(ATAN(K52))</f>
        <v>69.6599954145457</v>
      </c>
      <c r="L54" s="326" t="n">
        <f aca="false">DEGREES(ATAN(L52))</f>
        <v>69.7026937245457</v>
      </c>
      <c r="M54" s="326" t="n">
        <f aca="false">DEGREES(ATAN(M52))</f>
        <v>69.7453949526008</v>
      </c>
      <c r="N54" s="326" t="n">
        <f aca="false">DEGREES(ATAN(N52))</f>
        <v>69.7880990932427</v>
      </c>
      <c r="O54" s="326" t="n">
        <f aca="false">DEGREES(ATAN(O52))</f>
        <v>69.8308061409877</v>
      </c>
      <c r="P54" s="326" t="n">
        <f aca="false">DEGREES(ATAN(P52))</f>
        <v>69.8735160889292</v>
      </c>
      <c r="Q54" s="326" t="n">
        <f aca="false">DEGREES(ATAN(Q52))</f>
        <v>69.9162289315513</v>
      </c>
      <c r="R54" s="326" t="n">
        <f aca="false">DEGREES(ATAN(R52))</f>
        <v>69.9589446633507</v>
      </c>
      <c r="S54" s="326" t="n">
        <f aca="false">DEGREES(ATAN(S52))</f>
        <v>70.0016632773377</v>
      </c>
      <c r="T54" s="326" t="n">
        <f aca="false">DEGREES(ATAN(T52))</f>
        <v>70.0443847679562</v>
      </c>
      <c r="U54" s="326" t="n">
        <f aca="false">DEGREES(ATAN(U52))</f>
        <v>70.0871091296412</v>
      </c>
      <c r="V54" s="326" t="n">
        <f aca="false">DEGREES(ATAN(V52))</f>
        <v>70.1298363553901</v>
      </c>
      <c r="W54" s="326" t="n">
        <f aca="false">DEGREES(ATAN(W52))</f>
        <v>70.1725664395506</v>
      </c>
      <c r="X54" s="326" t="n">
        <f aca="false">DEGREES(ATAN(X52))</f>
        <v>70.2152993765033</v>
      </c>
      <c r="Y54" s="326" t="n">
        <f aca="false">DEGREES(ATAN(Y52))</f>
        <v>70.2580351592117</v>
      </c>
      <c r="Z54" s="326" t="n">
        <f aca="false">DEGREES(ATAN(Z52))</f>
        <v>70.3007737819972</v>
      </c>
      <c r="AA54" s="326" t="n">
        <f aca="false">DEGREES(ATAN(AA52))</f>
        <v>70.3435152391789</v>
      </c>
      <c r="AB54" s="326" t="n">
        <f aca="false">DEGREES(ATAN(AB52))</f>
        <v>70.3862595236382</v>
      </c>
      <c r="AC54" s="326"/>
      <c r="AD54" s="327" t="n">
        <f aca="false">DEGREES(ATAN(AD52))</f>
        <v>69.8735160889292</v>
      </c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65"/>
      <c r="AY54" s="65"/>
      <c r="AZ54" s="65"/>
      <c r="BA54" s="65"/>
      <c r="BB54" s="65"/>
      <c r="BC54" s="65"/>
      <c r="BD54" s="65"/>
    </row>
    <row r="55" customFormat="false" ht="12.75" hidden="false" customHeight="false" outlineLevel="0" collapsed="false">
      <c r="B55" s="157"/>
      <c r="C55" s="328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7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65"/>
      <c r="AY55" s="65"/>
      <c r="AZ55" s="65"/>
      <c r="BA55" s="65"/>
      <c r="BB55" s="65"/>
      <c r="BC55" s="65"/>
      <c r="BD55" s="65"/>
    </row>
    <row r="56" customFormat="false" ht="12.75" hidden="false" customHeight="false" outlineLevel="0" collapsed="false">
      <c r="B56" s="154"/>
      <c r="C56" s="328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7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65"/>
      <c r="AY56" s="65"/>
      <c r="AZ56" s="65"/>
      <c r="BA56" s="65"/>
      <c r="BB56" s="65"/>
      <c r="BC56" s="65"/>
      <c r="BD56" s="65"/>
    </row>
    <row r="57" customFormat="false" ht="12.75" hidden="false" customHeight="false" outlineLevel="0" collapsed="false">
      <c r="B57" s="154"/>
      <c r="C57" s="328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7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65"/>
      <c r="AY57" s="65"/>
      <c r="AZ57" s="65"/>
      <c r="BA57" s="65"/>
      <c r="BB57" s="65"/>
      <c r="BC57" s="65"/>
      <c r="BD57" s="65"/>
    </row>
    <row r="58" customFormat="false" ht="12.75" hidden="false" customHeight="false" outlineLevel="0" collapsed="false">
      <c r="B58" s="154"/>
      <c r="C58" s="328"/>
      <c r="D58" s="326" t="n">
        <f aca="false">D54</f>
        <v>69.3611917616575</v>
      </c>
      <c r="E58" s="326" t="n">
        <f aca="false">E54</f>
        <v>69.4038671751195</v>
      </c>
      <c r="F58" s="326" t="n">
        <f aca="false">F54</f>
        <v>69.4465478504872</v>
      </c>
      <c r="G58" s="326" t="n">
        <f aca="false">G54</f>
        <v>69.4892314791058</v>
      </c>
      <c r="H58" s="326" t="n">
        <f aca="false">H54</f>
        <v>69.53191805561</v>
      </c>
      <c r="I58" s="326" t="n">
        <f aca="false">I54</f>
        <v>69.574607574674</v>
      </c>
      <c r="J58" s="326" t="n">
        <f aca="false">J54</f>
        <v>69.6173000294384</v>
      </c>
      <c r="K58" s="326" t="n">
        <f aca="false">K54</f>
        <v>69.6599954145457</v>
      </c>
      <c r="L58" s="326" t="n">
        <f aca="false">L54</f>
        <v>69.7026937245457</v>
      </c>
      <c r="M58" s="326" t="n">
        <f aca="false">M54</f>
        <v>69.7453949526008</v>
      </c>
      <c r="N58" s="326" t="n">
        <f aca="false">N54</f>
        <v>69.7880990932427</v>
      </c>
      <c r="O58" s="326" t="n">
        <f aca="false">O54</f>
        <v>69.8308061409877</v>
      </c>
      <c r="P58" s="326" t="n">
        <f aca="false">P54</f>
        <v>69.8735160889292</v>
      </c>
      <c r="Q58" s="326" t="n">
        <f aca="false">Q54</f>
        <v>69.9162289315513</v>
      </c>
      <c r="R58" s="326" t="n">
        <f aca="false">R54</f>
        <v>69.9589446633507</v>
      </c>
      <c r="S58" s="326" t="n">
        <f aca="false">S54</f>
        <v>70.0016632773377</v>
      </c>
      <c r="T58" s="326" t="n">
        <f aca="false">T54</f>
        <v>70.0443847679562</v>
      </c>
      <c r="U58" s="326" t="n">
        <f aca="false">U54</f>
        <v>70.0871091296412</v>
      </c>
      <c r="V58" s="326" t="n">
        <f aca="false">V54</f>
        <v>70.1298363553901</v>
      </c>
      <c r="W58" s="326" t="n">
        <f aca="false">W54</f>
        <v>70.1725664395506</v>
      </c>
      <c r="X58" s="326" t="n">
        <f aca="false">X54</f>
        <v>70.2152993765033</v>
      </c>
      <c r="Y58" s="326" t="n">
        <f aca="false">Y54</f>
        <v>70.2580351592117</v>
      </c>
      <c r="Z58" s="326" t="n">
        <f aca="false">Z54</f>
        <v>70.3007737819972</v>
      </c>
      <c r="AA58" s="326" t="n">
        <f aca="false">AA54</f>
        <v>70.3435152391789</v>
      </c>
      <c r="AB58" s="326" t="n">
        <f aca="false">AB54</f>
        <v>70.3862595236382</v>
      </c>
      <c r="AC58" s="326"/>
      <c r="AD58" s="327" t="n">
        <f aca="false">AD54</f>
        <v>69.8735160889292</v>
      </c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65"/>
      <c r="AY58" s="65"/>
      <c r="AZ58" s="65"/>
      <c r="BA58" s="65"/>
      <c r="BB58" s="65"/>
      <c r="BC58" s="65"/>
      <c r="BD58" s="65"/>
    </row>
    <row r="59" customFormat="false" ht="12.75" hidden="false" customHeight="false" outlineLevel="0" collapsed="false">
      <c r="B59" s="154"/>
      <c r="C59" s="328"/>
      <c r="D59" s="326" t="n">
        <f aca="false">COS(RADIANS(D49))</f>
        <v>0.326626523644334</v>
      </c>
      <c r="E59" s="326" t="n">
        <f aca="false">COS(RADIANS(E49))</f>
        <v>0.325967616108975</v>
      </c>
      <c r="F59" s="326" t="n">
        <f aca="false">COS(RADIANS(F49))</f>
        <v>0.325308521084883</v>
      </c>
      <c r="G59" s="326" t="n">
        <f aca="false">COS(RADIANS(G49))</f>
        <v>0.324649274453454</v>
      </c>
      <c r="H59" s="326" t="n">
        <f aca="false">COS(RADIANS(H49))</f>
        <v>0.323989876536132</v>
      </c>
      <c r="I59" s="326" t="n">
        <f aca="false">COS(RADIANS(I49))</f>
        <v>0.323330327653663</v>
      </c>
      <c r="J59" s="326" t="n">
        <f aca="false">COS(RADIANS(J49))</f>
        <v>0.322670628150413</v>
      </c>
      <c r="K59" s="326" t="n">
        <f aca="false">COS(RADIANS(K49))</f>
        <v>0.322010778347469</v>
      </c>
      <c r="L59" s="326" t="n">
        <f aca="false">COS(RADIANS(L49))</f>
        <v>0.321350778567259</v>
      </c>
      <c r="M59" s="326" t="n">
        <f aca="false">COS(RADIANS(M49))</f>
        <v>0.320690629153591</v>
      </c>
      <c r="N59" s="326" t="n">
        <f aca="false">COS(RADIANS(N49))</f>
        <v>0.320030330429019</v>
      </c>
      <c r="O59" s="326" t="n">
        <f aca="false">COS(RADIANS(O49))</f>
        <v>0.31936988271626</v>
      </c>
      <c r="P59" s="326" t="n">
        <f aca="false">COS(RADIANS(P49))</f>
        <v>0.318709286359957</v>
      </c>
      <c r="Q59" s="326" t="n">
        <f aca="false">COS(RADIANS(Q49))</f>
        <v>0.318048541683168</v>
      </c>
      <c r="R59" s="326" t="n">
        <f aca="false">COS(RADIANS(R49))</f>
        <v>0.317387649008676</v>
      </c>
      <c r="S59" s="326" t="n">
        <f aca="false">COS(RADIANS(S49))</f>
        <v>0.316726608682182</v>
      </c>
      <c r="T59" s="326" t="n">
        <f aca="false">COS(RADIANS(T49))</f>
        <v>0.316065421027133</v>
      </c>
      <c r="U59" s="326" t="n">
        <f aca="false">COS(RADIANS(U49))</f>
        <v>0.31540408636703</v>
      </c>
      <c r="V59" s="326" t="n">
        <f aca="false">COS(RADIANS(V49))</f>
        <v>0.314742605047548</v>
      </c>
      <c r="W59" s="326" t="n">
        <f aca="false">COS(RADIANS(W49))</f>
        <v>0.31408097739339</v>
      </c>
      <c r="X59" s="326" t="n">
        <f aca="false">COS(RADIANS(X49))</f>
        <v>0.313419203728665</v>
      </c>
      <c r="Y59" s="326" t="n">
        <f aca="false">COS(RADIANS(Y49))</f>
        <v>0.312757284399346</v>
      </c>
      <c r="Z59" s="326" t="n">
        <f aca="false">COS(RADIANS(Z49))</f>
        <v>0.312095219730311</v>
      </c>
      <c r="AA59" s="326" t="n">
        <f aca="false">COS(RADIANS(AA49))</f>
        <v>0.311433010046384</v>
      </c>
      <c r="AB59" s="326" t="n">
        <f aca="false">COS(RADIANS(AB49))</f>
        <v>0.310770655694593</v>
      </c>
      <c r="AC59" s="326"/>
      <c r="AD59" s="327" t="n">
        <f aca="false">COS(RADIANS(AD49))</f>
        <v>0.318709286359957</v>
      </c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65"/>
      <c r="AY59" s="65"/>
      <c r="AZ59" s="65"/>
      <c r="BA59" s="65"/>
      <c r="BB59" s="65"/>
      <c r="BC59" s="65"/>
      <c r="BD59" s="65"/>
    </row>
    <row r="60" customFormat="false" ht="12.75" hidden="false" customHeight="false" outlineLevel="0" collapsed="false">
      <c r="B60" s="154"/>
      <c r="C60" s="330"/>
      <c r="D60" s="326" t="n">
        <f aca="false">IF(D59&lt;0,D58+180,D58)</f>
        <v>69.3611917616575</v>
      </c>
      <c r="E60" s="326" t="n">
        <f aca="false">IF(E59&lt;0,E58+180,E58)</f>
        <v>69.4038671751195</v>
      </c>
      <c r="F60" s="326" t="n">
        <f aca="false">IF(F59&lt;0,F58+180,F58)</f>
        <v>69.4465478504872</v>
      </c>
      <c r="G60" s="326" t="n">
        <f aca="false">IF(G59&lt;0,G58+180,G58)</f>
        <v>69.4892314791058</v>
      </c>
      <c r="H60" s="326" t="n">
        <f aca="false">IF(H59&lt;0,H58+180,H58)</f>
        <v>69.53191805561</v>
      </c>
      <c r="I60" s="326" t="n">
        <f aca="false">IF(I59&lt;0,I58+180,I58)</f>
        <v>69.574607574674</v>
      </c>
      <c r="J60" s="326" t="n">
        <f aca="false">IF(J59&lt;0,J58+180,J58)</f>
        <v>69.6173000294384</v>
      </c>
      <c r="K60" s="326" t="n">
        <f aca="false">IF(K59&lt;0,K58+180,K58)</f>
        <v>69.6599954145457</v>
      </c>
      <c r="L60" s="326" t="n">
        <f aca="false">IF(L59&lt;0,L58+180,L58)</f>
        <v>69.7026937245457</v>
      </c>
      <c r="M60" s="326" t="n">
        <f aca="false">IF(M59&lt;0,M58+180,M58)</f>
        <v>69.7453949526008</v>
      </c>
      <c r="N60" s="326" t="n">
        <f aca="false">IF(N59&lt;0,N58+180,N58)</f>
        <v>69.7880990932427</v>
      </c>
      <c r="O60" s="326" t="n">
        <f aca="false">IF(O59&lt;0,O58+180,O58)</f>
        <v>69.8308061409877</v>
      </c>
      <c r="P60" s="326" t="n">
        <f aca="false">IF(P59&lt;0,P58+180,P58)</f>
        <v>69.8735160889292</v>
      </c>
      <c r="Q60" s="326" t="n">
        <f aca="false">IF(Q59&lt;0,Q58+180,Q58)</f>
        <v>69.9162289315513</v>
      </c>
      <c r="R60" s="326" t="n">
        <f aca="false">IF(R59&lt;0,R58+180,R58)</f>
        <v>69.9589446633507</v>
      </c>
      <c r="S60" s="326" t="n">
        <f aca="false">IF(S59&lt;0,S58+180,S58)</f>
        <v>70.0016632773377</v>
      </c>
      <c r="T60" s="326" t="n">
        <f aca="false">IF(T59&lt;0,T58+180,T58)</f>
        <v>70.0443847679562</v>
      </c>
      <c r="U60" s="326" t="n">
        <f aca="false">IF(U59&lt;0,U58+180,U58)</f>
        <v>70.0871091296412</v>
      </c>
      <c r="V60" s="326" t="n">
        <f aca="false">IF(V59&lt;0,V58+180,V58)</f>
        <v>70.1298363553901</v>
      </c>
      <c r="W60" s="326" t="n">
        <f aca="false">IF(W59&lt;0,W58+180,W58)</f>
        <v>70.1725664395506</v>
      </c>
      <c r="X60" s="326" t="n">
        <f aca="false">IF(X59&lt;0,X58+180,X58)</f>
        <v>70.2152993765033</v>
      </c>
      <c r="Y60" s="326" t="n">
        <f aca="false">IF(Y59&lt;0,Y58+180,Y58)</f>
        <v>70.2580351592117</v>
      </c>
      <c r="Z60" s="326" t="n">
        <f aca="false">IF(Z59&lt;0,Z58+180,Z58)</f>
        <v>70.3007737819972</v>
      </c>
      <c r="AA60" s="326" t="n">
        <f aca="false">IF(AA59&lt;0,AA58+180,AA58)</f>
        <v>70.3435152391789</v>
      </c>
      <c r="AB60" s="326" t="n">
        <f aca="false">IF(AB59&lt;0,AB58+180,AB58)</f>
        <v>70.3862595236382</v>
      </c>
      <c r="AC60" s="326"/>
      <c r="AD60" s="327" t="n">
        <f aca="false">IF(AD59&lt;0,AD58+180,AD58)</f>
        <v>69.8735160889292</v>
      </c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65"/>
      <c r="AY60" s="65"/>
      <c r="AZ60" s="65"/>
      <c r="BA60" s="65"/>
      <c r="BB60" s="65"/>
      <c r="BC60" s="65"/>
      <c r="BD60" s="65"/>
    </row>
    <row r="61" customFormat="false" ht="12.75" hidden="false" customHeight="false" outlineLevel="0" collapsed="false">
      <c r="B61" s="154"/>
      <c r="C61" s="325"/>
      <c r="D61" s="326" t="n">
        <f aca="false">((0.2088*(SIN(RADIANS(2*D47))))-(17.2327*(SIN(RADIANS(D47))))-(1.272*(SIN(RADIANS(2*D30)))))*(COS(RADIANS(D51)))/3600</f>
        <v>-0.00117771339916867</v>
      </c>
      <c r="E61" s="326" t="n">
        <f aca="false">((0.2088*(SIN(RADIANS(2*E47))))-(17.2327*(SIN(RADIANS(E47))))-(1.272*(SIN(RADIANS(2*E30)))))*(COS(RADIANS(E51)))/3600</f>
        <v>-0.00117752693889634</v>
      </c>
      <c r="F61" s="326" t="n">
        <f aca="false">((0.2088*(SIN(RADIANS(2*F47))))-(17.2327*(SIN(RADIANS(F47))))-(1.272*(SIN(RADIANS(2*F30)))))*(COS(RADIANS(F51)))/3600</f>
        <v>-0.00117734004804375</v>
      </c>
      <c r="G61" s="326" t="n">
        <f aca="false">((0.2088*(SIN(RADIANS(2*G47))))-(17.2327*(SIN(RADIANS(G47))))-(1.272*(SIN(RADIANS(2*G30)))))*(COS(RADIANS(G51)))/3600</f>
        <v>-0.00117715272734583</v>
      </c>
      <c r="H61" s="326" t="n">
        <f aca="false">((0.2088*(SIN(RADIANS(2*H47))))-(17.2327*(SIN(RADIANS(H47))))-(1.272*(SIN(RADIANS(2*H30)))))*(COS(RADIANS(H51)))/3600</f>
        <v>-0.00117696497753242</v>
      </c>
      <c r="I61" s="326" t="n">
        <f aca="false">((0.2088*(SIN(RADIANS(2*I47))))-(17.2327*(SIN(RADIANS(I47))))-(1.272*(SIN(RADIANS(2*I30)))))*(COS(RADIANS(I51)))/3600</f>
        <v>-0.00117677679933394</v>
      </c>
      <c r="J61" s="326" t="n">
        <f aca="false">((0.2088*(SIN(RADIANS(2*J47))))-(17.2327*(SIN(RADIANS(J47))))-(1.272*(SIN(RADIANS(2*J30)))))*(COS(RADIANS(J51)))/3600</f>
        <v>-0.00117658819348804</v>
      </c>
      <c r="K61" s="326" t="n">
        <f aca="false">((0.2088*(SIN(RADIANS(2*K47))))-(17.2327*(SIN(RADIANS(K47))))-(1.272*(SIN(RADIANS(2*K30)))))*(COS(RADIANS(K51)))/3600</f>
        <v>-0.00117639916072713</v>
      </c>
      <c r="L61" s="326" t="n">
        <f aca="false">((0.2088*(SIN(RADIANS(2*L47))))-(17.2327*(SIN(RADIANS(L47))))-(1.272*(SIN(RADIANS(2*L30)))))*(COS(RADIANS(L51)))/3600</f>
        <v>-0.0011762097017844</v>
      </c>
      <c r="M61" s="326" t="n">
        <f aca="false">((0.2088*(SIN(RADIANS(2*M47))))-(17.2327*(SIN(RADIANS(M47))))-(1.272*(SIN(RADIANS(2*M30)))))*(COS(RADIANS(M51)))/3600</f>
        <v>-0.00117601981740003</v>
      </c>
      <c r="N61" s="326" t="n">
        <f aca="false">((0.2088*(SIN(RADIANS(2*N47))))-(17.2327*(SIN(RADIANS(N47))))-(1.272*(SIN(RADIANS(2*N30)))))*(COS(RADIANS(N51)))/3600</f>
        <v>-0.00117582950830895</v>
      </c>
      <c r="O61" s="326" t="n">
        <f aca="false">((0.2088*(SIN(RADIANS(2*O47))))-(17.2327*(SIN(RADIANS(O47))))-(1.272*(SIN(RADIANS(2*O30)))))*(COS(RADIANS(O51)))/3600</f>
        <v>-0.00117563877524708</v>
      </c>
      <c r="P61" s="326" t="n">
        <f aca="false">((0.2088*(SIN(RADIANS(2*P47))))-(17.2327*(SIN(RADIANS(P47))))-(1.272*(SIN(RADIANS(2*P30)))))*(COS(RADIANS(P51)))/3600</f>
        <v>-0.00117544761895718</v>
      </c>
      <c r="Q61" s="326" t="n">
        <f aca="false">((0.2088*(SIN(RADIANS(2*Q47))))-(17.2327*(SIN(RADIANS(Q47))))-(1.272*(SIN(RADIANS(2*Q30)))))*(COS(RADIANS(Q51)))/3600</f>
        <v>-0.00117525604017693</v>
      </c>
      <c r="R61" s="326" t="n">
        <f aca="false">((0.2088*(SIN(RADIANS(2*R47))))-(17.2327*(SIN(RADIANS(R47))))-(1.272*(SIN(RADIANS(2*R30)))))*(COS(RADIANS(R51)))/3600</f>
        <v>-0.00117506403964451</v>
      </c>
      <c r="S61" s="326" t="n">
        <f aca="false">((0.2088*(SIN(RADIANS(2*S47))))-(17.2327*(SIN(RADIANS(S47))))-(1.272*(SIN(RADIANS(2*S30)))))*(COS(RADIANS(S51)))/3600</f>
        <v>-0.00117487161810575</v>
      </c>
      <c r="T61" s="326" t="n">
        <f aca="false">((0.2088*(SIN(RADIANS(2*T47))))-(17.2327*(SIN(RADIANS(T47))))-(1.272*(SIN(RADIANS(2*T30)))))*(COS(RADIANS(T51)))/3600</f>
        <v>-0.00117467877630049</v>
      </c>
      <c r="U61" s="326" t="n">
        <f aca="false">((0.2088*(SIN(RADIANS(2*U47))))-(17.2327*(SIN(RADIANS(U47))))-(1.272*(SIN(RADIANS(2*U30)))))*(COS(RADIANS(U51)))/3600</f>
        <v>-0.00117448551496972</v>
      </c>
      <c r="V61" s="326" t="n">
        <f aca="false">((0.2088*(SIN(RADIANS(2*V47))))-(17.2327*(SIN(RADIANS(V47))))-(1.272*(SIN(RADIANS(2*V30)))))*(COS(RADIANS(V51)))/3600</f>
        <v>-0.00117429183486172</v>
      </c>
      <c r="W61" s="326" t="n">
        <f aca="false">((0.2088*(SIN(RADIANS(2*W47))))-(17.2327*(SIN(RADIANS(W47))))-(1.272*(SIN(RADIANS(2*W30)))))*(COS(RADIANS(W51)))/3600</f>
        <v>-0.00117409773671897</v>
      </c>
      <c r="X61" s="326" t="n">
        <f aca="false">((0.2088*(SIN(RADIANS(2*X47))))-(17.2327*(SIN(RADIANS(X47))))-(1.272*(SIN(RADIANS(2*X30)))))*(COS(RADIANS(X51)))/3600</f>
        <v>-0.00117390322128509</v>
      </c>
      <c r="Y61" s="326" t="n">
        <f aca="false">((0.2088*(SIN(RADIANS(2*Y47))))-(17.2327*(SIN(RADIANS(Y47))))-(1.272*(SIN(RADIANS(2*Y30)))))*(COS(RADIANS(Y51)))/3600</f>
        <v>-0.00117370828931071</v>
      </c>
      <c r="Z61" s="326" t="n">
        <f aca="false">((0.2088*(SIN(RADIANS(2*Z47))))-(17.2327*(SIN(RADIANS(Z47))))-(1.272*(SIN(RADIANS(2*Z30)))))*(COS(RADIANS(Z51)))/3600</f>
        <v>-0.00117351294154125</v>
      </c>
      <c r="AA61" s="326" t="n">
        <f aca="false">((0.2088*(SIN(RADIANS(2*AA47))))-(17.2327*(SIN(RADIANS(AA47))))-(1.272*(SIN(RADIANS(2*AA30)))))*(COS(RADIANS(AA51)))/3600</f>
        <v>-0.00117331717872261</v>
      </c>
      <c r="AB61" s="326" t="n">
        <f aca="false">((0.2088*(SIN(RADIANS(2*AB47))))-(17.2327*(SIN(RADIANS(AB47))))-(1.272*(SIN(RADIANS(2*AB30)))))*(COS(RADIANS(AB51)))/3600</f>
        <v>-0.00117312100160814</v>
      </c>
      <c r="AC61" s="326"/>
      <c r="AD61" s="327" t="n">
        <f aca="false">((0.2088*(SIN(RADIANS(2*AD47))))-(17.2327*(SIN(RADIANS(AD47))))-(1.272*(SIN(RADIANS(2*AD30)))))*(COS(RADIANS(AD51)))/3600</f>
        <v>-0.00117544761895718</v>
      </c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65"/>
      <c r="AY61" s="65"/>
      <c r="AZ61" s="65"/>
      <c r="BA61" s="65"/>
      <c r="BB61" s="65"/>
      <c r="BC61" s="65"/>
      <c r="BD61" s="65"/>
    </row>
    <row r="62" customFormat="false" ht="12.75" hidden="false" customHeight="false" outlineLevel="0" collapsed="false">
      <c r="B62" s="157"/>
      <c r="C62" s="331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7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65"/>
      <c r="AY62" s="65"/>
      <c r="AZ62" s="65"/>
      <c r="BA62" s="65"/>
      <c r="BB62" s="65"/>
      <c r="BC62" s="65"/>
      <c r="BD62" s="65"/>
    </row>
    <row r="63" customFormat="false" ht="15" hidden="false" customHeight="false" outlineLevel="0" collapsed="false">
      <c r="B63" s="154"/>
      <c r="C63" s="332"/>
      <c r="D63" s="333" t="n">
        <f aca="false">(15*D28)+D61</f>
        <v>249.907853191493</v>
      </c>
      <c r="E63" s="326" t="n">
        <f aca="false">(15*E28)+E61</f>
        <v>264.948921997953</v>
      </c>
      <c r="F63" s="326" t="n">
        <f aca="false">(15*F28)+F61</f>
        <v>279.989990804844</v>
      </c>
      <c r="G63" s="326" t="n">
        <f aca="false">(15*G28)+G61</f>
        <v>295.031059612165</v>
      </c>
      <c r="H63" s="326" t="n">
        <f aca="false">(15*H28)+H61</f>
        <v>310.072128419915</v>
      </c>
      <c r="I63" s="326" t="n">
        <f aca="false">(15*I28)+I61</f>
        <v>325.113197228093</v>
      </c>
      <c r="J63" s="326" t="n">
        <f aca="false">(15*J28)+J61</f>
        <v>340.154266036699</v>
      </c>
      <c r="K63" s="326" t="n">
        <f aca="false">(15*K28)+K61</f>
        <v>355.195334845731</v>
      </c>
      <c r="L63" s="326" t="n">
        <f aca="false">(15*L28)+L61</f>
        <v>10.2364036551904</v>
      </c>
      <c r="M63" s="326" t="n">
        <f aca="false">(15*M28)+M61</f>
        <v>25.2774724650748</v>
      </c>
      <c r="N63" s="326" t="n">
        <f aca="false">(15*N28)+N61</f>
        <v>40.3185412753839</v>
      </c>
      <c r="O63" s="326" t="n">
        <f aca="false">(15*O28)+O61</f>
        <v>55.3596100861169</v>
      </c>
      <c r="P63" s="326" t="n">
        <f aca="false">(15*P28)+P61</f>
        <v>70.4006788972732</v>
      </c>
      <c r="Q63" s="326" t="n">
        <f aca="false">(15*Q28)+Q61</f>
        <v>85.441747708852</v>
      </c>
      <c r="R63" s="326" t="n">
        <f aca="false">(15*R28)+R61</f>
        <v>100.482816520852</v>
      </c>
      <c r="S63" s="326" t="n">
        <f aca="false">(15*S28)+S61</f>
        <v>115.523885333274</v>
      </c>
      <c r="T63" s="326" t="n">
        <f aca="false">(15*T28)+T61</f>
        <v>130.564954146116</v>
      </c>
      <c r="U63" s="326" t="n">
        <f aca="false">(15*U28)+U61</f>
        <v>145.606022959377</v>
      </c>
      <c r="V63" s="326" t="n">
        <f aca="false">(15*V28)+V61</f>
        <v>160.647091773057</v>
      </c>
      <c r="W63" s="326" t="n">
        <f aca="false">(15*W28)+W61</f>
        <v>175.688160587156</v>
      </c>
      <c r="X63" s="326" t="n">
        <f aca="false">(15*X28)+X61</f>
        <v>190.729229401671</v>
      </c>
      <c r="Y63" s="326" t="n">
        <f aca="false">(15*Y28)+Y61</f>
        <v>205.770298216603</v>
      </c>
      <c r="Z63" s="326" t="n">
        <f aca="false">(15*Z28)+Z61</f>
        <v>220.811367031951</v>
      </c>
      <c r="AA63" s="326" t="n">
        <f aca="false">(15*AA28)+AA61</f>
        <v>235.852435847714</v>
      </c>
      <c r="AB63" s="326" t="n">
        <f aca="false">(15*AB28)+AB61</f>
        <v>250.893504663891</v>
      </c>
      <c r="AC63" s="326"/>
      <c r="AD63" s="327" t="n">
        <f aca="false">(15*AD28)+AD61</f>
        <v>70.4006788972732</v>
      </c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65"/>
      <c r="AY63" s="65"/>
      <c r="AZ63" s="65"/>
      <c r="BA63" s="65"/>
      <c r="BB63" s="65"/>
      <c r="BC63" s="65"/>
      <c r="BD63" s="65"/>
    </row>
    <row r="64" customFormat="false" ht="12.75" hidden="false" customHeight="false" outlineLevel="0" collapsed="false">
      <c r="B64" s="154"/>
      <c r="C64" s="334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7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65"/>
      <c r="AY64" s="65"/>
      <c r="AZ64" s="65"/>
      <c r="BA64" s="65"/>
      <c r="BB64" s="65"/>
      <c r="BC64" s="65"/>
      <c r="BD64" s="65"/>
    </row>
    <row r="65" customFormat="false" ht="12.75" hidden="false" customHeight="false" outlineLevel="0" collapsed="false">
      <c r="B65" s="154"/>
      <c r="C65" s="335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7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65"/>
      <c r="AY65" s="65"/>
      <c r="AZ65" s="65"/>
      <c r="BA65" s="65"/>
      <c r="BB65" s="65"/>
      <c r="BC65" s="65"/>
      <c r="BD65" s="65"/>
    </row>
    <row r="66" customFormat="false" ht="12.75" hidden="false" customHeight="false" outlineLevel="0" collapsed="false">
      <c r="B66" s="154"/>
      <c r="C66" s="335"/>
      <c r="D66" s="326" t="n">
        <f aca="false">D72-D63</f>
        <v>-69.3611917616575</v>
      </c>
      <c r="E66" s="326" t="n">
        <f aca="false">E72-E63</f>
        <v>-69.4038671751196</v>
      </c>
      <c r="F66" s="326" t="n">
        <f aca="false">F72-F63</f>
        <v>-69.4465478504872</v>
      </c>
      <c r="G66" s="326" t="n">
        <f aca="false">G72-G63</f>
        <v>-69.4892314791059</v>
      </c>
      <c r="H66" s="326" t="n">
        <f aca="false">H72-H63</f>
        <v>-69.53191805561</v>
      </c>
      <c r="I66" s="326" t="n">
        <f aca="false">I72-I63</f>
        <v>-69.574607574674</v>
      </c>
      <c r="J66" s="326" t="n">
        <f aca="false">J72-J63</f>
        <v>-69.6173000294384</v>
      </c>
      <c r="K66" s="326" t="n">
        <f aca="false">K72-K63</f>
        <v>-69.6599954145457</v>
      </c>
      <c r="L66" s="326" t="n">
        <f aca="false">L72-L63</f>
        <v>290.297306275454</v>
      </c>
      <c r="M66" s="326" t="n">
        <f aca="false">M72-M63</f>
        <v>290.254605047399</v>
      </c>
      <c r="N66" s="326" t="n">
        <f aca="false">N72-N63</f>
        <v>290.211900906757</v>
      </c>
      <c r="O66" s="326" t="n">
        <f aca="false">O72-O63</f>
        <v>290.169193859012</v>
      </c>
      <c r="P66" s="326" t="n">
        <f aca="false">P72-P63</f>
        <v>-69.8735160889292</v>
      </c>
      <c r="Q66" s="326" t="n">
        <f aca="false">Q72-Q63</f>
        <v>-69.9162289315513</v>
      </c>
      <c r="R66" s="326" t="n">
        <f aca="false">R72-R63</f>
        <v>-69.9589446633507</v>
      </c>
      <c r="S66" s="326" t="n">
        <f aca="false">S72-S63</f>
        <v>-70.0016632773377</v>
      </c>
      <c r="T66" s="326" t="n">
        <f aca="false">T72-T63</f>
        <v>-70.0443847679562</v>
      </c>
      <c r="U66" s="326" t="n">
        <f aca="false">U72-U63</f>
        <v>-70.0871091296412</v>
      </c>
      <c r="V66" s="326" t="n">
        <f aca="false">V72-V63</f>
        <v>-70.1298363553901</v>
      </c>
      <c r="W66" s="326" t="n">
        <f aca="false">W72-W63</f>
        <v>-70.1725664395506</v>
      </c>
      <c r="X66" s="326" t="n">
        <f aca="false">X72-X63</f>
        <v>-70.2152993765033</v>
      </c>
      <c r="Y66" s="326" t="n">
        <f aca="false">Y72-Y63</f>
        <v>-70.2580351592117</v>
      </c>
      <c r="Z66" s="326" t="n">
        <f aca="false">Z72-Z63</f>
        <v>-70.3007737819972</v>
      </c>
      <c r="AA66" s="326" t="n">
        <f aca="false">AA72-AA63</f>
        <v>-70.3435152391789</v>
      </c>
      <c r="AB66" s="326" t="n">
        <f aca="false">AB72-AB63</f>
        <v>-70.3862595236382</v>
      </c>
      <c r="AC66" s="326"/>
      <c r="AD66" s="327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326"/>
      <c r="AU66" s="326"/>
      <c r="AV66" s="326"/>
      <c r="AW66" s="326"/>
      <c r="AX66" s="65"/>
      <c r="AY66" s="65"/>
      <c r="AZ66" s="65"/>
      <c r="BA66" s="65"/>
      <c r="BB66" s="65"/>
      <c r="BC66" s="65"/>
      <c r="BD66" s="65"/>
    </row>
    <row r="67" customFormat="false" ht="12.75" hidden="false" customHeight="false" outlineLevel="0" collapsed="false">
      <c r="B67" s="154"/>
      <c r="C67" s="335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7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326"/>
      <c r="AU67" s="326"/>
      <c r="AV67" s="326"/>
      <c r="AW67" s="326"/>
      <c r="AX67" s="65"/>
      <c r="AY67" s="65"/>
      <c r="AZ67" s="65"/>
      <c r="BA67" s="65"/>
      <c r="BB67" s="65"/>
      <c r="BC67" s="65"/>
      <c r="BD67" s="65"/>
    </row>
    <row r="68" customFormat="false" ht="12.75" hidden="false" customHeight="false" outlineLevel="0" collapsed="false">
      <c r="B68" s="154"/>
      <c r="C68" s="335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7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326"/>
      <c r="AU68" s="326"/>
      <c r="AV68" s="326"/>
      <c r="AW68" s="326"/>
      <c r="AX68" s="65"/>
      <c r="AY68" s="65"/>
      <c r="AZ68" s="65"/>
      <c r="BA68" s="65"/>
      <c r="BB68" s="65"/>
      <c r="BC68" s="65"/>
      <c r="BD68" s="65"/>
    </row>
    <row r="69" customFormat="false" ht="12.75" hidden="false" customHeight="false" outlineLevel="0" collapsed="false">
      <c r="B69" s="157"/>
      <c r="C69" s="335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7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65"/>
      <c r="AY69" s="65"/>
      <c r="AZ69" s="65"/>
      <c r="BA69" s="65"/>
      <c r="BB69" s="65"/>
      <c r="BC69" s="65"/>
      <c r="BD69" s="65"/>
    </row>
    <row r="70" customFormat="false" ht="12.75" hidden="false" customHeight="false" outlineLevel="0" collapsed="false">
      <c r="B70" s="154"/>
      <c r="C70" s="328"/>
      <c r="D70" s="326" t="n">
        <f aca="false">D63-D60</f>
        <v>180.546661429835</v>
      </c>
      <c r="E70" s="326" t="n">
        <f aca="false">E63-E60</f>
        <v>195.545054822834</v>
      </c>
      <c r="F70" s="326" t="n">
        <f aca="false">F63-F60</f>
        <v>210.543442954357</v>
      </c>
      <c r="G70" s="326" t="n">
        <f aca="false">G63-G60</f>
        <v>225.541828133059</v>
      </c>
      <c r="H70" s="326" t="n">
        <f aca="false">H63-H60</f>
        <v>240.540210364305</v>
      </c>
      <c r="I70" s="326" t="n">
        <f aca="false">I63-I60</f>
        <v>255.538589653419</v>
      </c>
      <c r="J70" s="326" t="n">
        <f aca="false">J63-J60</f>
        <v>270.53696600726</v>
      </c>
      <c r="K70" s="326" t="n">
        <f aca="false">K63-K60</f>
        <v>285.535339431186</v>
      </c>
      <c r="L70" s="326" t="n">
        <f aca="false">L63-L60</f>
        <v>-59.4662900693554</v>
      </c>
      <c r="M70" s="326" t="n">
        <f aca="false">M63-M60</f>
        <v>-44.467922487526</v>
      </c>
      <c r="N70" s="326" t="n">
        <f aca="false">N63-N60</f>
        <v>-29.4695578178588</v>
      </c>
      <c r="O70" s="326" t="n">
        <f aca="false">O63-O60</f>
        <v>-14.4711960548708</v>
      </c>
      <c r="P70" s="326" t="n">
        <f aca="false">P63-P60</f>
        <v>0.527162808343988</v>
      </c>
      <c r="Q70" s="326" t="n">
        <f aca="false">Q63-Q60</f>
        <v>15.5255187773006</v>
      </c>
      <c r="R70" s="326" t="n">
        <f aca="false">R63-R60</f>
        <v>30.5238718575018</v>
      </c>
      <c r="S70" s="326" t="n">
        <f aca="false">S63-S60</f>
        <v>45.5222220559363</v>
      </c>
      <c r="T70" s="326" t="n">
        <f aca="false">T63-T60</f>
        <v>60.5205693781597</v>
      </c>
      <c r="U70" s="326" t="n">
        <f aca="false">U63-U60</f>
        <v>75.518913829736</v>
      </c>
      <c r="V70" s="326" t="n">
        <f aca="false">V63-V60</f>
        <v>90.5172554176672</v>
      </c>
      <c r="W70" s="326" t="n">
        <f aca="false">W63-W60</f>
        <v>105.515594147605</v>
      </c>
      <c r="X70" s="326" t="n">
        <f aca="false">X63-X60</f>
        <v>120.513930025168</v>
      </c>
      <c r="Y70" s="326" t="n">
        <f aca="false">Y63-Y60</f>
        <v>135.512263057391</v>
      </c>
      <c r="Z70" s="326" t="n">
        <f aca="false">Z63-Z60</f>
        <v>150.510593249954</v>
      </c>
      <c r="AA70" s="326" t="n">
        <f aca="false">AA63-AA60</f>
        <v>165.508920608535</v>
      </c>
      <c r="AB70" s="326" t="n">
        <f aca="false">AB63-AB60</f>
        <v>180.507245140252</v>
      </c>
      <c r="AC70" s="326"/>
      <c r="AD70" s="327" t="n">
        <f aca="false">AD63-AD60</f>
        <v>0.527162808343988</v>
      </c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326"/>
      <c r="AU70" s="326"/>
      <c r="AV70" s="326"/>
      <c r="AW70" s="326"/>
      <c r="AX70" s="65"/>
      <c r="AY70" s="65"/>
      <c r="AZ70" s="65"/>
      <c r="BA70" s="65"/>
      <c r="BB70" s="65"/>
      <c r="BC70" s="65"/>
      <c r="BD70" s="65"/>
    </row>
    <row r="71" customFormat="false" ht="12.75" hidden="false" customHeight="false" outlineLevel="0" collapsed="false">
      <c r="B71" s="154"/>
      <c r="C71" s="328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7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326"/>
      <c r="AU71" s="326"/>
      <c r="AV71" s="326"/>
      <c r="AW71" s="326"/>
      <c r="AX71" s="65"/>
      <c r="AY71" s="65"/>
      <c r="AZ71" s="65"/>
      <c r="BA71" s="65"/>
      <c r="BB71" s="65"/>
      <c r="BC71" s="65"/>
      <c r="BD71" s="65"/>
    </row>
    <row r="72" customFormat="false" ht="12.75" hidden="false" customHeight="false" outlineLevel="0" collapsed="false">
      <c r="B72" s="154"/>
      <c r="C72" s="336"/>
      <c r="D72" s="318" t="n">
        <f aca="false">D70-(INT(D70/360)*360)</f>
        <v>180.546661429835</v>
      </c>
      <c r="E72" s="318" t="n">
        <f aca="false">E70-(INT(E70/360)*360)</f>
        <v>195.545054822834</v>
      </c>
      <c r="F72" s="318" t="n">
        <f aca="false">F70-(INT(F70/360)*360)</f>
        <v>210.543442954357</v>
      </c>
      <c r="G72" s="318" t="n">
        <f aca="false">G70-(INT(G70/360)*360)</f>
        <v>225.541828133059</v>
      </c>
      <c r="H72" s="318" t="n">
        <f aca="false">H70-(INT(H70/360)*360)</f>
        <v>240.540210364305</v>
      </c>
      <c r="I72" s="318" t="n">
        <f aca="false">I70-(INT(I70/360)*360)</f>
        <v>255.538589653419</v>
      </c>
      <c r="J72" s="318" t="n">
        <f aca="false">J70-(INT(J70/360)*360)</f>
        <v>270.53696600726</v>
      </c>
      <c r="K72" s="318" t="n">
        <f aca="false">K70-(INT(K70/360)*360)</f>
        <v>285.535339431186</v>
      </c>
      <c r="L72" s="318" t="n">
        <f aca="false">L70-(INT(L70/360)*360)</f>
        <v>300.533709930645</v>
      </c>
      <c r="M72" s="318" t="n">
        <f aca="false">M70-(INT(M70/360)*360)</f>
        <v>315.532077512474</v>
      </c>
      <c r="N72" s="318" t="n">
        <f aca="false">N70-(INT(N70/360)*360)</f>
        <v>330.530442182141</v>
      </c>
      <c r="O72" s="318" t="n">
        <f aca="false">O70-(INT(O70/360)*360)</f>
        <v>345.528803945129</v>
      </c>
      <c r="P72" s="318" t="n">
        <f aca="false">P70-(INT(P70/360)*360)</f>
        <v>0.527162808343988</v>
      </c>
      <c r="Q72" s="318" t="n">
        <f aca="false">Q70-(INT(Q70/360)*360)</f>
        <v>15.5255187773006</v>
      </c>
      <c r="R72" s="318" t="n">
        <f aca="false">R70-(INT(R70/360)*360)</f>
        <v>30.5238718575018</v>
      </c>
      <c r="S72" s="318" t="n">
        <f aca="false">S70-(INT(S70/360)*360)</f>
        <v>45.5222220559363</v>
      </c>
      <c r="T72" s="318" t="n">
        <f aca="false">T70-(INT(T70/360)*360)</f>
        <v>60.5205693781597</v>
      </c>
      <c r="U72" s="318" t="n">
        <f aca="false">U70-(INT(U70/360)*360)</f>
        <v>75.518913829736</v>
      </c>
      <c r="V72" s="318" t="n">
        <f aca="false">V70-(INT(V70/360)*360)</f>
        <v>90.5172554176672</v>
      </c>
      <c r="W72" s="318" t="n">
        <f aca="false">W70-(INT(W70/360)*360)</f>
        <v>105.515594147605</v>
      </c>
      <c r="X72" s="318" t="n">
        <f aca="false">X70-(INT(X70/360)*360)</f>
        <v>120.513930025168</v>
      </c>
      <c r="Y72" s="318" t="n">
        <f aca="false">Y70-(INT(Y70/360)*360)</f>
        <v>135.512263057391</v>
      </c>
      <c r="Z72" s="318" t="n">
        <f aca="false">Z70-(INT(Z70/360)*360)</f>
        <v>150.510593249954</v>
      </c>
      <c r="AA72" s="318" t="n">
        <f aca="false">AA70-(INT(AA70/360)*360)</f>
        <v>165.508920608535</v>
      </c>
      <c r="AB72" s="318" t="n">
        <f aca="false">AB70-(INT(AB70/360)*360)</f>
        <v>180.507245140252</v>
      </c>
      <c r="AC72" s="318"/>
      <c r="AD72" s="337" t="n">
        <f aca="false">AD70-(INT(AD70/360)*360)</f>
        <v>0.527162808343988</v>
      </c>
      <c r="AE72" s="318" t="s">
        <v>145</v>
      </c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2"/>
      <c r="AY72" s="2"/>
      <c r="AZ72" s="2"/>
      <c r="BA72" s="2"/>
      <c r="BB72" s="2"/>
      <c r="BC72" s="2"/>
      <c r="BD72" s="2"/>
    </row>
    <row r="73" customFormat="false" ht="12.75" hidden="false" customHeight="false" outlineLevel="0" collapsed="false">
      <c r="B73" s="154"/>
      <c r="C73" s="328"/>
      <c r="D73" s="318" t="n">
        <f aca="false">DEGREES(ASIN((SIN(RADIANS(D51)))*(SIN(RADIANS(D49)))))</f>
        <v>22.0793392839157</v>
      </c>
      <c r="E73" s="318" t="n">
        <f aca="false">DEGREES(ASIN((SIN(RADIANS(E51)))*(SIN(RADIANS(E49)))))</f>
        <v>22.0849323626833</v>
      </c>
      <c r="F73" s="318" t="n">
        <f aca="false">DEGREES(ASIN((SIN(RADIANS(F51)))*(SIN(RADIANS(F49)))))</f>
        <v>22.0905146128288</v>
      </c>
      <c r="G73" s="318" t="n">
        <f aca="false">DEGREES(ASIN((SIN(RADIANS(G51)))*(SIN(RADIANS(G49)))))</f>
        <v>22.0960857285522</v>
      </c>
      <c r="H73" s="318" t="n">
        <f aca="false">DEGREES(ASIN((SIN(RADIANS(H51)))*(SIN(RADIANS(H49)))))</f>
        <v>22.1016457062432</v>
      </c>
      <c r="I73" s="318" t="n">
        <f aca="false">DEGREES(ASIN((SIN(RADIANS(I51)))*(SIN(RADIANS(I49)))))</f>
        <v>22.1071945423043</v>
      </c>
      <c r="J73" s="318" t="n">
        <f aca="false">DEGREES(ASIN((SIN(RADIANS(J51)))*(SIN(RADIANS(J49)))))</f>
        <v>22.1127322329477</v>
      </c>
      <c r="K73" s="318" t="n">
        <f aca="false">DEGREES(ASIN((SIN(RADIANS(K51)))*(SIN(RADIANS(K49)))))</f>
        <v>22.1182587745889</v>
      </c>
      <c r="L73" s="318" t="n">
        <f aca="false">DEGREES(ASIN((SIN(RADIANS(L51)))*(SIN(RADIANS(L49)))))</f>
        <v>22.1237741636399</v>
      </c>
      <c r="M73" s="318" t="n">
        <f aca="false">DEGREES(ASIN((SIN(RADIANS(M51)))*(SIN(RADIANS(M49)))))</f>
        <v>22.1292783963416</v>
      </c>
      <c r="N73" s="318" t="n">
        <f aca="false">DEGREES(ASIN((SIN(RADIANS(N51)))*(SIN(RADIANS(N49)))))</f>
        <v>22.1347714691208</v>
      </c>
      <c r="O73" s="318" t="n">
        <f aca="false">DEGREES(ASIN((SIN(RADIANS(O51)))*(SIN(RADIANS(O49)))))</f>
        <v>22.1402533784103</v>
      </c>
      <c r="P73" s="318" t="n">
        <f aca="false">DEGREES(ASIN((SIN(RADIANS(P51)))*(SIN(RADIANS(P49)))))</f>
        <v>22.1457241204687</v>
      </c>
      <c r="Q73" s="318" t="n">
        <f aca="false">DEGREES(ASIN((SIN(RADIANS(Q51)))*(SIN(RADIANS(Q49)))))</f>
        <v>22.1511836917422</v>
      </c>
      <c r="R73" s="318" t="n">
        <f aca="false">DEGREES(ASIN((SIN(RADIANS(R51)))*(SIN(RADIANS(R49)))))</f>
        <v>22.1566320886862</v>
      </c>
      <c r="S73" s="318" t="n">
        <f aca="false">DEGREES(ASIN((SIN(RADIANS(S51)))*(SIN(RADIANS(S49)))))</f>
        <v>22.1620693075757</v>
      </c>
      <c r="T73" s="318" t="n">
        <f aca="false">DEGREES(ASIN((SIN(RADIANS(T51)))*(SIN(RADIANS(T49)))))</f>
        <v>22.1674953448768</v>
      </c>
      <c r="U73" s="318" t="n">
        <f aca="false">DEGREES(ASIN((SIN(RADIANS(U51)))*(SIN(RADIANS(U49)))))</f>
        <v>22.172910197063</v>
      </c>
      <c r="V73" s="318" t="n">
        <f aca="false">DEGREES(ASIN((SIN(RADIANS(V51)))*(SIN(RADIANS(V49)))))</f>
        <v>22.1783138604341</v>
      </c>
      <c r="W73" s="318" t="n">
        <f aca="false">DEGREES(ASIN((SIN(RADIANS(W51)))*(SIN(RADIANS(W49)))))</f>
        <v>22.1837063314699</v>
      </c>
      <c r="X73" s="318" t="n">
        <f aca="false">DEGREES(ASIN((SIN(RADIANS(X51)))*(SIN(RADIANS(X49)))))</f>
        <v>22.1890876066625</v>
      </c>
      <c r="Y73" s="318" t="n">
        <f aca="false">DEGREES(ASIN((SIN(RADIANS(Y51)))*(SIN(RADIANS(Y49)))))</f>
        <v>22.1944576823342</v>
      </c>
      <c r="Z73" s="318" t="n">
        <f aca="false">DEGREES(ASIN((SIN(RADIANS(Z51)))*(SIN(RADIANS(Z49)))))</f>
        <v>22.1998165549873</v>
      </c>
      <c r="AA73" s="318" t="n">
        <f aca="false">DEGREES(ASIN((SIN(RADIANS(AA51)))*(SIN(RADIANS(AA49)))))</f>
        <v>22.2051642211319</v>
      </c>
      <c r="AB73" s="318" t="n">
        <f aca="false">DEGREES(ASIN((SIN(RADIANS(AB51)))*(SIN(RADIANS(AB49)))))</f>
        <v>22.210500677107</v>
      </c>
      <c r="AC73" s="318"/>
      <c r="AD73" s="319" t="n">
        <f aca="false">DEGREES(ASIN((SIN(RADIANS(AD51)))*(SIN(RADIANS(AD49)))))</f>
        <v>22.1457241204687</v>
      </c>
      <c r="AE73" s="318" t="s">
        <v>146</v>
      </c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2"/>
      <c r="AY73" s="2"/>
      <c r="AZ73" s="2"/>
      <c r="BA73" s="2"/>
      <c r="BB73" s="2"/>
      <c r="BC73" s="2"/>
      <c r="BD73" s="2"/>
    </row>
    <row r="74" customFormat="false" ht="12.75" hidden="false" customHeight="false" outlineLevel="0" collapsed="false">
      <c r="B74" s="154"/>
      <c r="C74" s="4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9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2"/>
      <c r="AY74" s="2"/>
      <c r="AZ74" s="2"/>
      <c r="BA74" s="2"/>
      <c r="BB74" s="2"/>
      <c r="BC74" s="2"/>
      <c r="BD74" s="2"/>
    </row>
    <row r="75" customFormat="false" ht="12.75" hidden="false" customHeight="false" outlineLevel="0" collapsed="false">
      <c r="B75" s="154"/>
      <c r="C75" s="4"/>
      <c r="D75" s="318" t="n">
        <f aca="false">TRUNC(D72)</f>
        <v>180</v>
      </c>
      <c r="E75" s="318" t="n">
        <f aca="false">TRUNC(E72)</f>
        <v>195</v>
      </c>
      <c r="F75" s="318" t="n">
        <f aca="false">TRUNC(F72)</f>
        <v>210</v>
      </c>
      <c r="G75" s="318" t="n">
        <f aca="false">TRUNC(G72)</f>
        <v>225</v>
      </c>
      <c r="H75" s="318" t="n">
        <f aca="false">TRUNC(H72)</f>
        <v>240</v>
      </c>
      <c r="I75" s="318" t="n">
        <f aca="false">TRUNC(I72)</f>
        <v>255</v>
      </c>
      <c r="J75" s="318" t="n">
        <f aca="false">TRUNC(J72)</f>
        <v>270</v>
      </c>
      <c r="K75" s="318" t="n">
        <f aca="false">TRUNC(K72)</f>
        <v>285</v>
      </c>
      <c r="L75" s="318" t="n">
        <f aca="false">TRUNC(L72)</f>
        <v>300</v>
      </c>
      <c r="M75" s="318" t="n">
        <f aca="false">TRUNC(M72)</f>
        <v>315</v>
      </c>
      <c r="N75" s="318" t="n">
        <f aca="false">TRUNC(N72)</f>
        <v>330</v>
      </c>
      <c r="O75" s="318" t="n">
        <f aca="false">TRUNC(O72)</f>
        <v>345</v>
      </c>
      <c r="P75" s="318" t="n">
        <f aca="false">TRUNC(P72)</f>
        <v>0</v>
      </c>
      <c r="Q75" s="318" t="n">
        <f aca="false">TRUNC(Q72)</f>
        <v>15</v>
      </c>
      <c r="R75" s="318" t="n">
        <f aca="false">TRUNC(R72)</f>
        <v>30</v>
      </c>
      <c r="S75" s="318" t="n">
        <f aca="false">TRUNC(S72)</f>
        <v>45</v>
      </c>
      <c r="T75" s="318" t="n">
        <f aca="false">TRUNC(T72)</f>
        <v>60</v>
      </c>
      <c r="U75" s="318" t="n">
        <f aca="false">TRUNC(U72)</f>
        <v>75</v>
      </c>
      <c r="V75" s="318" t="n">
        <f aca="false">TRUNC(V72)</f>
        <v>90</v>
      </c>
      <c r="W75" s="318" t="n">
        <f aca="false">TRUNC(W72)</f>
        <v>105</v>
      </c>
      <c r="X75" s="318" t="n">
        <f aca="false">TRUNC(X72)</f>
        <v>120</v>
      </c>
      <c r="Y75" s="318" t="n">
        <f aca="false">TRUNC(Y72)</f>
        <v>135</v>
      </c>
      <c r="Z75" s="318" t="n">
        <f aca="false">TRUNC(Z72)</f>
        <v>150</v>
      </c>
      <c r="AA75" s="318" t="n">
        <f aca="false">TRUNC(AA72)</f>
        <v>165</v>
      </c>
      <c r="AB75" s="318" t="n">
        <f aca="false">TRUNC(AB72)</f>
        <v>180</v>
      </c>
      <c r="AC75" s="318"/>
      <c r="AD75" s="319" t="n">
        <f aca="false">IF(AD72&gt;180,360-AD72,AD72)</f>
        <v>0.527162808343988</v>
      </c>
      <c r="AE75" s="318" t="s">
        <v>218</v>
      </c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2"/>
      <c r="AY75" s="2"/>
      <c r="AZ75" s="2"/>
      <c r="BA75" s="2"/>
      <c r="BB75" s="2"/>
      <c r="BC75" s="2"/>
      <c r="BD75" s="2"/>
    </row>
    <row r="76" customFormat="false" ht="12.75" hidden="false" customHeight="false" outlineLevel="0" collapsed="false">
      <c r="B76" s="1"/>
      <c r="C76" s="4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9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2"/>
      <c r="AY76" s="2"/>
      <c r="AZ76" s="2"/>
      <c r="BA76" s="2"/>
      <c r="BB76" s="2"/>
      <c r="BC76" s="2"/>
      <c r="BD76" s="2"/>
    </row>
    <row r="77" customFormat="false" ht="12.75" hidden="false" customHeight="false" outlineLevel="0" collapsed="false">
      <c r="B77" s="154"/>
      <c r="C77" s="4"/>
      <c r="D77" s="318" t="n">
        <f aca="false">D72-D75</f>
        <v>0.546661429835467</v>
      </c>
      <c r="E77" s="318" t="n">
        <f aca="false">E72-E75</f>
        <v>0.54505482283372</v>
      </c>
      <c r="F77" s="318" t="n">
        <f aca="false">F72-F75</f>
        <v>0.543442954356863</v>
      </c>
      <c r="G77" s="318" t="n">
        <f aca="false">G72-G75</f>
        <v>0.541828133058914</v>
      </c>
      <c r="H77" s="318" t="n">
        <f aca="false">H72-H75</f>
        <v>0.540210364304585</v>
      </c>
      <c r="I77" s="318" t="n">
        <f aca="false">I72-I75</f>
        <v>0.538589653418853</v>
      </c>
      <c r="J77" s="318" t="n">
        <f aca="false">J72-J75</f>
        <v>0.536966007260219</v>
      </c>
      <c r="K77" s="318" t="n">
        <f aca="false">K72-K75</f>
        <v>0.535339431185719</v>
      </c>
      <c r="L77" s="318" t="n">
        <f aca="false">L72-L75</f>
        <v>0.533709930644648</v>
      </c>
      <c r="M77" s="318" t="n">
        <f aca="false">M72-M75</f>
        <v>0.532077512474018</v>
      </c>
      <c r="N77" s="318" t="n">
        <f aca="false">N72-N75</f>
        <v>0.530442182141201</v>
      </c>
      <c r="O77" s="318" t="n">
        <f aca="false">O72-O75</f>
        <v>0.528803945129198</v>
      </c>
      <c r="P77" s="318" t="n">
        <f aca="false">P72-P75</f>
        <v>0.527162808343988</v>
      </c>
      <c r="Q77" s="318" t="n">
        <f aca="false">Q72-Q75</f>
        <v>0.525518777300619</v>
      </c>
      <c r="R77" s="318" t="n">
        <f aca="false">R72-R75</f>
        <v>0.523871857501803</v>
      </c>
      <c r="S77" s="318" t="n">
        <f aca="false">S72-S75</f>
        <v>0.522222055936297</v>
      </c>
      <c r="T77" s="318" t="n">
        <f aca="false">T72-T75</f>
        <v>0.520569378159678</v>
      </c>
      <c r="U77" s="318" t="n">
        <f aca="false">U72-U75</f>
        <v>0.518913829736022</v>
      </c>
      <c r="V77" s="318" t="n">
        <f aca="false">V72-V75</f>
        <v>0.517255417667187</v>
      </c>
      <c r="W77" s="318" t="n">
        <f aca="false">W72-W75</f>
        <v>0.515594147604872</v>
      </c>
      <c r="X77" s="318" t="n">
        <f aca="false">X72-X75</f>
        <v>0.513930025167667</v>
      </c>
      <c r="Y77" s="318" t="n">
        <f aca="false">Y72-Y75</f>
        <v>0.512263057391152</v>
      </c>
      <c r="Z77" s="318" t="n">
        <f aca="false">Z72-Z75</f>
        <v>0.510593249953502</v>
      </c>
      <c r="AA77" s="318" t="n">
        <f aca="false">AA72-AA75</f>
        <v>0.508920608534595</v>
      </c>
      <c r="AB77" s="318" t="n">
        <f aca="false">AB72-AB75</f>
        <v>0.50724514025228</v>
      </c>
      <c r="AC77" s="318"/>
      <c r="AD77" s="319" t="n">
        <f aca="false">IF(AD72&lt;180,-AD75,AD75)</f>
        <v>-0.527162808343988</v>
      </c>
      <c r="AE77" s="318" t="s">
        <v>219</v>
      </c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2"/>
      <c r="AY77" s="2"/>
      <c r="AZ77" s="2"/>
      <c r="BA77" s="2"/>
      <c r="BB77" s="2"/>
      <c r="BC77" s="2"/>
      <c r="BD77" s="2"/>
    </row>
    <row r="78" customFormat="false" ht="12.75" hidden="false" customHeight="false" outlineLevel="0" collapsed="false">
      <c r="B78" s="154"/>
      <c r="C78" s="4"/>
      <c r="D78" s="318" t="n">
        <f aca="false">D77*60</f>
        <v>32.799685790128</v>
      </c>
      <c r="E78" s="318" t="n">
        <f aca="false">E77*60</f>
        <v>32.7032893700232</v>
      </c>
      <c r="F78" s="318" t="n">
        <f aca="false">F77*60</f>
        <v>32.6065772614118</v>
      </c>
      <c r="G78" s="318" t="n">
        <f aca="false">G77*60</f>
        <v>32.5096879835348</v>
      </c>
      <c r="H78" s="318" t="n">
        <f aca="false">H77*60</f>
        <v>32.4126218582751</v>
      </c>
      <c r="I78" s="318" t="n">
        <f aca="false">I77*60</f>
        <v>32.3153792051312</v>
      </c>
      <c r="J78" s="318" t="n">
        <f aca="false">J77*60</f>
        <v>32.2179604356131</v>
      </c>
      <c r="K78" s="318" t="n">
        <f aca="false">K77*60</f>
        <v>32.1203658711431</v>
      </c>
      <c r="L78" s="318" t="n">
        <f aca="false">L77*60</f>
        <v>32.0225958386789</v>
      </c>
      <c r="M78" s="318" t="n">
        <f aca="false">M77*60</f>
        <v>31.9246507484411</v>
      </c>
      <c r="N78" s="318" t="n">
        <f aca="false">N77*60</f>
        <v>31.826530928472</v>
      </c>
      <c r="O78" s="318" t="n">
        <f aca="false">O77*60</f>
        <v>31.7282367077519</v>
      </c>
      <c r="P78" s="318" t="n">
        <f aca="false">P77*60</f>
        <v>31.6297685006393</v>
      </c>
      <c r="Q78" s="318" t="n">
        <f aca="false">Q77*60</f>
        <v>31.5311266380371</v>
      </c>
      <c r="R78" s="318" t="n">
        <f aca="false">R77*60</f>
        <v>31.4323114501082</v>
      </c>
      <c r="S78" s="318" t="n">
        <f aca="false">S77*60</f>
        <v>31.3333233561778</v>
      </c>
      <c r="T78" s="318" t="n">
        <f aca="false">T77*60</f>
        <v>31.2341626895807</v>
      </c>
      <c r="U78" s="318" t="n">
        <f aca="false">U77*60</f>
        <v>31.1348297841613</v>
      </c>
      <c r="V78" s="318" t="n">
        <f aca="false">V77*60</f>
        <v>31.0353250600312</v>
      </c>
      <c r="W78" s="318" t="n">
        <f aca="false">W77*60</f>
        <v>30.9356488562923</v>
      </c>
      <c r="X78" s="318" t="n">
        <f aca="false">X77*60</f>
        <v>30.83580151006</v>
      </c>
      <c r="Y78" s="318" t="n">
        <f aca="false">Y77*60</f>
        <v>30.7357834434691</v>
      </c>
      <c r="Z78" s="318" t="n">
        <f aca="false">Z77*60</f>
        <v>30.6355949972101</v>
      </c>
      <c r="AA78" s="318" t="n">
        <f aca="false">AA77*60</f>
        <v>30.5352365120757</v>
      </c>
      <c r="AB78" s="318" t="n">
        <f aca="false">AB77*60</f>
        <v>30.4347084151368</v>
      </c>
      <c r="AC78" s="318"/>
      <c r="AD78" s="319" t="n">
        <f aca="false">AD77*4</f>
        <v>-2.10865123337595</v>
      </c>
      <c r="AE78" s="318" t="s">
        <v>220</v>
      </c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2"/>
      <c r="AY78" s="2"/>
      <c r="AZ78" s="2"/>
      <c r="BA78" s="2"/>
      <c r="BB78" s="2"/>
      <c r="BC78" s="2"/>
      <c r="BD78" s="2"/>
    </row>
    <row r="79" customFormat="false" ht="12.75" hidden="false" customHeight="false" outlineLevel="0" collapsed="false">
      <c r="B79" s="1"/>
      <c r="C79" s="4"/>
      <c r="D79" s="318" t="n">
        <f aca="false">ROUND(D78,1)</f>
        <v>32.8</v>
      </c>
      <c r="E79" s="318" t="n">
        <f aca="false">ROUND(E78,1)</f>
        <v>32.7</v>
      </c>
      <c r="F79" s="318" t="n">
        <f aca="false">ROUND(F78,1)</f>
        <v>32.6</v>
      </c>
      <c r="G79" s="318" t="n">
        <f aca="false">ROUND(G78,1)</f>
        <v>32.5</v>
      </c>
      <c r="H79" s="318" t="n">
        <f aca="false">ROUND(H78,1)</f>
        <v>32.4</v>
      </c>
      <c r="I79" s="318" t="n">
        <f aca="false">ROUND(I78,1)</f>
        <v>32.3</v>
      </c>
      <c r="J79" s="318" t="n">
        <f aca="false">ROUND(J78,1)</f>
        <v>32.2</v>
      </c>
      <c r="K79" s="318" t="n">
        <f aca="false">ROUND(K78,1)</f>
        <v>32.1</v>
      </c>
      <c r="L79" s="318" t="n">
        <f aca="false">ROUND(L78,1)</f>
        <v>32</v>
      </c>
      <c r="M79" s="318" t="n">
        <f aca="false">ROUND(M78,1)</f>
        <v>31.9</v>
      </c>
      <c r="N79" s="318" t="n">
        <f aca="false">ROUND(N78,1)</f>
        <v>31.8</v>
      </c>
      <c r="O79" s="318" t="n">
        <f aca="false">ROUND(O78,1)</f>
        <v>31.7</v>
      </c>
      <c r="P79" s="318" t="n">
        <f aca="false">ROUND(P78,1)</f>
        <v>31.6</v>
      </c>
      <c r="Q79" s="318" t="n">
        <f aca="false">ROUND(Q78,1)</f>
        <v>31.5</v>
      </c>
      <c r="R79" s="318" t="n">
        <f aca="false">ROUND(R78,1)</f>
        <v>31.4</v>
      </c>
      <c r="S79" s="318" t="n">
        <f aca="false">ROUND(S78,1)</f>
        <v>31.3</v>
      </c>
      <c r="T79" s="318" t="n">
        <f aca="false">ROUND(T78,1)</f>
        <v>31.2</v>
      </c>
      <c r="U79" s="318" t="n">
        <f aca="false">ROUND(U78,1)</f>
        <v>31.1</v>
      </c>
      <c r="V79" s="318" t="n">
        <f aca="false">ROUND(V78,1)</f>
        <v>31</v>
      </c>
      <c r="W79" s="318" t="n">
        <f aca="false">ROUND(W78,1)</f>
        <v>30.9</v>
      </c>
      <c r="X79" s="318" t="n">
        <f aca="false">ROUND(X78,1)</f>
        <v>30.8</v>
      </c>
      <c r="Y79" s="318" t="n">
        <f aca="false">ROUND(Y78,1)</f>
        <v>30.7</v>
      </c>
      <c r="Z79" s="318" t="n">
        <f aca="false">ROUND(Z78,1)</f>
        <v>30.6</v>
      </c>
      <c r="AA79" s="318" t="n">
        <f aca="false">ROUND(AA78,1)</f>
        <v>30.5</v>
      </c>
      <c r="AB79" s="318" t="n">
        <f aca="false">ROUND(AB78,1)</f>
        <v>30.4</v>
      </c>
      <c r="AC79" s="318"/>
      <c r="AD79" s="338" t="n">
        <f aca="false">12+(AD78/60)</f>
        <v>11.9648558127771</v>
      </c>
      <c r="AE79" s="318" t="s">
        <v>221</v>
      </c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2"/>
      <c r="AY79" s="2"/>
      <c r="AZ79" s="2"/>
      <c r="BA79" s="2"/>
      <c r="BB79" s="2"/>
      <c r="BC79" s="2"/>
      <c r="BD79" s="2"/>
    </row>
    <row r="80" customFormat="false" ht="12.75" hidden="false" customHeight="false" outlineLevel="0" collapsed="false">
      <c r="B80" s="154"/>
      <c r="C80" s="4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39" t="n">
        <f aca="false">TRUNC(AD79)</f>
        <v>11</v>
      </c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2"/>
      <c r="AY80" s="2"/>
      <c r="AZ80" s="2"/>
      <c r="BA80" s="2"/>
      <c r="BB80" s="2"/>
      <c r="BC80" s="2"/>
      <c r="BD80" s="2"/>
    </row>
    <row r="81" customFormat="false" ht="12.75" hidden="false" customHeight="false" outlineLevel="0" collapsed="false">
      <c r="B81" s="13"/>
      <c r="C81" s="340"/>
      <c r="D81" s="341" t="n">
        <f aca="false">D73</f>
        <v>22.0793392839157</v>
      </c>
      <c r="E81" s="318" t="n">
        <f aca="false">E73</f>
        <v>22.0849323626833</v>
      </c>
      <c r="F81" s="318" t="n">
        <f aca="false">F73</f>
        <v>22.0905146128288</v>
      </c>
      <c r="G81" s="318" t="n">
        <f aca="false">G73</f>
        <v>22.0960857285522</v>
      </c>
      <c r="H81" s="318" t="n">
        <f aca="false">H73</f>
        <v>22.1016457062432</v>
      </c>
      <c r="I81" s="318" t="n">
        <f aca="false">I73</f>
        <v>22.1071945423043</v>
      </c>
      <c r="J81" s="318" t="n">
        <f aca="false">J73</f>
        <v>22.1127322329477</v>
      </c>
      <c r="K81" s="318" t="n">
        <f aca="false">K73</f>
        <v>22.1182587745889</v>
      </c>
      <c r="L81" s="318" t="n">
        <f aca="false">L73</f>
        <v>22.1237741636399</v>
      </c>
      <c r="M81" s="318" t="n">
        <f aca="false">M73</f>
        <v>22.1292783963416</v>
      </c>
      <c r="N81" s="318" t="n">
        <f aca="false">N73</f>
        <v>22.1347714691208</v>
      </c>
      <c r="O81" s="318" t="n">
        <f aca="false">O73</f>
        <v>22.1402533784103</v>
      </c>
      <c r="P81" s="318" t="n">
        <f aca="false">P73</f>
        <v>22.1457241204687</v>
      </c>
      <c r="Q81" s="318" t="n">
        <f aca="false">Q73</f>
        <v>22.1511836917422</v>
      </c>
      <c r="R81" s="318" t="n">
        <f aca="false">R73</f>
        <v>22.1566320886862</v>
      </c>
      <c r="S81" s="318" t="n">
        <f aca="false">S73</f>
        <v>22.1620693075757</v>
      </c>
      <c r="T81" s="318" t="n">
        <f aca="false">T73</f>
        <v>22.1674953448768</v>
      </c>
      <c r="U81" s="318" t="n">
        <f aca="false">U73</f>
        <v>22.172910197063</v>
      </c>
      <c r="V81" s="318" t="n">
        <f aca="false">V73</f>
        <v>22.1783138604341</v>
      </c>
      <c r="W81" s="318" t="n">
        <f aca="false">W73</f>
        <v>22.1837063314699</v>
      </c>
      <c r="X81" s="318" t="n">
        <f aca="false">X73</f>
        <v>22.1890876066625</v>
      </c>
      <c r="Y81" s="318" t="n">
        <f aca="false">Y73</f>
        <v>22.1944576823342</v>
      </c>
      <c r="Z81" s="318" t="n">
        <f aca="false">Z73</f>
        <v>22.1998165549873</v>
      </c>
      <c r="AA81" s="318" t="n">
        <f aca="false">AA73</f>
        <v>22.2051642211319</v>
      </c>
      <c r="AB81" s="318" t="n">
        <f aca="false">AB73</f>
        <v>22.210500677107</v>
      </c>
      <c r="AC81" s="318"/>
      <c r="AD81" s="319" t="n">
        <f aca="false">AD79-AD80</f>
        <v>0.964855812777067</v>
      </c>
      <c r="AE81" s="318" t="s">
        <v>222</v>
      </c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2"/>
      <c r="AY81" s="2"/>
      <c r="AZ81" s="2"/>
      <c r="BA81" s="2"/>
      <c r="BB81" s="2"/>
      <c r="BC81" s="2"/>
      <c r="BD81" s="2"/>
    </row>
    <row r="82" customFormat="false" ht="12.75" hidden="false" customHeight="false" outlineLevel="0" collapsed="false">
      <c r="B82" s="13"/>
      <c r="C82" s="4"/>
      <c r="D82" s="318" t="n">
        <f aca="false">ABS(D81)</f>
        <v>22.0793392839157</v>
      </c>
      <c r="E82" s="318" t="n">
        <f aca="false">ABS(E81)</f>
        <v>22.0849323626833</v>
      </c>
      <c r="F82" s="318" t="n">
        <f aca="false">ABS(F81)</f>
        <v>22.0905146128288</v>
      </c>
      <c r="G82" s="318" t="n">
        <f aca="false">ABS(G81)</f>
        <v>22.0960857285522</v>
      </c>
      <c r="H82" s="318" t="n">
        <f aca="false">ABS(H81)</f>
        <v>22.1016457062432</v>
      </c>
      <c r="I82" s="318" t="n">
        <f aca="false">ABS(I81)</f>
        <v>22.1071945423043</v>
      </c>
      <c r="J82" s="318" t="n">
        <f aca="false">ABS(J81)</f>
        <v>22.1127322329477</v>
      </c>
      <c r="K82" s="318" t="n">
        <f aca="false">ABS(K81)</f>
        <v>22.1182587745889</v>
      </c>
      <c r="L82" s="318" t="n">
        <f aca="false">ABS(L81)</f>
        <v>22.1237741636399</v>
      </c>
      <c r="M82" s="318" t="n">
        <f aca="false">ABS(M81)</f>
        <v>22.1292783963416</v>
      </c>
      <c r="N82" s="318" t="n">
        <f aca="false">ABS(N81)</f>
        <v>22.1347714691208</v>
      </c>
      <c r="O82" s="318" t="n">
        <f aca="false">ABS(O81)</f>
        <v>22.1402533784103</v>
      </c>
      <c r="P82" s="318" t="n">
        <f aca="false">ABS(P81)</f>
        <v>22.1457241204687</v>
      </c>
      <c r="Q82" s="318" t="n">
        <f aca="false">ABS(Q81)</f>
        <v>22.1511836917422</v>
      </c>
      <c r="R82" s="318" t="n">
        <f aca="false">ABS(R81)</f>
        <v>22.1566320886862</v>
      </c>
      <c r="S82" s="318" t="n">
        <f aca="false">ABS(S81)</f>
        <v>22.1620693075757</v>
      </c>
      <c r="T82" s="318" t="n">
        <f aca="false">ABS(T81)</f>
        <v>22.1674953448768</v>
      </c>
      <c r="U82" s="318" t="n">
        <f aca="false">ABS(U81)</f>
        <v>22.172910197063</v>
      </c>
      <c r="V82" s="318" t="n">
        <f aca="false">ABS(V81)</f>
        <v>22.1783138604341</v>
      </c>
      <c r="W82" s="318" t="n">
        <f aca="false">ABS(W81)</f>
        <v>22.1837063314699</v>
      </c>
      <c r="X82" s="318" t="n">
        <f aca="false">ABS(X81)</f>
        <v>22.1890876066625</v>
      </c>
      <c r="Y82" s="318" t="n">
        <f aca="false">ABS(Y81)</f>
        <v>22.1944576823342</v>
      </c>
      <c r="Z82" s="318" t="n">
        <f aca="false">ABS(Z81)</f>
        <v>22.1998165549873</v>
      </c>
      <c r="AA82" s="318" t="n">
        <f aca="false">ABS(AA81)</f>
        <v>22.2051642211319</v>
      </c>
      <c r="AB82" s="318" t="n">
        <f aca="false">ABS(AB81)</f>
        <v>22.210500677107</v>
      </c>
      <c r="AC82" s="318"/>
      <c r="AD82" s="322" t="n">
        <f aca="false">AD81*60</f>
        <v>57.891348766624</v>
      </c>
      <c r="AE82" s="318" t="s">
        <v>223</v>
      </c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2"/>
      <c r="AY82" s="2"/>
      <c r="AZ82" s="2"/>
      <c r="BA82" s="2"/>
      <c r="BB82" s="2"/>
      <c r="BC82" s="2"/>
      <c r="BD82" s="2"/>
    </row>
    <row r="83" customFormat="false" ht="12.75" hidden="false" customHeight="false" outlineLevel="0" collapsed="false">
      <c r="B83" s="13"/>
      <c r="C83" s="4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22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2"/>
      <c r="AY83" s="2"/>
      <c r="AZ83" s="2"/>
      <c r="BA83" s="2"/>
      <c r="BB83" s="2"/>
      <c r="BC83" s="2"/>
      <c r="BD83" s="2"/>
    </row>
    <row r="84" customFormat="false" ht="12.75" hidden="false" customHeight="false" outlineLevel="0" collapsed="false">
      <c r="B84" s="13"/>
      <c r="C84" s="4"/>
      <c r="D84" s="341" t="n">
        <f aca="false">TRUNC(D82)</f>
        <v>22</v>
      </c>
      <c r="E84" s="318" t="n">
        <f aca="false">TRUNC(E82)</f>
        <v>22</v>
      </c>
      <c r="F84" s="318" t="n">
        <f aca="false">TRUNC(F82)</f>
        <v>22</v>
      </c>
      <c r="G84" s="318" t="n">
        <f aca="false">TRUNC(G82)</f>
        <v>22</v>
      </c>
      <c r="H84" s="318" t="n">
        <f aca="false">TRUNC(H82)</f>
        <v>22</v>
      </c>
      <c r="I84" s="318" t="n">
        <f aca="false">TRUNC(I82)</f>
        <v>22</v>
      </c>
      <c r="J84" s="318" t="n">
        <f aca="false">TRUNC(J82)</f>
        <v>22</v>
      </c>
      <c r="K84" s="318" t="n">
        <f aca="false">TRUNC(K82)</f>
        <v>22</v>
      </c>
      <c r="L84" s="318" t="n">
        <f aca="false">TRUNC(L82)</f>
        <v>22</v>
      </c>
      <c r="M84" s="318" t="n">
        <f aca="false">TRUNC(M82)</f>
        <v>22</v>
      </c>
      <c r="N84" s="318" t="n">
        <f aca="false">TRUNC(N82)</f>
        <v>22</v>
      </c>
      <c r="O84" s="318" t="n">
        <f aca="false">TRUNC(O82)</f>
        <v>22</v>
      </c>
      <c r="P84" s="318" t="n">
        <f aca="false">TRUNC(P82)</f>
        <v>22</v>
      </c>
      <c r="Q84" s="318" t="n">
        <f aca="false">TRUNC(Q82)</f>
        <v>22</v>
      </c>
      <c r="R84" s="318" t="n">
        <f aca="false">TRUNC(R82)</f>
        <v>22</v>
      </c>
      <c r="S84" s="318" t="n">
        <f aca="false">TRUNC(S82)</f>
        <v>22</v>
      </c>
      <c r="T84" s="318" t="n">
        <f aca="false">TRUNC(T82)</f>
        <v>22</v>
      </c>
      <c r="U84" s="318" t="n">
        <f aca="false">TRUNC(U82)</f>
        <v>22</v>
      </c>
      <c r="V84" s="318" t="n">
        <f aca="false">TRUNC(V82)</f>
        <v>22</v>
      </c>
      <c r="W84" s="318" t="n">
        <f aca="false">TRUNC(W82)</f>
        <v>22</v>
      </c>
      <c r="X84" s="318" t="n">
        <f aca="false">TRUNC(X82)</f>
        <v>22</v>
      </c>
      <c r="Y84" s="318" t="n">
        <f aca="false">TRUNC(Y82)</f>
        <v>22</v>
      </c>
      <c r="Z84" s="318" t="n">
        <f aca="false">TRUNC(Z82)</f>
        <v>22</v>
      </c>
      <c r="AA84" s="318" t="n">
        <f aca="false">TRUNC(AA82)</f>
        <v>22</v>
      </c>
      <c r="AB84" s="318" t="n">
        <f aca="false">TRUNC(AB82)</f>
        <v>22</v>
      </c>
      <c r="AC84" s="318"/>
      <c r="AD84" s="342" t="n">
        <f aca="false">TRUNC(AD82,0)</f>
        <v>57</v>
      </c>
      <c r="AE84" s="318" t="s">
        <v>224</v>
      </c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2"/>
      <c r="AY84" s="2"/>
      <c r="AZ84" s="2"/>
      <c r="BA84" s="2"/>
      <c r="BB84" s="2"/>
      <c r="BC84" s="2"/>
      <c r="BD84" s="2"/>
    </row>
    <row r="85" customFormat="false" ht="12.75" hidden="false" customHeight="false" outlineLevel="0" collapsed="false">
      <c r="B85" s="13"/>
      <c r="C85" s="4"/>
      <c r="D85" s="318" t="n">
        <f aca="false">D82-D84</f>
        <v>0.0793392839157221</v>
      </c>
      <c r="E85" s="318" t="n">
        <f aca="false">E82-E84</f>
        <v>0.0849323626832543</v>
      </c>
      <c r="F85" s="318" t="n">
        <f aca="false">F82-F84</f>
        <v>0.0905146128287733</v>
      </c>
      <c r="G85" s="318" t="n">
        <f aca="false">G82-G84</f>
        <v>0.096085728552211</v>
      </c>
      <c r="H85" s="318" t="n">
        <f aca="false">H82-H84</f>
        <v>0.101645706243154</v>
      </c>
      <c r="I85" s="318" t="n">
        <f aca="false">I82-I84</f>
        <v>0.107194542304327</v>
      </c>
      <c r="J85" s="318" t="n">
        <f aca="false">J82-J84</f>
        <v>0.112732232947682</v>
      </c>
      <c r="K85" s="318" t="n">
        <f aca="false">K82-K84</f>
        <v>0.118258774588931</v>
      </c>
      <c r="L85" s="318" t="n">
        <f aca="false">L82-L84</f>
        <v>0.123774163639855</v>
      </c>
      <c r="M85" s="318" t="n">
        <f aca="false">M82-M84</f>
        <v>0.129278396341579</v>
      </c>
      <c r="N85" s="318" t="n">
        <f aca="false">N82-N84</f>
        <v>0.1347714691208</v>
      </c>
      <c r="O85" s="318" t="n">
        <f aca="false">O82-O84</f>
        <v>0.140253378410264</v>
      </c>
      <c r="P85" s="318" t="n">
        <f aca="false">P82-P84</f>
        <v>0.145724120468728</v>
      </c>
      <c r="Q85" s="318" t="n">
        <f aca="false">Q82-Q84</f>
        <v>0.151183691742165</v>
      </c>
      <c r="R85" s="318" t="n">
        <f aca="false">R82-R84</f>
        <v>0.156632088686216</v>
      </c>
      <c r="S85" s="318" t="n">
        <f aca="false">S82-S84</f>
        <v>0.162069307575667</v>
      </c>
      <c r="T85" s="318" t="n">
        <f aca="false">T82-T84</f>
        <v>0.167495344876826</v>
      </c>
      <c r="U85" s="318" t="n">
        <f aca="false">U82-U84</f>
        <v>0.172910197063036</v>
      </c>
      <c r="V85" s="318" t="n">
        <f aca="false">V82-V84</f>
        <v>0.178313860434148</v>
      </c>
      <c r="W85" s="318" t="n">
        <f aca="false">W82-W84</f>
        <v>0.183706331469917</v>
      </c>
      <c r="X85" s="318" t="n">
        <f aca="false">X82-X84</f>
        <v>0.189087606662451</v>
      </c>
      <c r="Y85" s="318" t="n">
        <f aca="false">Y82-Y84</f>
        <v>0.194457682334171</v>
      </c>
      <c r="Z85" s="318" t="n">
        <f aca="false">Z82-Z84</f>
        <v>0.199816554987258</v>
      </c>
      <c r="AA85" s="318" t="n">
        <f aca="false">AA82-AA84</f>
        <v>0.205164221131852</v>
      </c>
      <c r="AB85" s="318" t="n">
        <f aca="false">AB82-AB84</f>
        <v>0.210500677107007</v>
      </c>
      <c r="AC85" s="318"/>
      <c r="AD85" s="339" t="n">
        <f aca="false">IF(AD82&lt;1,"0 m",AD84)</f>
        <v>57</v>
      </c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318"/>
      <c r="AQ85" s="318"/>
      <c r="AR85" s="318"/>
      <c r="AS85" s="318"/>
      <c r="AT85" s="318"/>
      <c r="AU85" s="318"/>
      <c r="AV85" s="318"/>
      <c r="AW85" s="318"/>
      <c r="AX85" s="2"/>
      <c r="AY85" s="2"/>
      <c r="AZ85" s="2"/>
      <c r="BA85" s="2"/>
      <c r="BB85" s="2"/>
      <c r="BC85" s="2"/>
      <c r="BD85" s="2"/>
    </row>
    <row r="86" customFormat="false" ht="12.75" hidden="false" customHeight="false" outlineLevel="0" collapsed="false">
      <c r="B86" s="13"/>
      <c r="C86" s="4"/>
      <c r="D86" s="341" t="n">
        <f aca="false">D85*60</f>
        <v>4.76035703494333</v>
      </c>
      <c r="E86" s="318" t="n">
        <f aca="false">E85*60</f>
        <v>5.09594176099526</v>
      </c>
      <c r="F86" s="318" t="n">
        <f aca="false">F85*60</f>
        <v>5.4308767697264</v>
      </c>
      <c r="G86" s="318" t="n">
        <f aca="false">G85*60</f>
        <v>5.76514371313266</v>
      </c>
      <c r="H86" s="318" t="n">
        <f aca="false">H85*60</f>
        <v>6.09874237458925</v>
      </c>
      <c r="I86" s="318" t="n">
        <f aca="false">I85*60</f>
        <v>6.43167253825965</v>
      </c>
      <c r="J86" s="318" t="n">
        <f aca="false">J85*60</f>
        <v>6.76393397686091</v>
      </c>
      <c r="K86" s="318" t="n">
        <f aca="false">K85*60</f>
        <v>7.09552647533585</v>
      </c>
      <c r="L86" s="318" t="n">
        <f aca="false">L85*60</f>
        <v>7.42644981839128</v>
      </c>
      <c r="M86" s="318" t="n">
        <f aca="false">M85*60</f>
        <v>7.75670378049476</v>
      </c>
      <c r="N86" s="318" t="n">
        <f aca="false">N85*60</f>
        <v>8.08628814724798</v>
      </c>
      <c r="O86" s="318" t="n">
        <f aca="false">O85*60</f>
        <v>8.41520270461587</v>
      </c>
      <c r="P86" s="318" t="n">
        <f aca="false">P85*60</f>
        <v>8.74344722812367</v>
      </c>
      <c r="Q86" s="318" t="n">
        <f aca="false">Q85*60</f>
        <v>9.07102150452992</v>
      </c>
      <c r="R86" s="318" t="n">
        <f aca="false">R85*60</f>
        <v>9.39792532117295</v>
      </c>
      <c r="S86" s="318" t="n">
        <f aca="false">S85*60</f>
        <v>9.72415845454002</v>
      </c>
      <c r="T86" s="318" t="n">
        <f aca="false">T85*60</f>
        <v>10.0497206926096</v>
      </c>
      <c r="U86" s="318" t="n">
        <f aca="false">U85*60</f>
        <v>10.3746118237822</v>
      </c>
      <c r="V86" s="318" t="n">
        <f aca="false">V85*60</f>
        <v>10.6988316260489</v>
      </c>
      <c r="W86" s="318" t="n">
        <f aca="false">W85*60</f>
        <v>11.022379888195</v>
      </c>
      <c r="X86" s="318" t="n">
        <f aca="false">X85*60</f>
        <v>11.345256399747</v>
      </c>
      <c r="Y86" s="318" t="n">
        <f aca="false">Y85*60</f>
        <v>11.6674609400503</v>
      </c>
      <c r="Z86" s="318" t="n">
        <f aca="false">Z85*60</f>
        <v>11.9889932992355</v>
      </c>
      <c r="AA86" s="318" t="n">
        <f aca="false">AA85*60</f>
        <v>12.3098532679111</v>
      </c>
      <c r="AB86" s="318" t="n">
        <f aca="false">AB85*60</f>
        <v>12.6300406264204</v>
      </c>
      <c r="AC86" s="318"/>
      <c r="AD86" s="319" t="n">
        <f aca="false">(AD82-AD84)*60</f>
        <v>53.4809259974412</v>
      </c>
      <c r="AE86" s="318" t="s">
        <v>225</v>
      </c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2"/>
      <c r="AY86" s="2"/>
      <c r="AZ86" s="2"/>
      <c r="BA86" s="2"/>
      <c r="BB86" s="2"/>
      <c r="BC86" s="2"/>
      <c r="BD86" s="2"/>
    </row>
    <row r="87" customFormat="false" ht="12.75" hidden="false" customHeight="false" outlineLevel="0" collapsed="false">
      <c r="B87" s="1"/>
      <c r="C87" s="4"/>
      <c r="D87" s="318" t="n">
        <f aca="false">ROUND(D86,1)</f>
        <v>4.8</v>
      </c>
      <c r="E87" s="318" t="n">
        <f aca="false">ROUND(E86,1)</f>
        <v>5.1</v>
      </c>
      <c r="F87" s="318" t="n">
        <f aca="false">ROUND(F86,1)</f>
        <v>5.4</v>
      </c>
      <c r="G87" s="318" t="n">
        <f aca="false">ROUND(G86,1)</f>
        <v>5.8</v>
      </c>
      <c r="H87" s="318" t="n">
        <f aca="false">ROUND(H86,1)</f>
        <v>6.1</v>
      </c>
      <c r="I87" s="318" t="n">
        <f aca="false">ROUND(I86,1)</f>
        <v>6.4</v>
      </c>
      <c r="J87" s="318" t="n">
        <f aca="false">ROUND(J86,1)</f>
        <v>6.8</v>
      </c>
      <c r="K87" s="318" t="n">
        <f aca="false">ROUND(K86,1)</f>
        <v>7.1</v>
      </c>
      <c r="L87" s="318" t="n">
        <f aca="false">ROUND(L86,1)</f>
        <v>7.4</v>
      </c>
      <c r="M87" s="318" t="n">
        <f aca="false">ROUND(M86,1)</f>
        <v>7.8</v>
      </c>
      <c r="N87" s="318" t="n">
        <f aca="false">ROUND(N86,1)</f>
        <v>8.1</v>
      </c>
      <c r="O87" s="318" t="n">
        <f aca="false">ROUND(O86,1)</f>
        <v>8.4</v>
      </c>
      <c r="P87" s="318" t="n">
        <f aca="false">ROUND(P86,1)</f>
        <v>8.7</v>
      </c>
      <c r="Q87" s="318" t="n">
        <f aca="false">ROUND(Q86,1)</f>
        <v>9.1</v>
      </c>
      <c r="R87" s="318" t="n">
        <f aca="false">ROUND(R86,1)</f>
        <v>9.4</v>
      </c>
      <c r="S87" s="318" t="n">
        <f aca="false">ROUND(S86,1)</f>
        <v>9.7</v>
      </c>
      <c r="T87" s="318" t="n">
        <f aca="false">ROUND(T86,1)</f>
        <v>10</v>
      </c>
      <c r="U87" s="318" t="n">
        <f aca="false">ROUND(U86,1)</f>
        <v>10.4</v>
      </c>
      <c r="V87" s="318" t="n">
        <f aca="false">ROUND(V86,1)</f>
        <v>10.7</v>
      </c>
      <c r="W87" s="318" t="n">
        <f aca="false">ROUND(W86,1)</f>
        <v>11</v>
      </c>
      <c r="X87" s="318" t="n">
        <f aca="false">ROUND(X86,1)</f>
        <v>11.3</v>
      </c>
      <c r="Y87" s="318" t="n">
        <f aca="false">ROUND(Y86,1)</f>
        <v>11.7</v>
      </c>
      <c r="Z87" s="318" t="n">
        <f aca="false">ROUND(Z86,1)</f>
        <v>12</v>
      </c>
      <c r="AA87" s="318" t="n">
        <f aca="false">ROUND(AA86,1)</f>
        <v>12.3</v>
      </c>
      <c r="AB87" s="318" t="n">
        <f aca="false">ROUND(AB86,1)</f>
        <v>12.6</v>
      </c>
      <c r="AC87" s="318"/>
      <c r="AD87" s="339" t="n">
        <f aca="false">ROUND(AD86,0)</f>
        <v>53</v>
      </c>
      <c r="AE87" s="318" t="s">
        <v>226</v>
      </c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318"/>
      <c r="AQ87" s="318"/>
      <c r="AR87" s="318"/>
      <c r="AS87" s="318"/>
      <c r="AT87" s="318"/>
      <c r="AU87" s="318"/>
      <c r="AV87" s="318"/>
      <c r="AW87" s="318"/>
      <c r="AX87" s="2"/>
      <c r="AY87" s="2"/>
      <c r="AZ87" s="2"/>
      <c r="BA87" s="2"/>
      <c r="BB87" s="2"/>
      <c r="BC87" s="2"/>
      <c r="BD87" s="2"/>
    </row>
    <row r="88" customFormat="false" ht="12.75" hidden="false" customHeight="false" outlineLevel="0" collapsed="false">
      <c r="B88" s="1"/>
      <c r="C88" s="4"/>
      <c r="D88" s="343" t="str">
        <f aca="false">IF(D81&lt;0,"S","N")</f>
        <v>N</v>
      </c>
      <c r="E88" s="343" t="str">
        <f aca="false">IF(E81&lt;0,"S","N")</f>
        <v>N</v>
      </c>
      <c r="F88" s="343" t="str">
        <f aca="false">IF(F81&lt;0,"S","N")</f>
        <v>N</v>
      </c>
      <c r="G88" s="343" t="str">
        <f aca="false">IF(G81&lt;0,"S","N")</f>
        <v>N</v>
      </c>
      <c r="H88" s="343" t="str">
        <f aca="false">IF(H81&lt;0,"S","N")</f>
        <v>N</v>
      </c>
      <c r="I88" s="343" t="str">
        <f aca="false">IF(I81&lt;0,"S","N")</f>
        <v>N</v>
      </c>
      <c r="J88" s="343" t="str">
        <f aca="false">IF(J81&lt;0,"S","N")</f>
        <v>N</v>
      </c>
      <c r="K88" s="343" t="str">
        <f aca="false">IF(K81&lt;0,"S","N")</f>
        <v>N</v>
      </c>
      <c r="L88" s="343" t="str">
        <f aca="false">IF(L81&lt;0,"S","N")</f>
        <v>N</v>
      </c>
      <c r="M88" s="343" t="str">
        <f aca="false">IF(M81&lt;0,"S","N")</f>
        <v>N</v>
      </c>
      <c r="N88" s="343" t="str">
        <f aca="false">IF(N81&lt;0,"S","N")</f>
        <v>N</v>
      </c>
      <c r="O88" s="343" t="str">
        <f aca="false">IF(O81&lt;0,"S","N")</f>
        <v>N</v>
      </c>
      <c r="P88" s="343" t="str">
        <f aca="false">IF(P81&lt;0,"S","N")</f>
        <v>N</v>
      </c>
      <c r="Q88" s="343" t="str">
        <f aca="false">IF(Q81&lt;0,"S","N")</f>
        <v>N</v>
      </c>
      <c r="R88" s="343" t="str">
        <f aca="false">IF(R81&lt;0,"S","N")</f>
        <v>N</v>
      </c>
      <c r="S88" s="343" t="str">
        <f aca="false">IF(S81&lt;0,"S","N")</f>
        <v>N</v>
      </c>
      <c r="T88" s="343" t="str">
        <f aca="false">IF(T81&lt;0,"S","N")</f>
        <v>N</v>
      </c>
      <c r="U88" s="343" t="str">
        <f aca="false">IF(U81&lt;0,"S","N")</f>
        <v>N</v>
      </c>
      <c r="V88" s="343" t="str">
        <f aca="false">IF(V81&lt;0,"S","N")</f>
        <v>N</v>
      </c>
      <c r="W88" s="343" t="str">
        <f aca="false">IF(W81&lt;0,"S","N")</f>
        <v>N</v>
      </c>
      <c r="X88" s="343" t="str">
        <f aca="false">IF(X81&lt;0,"S","N")</f>
        <v>N</v>
      </c>
      <c r="Y88" s="343" t="str">
        <f aca="false">IF(Y81&lt;0,"S","N")</f>
        <v>N</v>
      </c>
      <c r="Z88" s="343" t="str">
        <f aca="false">IF(Z81&lt;0,"S","N")</f>
        <v>N</v>
      </c>
      <c r="AA88" s="343" t="str">
        <f aca="false">IF(AA81&lt;0,"S","N")</f>
        <v>N</v>
      </c>
      <c r="AB88" s="343" t="str">
        <f aca="false">IF(AB81&lt;0,"S","N")</f>
        <v>N</v>
      </c>
      <c r="AC88" s="318"/>
      <c r="AD88" s="319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318"/>
      <c r="AQ88" s="318"/>
      <c r="AR88" s="318"/>
      <c r="AS88" s="318"/>
      <c r="AT88" s="318"/>
      <c r="AU88" s="318"/>
      <c r="AV88" s="318"/>
      <c r="AW88" s="318"/>
      <c r="AX88" s="2"/>
      <c r="AY88" s="2"/>
      <c r="AZ88" s="2"/>
      <c r="BA88" s="2"/>
      <c r="BB88" s="2"/>
      <c r="BC88" s="2"/>
      <c r="BD88" s="2"/>
    </row>
    <row r="89" customFormat="false" ht="12.75" hidden="false" customHeight="false" outlineLevel="0" collapsed="false">
      <c r="B89" s="1"/>
      <c r="C89" s="344"/>
      <c r="D89" s="345" t="n">
        <f aca="false">(E72-D72-15)*60</f>
        <v>-0.0963964201048384</v>
      </c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9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  <c r="AW89" s="318"/>
      <c r="AX89" s="2"/>
      <c r="AY89" s="2"/>
      <c r="AZ89" s="2"/>
      <c r="BA89" s="2"/>
      <c r="BB89" s="2"/>
      <c r="BC89" s="2"/>
      <c r="BD89" s="2"/>
    </row>
    <row r="90" customFormat="false" ht="12.75" hidden="false" customHeight="false" outlineLevel="0" collapsed="false">
      <c r="B90" s="1"/>
      <c r="C90" s="344"/>
      <c r="D90" s="345" t="n">
        <f aca="false">(I73-D73)/5*60</f>
        <v>0.334263100663264</v>
      </c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9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  <c r="AW90" s="318"/>
      <c r="AX90" s="2"/>
      <c r="AY90" s="2"/>
      <c r="AZ90" s="2"/>
      <c r="BA90" s="2"/>
      <c r="BB90" s="2"/>
      <c r="BC90" s="2"/>
      <c r="BD90" s="2"/>
    </row>
    <row r="91" customFormat="false" ht="19.5" hidden="false" customHeight="false" outlineLevel="0" collapsed="false">
      <c r="B91" s="1"/>
      <c r="C91" s="4"/>
      <c r="D91" s="346" t="n">
        <v>0</v>
      </c>
      <c r="E91" s="346" t="n">
        <v>1</v>
      </c>
      <c r="F91" s="346" t="n">
        <v>2</v>
      </c>
      <c r="G91" s="346" t="n">
        <v>3</v>
      </c>
      <c r="H91" s="346" t="n">
        <v>4</v>
      </c>
      <c r="I91" s="346" t="n">
        <v>5</v>
      </c>
      <c r="J91" s="346" t="n">
        <v>6</v>
      </c>
      <c r="K91" s="346" t="n">
        <v>7</v>
      </c>
      <c r="L91" s="346" t="n">
        <v>8</v>
      </c>
      <c r="M91" s="346" t="n">
        <v>9</v>
      </c>
      <c r="N91" s="346" t="n">
        <v>10</v>
      </c>
      <c r="O91" s="346" t="n">
        <v>11</v>
      </c>
      <c r="P91" s="346" t="n">
        <v>12</v>
      </c>
      <c r="Q91" s="346" t="n">
        <v>13</v>
      </c>
      <c r="R91" s="346" t="n">
        <v>14</v>
      </c>
      <c r="S91" s="346" t="n">
        <v>15</v>
      </c>
      <c r="T91" s="346" t="n">
        <v>16</v>
      </c>
      <c r="U91" s="346" t="n">
        <v>17</v>
      </c>
      <c r="V91" s="346" t="n">
        <v>18</v>
      </c>
      <c r="W91" s="346" t="n">
        <v>19</v>
      </c>
      <c r="X91" s="346" t="n">
        <v>20</v>
      </c>
      <c r="Y91" s="346" t="n">
        <v>21</v>
      </c>
      <c r="Z91" s="346" t="n">
        <v>22</v>
      </c>
      <c r="AA91" s="346" t="n">
        <v>23</v>
      </c>
      <c r="AB91" s="346" t="n">
        <v>24</v>
      </c>
      <c r="AC91" s="318"/>
      <c r="AD91" s="319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2"/>
      <c r="AY91" s="2"/>
      <c r="AZ91" s="2"/>
      <c r="BA91" s="2"/>
      <c r="BB91" s="2"/>
      <c r="BC91" s="2"/>
      <c r="BD91" s="2"/>
    </row>
    <row r="92" customFormat="false" ht="12.75" hidden="false" customHeight="false" outlineLevel="0" collapsed="false">
      <c r="B92" s="1"/>
      <c r="C92" s="4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9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  <c r="AW92" s="318"/>
      <c r="AX92" s="2"/>
      <c r="AY92" s="2"/>
      <c r="AZ92" s="2"/>
      <c r="BA92" s="2"/>
      <c r="BB92" s="2"/>
      <c r="BC92" s="2"/>
      <c r="BD92" s="2"/>
    </row>
    <row r="93" customFormat="false" ht="12.75" hidden="false" customHeight="false" outlineLevel="0" collapsed="false">
      <c r="B93" s="1"/>
      <c r="C93" s="334"/>
      <c r="D93" s="318" t="n">
        <f aca="false">D63</f>
        <v>249.907853191493</v>
      </c>
      <c r="E93" s="318" t="n">
        <f aca="false">E63</f>
        <v>264.948921997953</v>
      </c>
      <c r="F93" s="318" t="n">
        <f aca="false">F63</f>
        <v>279.989990804844</v>
      </c>
      <c r="G93" s="318" t="n">
        <f aca="false">G63</f>
        <v>295.031059612165</v>
      </c>
      <c r="H93" s="318" t="n">
        <f aca="false">H63</f>
        <v>310.072128419915</v>
      </c>
      <c r="I93" s="318" t="n">
        <f aca="false">I63</f>
        <v>325.113197228093</v>
      </c>
      <c r="J93" s="318" t="n">
        <f aca="false">J63</f>
        <v>340.154266036699</v>
      </c>
      <c r="K93" s="318" t="n">
        <f aca="false">K63</f>
        <v>355.195334845731</v>
      </c>
      <c r="L93" s="318" t="n">
        <f aca="false">L63</f>
        <v>10.2364036551904</v>
      </c>
      <c r="M93" s="318" t="n">
        <f aca="false">M63</f>
        <v>25.2774724650748</v>
      </c>
      <c r="N93" s="318" t="n">
        <f aca="false">N63</f>
        <v>40.3185412753839</v>
      </c>
      <c r="O93" s="318" t="n">
        <f aca="false">O63</f>
        <v>55.3596100861169</v>
      </c>
      <c r="P93" s="318" t="n">
        <f aca="false">P63</f>
        <v>70.4006788972732</v>
      </c>
      <c r="Q93" s="318" t="n">
        <f aca="false">Q63</f>
        <v>85.441747708852</v>
      </c>
      <c r="R93" s="318" t="n">
        <f aca="false">R63</f>
        <v>100.482816520852</v>
      </c>
      <c r="S93" s="318" t="n">
        <f aca="false">S63</f>
        <v>115.523885333274</v>
      </c>
      <c r="T93" s="318" t="n">
        <f aca="false">T63</f>
        <v>130.564954146116</v>
      </c>
      <c r="U93" s="318" t="n">
        <f aca="false">U63</f>
        <v>145.606022959377</v>
      </c>
      <c r="V93" s="318" t="n">
        <f aca="false">V63</f>
        <v>160.647091773057</v>
      </c>
      <c r="W93" s="318" t="n">
        <f aca="false">W63</f>
        <v>175.688160587156</v>
      </c>
      <c r="X93" s="318" t="n">
        <f aca="false">X63</f>
        <v>190.729229401671</v>
      </c>
      <c r="Y93" s="318" t="n">
        <f aca="false">Y63</f>
        <v>205.770298216603</v>
      </c>
      <c r="Z93" s="318" t="n">
        <f aca="false">Z63</f>
        <v>220.811367031951</v>
      </c>
      <c r="AA93" s="318" t="n">
        <f aca="false">AA63</f>
        <v>235.852435847714</v>
      </c>
      <c r="AB93" s="318" t="n">
        <f aca="false">AB63</f>
        <v>250.893504663891</v>
      </c>
      <c r="AC93" s="318"/>
      <c r="AD93" s="319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2"/>
      <c r="AY93" s="2"/>
      <c r="AZ93" s="2"/>
      <c r="BA93" s="2"/>
      <c r="BB93" s="2"/>
      <c r="BC93" s="2"/>
      <c r="BD93" s="2"/>
    </row>
    <row r="94" customFormat="false" ht="12.75" hidden="false" customHeight="false" outlineLevel="0" collapsed="false">
      <c r="B94" s="1"/>
      <c r="C94" s="347"/>
      <c r="D94" s="318" t="n">
        <f aca="false">TRUNC(D93)</f>
        <v>249</v>
      </c>
      <c r="E94" s="318" t="n">
        <f aca="false">TRUNC(E93)</f>
        <v>264</v>
      </c>
      <c r="F94" s="318" t="n">
        <f aca="false">TRUNC(F93)</f>
        <v>279</v>
      </c>
      <c r="G94" s="318" t="n">
        <f aca="false">TRUNC(G93)</f>
        <v>295</v>
      </c>
      <c r="H94" s="318" t="n">
        <f aca="false">TRUNC(H93)</f>
        <v>310</v>
      </c>
      <c r="I94" s="318" t="n">
        <f aca="false">TRUNC(I93)</f>
        <v>325</v>
      </c>
      <c r="J94" s="318" t="n">
        <f aca="false">TRUNC(J93)</f>
        <v>340</v>
      </c>
      <c r="K94" s="318" t="n">
        <f aca="false">TRUNC(K93)</f>
        <v>355</v>
      </c>
      <c r="L94" s="318" t="n">
        <f aca="false">TRUNC(L93)</f>
        <v>10</v>
      </c>
      <c r="M94" s="318" t="n">
        <f aca="false">TRUNC(M93)</f>
        <v>25</v>
      </c>
      <c r="N94" s="318" t="n">
        <f aca="false">TRUNC(N93)</f>
        <v>40</v>
      </c>
      <c r="O94" s="318" t="n">
        <f aca="false">TRUNC(O93)</f>
        <v>55</v>
      </c>
      <c r="P94" s="318" t="n">
        <f aca="false">TRUNC(P93)</f>
        <v>70</v>
      </c>
      <c r="Q94" s="318" t="n">
        <f aca="false">TRUNC(Q93)</f>
        <v>85</v>
      </c>
      <c r="R94" s="318" t="n">
        <f aca="false">TRUNC(R93)</f>
        <v>100</v>
      </c>
      <c r="S94" s="318" t="n">
        <f aca="false">TRUNC(S93)</f>
        <v>115</v>
      </c>
      <c r="T94" s="318" t="n">
        <f aca="false">TRUNC(T93)</f>
        <v>130</v>
      </c>
      <c r="U94" s="318" t="n">
        <f aca="false">TRUNC(U93)</f>
        <v>145</v>
      </c>
      <c r="V94" s="318" t="n">
        <f aca="false">TRUNC(V93)</f>
        <v>160</v>
      </c>
      <c r="W94" s="318" t="n">
        <f aca="false">TRUNC(W93)</f>
        <v>175</v>
      </c>
      <c r="X94" s="318" t="n">
        <f aca="false">TRUNC(X93)</f>
        <v>190</v>
      </c>
      <c r="Y94" s="318" t="n">
        <f aca="false">TRUNC(Y93)</f>
        <v>205</v>
      </c>
      <c r="Z94" s="318" t="n">
        <f aca="false">TRUNC(Z93)</f>
        <v>220</v>
      </c>
      <c r="AA94" s="318" t="n">
        <f aca="false">TRUNC(AA93)</f>
        <v>235</v>
      </c>
      <c r="AB94" s="318" t="n">
        <f aca="false">TRUNC(AB93)</f>
        <v>250</v>
      </c>
      <c r="AC94" s="318"/>
      <c r="AD94" s="319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2"/>
      <c r="AY94" s="2"/>
      <c r="AZ94" s="2"/>
      <c r="BA94" s="2"/>
      <c r="BB94" s="2"/>
      <c r="BC94" s="2"/>
      <c r="BD94" s="2"/>
    </row>
    <row r="95" customFormat="false" ht="12.75" hidden="false" customHeight="false" outlineLevel="0" collapsed="false">
      <c r="B95" s="1"/>
      <c r="C95" s="347"/>
      <c r="D95" s="318" t="n">
        <f aca="false">(D93-D94)*60</f>
        <v>54.4711914895777</v>
      </c>
      <c r="E95" s="318" t="n">
        <f aca="false">(E93-E94)*60</f>
        <v>56.9353198771967</v>
      </c>
      <c r="F95" s="318" t="n">
        <f aca="false">(F93-F94)*60</f>
        <v>59.3994482906442</v>
      </c>
      <c r="G95" s="318" t="n">
        <f aca="false">(G93-G94)*60</f>
        <v>1.86357672988606</v>
      </c>
      <c r="H95" s="318" t="n">
        <f aca="false">(H93-H94)*60</f>
        <v>4.32770519487463</v>
      </c>
      <c r="I95" s="318" t="n">
        <f aca="false">(I93-I94)*60</f>
        <v>6.79183368556892</v>
      </c>
      <c r="J95" s="318" t="n">
        <f aca="false">(J93-J94)*60</f>
        <v>9.25596220191778</v>
      </c>
      <c r="K95" s="318" t="n">
        <f aca="false">(K93-K94)*60</f>
        <v>11.7200907438837</v>
      </c>
      <c r="L95" s="318" t="n">
        <f aca="false">(L93-L94)*60</f>
        <v>14.1842193114222</v>
      </c>
      <c r="M95" s="318" t="n">
        <f aca="false">(M93-M94)*60</f>
        <v>16.6483479044855</v>
      </c>
      <c r="N95" s="318" t="n">
        <f aca="false">(N93-N94)*60</f>
        <v>19.1124765230315</v>
      </c>
      <c r="O95" s="318" t="n">
        <f aca="false">(O93-O94)*60</f>
        <v>21.5766051670154</v>
      </c>
      <c r="P95" s="318" t="n">
        <f aca="false">(P93-P94)*60</f>
        <v>24.0407338363892</v>
      </c>
      <c r="Q95" s="318" t="n">
        <f aca="false">(Q93-Q94)*60</f>
        <v>26.5048625311169</v>
      </c>
      <c r="R95" s="318" t="n">
        <f aca="false">(R93-R94)*60</f>
        <v>28.9689912511489</v>
      </c>
      <c r="S95" s="318" t="n">
        <f aca="false">(S93-S94)*60</f>
        <v>31.4331199964414</v>
      </c>
      <c r="T95" s="318" t="n">
        <f aca="false">(T93-T94)*60</f>
        <v>33.8972487669537</v>
      </c>
      <c r="U95" s="318" t="n">
        <f aca="false">(U93-U94)*60</f>
        <v>36.3613775626328</v>
      </c>
      <c r="V95" s="318" t="n">
        <f aca="false">(V93-V94)*60</f>
        <v>38.8255063834396</v>
      </c>
      <c r="W95" s="318" t="n">
        <f aca="false">(W93-W94)*60</f>
        <v>41.2896352293296</v>
      </c>
      <c r="X95" s="318" t="n">
        <f aca="false">(X93-X94)*60</f>
        <v>43.7537641002552</v>
      </c>
      <c r="Y95" s="318" t="n">
        <f aca="false">(Y93-Y94)*60</f>
        <v>46.2178929961738</v>
      </c>
      <c r="Z95" s="318" t="n">
        <f aca="false">(Z93-Z94)*60</f>
        <v>48.6820219170409</v>
      </c>
      <c r="AA95" s="318" t="n">
        <f aca="false">(AA93-AA94)*60</f>
        <v>51.1461508628105</v>
      </c>
      <c r="AB95" s="318" t="n">
        <f aca="false">(AB93-AB94)*60</f>
        <v>53.6102798334298</v>
      </c>
      <c r="AC95" s="318"/>
      <c r="AD95" s="319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  <c r="AP95" s="318"/>
      <c r="AQ95" s="318"/>
      <c r="AR95" s="318"/>
      <c r="AS95" s="318"/>
      <c r="AT95" s="318"/>
      <c r="AU95" s="318"/>
      <c r="AV95" s="318"/>
      <c r="AW95" s="318"/>
      <c r="AX95" s="2"/>
      <c r="AY95" s="2"/>
      <c r="AZ95" s="2"/>
      <c r="BA95" s="2"/>
      <c r="BB95" s="2"/>
      <c r="BC95" s="2"/>
      <c r="BD95" s="2"/>
    </row>
    <row r="96" customFormat="false" ht="12.75" hidden="false" customHeight="false" outlineLevel="0" collapsed="false">
      <c r="B96" s="1"/>
      <c r="C96" s="4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9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2"/>
      <c r="AY96" s="2"/>
      <c r="AZ96" s="2"/>
      <c r="BA96" s="2"/>
      <c r="BB96" s="2"/>
      <c r="BC96" s="2"/>
      <c r="BD96" s="2"/>
    </row>
    <row r="97" customFormat="false" ht="12.75" hidden="false" customHeight="false" outlineLevel="0" collapsed="false">
      <c r="B97" s="1"/>
      <c r="C97" s="348"/>
      <c r="D97" s="318" t="n">
        <f aca="false">'en 1'!O26+('en 1'!P26/60)</f>
        <v>45.75</v>
      </c>
      <c r="E97" s="349" t="n">
        <f aca="false">IF('en 1'!T26="s",D97*(-1),D97)</f>
        <v>45.75</v>
      </c>
      <c r="F97" s="318"/>
      <c r="G97" s="349" t="s">
        <v>227</v>
      </c>
      <c r="H97" s="318" t="n">
        <f aca="false">'en 1'!O28+('en 1'!P28/60)</f>
        <v>10.1666666666667</v>
      </c>
      <c r="I97" s="349" t="n">
        <f aca="false">IF('en 1'!T28="w",H97*(-1),H97)</f>
        <v>-10.1666666666667</v>
      </c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9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2"/>
      <c r="AY97" s="2"/>
      <c r="AZ97" s="2"/>
      <c r="BA97" s="2"/>
      <c r="BB97" s="2"/>
      <c r="BC97" s="2"/>
      <c r="BD97" s="2"/>
    </row>
    <row r="98" customFormat="false" ht="12.75" hidden="false" customHeight="false" outlineLevel="0" collapsed="false">
      <c r="B98" s="1"/>
      <c r="C98" s="4"/>
      <c r="D98" s="350" t="s">
        <v>228</v>
      </c>
      <c r="E98" s="350" t="s">
        <v>229</v>
      </c>
      <c r="F98" s="318"/>
      <c r="G98" s="318"/>
      <c r="H98" s="318"/>
      <c r="I98" s="350" t="s">
        <v>229</v>
      </c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9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  <c r="AP98" s="318"/>
      <c r="AQ98" s="318"/>
      <c r="AR98" s="318"/>
      <c r="AS98" s="318"/>
      <c r="AT98" s="318"/>
      <c r="AU98" s="318"/>
      <c r="AV98" s="318"/>
      <c r="AW98" s="318"/>
      <c r="AX98" s="2"/>
      <c r="AY98" s="2"/>
      <c r="AZ98" s="2"/>
      <c r="BA98" s="2"/>
      <c r="BB98" s="2"/>
      <c r="BC98" s="2"/>
      <c r="BD98" s="2"/>
    </row>
    <row r="99" customFormat="false" ht="12.75" hidden="false" customHeight="false" outlineLevel="0" collapsed="false">
      <c r="B99" s="1"/>
      <c r="C99" s="4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9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  <c r="AP99" s="318"/>
      <c r="AQ99" s="318"/>
      <c r="AR99" s="318"/>
      <c r="AS99" s="318"/>
      <c r="AT99" s="318"/>
      <c r="AU99" s="318"/>
      <c r="AV99" s="318"/>
      <c r="AW99" s="318"/>
      <c r="AX99" s="2"/>
      <c r="AY99" s="2"/>
      <c r="AZ99" s="2"/>
      <c r="BA99" s="2"/>
      <c r="BB99" s="2"/>
      <c r="BC99" s="2"/>
      <c r="BD99" s="2"/>
    </row>
    <row r="100" customFormat="false" ht="12.75" hidden="false" customHeight="false" outlineLevel="0" collapsed="false">
      <c r="B100" s="1"/>
      <c r="C100" s="4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9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  <c r="AP100" s="318"/>
      <c r="AQ100" s="318"/>
      <c r="AR100" s="318"/>
      <c r="AS100" s="318"/>
      <c r="AT100" s="318"/>
      <c r="AU100" s="318"/>
      <c r="AV100" s="318"/>
      <c r="AW100" s="318"/>
      <c r="AX100" s="2"/>
      <c r="AY100" s="2"/>
      <c r="AZ100" s="2"/>
      <c r="BA100" s="2"/>
      <c r="BB100" s="2"/>
      <c r="BC100" s="2"/>
      <c r="BD100" s="2"/>
    </row>
    <row r="101" customFormat="false" ht="12.75" hidden="false" customHeight="false" outlineLevel="0" collapsed="false">
      <c r="B101" s="1"/>
      <c r="C101" s="351"/>
      <c r="D101" s="352" t="s">
        <v>230</v>
      </c>
      <c r="E101" s="353" t="s">
        <v>231</v>
      </c>
      <c r="F101" s="353" t="s">
        <v>232</v>
      </c>
      <c r="G101" s="354" t="s">
        <v>233</v>
      </c>
      <c r="H101" s="352" t="s">
        <v>234</v>
      </c>
      <c r="I101" s="355" t="s">
        <v>235</v>
      </c>
      <c r="J101" s="355" t="s">
        <v>236</v>
      </c>
      <c r="K101" s="353" t="s">
        <v>237</v>
      </c>
      <c r="L101" s="355" t="s">
        <v>238</v>
      </c>
      <c r="M101" s="355" t="s">
        <v>239</v>
      </c>
      <c r="N101" s="356" t="s">
        <v>240</v>
      </c>
      <c r="O101" s="356" t="s">
        <v>241</v>
      </c>
      <c r="P101" s="357" t="s">
        <v>242</v>
      </c>
      <c r="Q101" s="35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9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  <c r="AP101" s="318"/>
      <c r="AQ101" s="318"/>
      <c r="AR101" s="318"/>
      <c r="AS101" s="318"/>
      <c r="AT101" s="318"/>
      <c r="AU101" s="318"/>
      <c r="AV101" s="318"/>
      <c r="AW101" s="318"/>
      <c r="AX101" s="2"/>
      <c r="AY101" s="2"/>
      <c r="AZ101" s="2"/>
      <c r="BA101" s="2"/>
      <c r="BB101" s="2"/>
      <c r="BC101" s="2"/>
      <c r="BD101" s="2"/>
    </row>
    <row r="102" customFormat="false" ht="12.75" hidden="false" customHeight="false" outlineLevel="0" collapsed="false">
      <c r="B102" s="1"/>
      <c r="C102" s="4"/>
      <c r="D102" s="359" t="n">
        <f aca="false">TRUNC(H102)</f>
        <v>4</v>
      </c>
      <c r="E102" s="360" t="n">
        <f aca="false">(H102-D102)*60</f>
        <v>54.0691227962442</v>
      </c>
      <c r="F102" s="360" t="n">
        <f aca="false">TRUNC(K102)</f>
        <v>20</v>
      </c>
      <c r="G102" s="361" t="n">
        <f aca="false">(K102-F102)*60</f>
        <v>23.0469080703372</v>
      </c>
      <c r="H102" s="362" t="n">
        <f aca="false">IF(J102&gt;24,J102-24,I102)</f>
        <v>4.90115204660407</v>
      </c>
      <c r="I102" s="363" t="n">
        <f aca="false">IF(J102&lt;0,24+J102,J102)</f>
        <v>4.90115204660407</v>
      </c>
      <c r="J102" s="363" t="n">
        <f aca="false">$AD$79-N102-($I$97/15)</f>
        <v>4.90115204660407</v>
      </c>
      <c r="K102" s="364" t="n">
        <f aca="false">IF(M102&gt;24,M102-24,L102)</f>
        <v>20.3841151345056</v>
      </c>
      <c r="L102" s="363" t="n">
        <f aca="false">IF(M102&lt;0,24+M102,M102)</f>
        <v>20.3841151345056</v>
      </c>
      <c r="M102" s="363" t="n">
        <f aca="false">$AD$79+N102-($I$97/15)</f>
        <v>20.3841151345056</v>
      </c>
      <c r="N102" s="363" t="n">
        <f aca="false">O102/15</f>
        <v>7.74148154395077</v>
      </c>
      <c r="O102" s="363" t="n">
        <f aca="false">DEGREES(ACOS(P102))</f>
        <v>116.122223159262</v>
      </c>
      <c r="P102" s="365" t="n">
        <f aca="false">(SIN(RADIANS(-0.83333))-(SIN(RADIANS(E97))*SIN(RADIANS(P81))))/(COS(RADIANS(E97))*COS(RADIANS(P81)))</f>
        <v>-0.440287452285245</v>
      </c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9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  <c r="AP102" s="318"/>
      <c r="AQ102" s="318"/>
      <c r="AR102" s="318"/>
      <c r="AS102" s="318"/>
      <c r="AT102" s="318"/>
      <c r="AU102" s="318"/>
      <c r="AV102" s="318"/>
      <c r="AW102" s="318"/>
      <c r="AX102" s="2"/>
      <c r="AY102" s="2"/>
      <c r="AZ102" s="2"/>
      <c r="BA102" s="2"/>
      <c r="BB102" s="2"/>
      <c r="BC102" s="2"/>
      <c r="BD102" s="2"/>
    </row>
    <row r="103" customFormat="false" ht="12.75" hidden="false" customHeight="false" outlineLevel="0" collapsed="false">
      <c r="B103" s="1"/>
      <c r="C103" s="4"/>
      <c r="D103" s="359" t="n">
        <f aca="false">TRUNC(H103)</f>
        <v>0</v>
      </c>
      <c r="E103" s="360" t="n">
        <f aca="false">(H103-D103)*60</f>
        <v>0</v>
      </c>
      <c r="F103" s="360" t="n">
        <f aca="false">TRUNC(K103)</f>
        <v>0</v>
      </c>
      <c r="G103" s="361" t="n">
        <f aca="false">(K103-F103)*60</f>
        <v>0</v>
      </c>
      <c r="H103" s="362"/>
      <c r="I103" s="363"/>
      <c r="J103" s="363"/>
      <c r="K103" s="364"/>
      <c r="L103" s="363"/>
      <c r="M103" s="363"/>
      <c r="N103" s="363"/>
      <c r="O103" s="363"/>
      <c r="P103" s="365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9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  <c r="AP103" s="318"/>
      <c r="AQ103" s="318"/>
      <c r="AR103" s="318"/>
      <c r="AS103" s="318"/>
      <c r="AT103" s="318"/>
      <c r="AU103" s="318"/>
      <c r="AV103" s="318"/>
      <c r="AW103" s="318"/>
      <c r="AX103" s="2"/>
      <c r="AY103" s="2"/>
      <c r="AZ103" s="2"/>
      <c r="BA103" s="2"/>
      <c r="BB103" s="2"/>
      <c r="BC103" s="2"/>
      <c r="BD103" s="2"/>
    </row>
    <row r="104" customFormat="false" ht="12.75" hidden="false" customHeight="false" outlineLevel="0" collapsed="false">
      <c r="B104" s="1"/>
      <c r="C104" s="4"/>
      <c r="D104" s="359" t="n">
        <f aca="false">TRUNC(H104)</f>
        <v>0</v>
      </c>
      <c r="E104" s="360" t="n">
        <f aca="false">(H104-D104)*60</f>
        <v>0</v>
      </c>
      <c r="F104" s="360" t="n">
        <f aca="false">TRUNC(K104)</f>
        <v>0</v>
      </c>
      <c r="G104" s="361" t="n">
        <f aca="false">(K104-F104)*60</f>
        <v>0</v>
      </c>
      <c r="H104" s="362"/>
      <c r="I104" s="363"/>
      <c r="J104" s="363"/>
      <c r="K104" s="364"/>
      <c r="L104" s="363"/>
      <c r="M104" s="363"/>
      <c r="N104" s="363"/>
      <c r="O104" s="363"/>
      <c r="P104" s="365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9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2"/>
      <c r="AY104" s="2"/>
      <c r="AZ104" s="2"/>
      <c r="BA104" s="2"/>
      <c r="BB104" s="2"/>
      <c r="BC104" s="2"/>
      <c r="BD104" s="2"/>
    </row>
    <row r="105" customFormat="false" ht="12.75" hidden="false" customHeight="false" outlineLevel="0" collapsed="false">
      <c r="B105" s="1"/>
      <c r="C105" s="4"/>
      <c r="D105" s="359" t="n">
        <f aca="false">TRUNC(H105)</f>
        <v>0</v>
      </c>
      <c r="E105" s="360" t="n">
        <f aca="false">(H105-D105)*60</f>
        <v>0</v>
      </c>
      <c r="F105" s="360" t="n">
        <f aca="false">TRUNC(K105)</f>
        <v>0</v>
      </c>
      <c r="G105" s="361" t="n">
        <f aca="false">(K105-F105)*60</f>
        <v>0</v>
      </c>
      <c r="H105" s="362"/>
      <c r="I105" s="363"/>
      <c r="J105" s="363"/>
      <c r="K105" s="364"/>
      <c r="L105" s="363"/>
      <c r="M105" s="363"/>
      <c r="N105" s="363"/>
      <c r="O105" s="363"/>
      <c r="P105" s="365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9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2"/>
      <c r="AY105" s="2"/>
      <c r="AZ105" s="2"/>
      <c r="BA105" s="2"/>
      <c r="BB105" s="2"/>
      <c r="BC105" s="2"/>
      <c r="BD105" s="2"/>
    </row>
    <row r="106" customFormat="false" ht="12.75" hidden="false" customHeight="false" outlineLevel="0" collapsed="false">
      <c r="B106" s="1"/>
      <c r="C106" s="366"/>
      <c r="D106" s="359" t="n">
        <f aca="false">TRUNC(H106)</f>
        <v>4</v>
      </c>
      <c r="E106" s="360" t="n">
        <f aca="false">(H106-D106)*60</f>
        <v>16.8922513721139</v>
      </c>
      <c r="F106" s="360" t="n">
        <f aca="false">TRUNC(K106)</f>
        <v>21</v>
      </c>
      <c r="G106" s="361" t="n">
        <f aca="false">(K106-F106)*60</f>
        <v>0.223779494467422</v>
      </c>
      <c r="H106" s="362" t="n">
        <f aca="false">IF(J106&gt;24,J106-24,I106)</f>
        <v>4.28153752286857</v>
      </c>
      <c r="I106" s="363" t="n">
        <f aca="false">IF(J106&lt;0,24+J106,J106)</f>
        <v>4.28153752286857</v>
      </c>
      <c r="J106" s="363" t="n">
        <f aca="false">$AD$79-N106-($I$97/15)</f>
        <v>4.28153752286857</v>
      </c>
      <c r="K106" s="364" t="n">
        <f aca="false">IF(M106&gt;24,M106-24,L106)</f>
        <v>21.0037296582411</v>
      </c>
      <c r="L106" s="363" t="n">
        <f aca="false">IF(M106&lt;0,24+M106,M106)</f>
        <v>21.0037296582411</v>
      </c>
      <c r="M106" s="363" t="n">
        <f aca="false">$AD$79+N106-($I$97/15)</f>
        <v>21.0037296582411</v>
      </c>
      <c r="N106" s="363" t="n">
        <f aca="false">O106/15</f>
        <v>8.36109606768628</v>
      </c>
      <c r="O106" s="363" t="n">
        <f aca="false">DEGREES(ACOS(P106))</f>
        <v>125.416441015294</v>
      </c>
      <c r="P106" s="365" t="n">
        <f aca="false">(SIN(RADIANS(-6))-(SIN(RADIANS($E$97))*SIN(RADIANS($P$81))))/(COS(RADIANS($E$97))*COS(RADIANS($P$81)))</f>
        <v>-0.579515049288508</v>
      </c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9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2"/>
      <c r="AY106" s="2"/>
      <c r="AZ106" s="2"/>
      <c r="BA106" s="2"/>
      <c r="BB106" s="2"/>
      <c r="BC106" s="2"/>
      <c r="BD106" s="2"/>
    </row>
    <row r="107" customFormat="false" ht="12.75" hidden="false" customHeight="false" outlineLevel="0" collapsed="false">
      <c r="B107" s="1"/>
      <c r="C107" s="366"/>
      <c r="D107" s="367" t="n">
        <f aca="false">TRUNC(H107)</f>
        <v>3</v>
      </c>
      <c r="E107" s="368" t="n">
        <f aca="false">(H107-D107)*60</f>
        <v>27.8116849447264</v>
      </c>
      <c r="F107" s="368" t="n">
        <f aca="false">TRUNC(K107)</f>
        <v>21</v>
      </c>
      <c r="G107" s="369" t="n">
        <f aca="false">(K107-F107)*60</f>
        <v>49.3043459218551</v>
      </c>
      <c r="H107" s="370" t="n">
        <f aca="false">IF(J107&gt;24,J107-24,I107)</f>
        <v>3.46352808241211</v>
      </c>
      <c r="I107" s="371" t="n">
        <f aca="false">IF(J107&lt;0,24+J107,J107)</f>
        <v>3.46352808241211</v>
      </c>
      <c r="J107" s="371" t="n">
        <f aca="false">$AD$79-N107-($I$97/15)</f>
        <v>3.46352808241211</v>
      </c>
      <c r="K107" s="372" t="n">
        <f aca="false">IF(M107&gt;24,M107-24,L107)</f>
        <v>21.8217390986976</v>
      </c>
      <c r="L107" s="371" t="n">
        <f aca="false">IF(M107&lt;0,24+M107,M107)</f>
        <v>21.8217390986976</v>
      </c>
      <c r="M107" s="371" t="n">
        <f aca="false">$AD$79+N107-($I$97/15)</f>
        <v>21.8217390986976</v>
      </c>
      <c r="N107" s="371" t="n">
        <f aca="false">O107/15</f>
        <v>9.17910550814274</v>
      </c>
      <c r="O107" s="371" t="n">
        <f aca="false">DEGREES(ACOS(P107))</f>
        <v>137.686582622141</v>
      </c>
      <c r="P107" s="373" t="n">
        <f aca="false">(SIN(RADIANS(-12))-(SIN(RADIANS($E$97))*SIN(RADIANS($P$81))))/(COS(RADIANS($E$97))*COS(RADIANS($P$81)))</f>
        <v>-0.739473470365252</v>
      </c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9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318"/>
      <c r="AQ107" s="318"/>
      <c r="AR107" s="318"/>
      <c r="AS107" s="318"/>
      <c r="AT107" s="318"/>
      <c r="AU107" s="318"/>
      <c r="AV107" s="318"/>
      <c r="AW107" s="318"/>
      <c r="AX107" s="2"/>
      <c r="AY107" s="2"/>
      <c r="AZ107" s="2"/>
      <c r="BA107" s="2"/>
      <c r="BB107" s="2"/>
      <c r="BC107" s="2"/>
      <c r="BD107" s="2"/>
    </row>
    <row r="108" customFormat="false" ht="13.5" hidden="false" customHeight="false" outlineLevel="0" collapsed="false">
      <c r="B108" s="1"/>
      <c r="C108" s="4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9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2"/>
      <c r="AY108" s="2"/>
      <c r="AZ108" s="2"/>
      <c r="BA108" s="2"/>
      <c r="BB108" s="2"/>
      <c r="BC108" s="2"/>
      <c r="BD108" s="2"/>
    </row>
    <row r="109" customFormat="false" ht="28.5" hidden="false" customHeight="true" outlineLevel="0" collapsed="false">
      <c r="B109" s="1"/>
      <c r="C109" s="4"/>
      <c r="D109" s="374" t="s">
        <v>243</v>
      </c>
      <c r="E109" s="374"/>
      <c r="F109" s="374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9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2"/>
      <c r="AY109" s="2"/>
      <c r="AZ109" s="2"/>
      <c r="BA109" s="2"/>
      <c r="BB109" s="2"/>
      <c r="BC109" s="2"/>
      <c r="BD109" s="2"/>
    </row>
    <row r="110" customFormat="false" ht="12.75" hidden="false" customHeight="false" outlineLevel="0" collapsed="false">
      <c r="B110" s="1"/>
      <c r="C110" s="4"/>
      <c r="D110" s="312" t="n">
        <f aca="false">IF(P107&lt;-1,"-",IF(F110&gt;23,F110-24,F110))</f>
        <v>3</v>
      </c>
      <c r="E110" s="312" t="n">
        <f aca="false">IF(P107&lt;-1,"-",IF(H110&gt;59.5,"00",H110))</f>
        <v>27.8116849447264</v>
      </c>
      <c r="F110" s="312" t="n">
        <f aca="false">IF(H110&gt;59.5,G110+1,G110)</f>
        <v>3</v>
      </c>
      <c r="G110" s="375" t="n">
        <f aca="false">IF(P107&lt;-1," - ",TRUNC(D107))</f>
        <v>3</v>
      </c>
      <c r="H110" s="375" t="n">
        <f aca="false">IF(P107&lt;-1," - ",E107)</f>
        <v>27.8116849447264</v>
      </c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9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318"/>
      <c r="AQ110" s="318"/>
      <c r="AR110" s="318"/>
      <c r="AS110" s="318"/>
      <c r="AT110" s="318"/>
      <c r="AU110" s="318"/>
      <c r="AV110" s="318"/>
      <c r="AW110" s="318"/>
      <c r="AX110" s="2"/>
      <c r="AY110" s="2"/>
      <c r="AZ110" s="2"/>
      <c r="BA110" s="2"/>
      <c r="BB110" s="2"/>
      <c r="BC110" s="2"/>
      <c r="BD110" s="2"/>
    </row>
    <row r="111" customFormat="false" ht="12.75" hidden="false" customHeight="false" outlineLevel="0" collapsed="false">
      <c r="B111" s="1"/>
      <c r="C111" s="4"/>
      <c r="D111" s="312" t="n">
        <f aca="false">IF(P106&lt;-1,"-",IF(F111&gt;23,F111-24,F111))</f>
        <v>4</v>
      </c>
      <c r="E111" s="312" t="n">
        <f aca="false">IF(P106&lt;-1,"-",IF(H111&gt;59.5,"00",H111))</f>
        <v>16.8922513721139</v>
      </c>
      <c r="F111" s="312" t="n">
        <f aca="false">IF(H111&gt;59.5,G111+1,G111)</f>
        <v>4</v>
      </c>
      <c r="G111" s="375" t="n">
        <f aca="false">IF(P106&lt;-1," - ",TRUNC(D106))</f>
        <v>4</v>
      </c>
      <c r="H111" s="375" t="n">
        <f aca="false">IF(P106&lt;-1," - ",E106)</f>
        <v>16.8922513721139</v>
      </c>
      <c r="I111" s="5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6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</row>
    <row r="112" customFormat="false" ht="12.75" hidden="false" customHeight="false" outlineLevel="0" collapsed="false">
      <c r="B112" s="1"/>
      <c r="C112" s="4"/>
      <c r="G112" s="318"/>
      <c r="H112" s="5"/>
      <c r="I112" s="5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6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</row>
    <row r="113" customFormat="false" ht="12.75" hidden="false" customHeight="false" outlineLevel="0" collapsed="false">
      <c r="B113" s="1"/>
      <c r="C113" s="4"/>
      <c r="D113" s="312" t="n">
        <f aca="false">IF(P102&lt;-1,"-",IF(F113&gt;23,F113-24,F113))</f>
        <v>4</v>
      </c>
      <c r="E113" s="312" t="n">
        <f aca="false">IF(P102&lt;-1,"-",IF(H113&gt;59.5,"00",H113))</f>
        <v>54.0691227962442</v>
      </c>
      <c r="F113" s="312" t="n">
        <f aca="false">IF(H113&gt;59.5,G113+1,G113)</f>
        <v>4</v>
      </c>
      <c r="G113" s="375" t="n">
        <f aca="false">IF(P102&lt;-1," - ",D102)</f>
        <v>4</v>
      </c>
      <c r="H113" s="375" t="n">
        <f aca="false">IF(P102&lt;-1," - ",E102)</f>
        <v>54.0691227962442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6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</row>
    <row r="114" customFormat="false" ht="12.75" hidden="false" customHeight="false" outlineLevel="0" collapsed="false">
      <c r="B114" s="1"/>
      <c r="C114" s="4"/>
      <c r="H114" s="5"/>
      <c r="I114" s="5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6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</row>
    <row r="115" customFormat="false" ht="12.75" hidden="false" customHeight="false" outlineLevel="0" collapsed="false">
      <c r="B115" s="1"/>
      <c r="C115" s="4"/>
      <c r="D115" s="312" t="n">
        <f aca="false">IF(P102&lt;-1,"-",IF(F115&gt;23,F115-24,F115))</f>
        <v>20</v>
      </c>
      <c r="E115" s="312" t="n">
        <f aca="false">IF(P102&lt;-1,"-",IF(H115&gt;59.5,"00",H115))</f>
        <v>23.0469080703372</v>
      </c>
      <c r="F115" s="312" t="n">
        <f aca="false">IF(H115&gt;59.5,G115+1,G115)</f>
        <v>20</v>
      </c>
      <c r="G115" s="375" t="n">
        <f aca="false">IF(P102&lt;-1," - ",F102)</f>
        <v>20</v>
      </c>
      <c r="H115" s="375" t="n">
        <f aca="false">IF(P102&lt;-1," - ",G102)</f>
        <v>23.0469080703372</v>
      </c>
      <c r="I115" s="5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6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</row>
    <row r="116" customFormat="false" ht="12.75" hidden="false" customHeight="false" outlineLevel="0" collapsed="false">
      <c r="B116" s="1"/>
      <c r="C116" s="4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6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</row>
    <row r="117" customFormat="false" ht="12.75" hidden="false" customHeight="false" outlineLevel="0" collapsed="false">
      <c r="D117" s="312" t="n">
        <f aca="false">IF(P106&lt;-1,"-",IF(F117&gt;23,F117-24,F117))</f>
        <v>21</v>
      </c>
      <c r="E117" s="312" t="n">
        <f aca="false">IF(P106&lt;-1,"-",IF(H117&gt;59.5,"00",H117))</f>
        <v>0.223779494467422</v>
      </c>
      <c r="F117" s="312" t="n">
        <f aca="false">IF(H117&gt;59.5,G117+1,G117)</f>
        <v>21</v>
      </c>
      <c r="G117" s="375" t="n">
        <f aca="false">IF(P106&lt;-1," - ",TRUNC(F106))</f>
        <v>21</v>
      </c>
      <c r="H117" s="375" t="n">
        <f aca="false">IF(P106&lt;-1," - ",G106)</f>
        <v>0.223779494467422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6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</row>
    <row r="118" customFormat="false" ht="12.75" hidden="false" customHeight="false" outlineLevel="0" collapsed="false">
      <c r="D118" s="312" t="n">
        <f aca="false">IF(P107&lt;-1,"-",IF(F118&gt;23,F118-24,F118))</f>
        <v>21</v>
      </c>
      <c r="E118" s="312" t="n">
        <f aca="false">IF(P107&lt;-1,"-",IF(H118&gt;59.5,"00",H118))</f>
        <v>49.3043459218551</v>
      </c>
      <c r="F118" s="312" t="n">
        <f aca="false">IF(H118&gt;59.5,G118+1,G118)</f>
        <v>21</v>
      </c>
      <c r="G118" s="375" t="n">
        <f aca="false">IF(P107&lt;-1," - ",TRUNC(F107))</f>
        <v>21</v>
      </c>
      <c r="H118" s="375" t="n">
        <f aca="false">IF(P107&lt;-1," - ",G107)</f>
        <v>49.3043459218551</v>
      </c>
    </row>
    <row r="119" customFormat="false" ht="12.75" hidden="false" customHeight="false" outlineLevel="0" collapsed="false">
      <c r="C119" s="376"/>
      <c r="F119" s="310"/>
      <c r="G119" s="377" t="s">
        <v>244</v>
      </c>
    </row>
    <row r="120" customFormat="false" ht="12.75" hidden="false" customHeight="false" outlineLevel="0" collapsed="false">
      <c r="F120" s="310"/>
    </row>
    <row r="121" customFormat="false" ht="12.75" hidden="false" customHeight="false" outlineLevel="0" collapsed="false">
      <c r="C121" s="378"/>
      <c r="F121" s="310"/>
    </row>
    <row r="122" customFormat="false" ht="12.75" hidden="false" customHeight="false" outlineLevel="0" collapsed="false">
      <c r="B122" s="379"/>
      <c r="C122" s="380"/>
      <c r="D122" s="380" t="n">
        <f aca="false">IF(C123&lt;3,C122-1,C122)</f>
        <v>-1</v>
      </c>
      <c r="E122" s="312" t="s">
        <v>245</v>
      </c>
      <c r="F122" s="310"/>
    </row>
    <row r="123" customFormat="false" ht="12.75" hidden="false" customHeight="false" outlineLevel="0" collapsed="false">
      <c r="B123" s="379"/>
      <c r="D123" s="312" t="n">
        <f aca="false">IF(C123&gt;2,C123,12+C123)</f>
        <v>12</v>
      </c>
      <c r="E123" s="312" t="s">
        <v>153</v>
      </c>
      <c r="F123" s="310"/>
    </row>
    <row r="124" customFormat="false" ht="12.75" hidden="false" customHeight="false" outlineLevel="0" collapsed="false">
      <c r="B124" s="379"/>
      <c r="D124" s="312" t="n">
        <f aca="false">C124</f>
        <v>0</v>
      </c>
      <c r="E124" s="312" t="s">
        <v>159</v>
      </c>
      <c r="F124" s="310"/>
    </row>
    <row r="125" customFormat="false" ht="12.75" hidden="false" customHeight="false" outlineLevel="0" collapsed="false">
      <c r="B125" s="379"/>
      <c r="D125" s="312" t="n">
        <f aca="false">TRUNC(C122/100)</f>
        <v>0</v>
      </c>
      <c r="E125" s="378" t="s">
        <v>246</v>
      </c>
      <c r="F125" s="310"/>
    </row>
    <row r="126" customFormat="false" ht="12.75" hidden="false" customHeight="false" outlineLevel="0" collapsed="false">
      <c r="B126" s="379"/>
      <c r="D126" s="312" t="n">
        <f aca="false">2-D125+(TRUNC(D125/4))</f>
        <v>2</v>
      </c>
      <c r="E126" s="378" t="s">
        <v>247</v>
      </c>
      <c r="F126" s="310"/>
    </row>
    <row r="127" customFormat="false" ht="12.75" hidden="false" customHeight="false" outlineLevel="0" collapsed="false">
      <c r="B127" s="379"/>
      <c r="D127" s="381" t="n">
        <f aca="false">(TRUNC(365.25*(D122+4716)))+(TRUNC(30.6001*(D123+1)))+D124+D126-1524.5</f>
        <v>1721027.5</v>
      </c>
      <c r="F127" s="310"/>
      <c r="G127" s="381" t="n">
        <f aca="false">D16</f>
        <v>2457540.5</v>
      </c>
    </row>
    <row r="128" customFormat="false" ht="12.75" hidden="false" customHeight="false" outlineLevel="0" collapsed="false">
      <c r="B128" s="379"/>
      <c r="F128" s="310"/>
    </row>
    <row r="129" customFormat="false" ht="12.75" hidden="false" customHeight="false" outlineLevel="0" collapsed="false">
      <c r="B129" s="379"/>
      <c r="F129" s="310"/>
    </row>
    <row r="130" customFormat="false" ht="12.75" hidden="false" customHeight="false" outlineLevel="0" collapsed="false">
      <c r="B130" s="379"/>
      <c r="F130" s="310"/>
    </row>
    <row r="131" customFormat="false" ht="12.75" hidden="false" customHeight="false" outlineLevel="0" collapsed="false">
      <c r="B131" s="379"/>
      <c r="F131" s="310"/>
    </row>
    <row r="132" customFormat="false" ht="12.75" hidden="false" customHeight="false" outlineLevel="0" collapsed="false">
      <c r="B132" s="379"/>
      <c r="F132" s="310"/>
    </row>
    <row r="133" customFormat="false" ht="12.75" hidden="false" customHeight="false" outlineLevel="0" collapsed="false">
      <c r="B133" s="379"/>
      <c r="F133" s="310"/>
    </row>
    <row r="134" customFormat="false" ht="12.75" hidden="false" customHeight="false" outlineLevel="0" collapsed="false">
      <c r="B134" s="379"/>
      <c r="F134" s="310"/>
    </row>
    <row r="135" customFormat="false" ht="12.75" hidden="false" customHeight="false" outlineLevel="0" collapsed="false">
      <c r="B135" s="379"/>
      <c r="F135" s="310"/>
    </row>
    <row r="136" customFormat="false" ht="12.75" hidden="false" customHeight="false" outlineLevel="0" collapsed="false">
      <c r="B136" s="379"/>
      <c r="F136" s="310"/>
    </row>
    <row r="137" customFormat="false" ht="12.75" hidden="false" customHeight="false" outlineLevel="0" collapsed="false">
      <c r="B137" s="379"/>
      <c r="C137" s="382"/>
      <c r="D137" s="312" t="n">
        <f aca="false">(D127-2451545)/36525</f>
        <v>-20.0004791238877</v>
      </c>
      <c r="E137" s="383" t="s">
        <v>248</v>
      </c>
      <c r="F137" s="310" t="n">
        <v>69</v>
      </c>
      <c r="G137" s="384" t="n">
        <f aca="false">D20</f>
        <v>1.16414784394251</v>
      </c>
    </row>
    <row r="138" customFormat="false" ht="12.75" hidden="false" customHeight="false" outlineLevel="0" collapsed="false">
      <c r="B138" s="379"/>
      <c r="E138" s="383"/>
      <c r="F138" s="310"/>
    </row>
    <row r="139" customFormat="false" ht="12.75" hidden="false" customHeight="false" outlineLevel="0" collapsed="false">
      <c r="B139" s="379"/>
      <c r="C139" s="385"/>
      <c r="D139" s="386" t="n">
        <f aca="false">0.016708634-(0.000042037*G137)-(0.0000001267*G137*G137)</f>
        <v>0.0166595250081505</v>
      </c>
      <c r="E139" s="385" t="s">
        <v>248</v>
      </c>
      <c r="F139" s="310" t="n">
        <v>79</v>
      </c>
      <c r="G139" s="386" t="n">
        <f aca="false">0.01675104-(0.0000418*G137)-(0.000000126*G137*G137)</f>
        <v>0.0167022078598577</v>
      </c>
      <c r="H139" s="385" t="s">
        <v>249</v>
      </c>
    </row>
    <row r="140" customFormat="false" ht="12.75" hidden="false" customHeight="false" outlineLevel="0" collapsed="false">
      <c r="B140" s="379"/>
      <c r="C140" s="385"/>
      <c r="D140" s="386" t="n">
        <f aca="false">357.52911+(35999.05029*G137)-(0.0001537*G137*G137)</f>
        <v>42265.7456807809</v>
      </c>
      <c r="E140" s="385" t="s">
        <v>248</v>
      </c>
      <c r="F140" s="310" t="n">
        <v>79</v>
      </c>
      <c r="G140" s="386" t="n">
        <f aca="false">358.47583+(35999.04975*G137)-(0.00015*G137*G137)</f>
        <v>42266.6917771555</v>
      </c>
      <c r="H140" s="385" t="s">
        <v>153</v>
      </c>
    </row>
    <row r="141" customFormat="false" ht="12.75" hidden="false" customHeight="false" outlineLevel="0" collapsed="false">
      <c r="B141" s="379"/>
      <c r="C141" s="385"/>
      <c r="D141" s="386" t="n">
        <f aca="false">(1.914602-(0.004817*G137)-(0.000014*G137*G137))*SIN(RADIANS(D140))</f>
        <v>1.07449966985901</v>
      </c>
      <c r="E141" s="385" t="s">
        <v>248</v>
      </c>
      <c r="F141" s="310" t="n">
        <v>80</v>
      </c>
      <c r="G141" s="386" t="n">
        <f aca="false">(1.91946-(0.004789*G137)-(0.000014*G137*G137))*SIN(RADIANS(G140))</f>
        <v>1.05098562234652</v>
      </c>
    </row>
    <row r="142" customFormat="false" ht="12.75" hidden="false" customHeight="false" outlineLevel="0" collapsed="false">
      <c r="B142" s="379"/>
      <c r="C142" s="385"/>
      <c r="D142" s="386" t="n">
        <f aca="false">(0.019993-(0.000101*G137))*SIN(RADIANS(2*D140))</f>
        <v>-0.0184935389802881</v>
      </c>
      <c r="E142" s="385" t="s">
        <v>248</v>
      </c>
      <c r="F142" s="310" t="n">
        <v>80</v>
      </c>
      <c r="G142" s="386" t="n">
        <f aca="false">(0.020094-(0.0001*G137))*SIN(RADIANS(2*G140))</f>
        <v>-0.0183367978096534</v>
      </c>
    </row>
    <row r="143" customFormat="false" ht="12.75" hidden="false" customHeight="false" outlineLevel="0" collapsed="false">
      <c r="B143" s="379"/>
      <c r="C143" s="385"/>
      <c r="D143" s="387" t="n">
        <f aca="false">0.000289*SIN(RADIANS(3*D140))</f>
        <v>0.000281859498977952</v>
      </c>
      <c r="E143" s="385" t="s">
        <v>248</v>
      </c>
      <c r="F143" s="310" t="n">
        <v>80</v>
      </c>
      <c r="G143" s="387" t="n">
        <f aca="false">0.000293*SIN(RADIANS(3*G140))</f>
        <v>0.000288615316902262</v>
      </c>
    </row>
    <row r="144" customFormat="false" ht="12.75" hidden="false" customHeight="false" outlineLevel="0" collapsed="false">
      <c r="B144" s="379"/>
      <c r="C144" s="385"/>
      <c r="D144" s="386" t="n">
        <f aca="false">D141+D142+D143</f>
        <v>1.0562879903777</v>
      </c>
      <c r="E144" s="385" t="s">
        <v>248</v>
      </c>
      <c r="F144" s="310" t="n">
        <v>80</v>
      </c>
      <c r="G144" s="386" t="n">
        <f aca="false">G141+G142+G143</f>
        <v>1.03293743985376</v>
      </c>
      <c r="H144" s="385" t="s">
        <v>250</v>
      </c>
    </row>
    <row r="145" customFormat="false" ht="12.75" hidden="false" customHeight="false" outlineLevel="0" collapsed="false">
      <c r="B145" s="379"/>
      <c r="C145" s="385"/>
      <c r="D145" s="386" t="n">
        <f aca="false">D144+D140</f>
        <v>42266.8019687713</v>
      </c>
      <c r="F145" s="310" t="n">
        <v>80</v>
      </c>
      <c r="G145" s="386" t="n">
        <f aca="false">G144+G140</f>
        <v>42267.7247145953</v>
      </c>
      <c r="H145" s="385" t="s">
        <v>251</v>
      </c>
    </row>
    <row r="146" customFormat="false" ht="12.75" hidden="false" customHeight="false" outlineLevel="0" collapsed="false">
      <c r="B146" s="379"/>
      <c r="C146" s="385"/>
      <c r="D146" s="312" t="n">
        <f aca="false">(1.000001018*(1-(D139*D139)))/(1+(D139*COS(RADIANS(D145))))</f>
        <v>1.01385706048961</v>
      </c>
      <c r="E146" s="385" t="s">
        <v>248</v>
      </c>
      <c r="F146" s="310" t="n">
        <v>80</v>
      </c>
      <c r="G146" s="312" t="n">
        <f aca="false">(1.0000002*(1-(G139*G139)))/(1+(G139*COS(RADIANS(G145))))</f>
        <v>1.01404110617354</v>
      </c>
      <c r="H146" s="385" t="s">
        <v>83</v>
      </c>
    </row>
    <row r="147" customFormat="false" ht="12.75" hidden="false" customHeight="false" outlineLevel="0" collapsed="false">
      <c r="B147" s="379"/>
      <c r="C147" s="385"/>
      <c r="D147" s="312" t="n">
        <f aca="false">15.9938333/D146</f>
        <v>15.7752349155376</v>
      </c>
      <c r="F147" s="310" t="n">
        <v>185</v>
      </c>
      <c r="G147" s="312" t="n">
        <f aca="false">15.9938333/G146</f>
        <v>15.7723717535992</v>
      </c>
    </row>
    <row r="148" customFormat="false" ht="13.5" hidden="false" customHeight="false" outlineLevel="0" collapsed="false">
      <c r="B148" s="379"/>
      <c r="C148" s="385"/>
      <c r="F148" s="310"/>
    </row>
    <row r="149" customFormat="false" ht="13.5" hidden="false" customHeight="false" outlineLevel="0" collapsed="false">
      <c r="A149" s="388"/>
      <c r="B149" s="389"/>
      <c r="C149" s="390"/>
      <c r="D149" s="390"/>
      <c r="E149" s="390"/>
      <c r="F149" s="391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  <c r="AP149" s="390"/>
      <c r="AQ149" s="390"/>
      <c r="AR149" s="390"/>
      <c r="AS149" s="390"/>
      <c r="AT149" s="390"/>
      <c r="AU149" s="390"/>
      <c r="AV149" s="390"/>
      <c r="AW149" s="390"/>
      <c r="AX149" s="390"/>
      <c r="AY149" s="390"/>
      <c r="AZ149" s="390"/>
      <c r="BA149" s="390"/>
      <c r="BB149" s="390"/>
      <c r="BC149" s="390"/>
      <c r="BD149" s="390"/>
      <c r="BE149" s="390"/>
      <c r="BF149" s="390"/>
      <c r="BG149" s="390"/>
      <c r="BH149" s="390"/>
      <c r="BI149" s="390"/>
      <c r="BJ149" s="390"/>
      <c r="BK149" s="390"/>
      <c r="BL149" s="390"/>
      <c r="BM149" s="390"/>
      <c r="BN149" s="392"/>
    </row>
    <row r="150" customFormat="false" ht="12.75" hidden="false" customHeight="true" outlineLevel="0" collapsed="false">
      <c r="A150" s="393"/>
      <c r="B150" s="394"/>
      <c r="C150" s="395" t="s">
        <v>252</v>
      </c>
      <c r="D150" s="395"/>
      <c r="E150" s="395"/>
      <c r="F150" s="395"/>
      <c r="G150" s="395"/>
      <c r="H150" s="395"/>
      <c r="I150" s="396"/>
      <c r="J150" s="396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AB150" s="396"/>
      <c r="AC150" s="396"/>
      <c r="AD150" s="396"/>
      <c r="AE150" s="396"/>
      <c r="AF150" s="396"/>
      <c r="AG150" s="396"/>
      <c r="AH150" s="396"/>
      <c r="AI150" s="396"/>
      <c r="AJ150" s="396"/>
      <c r="AK150" s="396"/>
      <c r="AL150" s="396"/>
      <c r="AM150" s="396"/>
      <c r="AN150" s="396"/>
      <c r="AO150" s="396"/>
      <c r="AP150" s="396"/>
      <c r="AQ150" s="396"/>
      <c r="AR150" s="396"/>
      <c r="AS150" s="396"/>
      <c r="AT150" s="396"/>
      <c r="AU150" s="396"/>
      <c r="AV150" s="396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7"/>
    </row>
    <row r="151" customFormat="false" ht="13.5" hidden="false" customHeight="false" outlineLevel="0" collapsed="false">
      <c r="A151" s="393"/>
      <c r="B151" s="394"/>
      <c r="C151" s="395"/>
      <c r="D151" s="395"/>
      <c r="E151" s="395"/>
      <c r="F151" s="395"/>
      <c r="G151" s="395"/>
      <c r="H151" s="395"/>
      <c r="I151" s="396"/>
      <c r="J151" s="396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AB151" s="396"/>
      <c r="AC151" s="396"/>
      <c r="AD151" s="396"/>
      <c r="AE151" s="396"/>
      <c r="AF151" s="396"/>
      <c r="AG151" s="396"/>
      <c r="AH151" s="396"/>
      <c r="AI151" s="396"/>
      <c r="AJ151" s="396"/>
      <c r="AK151" s="396"/>
      <c r="AL151" s="396"/>
      <c r="AM151" s="396"/>
      <c r="AN151" s="396"/>
      <c r="AO151" s="396"/>
      <c r="AP151" s="396"/>
      <c r="AQ151" s="396"/>
      <c r="AR151" s="396"/>
      <c r="AS151" s="396"/>
      <c r="AT151" s="396"/>
      <c r="AU151" s="396"/>
      <c r="AV151" s="396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7"/>
    </row>
    <row r="152" customFormat="false" ht="12.75" hidden="false" customHeight="false" outlineLevel="0" collapsed="false">
      <c r="A152" s="393"/>
      <c r="B152" s="394"/>
      <c r="C152" s="398" t="s">
        <v>253</v>
      </c>
      <c r="D152" s="398" t="s">
        <v>253</v>
      </c>
      <c r="E152" s="399" t="s">
        <v>254</v>
      </c>
      <c r="F152" s="399" t="s">
        <v>254</v>
      </c>
      <c r="G152" s="398" t="s">
        <v>253</v>
      </c>
      <c r="H152" s="398" t="s">
        <v>253</v>
      </c>
      <c r="I152" s="399" t="s">
        <v>254</v>
      </c>
      <c r="J152" s="399" t="s">
        <v>254</v>
      </c>
      <c r="K152" s="398" t="s">
        <v>253</v>
      </c>
      <c r="L152" s="398" t="s">
        <v>253</v>
      </c>
      <c r="M152" s="399" t="s">
        <v>254</v>
      </c>
      <c r="N152" s="399" t="s">
        <v>254</v>
      </c>
      <c r="O152" s="398" t="s">
        <v>253</v>
      </c>
      <c r="P152" s="398" t="s">
        <v>253</v>
      </c>
      <c r="Q152" s="399" t="s">
        <v>254</v>
      </c>
      <c r="R152" s="399" t="s">
        <v>254</v>
      </c>
      <c r="S152" s="398" t="s">
        <v>253</v>
      </c>
      <c r="T152" s="398" t="s">
        <v>253</v>
      </c>
      <c r="U152" s="399" t="s">
        <v>254</v>
      </c>
      <c r="V152" s="399" t="s">
        <v>254</v>
      </c>
      <c r="W152" s="398" t="s">
        <v>253</v>
      </c>
      <c r="X152" s="398" t="s">
        <v>253</v>
      </c>
      <c r="Y152" s="399" t="s">
        <v>254</v>
      </c>
      <c r="Z152" s="399" t="s">
        <v>254</v>
      </c>
      <c r="AA152" s="396"/>
      <c r="AB152" s="396"/>
      <c r="AC152" s="396"/>
      <c r="AD152" s="396"/>
      <c r="AE152" s="396"/>
      <c r="AF152" s="396"/>
      <c r="AG152" s="396"/>
      <c r="AH152" s="396"/>
      <c r="AI152" s="396"/>
      <c r="AJ152" s="396"/>
      <c r="AK152" s="396"/>
      <c r="AL152" s="396"/>
      <c r="AM152" s="396"/>
      <c r="AN152" s="396"/>
      <c r="AO152" s="396"/>
      <c r="AP152" s="396"/>
      <c r="AQ152" s="396"/>
      <c r="AR152" s="396"/>
      <c r="AS152" s="396"/>
      <c r="AT152" s="396"/>
      <c r="AU152" s="396"/>
      <c r="AV152" s="396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7"/>
    </row>
    <row r="153" s="416" customFormat="true" ht="24" hidden="false" customHeight="true" outlineLevel="0" collapsed="false">
      <c r="A153" s="400" t="s">
        <v>255</v>
      </c>
      <c r="B153" s="401"/>
      <c r="C153" s="402" t="s">
        <v>256</v>
      </c>
      <c r="D153" s="402" t="s">
        <v>257</v>
      </c>
      <c r="E153" s="403" t="s">
        <v>258</v>
      </c>
      <c r="F153" s="403" t="s">
        <v>258</v>
      </c>
      <c r="G153" s="402" t="s">
        <v>259</v>
      </c>
      <c r="H153" s="402" t="s">
        <v>260</v>
      </c>
      <c r="I153" s="403" t="s">
        <v>261</v>
      </c>
      <c r="J153" s="403" t="s">
        <v>261</v>
      </c>
      <c r="K153" s="404" t="s">
        <v>262</v>
      </c>
      <c r="L153" s="404" t="s">
        <v>263</v>
      </c>
      <c r="M153" s="403" t="s">
        <v>236</v>
      </c>
      <c r="N153" s="403" t="s">
        <v>264</v>
      </c>
      <c r="O153" s="405" t="s">
        <v>265</v>
      </c>
      <c r="P153" s="405" t="s">
        <v>266</v>
      </c>
      <c r="Q153" s="403" t="s">
        <v>239</v>
      </c>
      <c r="R153" s="403" t="s">
        <v>267</v>
      </c>
      <c r="S153" s="402" t="s">
        <v>268</v>
      </c>
      <c r="T153" s="402" t="s">
        <v>269</v>
      </c>
      <c r="U153" s="403" t="s">
        <v>270</v>
      </c>
      <c r="V153" s="403" t="s">
        <v>271</v>
      </c>
      <c r="W153" s="402" t="s">
        <v>272</v>
      </c>
      <c r="X153" s="402" t="s">
        <v>273</v>
      </c>
      <c r="Y153" s="403" t="s">
        <v>274</v>
      </c>
      <c r="Z153" s="403" t="s">
        <v>275</v>
      </c>
      <c r="AA153" s="406" t="s">
        <v>230</v>
      </c>
      <c r="AB153" s="407" t="s">
        <v>231</v>
      </c>
      <c r="AC153" s="408" t="s">
        <v>232</v>
      </c>
      <c r="AD153" s="409" t="s">
        <v>233</v>
      </c>
      <c r="AE153" s="410" t="s">
        <v>234</v>
      </c>
      <c r="AF153" s="411" t="s">
        <v>235</v>
      </c>
      <c r="AG153" s="411" t="s">
        <v>236</v>
      </c>
      <c r="AH153" s="408" t="s">
        <v>237</v>
      </c>
      <c r="AI153" s="411" t="s">
        <v>238</v>
      </c>
      <c r="AJ153" s="411" t="s">
        <v>276</v>
      </c>
      <c r="AK153" s="412" t="s">
        <v>240</v>
      </c>
      <c r="AL153" s="412" t="s">
        <v>241</v>
      </c>
      <c r="AM153" s="413" t="s">
        <v>242</v>
      </c>
      <c r="AN153" s="403" t="s">
        <v>277</v>
      </c>
      <c r="AO153" s="414"/>
      <c r="AP153" s="414"/>
      <c r="AQ153" s="414"/>
      <c r="AR153" s="414"/>
      <c r="AS153" s="414"/>
      <c r="AT153" s="414"/>
      <c r="AU153" s="414"/>
      <c r="AV153" s="414"/>
      <c r="AW153" s="414"/>
      <c r="AX153" s="414"/>
      <c r="AY153" s="414"/>
      <c r="AZ153" s="414"/>
      <c r="BA153" s="403" t="s">
        <v>278</v>
      </c>
      <c r="BB153" s="414"/>
      <c r="BC153" s="414"/>
      <c r="BD153" s="414"/>
      <c r="BE153" s="414"/>
      <c r="BF153" s="414"/>
      <c r="BG153" s="414"/>
      <c r="BH153" s="414"/>
      <c r="BI153" s="414"/>
      <c r="BJ153" s="414"/>
      <c r="BK153" s="414"/>
      <c r="BL153" s="414"/>
      <c r="BM153" s="414"/>
      <c r="BN153" s="415"/>
    </row>
    <row r="154" customFormat="false" ht="12.75" hidden="false" customHeight="false" outlineLevel="0" collapsed="false">
      <c r="A154" s="417" t="n">
        <v>52</v>
      </c>
      <c r="B154" s="418" t="n">
        <v>52</v>
      </c>
      <c r="C154" s="394" t="n">
        <f aca="false">IF(F154&gt;59.5,E154+1,E154)</f>
        <v>1</v>
      </c>
      <c r="D154" s="419" t="n">
        <f aca="false">IF(F154&gt;59.5,"00",F154)</f>
        <v>48.6277476925232</v>
      </c>
      <c r="E154" s="363" t="n">
        <f aca="false">IF(BM154&lt;-1," - ",TRUNC(BA154))</f>
        <v>1</v>
      </c>
      <c r="F154" s="363" t="n">
        <f aca="false">IF(BM154&lt;-1," - ",BB154)</f>
        <v>48.6277476925232</v>
      </c>
      <c r="G154" s="394" t="n">
        <f aca="false">IF(J154&gt;59.5,I154+1,I154)</f>
        <v>2</v>
      </c>
      <c r="H154" s="419" t="n">
        <f aca="false">IF(J154&gt;59.5,"00",J154)</f>
        <v>58.823228245782</v>
      </c>
      <c r="I154" s="363" t="n">
        <f aca="false">IF(AZ154&lt;-1," - ",TRUNC(AN154))</f>
        <v>2</v>
      </c>
      <c r="J154" s="363" t="n">
        <f aca="false">IF(AZ154&lt;-1," - ",AO154)</f>
        <v>58.823228245782</v>
      </c>
      <c r="K154" s="394" t="n">
        <f aca="false">IF(N154&gt;59.5,M154+1,M154)</f>
        <v>3</v>
      </c>
      <c r="L154" s="419" t="n">
        <f aca="false">IF(N154&gt;59.5,"00",N154)</f>
        <v>45.4028833084013</v>
      </c>
      <c r="M154" s="363" t="n">
        <f aca="false">IF(AM154&lt;-1," - ",AA154)</f>
        <v>3</v>
      </c>
      <c r="N154" s="363" t="n">
        <f aca="false">IF(AM154&lt;-1," - ",AB154)</f>
        <v>45.4028833084013</v>
      </c>
      <c r="O154" s="394" t="n">
        <f aca="false">IF(R154&gt;59.5,Q154+1,Q154)</f>
        <v>20</v>
      </c>
      <c r="P154" s="419" t="n">
        <f aca="false">IF(R154&gt;59.5,"00",R154)</f>
        <v>10.3798142248468</v>
      </c>
      <c r="Q154" s="363" t="n">
        <f aca="false">IF(AM154&lt;-1," - ",AC154)</f>
        <v>20</v>
      </c>
      <c r="R154" s="363" t="n">
        <f aca="false">IF(AM154&lt;-1," - ",AD154)</f>
        <v>10.3798142248468</v>
      </c>
      <c r="S154" s="394" t="n">
        <f aca="false">IF(V154&gt;59.5,U154+1,U154)</f>
        <v>20</v>
      </c>
      <c r="T154" s="419" t="n">
        <f aca="false">IF(V154&gt;59.5,"00",V154)</f>
        <v>56.9594692874659</v>
      </c>
      <c r="U154" s="363" t="n">
        <f aca="false">IF(AZ154&lt;-1," - ",TRUNC(AP154))</f>
        <v>20</v>
      </c>
      <c r="V154" s="363" t="n">
        <f aca="false">IF(AZ154&lt;-1," - ",AQ154)</f>
        <v>56.9594692874659</v>
      </c>
      <c r="W154" s="394" t="n">
        <f aca="false">IF(Z154&gt;59.5,Y154+1,Y154)</f>
        <v>22</v>
      </c>
      <c r="X154" s="419" t="n">
        <f aca="false">IF(Z154&gt;59.5,"00",Z154)</f>
        <v>7.15494984072493</v>
      </c>
      <c r="Y154" s="363" t="n">
        <f aca="false">IF(BM154&lt;-1," - ",TRUNC(BC154))</f>
        <v>22</v>
      </c>
      <c r="Z154" s="363" t="n">
        <f aca="false">IF(BM154&lt;-1," - ",BD154)</f>
        <v>7.15494984072493</v>
      </c>
      <c r="AA154" s="359" t="n">
        <f aca="false">TRUNC(AE154)</f>
        <v>3</v>
      </c>
      <c r="AB154" s="360" t="n">
        <f aca="false">(AE154-AA154)*60</f>
        <v>45.4028833084013</v>
      </c>
      <c r="AC154" s="360" t="n">
        <f aca="false">TRUNC(AH154)</f>
        <v>20</v>
      </c>
      <c r="AD154" s="361" t="n">
        <f aca="false">(AH154-AC154)*60</f>
        <v>10.3798142248468</v>
      </c>
      <c r="AE154" s="362" t="n">
        <f aca="false">IF(AG154&gt;24,AG154-24,AF154)</f>
        <v>3.75671472180669</v>
      </c>
      <c r="AF154" s="363" t="n">
        <f aca="false">IF(AG154&lt;0,24+AG154,AG154)</f>
        <v>3.75671472180669</v>
      </c>
      <c r="AG154" s="363" t="n">
        <f aca="false">$AD$79-AK154</f>
        <v>3.75671472180669</v>
      </c>
      <c r="AH154" s="364" t="n">
        <f aca="false">IF(AJ154&gt;24,AJ154-24,AI154)</f>
        <v>20.1729969037474</v>
      </c>
      <c r="AI154" s="363" t="n">
        <f aca="false">IF(AJ154&lt;0,24+AJ154,AJ154)</f>
        <v>20.1729969037474</v>
      </c>
      <c r="AJ154" s="363" t="n">
        <f aca="false">$AD$79+AK154</f>
        <v>20.1729969037474</v>
      </c>
      <c r="AK154" s="363" t="n">
        <f aca="false">AL154/15</f>
        <v>8.20814109097038</v>
      </c>
      <c r="AL154" s="363" t="n">
        <f aca="false">DEGREES(ACOS(AM154))</f>
        <v>123.122116364556</v>
      </c>
      <c r="AM154" s="365" t="n">
        <f aca="false">(SIN(RADIANS(-0.83333))-(SIN(RADIANS(A154))*SIN(RADIANS($P$81))))/(COS(RADIANS(A154))*COS(RADIANS($P$81)))</f>
        <v>-0.546425282578345</v>
      </c>
      <c r="AN154" s="359" t="n">
        <f aca="false">TRUNC(AR154)</f>
        <v>2</v>
      </c>
      <c r="AO154" s="360" t="n">
        <f aca="false">(AR154-AN154)*60</f>
        <v>58.823228245782</v>
      </c>
      <c r="AP154" s="360" t="n">
        <f aca="false">TRUNC(AU154)</f>
        <v>20</v>
      </c>
      <c r="AQ154" s="361" t="n">
        <f aca="false">(AU154-AP154)*60</f>
        <v>56.9594692874659</v>
      </c>
      <c r="AR154" s="362" t="n">
        <f aca="false">IF(AT154&gt;24,AT154-24,AS154)</f>
        <v>2.9803871374297</v>
      </c>
      <c r="AS154" s="363" t="n">
        <f aca="false">IF(AT154&lt;0,24+AT154,AT154)</f>
        <v>2.9803871374297</v>
      </c>
      <c r="AT154" s="363" t="n">
        <f aca="false">$AD$79-AX154</f>
        <v>2.9803871374297</v>
      </c>
      <c r="AU154" s="364" t="n">
        <f aca="false">IF(AW154&gt;24,AW154-24,AV154)</f>
        <v>20.9493244881244</v>
      </c>
      <c r="AV154" s="363" t="n">
        <f aca="false">IF(AW154&lt;0,24+AW154,AW154)</f>
        <v>20.9493244881244</v>
      </c>
      <c r="AW154" s="363" t="n">
        <f aca="false">$AD$79+AX154</f>
        <v>20.9493244881244</v>
      </c>
      <c r="AX154" s="363" t="n">
        <f aca="false">AY154/15</f>
        <v>8.98446867534737</v>
      </c>
      <c r="AY154" s="363" t="n">
        <f aca="false">DEGREES(ACOS(AZ154))</f>
        <v>134.767030130211</v>
      </c>
      <c r="AZ154" s="365" t="n">
        <f aca="false">(SIN(RADIANS(-6))-(SIN(RADIANS(A154))*SIN(RADIANS($P$81))))/(COS(RADIANS(A154))*COS(RADIANS($P$81)))</f>
        <v>-0.70422578306308</v>
      </c>
      <c r="BA154" s="367" t="n">
        <f aca="false">TRUNC(BE154)</f>
        <v>1</v>
      </c>
      <c r="BB154" s="368" t="n">
        <f aca="false">(BE154-BA154)*60</f>
        <v>48.6277476925232</v>
      </c>
      <c r="BC154" s="368" t="n">
        <f aca="false">TRUNC(BH154)</f>
        <v>22</v>
      </c>
      <c r="BD154" s="369" t="n">
        <f aca="false">(BH154-BC154)*60</f>
        <v>7.15494984072493</v>
      </c>
      <c r="BE154" s="370" t="n">
        <f aca="false">IF(BG154&gt;24,BG154-24,BF154)</f>
        <v>1.81046246154205</v>
      </c>
      <c r="BF154" s="371" t="n">
        <f aca="false">IF(BG154&lt;0,24+BG154,BG154)</f>
        <v>1.81046246154205</v>
      </c>
      <c r="BG154" s="371" t="n">
        <f aca="false">$AD$79-BK154</f>
        <v>1.81046246154205</v>
      </c>
      <c r="BH154" s="372" t="n">
        <f aca="false">IF(BJ154&gt;24,BJ154-24,BI154)</f>
        <v>22.1192491640121</v>
      </c>
      <c r="BI154" s="371" t="n">
        <f aca="false">IF(BJ154&lt;0,24+BJ154,BJ154)</f>
        <v>22.1192491640121</v>
      </c>
      <c r="BJ154" s="371" t="n">
        <f aca="false">$AD$79+BK154</f>
        <v>22.1192491640121</v>
      </c>
      <c r="BK154" s="371" t="n">
        <f aca="false">BL154/15</f>
        <v>10.154393351235</v>
      </c>
      <c r="BL154" s="371" t="n">
        <f aca="false">DEGREES(ACOS(BM154))</f>
        <v>152.315900268525</v>
      </c>
      <c r="BM154" s="373" t="n">
        <f aca="false">(SIN(RADIANS(-12))-(SIN(RADIANS(A154))*SIN(RADIANS($P$81))))/(COS(RADIANS(A154))*COS(RADIANS($P$81)))</f>
        <v>-0.885522590922706</v>
      </c>
      <c r="BN154" s="397"/>
    </row>
    <row r="155" customFormat="false" ht="12.75" hidden="false" customHeight="false" outlineLevel="0" collapsed="false">
      <c r="A155" s="417" t="n">
        <v>50</v>
      </c>
      <c r="B155" s="418" t="n">
        <v>50</v>
      </c>
      <c r="C155" s="394" t="n">
        <f aca="false">IF(F155&gt;59.5,E155+1,E155)</f>
        <v>2</v>
      </c>
      <c r="D155" s="419" t="n">
        <f aca="false">IF(F155&gt;59.5,"00",F155)</f>
        <v>11.7422781167341</v>
      </c>
      <c r="E155" s="363" t="n">
        <f aca="false">IF(BM155&lt;-1," - ",TRUNC(BA155))</f>
        <v>2</v>
      </c>
      <c r="F155" s="363" t="n">
        <f aca="false">IF(BM155&lt;-1," - ",BB155)</f>
        <v>11.7422781167341</v>
      </c>
      <c r="G155" s="394" t="n">
        <f aca="false">IF(J155&gt;59.5,I155+1,I155)</f>
        <v>3</v>
      </c>
      <c r="H155" s="419" t="n">
        <f aca="false">IF(J155&gt;59.5,"00",J155)</f>
        <v>12.5091503917705</v>
      </c>
      <c r="I155" s="363" t="n">
        <f aca="false">IF(AZ155&lt;-1," - ",TRUNC(AN155))</f>
        <v>3</v>
      </c>
      <c r="J155" s="363" t="n">
        <f aca="false">IF(AZ155&lt;-1," - ",AO155)</f>
        <v>12.5091503917705</v>
      </c>
      <c r="K155" s="394" t="n">
        <f aca="false">IF(N155&gt;59.5,M155+1,M155)</f>
        <v>3</v>
      </c>
      <c r="L155" s="419" t="n">
        <f aca="false">IF(N155&gt;59.5,"00",N155)</f>
        <v>55.380542778828</v>
      </c>
      <c r="M155" s="363" t="n">
        <f aca="false">IF(AM155&lt;-1," - ",AA155)</f>
        <v>3</v>
      </c>
      <c r="N155" s="363" t="n">
        <f aca="false">IF(AM155&lt;-1," - ",AB155)</f>
        <v>55.380542778828</v>
      </c>
      <c r="O155" s="394" t="n">
        <f aca="false">IF(R155&gt;59.5,Q155+1,Q155)</f>
        <v>20</v>
      </c>
      <c r="P155" s="419" t="n">
        <f aca="false">IF(R155&gt;59.5,"00",R155)</f>
        <v>0.402154754419968</v>
      </c>
      <c r="Q155" s="363" t="n">
        <f aca="false">IF(AM155&lt;-1," - ",AC155)</f>
        <v>20</v>
      </c>
      <c r="R155" s="363" t="n">
        <f aca="false">IF(AM155&lt;-1," - ",AD155)</f>
        <v>0.402154754419968</v>
      </c>
      <c r="S155" s="394" t="n">
        <f aca="false">IF(V155&gt;59.5,U155+1,U155)</f>
        <v>20</v>
      </c>
      <c r="T155" s="419" t="n">
        <f aca="false">IF(V155&gt;59.5,"00",V155)</f>
        <v>43.2735471414775</v>
      </c>
      <c r="U155" s="363" t="n">
        <f aca="false">IF(AZ155&lt;-1," - ",TRUNC(AP155))</f>
        <v>20</v>
      </c>
      <c r="V155" s="363" t="n">
        <f aca="false">IF(AZ155&lt;-1," - ",AQ155)</f>
        <v>43.2735471414775</v>
      </c>
      <c r="W155" s="394" t="n">
        <f aca="false">IF(Z155&gt;59.5,Y155+1,Y155)</f>
        <v>21</v>
      </c>
      <c r="X155" s="419" t="n">
        <f aca="false">IF(Z155&gt;59.5,"00",Z155)</f>
        <v>44.040419416514</v>
      </c>
      <c r="Y155" s="363" t="n">
        <f aca="false">IF(BM155&lt;-1," - ",TRUNC(BC155))</f>
        <v>21</v>
      </c>
      <c r="Z155" s="363" t="n">
        <f aca="false">IF(BM155&lt;-1," - ",BD155)</f>
        <v>44.040419416514</v>
      </c>
      <c r="AA155" s="359" t="n">
        <f aca="false">TRUNC(AE155)</f>
        <v>3</v>
      </c>
      <c r="AB155" s="360" t="n">
        <f aca="false">(AE155-AA155)*60</f>
        <v>55.380542778828</v>
      </c>
      <c r="AC155" s="360" t="n">
        <f aca="false">TRUNC(AH155)</f>
        <v>20</v>
      </c>
      <c r="AD155" s="361" t="n">
        <f aca="false">(AH155-AC155)*60</f>
        <v>0.402154754419968</v>
      </c>
      <c r="AE155" s="362" t="n">
        <f aca="false">IF(AG155&gt;24,AG155-24,AF155)</f>
        <v>3.9230090463138</v>
      </c>
      <c r="AF155" s="363" t="n">
        <f aca="false">IF(AG155&lt;0,24+AG155,AG155)</f>
        <v>3.9230090463138</v>
      </c>
      <c r="AG155" s="363" t="n">
        <f aca="false">$AD$79-AK155</f>
        <v>3.9230090463138</v>
      </c>
      <c r="AH155" s="364" t="n">
        <f aca="false">IF(AJ155&gt;24,AJ155-24,AI155)</f>
        <v>20.0067025792403</v>
      </c>
      <c r="AI155" s="363" t="n">
        <f aca="false">IF(AJ155&lt;0,24+AJ155,AJ155)</f>
        <v>20.0067025792403</v>
      </c>
      <c r="AJ155" s="363" t="n">
        <f aca="false">$AD$79+AK155</f>
        <v>20.0067025792403</v>
      </c>
      <c r="AK155" s="363" t="n">
        <f aca="false">AL155/15</f>
        <v>8.04184676646327</v>
      </c>
      <c r="AL155" s="363" t="n">
        <f aca="false">DEGREES(ACOS(AM155))</f>
        <v>120.627701496949</v>
      </c>
      <c r="AM155" s="365" t="n">
        <f aca="false">(SIN(RADIANS(-0.83333))-(SIN(RADIANS(A155))*SIN(RADIANS($P$81))))/(COS(RADIANS(A155))*COS(RADIANS($P$81)))</f>
        <v>-0.509457509798937</v>
      </c>
      <c r="AN155" s="359" t="n">
        <f aca="false">TRUNC(AR155)</f>
        <v>3</v>
      </c>
      <c r="AO155" s="360" t="n">
        <f aca="false">(AR155-AN155)*60</f>
        <v>12.5091503917705</v>
      </c>
      <c r="AP155" s="360" t="n">
        <f aca="false">TRUNC(AU155)</f>
        <v>20</v>
      </c>
      <c r="AQ155" s="361" t="n">
        <f aca="false">(AU155-AP155)*60</f>
        <v>43.2735471414775</v>
      </c>
      <c r="AR155" s="362" t="n">
        <f aca="false">IF(AT155&gt;24,AT155-24,AS155)</f>
        <v>3.20848583986284</v>
      </c>
      <c r="AS155" s="363" t="n">
        <f aca="false">IF(AT155&lt;0,24+AT155,AT155)</f>
        <v>3.20848583986284</v>
      </c>
      <c r="AT155" s="363" t="n">
        <f aca="false">$AD$79-AX155</f>
        <v>3.20848583986284</v>
      </c>
      <c r="AU155" s="364" t="n">
        <f aca="false">IF(AW155&gt;24,AW155-24,AV155)</f>
        <v>20.7212257856913</v>
      </c>
      <c r="AV155" s="363" t="n">
        <f aca="false">IF(AW155&lt;0,24+AW155,AW155)</f>
        <v>20.7212257856913</v>
      </c>
      <c r="AW155" s="363" t="n">
        <f aca="false">$AD$79+AX155</f>
        <v>20.7212257856913</v>
      </c>
      <c r="AX155" s="363" t="n">
        <f aca="false">AY155/15</f>
        <v>8.75636997291423</v>
      </c>
      <c r="AY155" s="363" t="n">
        <f aca="false">DEGREES(ACOS(AZ155))</f>
        <v>131.345549593713</v>
      </c>
      <c r="AZ155" s="365" t="n">
        <f aca="false">(SIN(RADIANS(-6))-(SIN(RADIANS(A155))*SIN(RADIANS($P$81))))/(COS(RADIANS(A155))*COS(RADIANS($P$81)))</f>
        <v>-0.660598707095717</v>
      </c>
      <c r="BA155" s="367" t="n">
        <f aca="false">TRUNC(BE155)</f>
        <v>2</v>
      </c>
      <c r="BB155" s="368" t="n">
        <f aca="false">(BE155-BA155)*60</f>
        <v>11.7422781167341</v>
      </c>
      <c r="BC155" s="368" t="n">
        <f aca="false">TRUNC(BH155)</f>
        <v>21</v>
      </c>
      <c r="BD155" s="369" t="n">
        <f aca="false">(BH155-BC155)*60</f>
        <v>44.040419416514</v>
      </c>
      <c r="BE155" s="370" t="n">
        <f aca="false">IF(BG155&gt;24,BG155-24,BF155)</f>
        <v>2.1957046352789</v>
      </c>
      <c r="BF155" s="371" t="n">
        <f aca="false">IF(BG155&lt;0,24+BG155,BG155)</f>
        <v>2.1957046352789</v>
      </c>
      <c r="BG155" s="371" t="n">
        <f aca="false">$AD$79-BK155</f>
        <v>2.1957046352789</v>
      </c>
      <c r="BH155" s="372" t="n">
        <f aca="false">IF(BJ155&gt;24,BJ155-24,BI155)</f>
        <v>21.7340069902752</v>
      </c>
      <c r="BI155" s="371" t="n">
        <f aca="false">IF(BJ155&lt;0,24+BJ155,BJ155)</f>
        <v>21.7340069902752</v>
      </c>
      <c r="BJ155" s="371" t="n">
        <f aca="false">$AD$79+BK155</f>
        <v>21.7340069902752</v>
      </c>
      <c r="BK155" s="371" t="n">
        <f aca="false">BL155/15</f>
        <v>9.76915117749817</v>
      </c>
      <c r="BL155" s="371" t="n">
        <f aca="false">DEGREES(ACOS(BM155))</f>
        <v>146.537267662472</v>
      </c>
      <c r="BM155" s="373" t="n">
        <f aca="false">(SIN(RADIANS(-12))-(SIN(RADIANS(A155))*SIN(RADIANS($P$81))))/(COS(RADIANS(A155))*COS(RADIANS($P$81)))</f>
        <v>-0.834244649420463</v>
      </c>
      <c r="BN155" s="397"/>
    </row>
    <row r="156" customFormat="false" ht="12.75" hidden="false" customHeight="false" outlineLevel="0" collapsed="false">
      <c r="A156" s="417" t="n">
        <v>45</v>
      </c>
      <c r="B156" s="418" t="n">
        <v>45</v>
      </c>
      <c r="C156" s="394" t="n">
        <f aca="false">IF(F156&gt;59.5,E156+1,E156)</f>
        <v>2</v>
      </c>
      <c r="D156" s="419" t="n">
        <f aca="false">IF(F156&gt;59.5,"00",F156)</f>
        <v>52.2027942009676</v>
      </c>
      <c r="E156" s="363" t="n">
        <f aca="false">IF(BM156&lt;-1," - ",TRUNC(BA156))</f>
        <v>2</v>
      </c>
      <c r="F156" s="363" t="n">
        <f aca="false">IF(BM156&lt;-1," - ",BB156)</f>
        <v>52.2027942009676</v>
      </c>
      <c r="G156" s="394" t="n">
        <f aca="false">IF(J156&gt;59.5,I156+1,I156)</f>
        <v>3</v>
      </c>
      <c r="H156" s="419" t="n">
        <f aca="false">IF(J156&gt;59.5,"00",J156)</f>
        <v>39.8409802176995</v>
      </c>
      <c r="I156" s="363" t="n">
        <f aca="false">IF(AZ156&lt;-1," - ",TRUNC(AN156))</f>
        <v>3</v>
      </c>
      <c r="J156" s="363" t="n">
        <f aca="false">IF(AZ156&lt;-1," - ",AO156)</f>
        <v>39.8409802176995</v>
      </c>
      <c r="K156" s="394" t="n">
        <f aca="false">IF(N156&gt;59.5,M156+1,M156)</f>
        <v>4</v>
      </c>
      <c r="L156" s="419" t="n">
        <f aca="false">IF(N156&gt;59.5,"00",N156)</f>
        <v>16.2256402250928</v>
      </c>
      <c r="M156" s="363" t="n">
        <f aca="false">IF(AM156&lt;-1," - ",AA156)</f>
        <v>4</v>
      </c>
      <c r="N156" s="363" t="n">
        <f aca="false">IF(AM156&lt;-1," - ",AB156)</f>
        <v>16.2256402250928</v>
      </c>
      <c r="O156" s="394" t="n">
        <f aca="false">IF(R156&gt;59.5,Q156+1,Q156)</f>
        <v>19</v>
      </c>
      <c r="P156" s="419" t="n">
        <f aca="false">IF(R156&gt;59.5,"00",R156)</f>
        <v>39.5570573081553</v>
      </c>
      <c r="Q156" s="363" t="n">
        <f aca="false">IF(AM156&lt;-1," - ",AC156)</f>
        <v>19</v>
      </c>
      <c r="R156" s="363" t="n">
        <f aca="false">IF(AM156&lt;-1," - ",AD156)</f>
        <v>39.5570573081553</v>
      </c>
      <c r="S156" s="394" t="n">
        <f aca="false">IF(V156&gt;59.5,U156+1,U156)</f>
        <v>20</v>
      </c>
      <c r="T156" s="419" t="n">
        <f aca="false">IF(V156&gt;59.5,"00",V156)</f>
        <v>15.9417173155485</v>
      </c>
      <c r="U156" s="363" t="n">
        <f aca="false">IF(AZ156&lt;-1," - ",TRUNC(AP156))</f>
        <v>20</v>
      </c>
      <c r="V156" s="363" t="n">
        <f aca="false">IF(AZ156&lt;-1," - ",AQ156)</f>
        <v>15.9417173155485</v>
      </c>
      <c r="W156" s="394" t="n">
        <f aca="false">IF(Z156&gt;59.5,Y156+1,Y156)</f>
        <v>21</v>
      </c>
      <c r="X156" s="419" t="n">
        <f aca="false">IF(Z156&gt;59.5,"00",Z156)</f>
        <v>3.57990333228031</v>
      </c>
      <c r="Y156" s="363" t="n">
        <f aca="false">IF(BM156&lt;-1," - ",TRUNC(BC156))</f>
        <v>21</v>
      </c>
      <c r="Z156" s="363" t="n">
        <f aca="false">IF(BM156&lt;-1," - ",BD156)</f>
        <v>3.57990333228031</v>
      </c>
      <c r="AA156" s="359" t="n">
        <f aca="false">TRUNC(AE156)</f>
        <v>4</v>
      </c>
      <c r="AB156" s="360" t="n">
        <f aca="false">(AE156-AA156)*60</f>
        <v>16.2256402250928</v>
      </c>
      <c r="AC156" s="360" t="n">
        <f aca="false">TRUNC(AH156)</f>
        <v>19</v>
      </c>
      <c r="AD156" s="361" t="n">
        <f aca="false">(AH156-AC156)*60</f>
        <v>39.5570573081553</v>
      </c>
      <c r="AE156" s="362" t="n">
        <f aca="false">IF(AG156&gt;24,AG156-24,AF156)</f>
        <v>4.27042733708488</v>
      </c>
      <c r="AF156" s="363" t="n">
        <f aca="false">IF(AG156&lt;0,24+AG156,AG156)</f>
        <v>4.27042733708488</v>
      </c>
      <c r="AG156" s="363" t="n">
        <f aca="false">$AD$79-AK156</f>
        <v>4.27042733708488</v>
      </c>
      <c r="AH156" s="364" t="n">
        <f aca="false">IF(AJ156&gt;24,AJ156-24,AI156)</f>
        <v>19.6592842884693</v>
      </c>
      <c r="AI156" s="363" t="n">
        <f aca="false">IF(AJ156&lt;0,24+AJ156,AJ156)</f>
        <v>19.6592842884693</v>
      </c>
      <c r="AJ156" s="363" t="n">
        <f aca="false">$AD$79+AK156</f>
        <v>19.6592842884693</v>
      </c>
      <c r="AK156" s="363" t="n">
        <f aca="false">AL156/15</f>
        <v>7.69442847569219</v>
      </c>
      <c r="AL156" s="363" t="n">
        <f aca="false">DEGREES(ACOS(AM156))</f>
        <v>115.416427135383</v>
      </c>
      <c r="AM156" s="365" t="n">
        <f aca="false">(SIN(RADIANS(-0.83333))-(SIN(RADIANS(A156))*SIN(RADIANS($P$81))))/(COS(RADIANS(A156))*COS(RADIANS($P$81)))</f>
        <v>-0.429194108863096</v>
      </c>
      <c r="AN156" s="359" t="n">
        <f aca="false">TRUNC(AR156)</f>
        <v>3</v>
      </c>
      <c r="AO156" s="360" t="n">
        <f aca="false">(AR156-AN156)*60</f>
        <v>39.8409802176995</v>
      </c>
      <c r="AP156" s="360" t="n">
        <f aca="false">TRUNC(AU156)</f>
        <v>20</v>
      </c>
      <c r="AQ156" s="361" t="n">
        <f aca="false">(AU156-AP156)*60</f>
        <v>15.9417173155485</v>
      </c>
      <c r="AR156" s="362" t="n">
        <f aca="false">IF(AT156&gt;24,AT156-24,AS156)</f>
        <v>3.66401633696166</v>
      </c>
      <c r="AS156" s="363" t="n">
        <f aca="false">IF(AT156&lt;0,24+AT156,AT156)</f>
        <v>3.66401633696166</v>
      </c>
      <c r="AT156" s="363" t="n">
        <f aca="false">$AD$79-AX156</f>
        <v>3.66401633696166</v>
      </c>
      <c r="AU156" s="364" t="n">
        <f aca="false">IF(AW156&gt;24,AW156-24,AV156)</f>
        <v>20.2656952885925</v>
      </c>
      <c r="AV156" s="363" t="n">
        <f aca="false">IF(AW156&lt;0,24+AW156,AW156)</f>
        <v>20.2656952885925</v>
      </c>
      <c r="AW156" s="363" t="n">
        <f aca="false">$AD$79+AX156</f>
        <v>20.2656952885925</v>
      </c>
      <c r="AX156" s="363" t="n">
        <f aca="false">AY156/15</f>
        <v>8.30083947581541</v>
      </c>
      <c r="AY156" s="363" t="n">
        <f aca="false">DEGREES(ACOS(AZ156))</f>
        <v>124.512592137231</v>
      </c>
      <c r="AZ156" s="365" t="n">
        <f aca="false">(SIN(RADIANS(-6))-(SIN(RADIANS(A156))*SIN(RADIANS($P$81))))/(COS(RADIANS(A156))*COS(RADIANS($P$81)))</f>
        <v>-0.566587344963216</v>
      </c>
      <c r="BA156" s="367" t="n">
        <f aca="false">TRUNC(BE156)</f>
        <v>2</v>
      </c>
      <c r="BB156" s="368" t="n">
        <f aca="false">(BE156-BA156)*60</f>
        <v>52.2027942009676</v>
      </c>
      <c r="BC156" s="368" t="n">
        <f aca="false">TRUNC(BH156)</f>
        <v>21</v>
      </c>
      <c r="BD156" s="369" t="n">
        <f aca="false">(BH156-BC156)*60</f>
        <v>3.57990333228031</v>
      </c>
      <c r="BE156" s="370" t="n">
        <f aca="false">IF(BG156&gt;24,BG156-24,BF156)</f>
        <v>2.87004657001613</v>
      </c>
      <c r="BF156" s="371" t="n">
        <f aca="false">IF(BG156&lt;0,24+BG156,BG156)</f>
        <v>2.87004657001613</v>
      </c>
      <c r="BG156" s="371" t="n">
        <f aca="false">$AD$79-BK156</f>
        <v>2.87004657001613</v>
      </c>
      <c r="BH156" s="372" t="n">
        <f aca="false">IF(BJ156&gt;24,BJ156-24,BI156)</f>
        <v>21.059665055538</v>
      </c>
      <c r="BI156" s="371" t="n">
        <f aca="false">IF(BJ156&lt;0,24+BJ156,BJ156)</f>
        <v>21.059665055538</v>
      </c>
      <c r="BJ156" s="371" t="n">
        <f aca="false">$AD$79+BK156</f>
        <v>21.059665055538</v>
      </c>
      <c r="BK156" s="371" t="n">
        <f aca="false">BL156/15</f>
        <v>9.09480924276094</v>
      </c>
      <c r="BL156" s="371" t="n">
        <f aca="false">DEGREES(ACOS(BM156))</f>
        <v>136.422138641414</v>
      </c>
      <c r="BM156" s="373" t="n">
        <f aca="false">(SIN(RADIANS(-12))-(SIN(RADIANS(A156))*SIN(RADIANS($P$81))))/(COS(RADIANS(A156))*COS(RADIANS($P$81)))</f>
        <v>-0.724438270973842</v>
      </c>
      <c r="BN156" s="397"/>
    </row>
    <row r="157" customFormat="false" ht="12.75" hidden="false" customHeight="false" outlineLevel="0" collapsed="false">
      <c r="A157" s="417" t="n">
        <v>40</v>
      </c>
      <c r="B157" s="418" t="n">
        <v>40</v>
      </c>
      <c r="C157" s="394" t="n">
        <f aca="false">IF(F157&gt;59.5,E157+1,E157)</f>
        <v>3</v>
      </c>
      <c r="D157" s="419" t="n">
        <f aca="false">IF(F157&gt;59.5,"00",F157)</f>
        <v>20.3508452295059</v>
      </c>
      <c r="E157" s="363" t="n">
        <f aca="false">IF(BM157&lt;-1," - ",TRUNC(BA157))</f>
        <v>3</v>
      </c>
      <c r="F157" s="363" t="n">
        <f aca="false">IF(BM157&lt;-1," - ",BB157)</f>
        <v>20.3508452295059</v>
      </c>
      <c r="G157" s="394" t="n">
        <f aca="false">IF(J157&gt;59.5,I157+1,I157)</f>
        <v>4</v>
      </c>
      <c r="H157" s="419" t="n">
        <f aca="false">IF(J157&gt;59.5,"00",J157)</f>
        <v>0.838179641496453</v>
      </c>
      <c r="I157" s="363" t="n">
        <f aca="false">IF(AZ157&lt;-1," - ",TRUNC(AN157))</f>
        <v>4</v>
      </c>
      <c r="J157" s="363" t="n">
        <f aca="false">IF(AZ157&lt;-1," - ",AO157)</f>
        <v>0.838179641496453</v>
      </c>
      <c r="K157" s="394" t="n">
        <f aca="false">IF(N157&gt;59.5,M157+1,M157)</f>
        <v>4</v>
      </c>
      <c r="L157" s="419" t="n">
        <f aca="false">IF(N157&gt;59.5,"00",N157)</f>
        <v>32.998778464083</v>
      </c>
      <c r="M157" s="363" t="n">
        <f aca="false">IF(AM157&lt;-1," - ",AA157)</f>
        <v>4</v>
      </c>
      <c r="N157" s="363" t="n">
        <f aca="false">IF(AM157&lt;-1," - ",AB157)</f>
        <v>32.998778464083</v>
      </c>
      <c r="O157" s="394" t="n">
        <f aca="false">IF(R157&gt;59.5,Q157+1,Q157)</f>
        <v>19</v>
      </c>
      <c r="P157" s="419" t="n">
        <f aca="false">IF(R157&gt;59.5,"00",R157)</f>
        <v>22.7839190691651</v>
      </c>
      <c r="Q157" s="363" t="n">
        <f aca="false">IF(AM157&lt;-1," - ",AC157)</f>
        <v>19</v>
      </c>
      <c r="R157" s="363" t="n">
        <f aca="false">IF(AM157&lt;-1," - ",AD157)</f>
        <v>22.7839190691651</v>
      </c>
      <c r="S157" s="394" t="n">
        <f aca="false">IF(V157&gt;59.5,U157+1,U157)</f>
        <v>19</v>
      </c>
      <c r="T157" s="419" t="n">
        <f aca="false">IF(V157&gt;59.5,"00",V157)</f>
        <v>54.9445178917516</v>
      </c>
      <c r="U157" s="363" t="n">
        <f aca="false">IF(AZ157&lt;-1," - ",TRUNC(AP157))</f>
        <v>19</v>
      </c>
      <c r="V157" s="363" t="n">
        <f aca="false">IF(AZ157&lt;-1," - ",AQ157)</f>
        <v>54.9445178917516</v>
      </c>
      <c r="W157" s="394" t="n">
        <f aca="false">IF(Z157&gt;59.5,Y157+1,Y157)</f>
        <v>20</v>
      </c>
      <c r="X157" s="419" t="n">
        <f aca="false">IF(Z157&gt;59.5,"00",Z157)</f>
        <v>35.4318523037422</v>
      </c>
      <c r="Y157" s="363" t="n">
        <f aca="false">IF(BM157&lt;-1," - ",TRUNC(BC157))</f>
        <v>20</v>
      </c>
      <c r="Z157" s="363" t="n">
        <f aca="false">IF(BM157&lt;-1," - ",BD157)</f>
        <v>35.4318523037422</v>
      </c>
      <c r="AA157" s="359" t="n">
        <f aca="false">TRUNC(AE157)</f>
        <v>4</v>
      </c>
      <c r="AB157" s="360" t="n">
        <f aca="false">(AE157-AA157)*60</f>
        <v>32.998778464083</v>
      </c>
      <c r="AC157" s="360" t="n">
        <f aca="false">TRUNC(AH157)</f>
        <v>19</v>
      </c>
      <c r="AD157" s="361" t="n">
        <f aca="false">(AH157-AC157)*60</f>
        <v>22.7839190691651</v>
      </c>
      <c r="AE157" s="362" t="n">
        <f aca="false">IF(AG157&gt;24,AG157-24,AF157)</f>
        <v>4.54997964106805</v>
      </c>
      <c r="AF157" s="363" t="n">
        <f aca="false">IF(AG157&lt;0,24+AG157,AG157)</f>
        <v>4.54997964106805</v>
      </c>
      <c r="AG157" s="363" t="n">
        <f aca="false">$AD$79-AK157</f>
        <v>4.54997964106805</v>
      </c>
      <c r="AH157" s="364" t="n">
        <f aca="false">IF(AJ157&gt;24,AJ157-24,AI157)</f>
        <v>19.3797319844861</v>
      </c>
      <c r="AI157" s="363" t="n">
        <f aca="false">IF(AJ157&lt;0,24+AJ157,AJ157)</f>
        <v>19.3797319844861</v>
      </c>
      <c r="AJ157" s="363" t="n">
        <f aca="false">$AD$79+AK157</f>
        <v>19.3797319844861</v>
      </c>
      <c r="AK157" s="363" t="n">
        <f aca="false">AL157/15</f>
        <v>7.41487617170902</v>
      </c>
      <c r="AL157" s="363" t="n">
        <f aca="false">DEGREES(ACOS(AM157))</f>
        <v>111.223142575635</v>
      </c>
      <c r="AM157" s="365" t="n">
        <f aca="false">(SIN(RADIANS(-0.83333))-(SIN(RADIANS(A157))*SIN(RADIANS($P$81))))/(COS(RADIANS(A157))*COS(RADIANS($P$81)))</f>
        <v>-0.362001119341383</v>
      </c>
      <c r="AN157" s="359" t="n">
        <f aca="false">TRUNC(AR157)</f>
        <v>4</v>
      </c>
      <c r="AO157" s="360" t="n">
        <f aca="false">(AR157-AN157)*60</f>
        <v>0.838179641496453</v>
      </c>
      <c r="AP157" s="360" t="n">
        <f aca="false">TRUNC(AU157)</f>
        <v>19</v>
      </c>
      <c r="AQ157" s="361" t="n">
        <f aca="false">(AU157-AP157)*60</f>
        <v>54.9445178917516</v>
      </c>
      <c r="AR157" s="362" t="n">
        <f aca="false">IF(AT157&gt;24,AT157-24,AS157)</f>
        <v>4.01396966069161</v>
      </c>
      <c r="AS157" s="363" t="n">
        <f aca="false">IF(AT157&lt;0,24+AT157,AT157)</f>
        <v>4.01396966069161</v>
      </c>
      <c r="AT157" s="363" t="n">
        <f aca="false">$AD$79-AX157</f>
        <v>4.01396966069161</v>
      </c>
      <c r="AU157" s="364" t="n">
        <f aca="false">IF(AW157&gt;24,AW157-24,AV157)</f>
        <v>19.9157419648625</v>
      </c>
      <c r="AV157" s="363" t="n">
        <f aca="false">IF(AW157&lt;0,24+AW157,AW157)</f>
        <v>19.9157419648625</v>
      </c>
      <c r="AW157" s="363" t="n">
        <f aca="false">$AD$79+AX157</f>
        <v>19.9157419648625</v>
      </c>
      <c r="AX157" s="363" t="n">
        <f aca="false">AY157/15</f>
        <v>7.95088615208546</v>
      </c>
      <c r="AY157" s="363" t="n">
        <f aca="false">DEGREES(ACOS(AZ157))</f>
        <v>119.263292281282</v>
      </c>
      <c r="AZ157" s="365" t="n">
        <f aca="false">(SIN(RADIANS(-6))-(SIN(RADIANS(A157))*SIN(RADIANS($P$81))))/(COS(RADIANS(A157))*COS(RADIANS($P$81)))</f>
        <v>-0.488823642248804</v>
      </c>
      <c r="BA157" s="367" t="n">
        <f aca="false">TRUNC(BE157)</f>
        <v>3</v>
      </c>
      <c r="BB157" s="368" t="n">
        <f aca="false">(BE157-BA157)*60</f>
        <v>20.3508452295059</v>
      </c>
      <c r="BC157" s="368" t="n">
        <f aca="false">TRUNC(BH157)</f>
        <v>20</v>
      </c>
      <c r="BD157" s="369" t="n">
        <f aca="false">(BH157-BC157)*60</f>
        <v>35.4318523037422</v>
      </c>
      <c r="BE157" s="370" t="n">
        <f aca="false">IF(BG157&gt;24,BG157-24,BF157)</f>
        <v>3.3391807538251</v>
      </c>
      <c r="BF157" s="371" t="n">
        <f aca="false">IF(BG157&lt;0,24+BG157,BG157)</f>
        <v>3.3391807538251</v>
      </c>
      <c r="BG157" s="371" t="n">
        <f aca="false">$AD$79-BK157</f>
        <v>3.3391807538251</v>
      </c>
      <c r="BH157" s="372" t="n">
        <f aca="false">IF(BJ157&gt;24,BJ157-24,BI157)</f>
        <v>20.590530871729</v>
      </c>
      <c r="BI157" s="371" t="n">
        <f aca="false">IF(BJ157&lt;0,24+BJ157,BJ157)</f>
        <v>20.590530871729</v>
      </c>
      <c r="BJ157" s="371" t="n">
        <f aca="false">$AD$79+BK157</f>
        <v>20.590530871729</v>
      </c>
      <c r="BK157" s="371" t="n">
        <f aca="false">BL157/15</f>
        <v>8.62567505895197</v>
      </c>
      <c r="BL157" s="371" t="n">
        <f aca="false">DEGREES(ACOS(BM157))</f>
        <v>129.38512588428</v>
      </c>
      <c r="BM157" s="373" t="n">
        <f aca="false">(SIN(RADIANS(-12))-(SIN(RADIANS(A157))*SIN(RADIANS($P$81))))/(COS(RADIANS(A157))*COS(RADIANS($P$81)))</f>
        <v>-0.634529888408929</v>
      </c>
      <c r="BN157" s="397"/>
    </row>
    <row r="158" customFormat="false" ht="12.75" hidden="false" customHeight="false" outlineLevel="0" collapsed="false">
      <c r="A158" s="417" t="n">
        <v>35</v>
      </c>
      <c r="B158" s="418" t="n">
        <v>35</v>
      </c>
      <c r="C158" s="394" t="n">
        <f aca="false">IF(F158&gt;59.5,E158+1,E158)</f>
        <v>3</v>
      </c>
      <c r="D158" s="419" t="n">
        <f aca="false">IF(F158&gt;59.5,"00",F158)</f>
        <v>41.9433226605789</v>
      </c>
      <c r="E158" s="363" t="n">
        <f aca="false">IF(BM158&lt;-1," - ",TRUNC(BA158))</f>
        <v>3</v>
      </c>
      <c r="F158" s="363" t="n">
        <f aca="false">IF(BM158&lt;-1," - ",BB158)</f>
        <v>41.9433226605789</v>
      </c>
      <c r="G158" s="394" t="n">
        <f aca="false">IF(J158&gt;59.5,I158+1,I158)</f>
        <v>4</v>
      </c>
      <c r="H158" s="419" t="n">
        <f aca="false">IF(J158&gt;59.5,"00",J158)</f>
        <v>17.8592679077032</v>
      </c>
      <c r="I158" s="363" t="n">
        <f aca="false">IF(AZ158&lt;-1," - ",TRUNC(AN158))</f>
        <v>4</v>
      </c>
      <c r="J158" s="363" t="n">
        <f aca="false">IF(AZ158&lt;-1," - ",AO158)</f>
        <v>17.8592679077032</v>
      </c>
      <c r="K158" s="394" t="n">
        <f aca="false">IF(N158&gt;59.5,M158+1,M158)</f>
        <v>4</v>
      </c>
      <c r="L158" s="419" t="n">
        <f aca="false">IF(N158&gt;59.5,"00",N158)</f>
        <v>47.0644649460182</v>
      </c>
      <c r="M158" s="363" t="n">
        <f aca="false">IF(AM158&lt;-1," - ",AA158)</f>
        <v>4</v>
      </c>
      <c r="N158" s="363" t="n">
        <f aca="false">IF(AM158&lt;-1," - ",AB158)</f>
        <v>47.0644649460182</v>
      </c>
      <c r="O158" s="394" t="n">
        <f aca="false">IF(R158&gt;59.5,Q158+1,Q158)</f>
        <v>19</v>
      </c>
      <c r="P158" s="419" t="n">
        <f aca="false">IF(R158&gt;59.5,"00",R158)</f>
        <v>8.71823258722984</v>
      </c>
      <c r="Q158" s="363" t="n">
        <f aca="false">IF(AM158&lt;-1," - ",AC158)</f>
        <v>19</v>
      </c>
      <c r="R158" s="363" t="n">
        <f aca="false">IF(AM158&lt;-1," - ",AD158)</f>
        <v>8.71823258722984</v>
      </c>
      <c r="S158" s="394" t="n">
        <f aca="false">IF(V158&gt;59.5,U158+1,U158)</f>
        <v>19</v>
      </c>
      <c r="T158" s="419" t="n">
        <f aca="false">IF(V158&gt;59.5,"00",V158)</f>
        <v>37.9234296255449</v>
      </c>
      <c r="U158" s="363" t="n">
        <f aca="false">IF(AZ158&lt;-1," - ",TRUNC(AP158))</f>
        <v>19</v>
      </c>
      <c r="V158" s="363" t="n">
        <f aca="false">IF(AZ158&lt;-1," - ",AQ158)</f>
        <v>37.9234296255449</v>
      </c>
      <c r="W158" s="394" t="n">
        <f aca="false">IF(Z158&gt;59.5,Y158+1,Y158)</f>
        <v>20</v>
      </c>
      <c r="X158" s="419" t="n">
        <f aca="false">IF(Z158&gt;59.5,"00",Z158)</f>
        <v>13.8393748726691</v>
      </c>
      <c r="Y158" s="363" t="n">
        <f aca="false">IF(BM158&lt;-1," - ",TRUNC(BC158))</f>
        <v>20</v>
      </c>
      <c r="Z158" s="363" t="n">
        <f aca="false">IF(BM158&lt;-1," - ",BD158)</f>
        <v>13.8393748726691</v>
      </c>
      <c r="AA158" s="359" t="n">
        <f aca="false">TRUNC(AE158)</f>
        <v>4</v>
      </c>
      <c r="AB158" s="360" t="n">
        <f aca="false">(AE158-AA158)*60</f>
        <v>47.0644649460182</v>
      </c>
      <c r="AC158" s="360" t="n">
        <f aca="false">TRUNC(AH158)</f>
        <v>19</v>
      </c>
      <c r="AD158" s="361" t="n">
        <f aca="false">(AH158-AC158)*60</f>
        <v>8.71823258722984</v>
      </c>
      <c r="AE158" s="362" t="n">
        <f aca="false">IF(AG158&gt;24,AG158-24,AF158)</f>
        <v>4.7844077491003</v>
      </c>
      <c r="AF158" s="363" t="n">
        <f aca="false">IF(AG158&lt;0,24+AG158,AG158)</f>
        <v>4.7844077491003</v>
      </c>
      <c r="AG158" s="363" t="n">
        <f aca="false">$AD$79-AK158</f>
        <v>4.7844077491003</v>
      </c>
      <c r="AH158" s="364" t="n">
        <f aca="false">IF(AJ158&gt;24,AJ158-24,AI158)</f>
        <v>19.1453038764538</v>
      </c>
      <c r="AI158" s="363" t="n">
        <f aca="false">IF(AJ158&lt;0,24+AJ158,AJ158)</f>
        <v>19.1453038764538</v>
      </c>
      <c r="AJ158" s="363" t="n">
        <f aca="false">$AD$79+AK158</f>
        <v>19.1453038764538</v>
      </c>
      <c r="AK158" s="363" t="n">
        <f aca="false">AL158/15</f>
        <v>7.18044806367676</v>
      </c>
      <c r="AL158" s="363" t="n">
        <f aca="false">DEGREES(ACOS(AM158))</f>
        <v>107.706720955151</v>
      </c>
      <c r="AM158" s="365" t="n">
        <f aca="false">(SIN(RADIANS(-0.83333))-(SIN(RADIANS(A158))*SIN(RADIANS($P$81))))/(COS(RADIANS(A158))*COS(RADIANS($P$81)))</f>
        <v>-0.304144808689146</v>
      </c>
      <c r="AN158" s="359" t="n">
        <f aca="false">TRUNC(AR158)</f>
        <v>4</v>
      </c>
      <c r="AO158" s="360" t="n">
        <f aca="false">(AR158-AN158)*60</f>
        <v>17.8592679077032</v>
      </c>
      <c r="AP158" s="360" t="n">
        <f aca="false">TRUNC(AU158)</f>
        <v>19</v>
      </c>
      <c r="AQ158" s="361" t="n">
        <f aca="false">(AU158-AP158)*60</f>
        <v>37.9234296255449</v>
      </c>
      <c r="AR158" s="362" t="n">
        <f aca="false">IF(AT158&gt;24,AT158-24,AS158)</f>
        <v>4.29765446512839</v>
      </c>
      <c r="AS158" s="363" t="n">
        <f aca="false">IF(AT158&lt;0,24+AT158,AT158)</f>
        <v>4.29765446512839</v>
      </c>
      <c r="AT158" s="363" t="n">
        <f aca="false">$AD$79-AX158</f>
        <v>4.29765446512839</v>
      </c>
      <c r="AU158" s="364" t="n">
        <f aca="false">IF(AW158&gt;24,AW158-24,AV158)</f>
        <v>19.6320571604258</v>
      </c>
      <c r="AV158" s="363" t="n">
        <f aca="false">IF(AW158&lt;0,24+AW158,AW158)</f>
        <v>19.6320571604258</v>
      </c>
      <c r="AW158" s="363" t="n">
        <f aca="false">$AD$79+AX158</f>
        <v>19.6320571604258</v>
      </c>
      <c r="AX158" s="363" t="n">
        <f aca="false">AY158/15</f>
        <v>7.66720134764868</v>
      </c>
      <c r="AY158" s="363" t="n">
        <f aca="false">DEGREES(ACOS(AZ158))</f>
        <v>115.00802021473</v>
      </c>
      <c r="AZ158" s="365" t="n">
        <f aca="false">(SIN(RADIANS(-6))-(SIN(RADIANS(A158))*SIN(RADIANS($P$81))))/(COS(RADIANS(A158))*COS(RADIANS($P$81)))</f>
        <v>-0.422745121796934</v>
      </c>
      <c r="BA158" s="367" t="n">
        <f aca="false">TRUNC(BE158)</f>
        <v>3</v>
      </c>
      <c r="BB158" s="368" t="n">
        <f aca="false">(BE158-BA158)*60</f>
        <v>41.9433226605789</v>
      </c>
      <c r="BC158" s="368" t="n">
        <f aca="false">TRUNC(BH158)</f>
        <v>20</v>
      </c>
      <c r="BD158" s="369" t="n">
        <f aca="false">(BH158-BC158)*60</f>
        <v>13.8393748726691</v>
      </c>
      <c r="BE158" s="370" t="n">
        <f aca="false">IF(BG158&gt;24,BG158-24,BF158)</f>
        <v>3.69905537767631</v>
      </c>
      <c r="BF158" s="371" t="n">
        <f aca="false">IF(BG158&lt;0,24+BG158,BG158)</f>
        <v>3.69905537767631</v>
      </c>
      <c r="BG158" s="371" t="n">
        <f aca="false">$AD$79-BK158</f>
        <v>3.69905537767631</v>
      </c>
      <c r="BH158" s="372" t="n">
        <f aca="false">IF(BJ158&gt;24,BJ158-24,BI158)</f>
        <v>20.2306562478778</v>
      </c>
      <c r="BI158" s="371" t="n">
        <f aca="false">IF(BJ158&lt;0,24+BJ158,BJ158)</f>
        <v>20.2306562478778</v>
      </c>
      <c r="BJ158" s="371" t="n">
        <f aca="false">$AD$79+BK158</f>
        <v>20.2306562478778</v>
      </c>
      <c r="BK158" s="371" t="n">
        <f aca="false">BL158/15</f>
        <v>8.26580043510075</v>
      </c>
      <c r="BL158" s="371" t="n">
        <f aca="false">DEGREES(ACOS(BM158))</f>
        <v>123.987006526511</v>
      </c>
      <c r="BM158" s="373" t="n">
        <f aca="false">(SIN(RADIANS(-12))-(SIN(RADIANS(A158))*SIN(RADIANS($P$81))))/(COS(RADIANS(A158))*COS(RADIANS($P$81)))</f>
        <v>-0.559004880869588</v>
      </c>
      <c r="BN158" s="397"/>
    </row>
    <row r="159" customFormat="false" ht="12.75" hidden="false" customHeight="false" outlineLevel="0" collapsed="false">
      <c r="A159" s="417" t="n">
        <v>30</v>
      </c>
      <c r="B159" s="418" t="n">
        <v>30</v>
      </c>
      <c r="C159" s="394" t="n">
        <f aca="false">IF(F159&gt;59.5,E159+1,E159)</f>
        <v>3</v>
      </c>
      <c r="D159" s="419" t="n">
        <f aca="false">IF(F159&gt;59.5,"00",F159)</f>
        <v>59.430754556977</v>
      </c>
      <c r="E159" s="363" t="n">
        <f aca="false">IF(BM159&lt;-1," - ",TRUNC(BA159))</f>
        <v>3</v>
      </c>
      <c r="F159" s="363" t="n">
        <f aca="false">IF(BM159&lt;-1," - ",BB159)</f>
        <v>59.430754556977</v>
      </c>
      <c r="G159" s="394" t="n">
        <f aca="false">IF(J159&gt;59.5,I159+1,I159)</f>
        <v>4</v>
      </c>
      <c r="H159" s="419" t="n">
        <f aca="false">IF(J159&gt;59.5,"00",J159)</f>
        <v>32.1903649144832</v>
      </c>
      <c r="I159" s="363" t="n">
        <f aca="false">IF(AZ159&lt;-1," - ",TRUNC(AN159))</f>
        <v>4</v>
      </c>
      <c r="J159" s="363" t="n">
        <f aca="false">IF(AZ159&lt;-1," - ",AO159)</f>
        <v>32.1903649144832</v>
      </c>
      <c r="K159" s="394" t="n">
        <f aca="false">IF(N159&gt;59.5,M159+1,M159)</f>
        <v>4</v>
      </c>
      <c r="L159" s="419" t="n">
        <f aca="false">IF(N159&gt;59.5,"00",N159)</f>
        <v>59.2458325230142</v>
      </c>
      <c r="M159" s="363" t="n">
        <f aca="false">IF(AM159&lt;-1," - ",AA159)</f>
        <v>4</v>
      </c>
      <c r="N159" s="363" t="n">
        <f aca="false">IF(AM159&lt;-1," - ",AB159)</f>
        <v>59.2458325230142</v>
      </c>
      <c r="O159" s="394" t="n">
        <f aca="false">IF(R159&gt;59.5,Q159+1,Q159)</f>
        <v>18</v>
      </c>
      <c r="P159" s="419" t="n">
        <f aca="false">IF(R159&gt;59.5,"00",R159)</f>
        <v>56.5368650102338</v>
      </c>
      <c r="Q159" s="363" t="n">
        <f aca="false">IF(AM159&lt;-1," - ",AC159)</f>
        <v>18</v>
      </c>
      <c r="R159" s="363" t="n">
        <f aca="false">IF(AM159&lt;-1," - ",AD159)</f>
        <v>56.5368650102338</v>
      </c>
      <c r="S159" s="394" t="n">
        <f aca="false">IF(V159&gt;59.5,U159+1,U159)</f>
        <v>19</v>
      </c>
      <c r="T159" s="419" t="n">
        <f aca="false">IF(V159&gt;59.5,"00",V159)</f>
        <v>23.5923326187648</v>
      </c>
      <c r="U159" s="363" t="n">
        <f aca="false">IF(AZ159&lt;-1," - ",TRUNC(AP159))</f>
        <v>19</v>
      </c>
      <c r="V159" s="363" t="n">
        <f aca="false">IF(AZ159&lt;-1," - ",AQ159)</f>
        <v>23.5923326187648</v>
      </c>
      <c r="W159" s="394" t="n">
        <f aca="false">IF(Z159&gt;59.5,Y159+1,Y159)</f>
        <v>19</v>
      </c>
      <c r="X159" s="419" t="n">
        <f aca="false">IF(Z159&gt;59.5,"00",Z159)</f>
        <v>56.3519429762711</v>
      </c>
      <c r="Y159" s="363" t="n">
        <f aca="false">IF(BM159&lt;-1," - ",TRUNC(BC159))</f>
        <v>19</v>
      </c>
      <c r="Z159" s="363" t="n">
        <f aca="false">IF(BM159&lt;-1," - ",BD159)</f>
        <v>56.3519429762711</v>
      </c>
      <c r="AA159" s="359" t="n">
        <f aca="false">TRUNC(AE159)</f>
        <v>4</v>
      </c>
      <c r="AB159" s="360" t="n">
        <f aca="false">(AE159-AA159)*60</f>
        <v>59.2458325230142</v>
      </c>
      <c r="AC159" s="360" t="n">
        <f aca="false">TRUNC(AH159)</f>
        <v>18</v>
      </c>
      <c r="AD159" s="361" t="n">
        <f aca="false">(AH159-AC159)*60</f>
        <v>56.5368650102338</v>
      </c>
      <c r="AE159" s="362" t="n">
        <f aca="false">IF(AG159&gt;24,AG159-24,AF159)</f>
        <v>4.98743054205024</v>
      </c>
      <c r="AF159" s="363" t="n">
        <f aca="false">IF(AG159&lt;0,24+AG159,AG159)</f>
        <v>4.98743054205024</v>
      </c>
      <c r="AG159" s="363" t="n">
        <f aca="false">$AD$79-AK159</f>
        <v>4.98743054205024</v>
      </c>
      <c r="AH159" s="364" t="n">
        <f aca="false">IF(AJ159&gt;24,AJ159-24,AI159)</f>
        <v>18.9422810835039</v>
      </c>
      <c r="AI159" s="363" t="n">
        <f aca="false">IF(AJ159&lt;0,24+AJ159,AJ159)</f>
        <v>18.9422810835039</v>
      </c>
      <c r="AJ159" s="363" t="n">
        <f aca="false">$AD$79+AK159</f>
        <v>18.9422810835039</v>
      </c>
      <c r="AK159" s="363" t="n">
        <f aca="false">AL159/15</f>
        <v>6.97742527072683</v>
      </c>
      <c r="AL159" s="363" t="n">
        <f aca="false">DEGREES(ACOS(AM159))</f>
        <v>104.661379060902</v>
      </c>
      <c r="AM159" s="365" t="n">
        <f aca="false">(SIN(RADIANS(-0.83333))-(SIN(RADIANS(A159))*SIN(RADIANS($P$81))))/(COS(RADIANS(A159))*COS(RADIANS($P$81)))</f>
        <v>-0.253105888019895</v>
      </c>
      <c r="AN159" s="359" t="n">
        <f aca="false">TRUNC(AR159)</f>
        <v>4</v>
      </c>
      <c r="AO159" s="360" t="n">
        <f aca="false">(AR159-AN159)*60</f>
        <v>32.1903649144832</v>
      </c>
      <c r="AP159" s="360" t="n">
        <f aca="false">TRUNC(AU159)</f>
        <v>19</v>
      </c>
      <c r="AQ159" s="361" t="n">
        <f aca="false">(AU159-AP159)*60</f>
        <v>23.5923326187648</v>
      </c>
      <c r="AR159" s="362" t="n">
        <f aca="false">IF(AT159&gt;24,AT159-24,AS159)</f>
        <v>4.53650608190805</v>
      </c>
      <c r="AS159" s="363" t="n">
        <f aca="false">IF(AT159&lt;0,24+AT159,AT159)</f>
        <v>4.53650608190805</v>
      </c>
      <c r="AT159" s="363" t="n">
        <f aca="false">$AD$79-AX159</f>
        <v>4.53650608190805</v>
      </c>
      <c r="AU159" s="364" t="n">
        <f aca="false">IF(AW159&gt;24,AW159-24,AV159)</f>
        <v>19.3932055436461</v>
      </c>
      <c r="AV159" s="363" t="n">
        <f aca="false">IF(AW159&lt;0,24+AW159,AW159)</f>
        <v>19.3932055436461</v>
      </c>
      <c r="AW159" s="363" t="n">
        <f aca="false">$AD$79+AX159</f>
        <v>19.3932055436461</v>
      </c>
      <c r="AX159" s="363" t="n">
        <f aca="false">AY159/15</f>
        <v>7.42834973086901</v>
      </c>
      <c r="AY159" s="363" t="n">
        <f aca="false">DEGREES(ACOS(AZ159))</f>
        <v>111.425245963035</v>
      </c>
      <c r="AZ159" s="365" t="n">
        <f aca="false">(SIN(RADIANS(-6))-(SIN(RADIANS(A159))*SIN(RADIANS($P$81))))/(COS(RADIANS(A159))*COS(RADIANS($P$81)))</f>
        <v>-0.365286995538239</v>
      </c>
      <c r="BA159" s="367" t="n">
        <f aca="false">TRUNC(BE159)</f>
        <v>3</v>
      </c>
      <c r="BB159" s="368" t="n">
        <f aca="false">(BE159-BA159)*60</f>
        <v>59.430754556977</v>
      </c>
      <c r="BC159" s="368" t="n">
        <f aca="false">TRUNC(BH159)</f>
        <v>19</v>
      </c>
      <c r="BD159" s="369" t="n">
        <f aca="false">(BH159-BC159)*60</f>
        <v>56.3519429762711</v>
      </c>
      <c r="BE159" s="370" t="n">
        <f aca="false">IF(BG159&gt;24,BG159-24,BF159)</f>
        <v>3.99051257594962</v>
      </c>
      <c r="BF159" s="371" t="n">
        <f aca="false">IF(BG159&lt;0,24+BG159,BG159)</f>
        <v>3.99051257594962</v>
      </c>
      <c r="BG159" s="371" t="n">
        <f aca="false">$AD$79-BK159</f>
        <v>3.99051257594962</v>
      </c>
      <c r="BH159" s="372" t="n">
        <f aca="false">IF(BJ159&gt;24,BJ159-24,BI159)</f>
        <v>19.9391990496045</v>
      </c>
      <c r="BI159" s="371" t="n">
        <f aca="false">IF(BJ159&lt;0,24+BJ159,BJ159)</f>
        <v>19.9391990496045</v>
      </c>
      <c r="BJ159" s="371" t="n">
        <f aca="false">$AD$79+BK159</f>
        <v>19.9391990496045</v>
      </c>
      <c r="BK159" s="371" t="n">
        <f aca="false">BL159/15</f>
        <v>7.97434323682745</v>
      </c>
      <c r="BL159" s="371" t="n">
        <f aca="false">DEGREES(ACOS(BM159))</f>
        <v>119.615148552412</v>
      </c>
      <c r="BM159" s="373" t="n">
        <f aca="false">(SIN(RADIANS(-12))-(SIN(RADIANS(A159))*SIN(RADIANS($P$81))))/(COS(RADIANS(A159))*COS(RADIANS($P$81)))</f>
        <v>-0.494171736922191</v>
      </c>
      <c r="BN159" s="397"/>
    </row>
    <row r="160" customFormat="false" ht="12.75" hidden="false" customHeight="false" outlineLevel="0" collapsed="false">
      <c r="A160" s="417" t="n">
        <v>20</v>
      </c>
      <c r="B160" s="418" t="n">
        <v>20</v>
      </c>
      <c r="C160" s="394" t="n">
        <f aca="false">IF(F160&gt;59.5,E160+1,E160)</f>
        <v>4</v>
      </c>
      <c r="D160" s="419" t="n">
        <f aca="false">IF(F160&gt;59.5,"00",F160)</f>
        <v>26.8173023951116</v>
      </c>
      <c r="E160" s="363" t="n">
        <f aca="false">IF(BM160&lt;-1," - ",TRUNC(BA160))</f>
        <v>4</v>
      </c>
      <c r="F160" s="363" t="n">
        <f aca="false">IF(BM160&lt;-1," - ",BB160)</f>
        <v>26.8173023951116</v>
      </c>
      <c r="G160" s="394" t="n">
        <f aca="false">IF(J160&gt;59.5,I160+1,I160)</f>
        <v>4</v>
      </c>
      <c r="H160" s="419" t="n">
        <f aca="false">IF(J160&gt;59.5,"00",J160)</f>
        <v>55.6559324721459</v>
      </c>
      <c r="I160" s="363" t="n">
        <f aca="false">IF(AZ160&lt;-1," - ",TRUNC(AN160))</f>
        <v>4</v>
      </c>
      <c r="J160" s="363" t="n">
        <f aca="false">IF(AZ160&lt;-1," - ",AO160)</f>
        <v>55.6559324721459</v>
      </c>
      <c r="K160" s="394" t="n">
        <f aca="false">IF(N160&gt;59.5,M160+1,M160)</f>
        <v>5</v>
      </c>
      <c r="L160" s="419" t="n">
        <f aca="false">IF(N160&gt;59.5,"00",N160)</f>
        <v>19.9392626566747</v>
      </c>
      <c r="M160" s="363" t="n">
        <f aca="false">IF(AM160&lt;-1," - ",AA160)</f>
        <v>5</v>
      </c>
      <c r="N160" s="363" t="n">
        <f aca="false">IF(AM160&lt;-1," - ",AB160)</f>
        <v>19.9392626566747</v>
      </c>
      <c r="O160" s="394" t="n">
        <f aca="false">IF(R160&gt;59.5,Q160+1,Q160)</f>
        <v>18</v>
      </c>
      <c r="P160" s="419" t="n">
        <f aca="false">IF(R160&gt;59.5,"00",R160)</f>
        <v>35.8434348765734</v>
      </c>
      <c r="Q160" s="363" t="n">
        <f aca="false">IF(AM160&lt;-1," - ",AC160)</f>
        <v>18</v>
      </c>
      <c r="R160" s="363" t="n">
        <f aca="false">IF(AM160&lt;-1," - ",AD160)</f>
        <v>35.8434348765734</v>
      </c>
      <c r="S160" s="394" t="n">
        <f aca="false">IF(V160&gt;59.5,U160+1,U160)</f>
        <v>19</v>
      </c>
      <c r="T160" s="419" t="n">
        <f aca="false">IF(V160&gt;59.5,"00",V160)</f>
        <v>0.126765061102176</v>
      </c>
      <c r="U160" s="363" t="n">
        <f aca="false">IF(AZ160&lt;-1," - ",TRUNC(AP160))</f>
        <v>19</v>
      </c>
      <c r="V160" s="363" t="n">
        <f aca="false">IF(AZ160&lt;-1," - ",AQ160)</f>
        <v>0.126765061102176</v>
      </c>
      <c r="W160" s="394" t="n">
        <f aca="false">IF(Z160&gt;59.5,Y160+1,Y160)</f>
        <v>19</v>
      </c>
      <c r="X160" s="419" t="n">
        <f aca="false">IF(Z160&gt;59.5,"00",Z160)</f>
        <v>28.9653951381364</v>
      </c>
      <c r="Y160" s="363" t="n">
        <f aca="false">IF(BM160&lt;-1," - ",TRUNC(BC160))</f>
        <v>19</v>
      </c>
      <c r="Z160" s="363" t="n">
        <f aca="false">IF(BM160&lt;-1," - ",BD160)</f>
        <v>28.9653951381364</v>
      </c>
      <c r="AA160" s="359" t="n">
        <f aca="false">TRUNC(AE160)</f>
        <v>5</v>
      </c>
      <c r="AB160" s="360" t="n">
        <f aca="false">(AE160-AA160)*60</f>
        <v>19.9392626566747</v>
      </c>
      <c r="AC160" s="360" t="n">
        <f aca="false">TRUNC(AH160)</f>
        <v>18</v>
      </c>
      <c r="AD160" s="361" t="n">
        <f aca="false">(AH160-AC160)*60</f>
        <v>35.8434348765734</v>
      </c>
      <c r="AE160" s="362" t="n">
        <f aca="false">IF(AG160&gt;24,AG160-24,AF160)</f>
        <v>5.33232104427791</v>
      </c>
      <c r="AF160" s="363" t="n">
        <f aca="false">IF(AG160&lt;0,24+AG160,AG160)</f>
        <v>5.33232104427791</v>
      </c>
      <c r="AG160" s="363" t="n">
        <f aca="false">$AD$79-AK160</f>
        <v>5.33232104427791</v>
      </c>
      <c r="AH160" s="364" t="n">
        <f aca="false">IF(AJ160&gt;24,AJ160-24,AI160)</f>
        <v>18.5973905812762</v>
      </c>
      <c r="AI160" s="363" t="n">
        <f aca="false">IF(AJ160&lt;0,24+AJ160,AJ160)</f>
        <v>18.5973905812762</v>
      </c>
      <c r="AJ160" s="363" t="n">
        <f aca="false">$AD$79+AK160</f>
        <v>18.5973905812762</v>
      </c>
      <c r="AK160" s="363" t="n">
        <f aca="false">AL160/15</f>
        <v>6.63253476849916</v>
      </c>
      <c r="AL160" s="363" t="n">
        <f aca="false">DEGREES(ACOS(AM160))</f>
        <v>99.4880215274873</v>
      </c>
      <c r="AM160" s="365" t="n">
        <f aca="false">(SIN(RADIANS(-0.83333))-(SIN(RADIANS(A160))*SIN(RADIANS($P$81))))/(COS(RADIANS(A160))*COS(RADIANS($P$81)))</f>
        <v>-0.164841405654599</v>
      </c>
      <c r="AN160" s="359" t="n">
        <f aca="false">TRUNC(AR160)</f>
        <v>4</v>
      </c>
      <c r="AO160" s="360" t="n">
        <f aca="false">(AR160-AN160)*60</f>
        <v>55.6559324721459</v>
      </c>
      <c r="AP160" s="360" t="n">
        <f aca="false">TRUNC(AU160)</f>
        <v>19</v>
      </c>
      <c r="AQ160" s="361" t="n">
        <f aca="false">(AU160-AP160)*60</f>
        <v>0.126765061102176</v>
      </c>
      <c r="AR160" s="362" t="n">
        <f aca="false">IF(AT160&gt;24,AT160-24,AS160)</f>
        <v>4.92759887453577</v>
      </c>
      <c r="AS160" s="363" t="n">
        <f aca="false">IF(AT160&lt;0,24+AT160,AT160)</f>
        <v>4.92759887453577</v>
      </c>
      <c r="AT160" s="363" t="n">
        <f aca="false">$AD$79-AX160</f>
        <v>4.92759887453577</v>
      </c>
      <c r="AU160" s="364" t="n">
        <f aca="false">IF(AW160&gt;24,AW160-24,AV160)</f>
        <v>19.0021127510184</v>
      </c>
      <c r="AV160" s="363" t="n">
        <f aca="false">IF(AW160&lt;0,24+AW160,AW160)</f>
        <v>19.0021127510184</v>
      </c>
      <c r="AW160" s="363" t="n">
        <f aca="false">$AD$79+AX160</f>
        <v>19.0021127510184</v>
      </c>
      <c r="AX160" s="363" t="n">
        <f aca="false">AY160/15</f>
        <v>7.0372569382413</v>
      </c>
      <c r="AY160" s="363" t="n">
        <f aca="false">DEGREES(ACOS(AZ160))</f>
        <v>105.55885407362</v>
      </c>
      <c r="AZ160" s="365" t="n">
        <f aca="false">(SIN(RADIANS(-6))-(SIN(RADIANS(A160))*SIN(RADIANS($P$81))))/(COS(RADIANS(A160))*COS(RADIANS($P$81)))</f>
        <v>-0.268228073578315</v>
      </c>
      <c r="BA160" s="367" t="n">
        <f aca="false">TRUNC(BE160)</f>
        <v>4</v>
      </c>
      <c r="BB160" s="368" t="n">
        <f aca="false">(BE160-BA160)*60</f>
        <v>26.8173023951116</v>
      </c>
      <c r="BC160" s="368" t="n">
        <f aca="false">TRUNC(BH160)</f>
        <v>19</v>
      </c>
      <c r="BD160" s="369" t="n">
        <f aca="false">(BH160-BC160)*60</f>
        <v>28.9653951381364</v>
      </c>
      <c r="BE160" s="370" t="n">
        <f aca="false">IF(BG160&gt;24,BG160-24,BF160)</f>
        <v>4.44695503991853</v>
      </c>
      <c r="BF160" s="371" t="n">
        <f aca="false">IF(BG160&lt;0,24+BG160,BG160)</f>
        <v>4.44695503991853</v>
      </c>
      <c r="BG160" s="371" t="n">
        <f aca="false">$AD$79-BK160</f>
        <v>4.44695503991853</v>
      </c>
      <c r="BH160" s="372" t="n">
        <f aca="false">IF(BJ160&gt;24,BJ160-24,BI160)</f>
        <v>19.4827565856356</v>
      </c>
      <c r="BI160" s="371" t="n">
        <f aca="false">IF(BJ160&lt;0,24+BJ160,BJ160)</f>
        <v>19.4827565856356</v>
      </c>
      <c r="BJ160" s="371" t="n">
        <f aca="false">$AD$79+BK160</f>
        <v>19.4827565856356</v>
      </c>
      <c r="BK160" s="371" t="n">
        <f aca="false">BL160/15</f>
        <v>7.51790077285854</v>
      </c>
      <c r="BL160" s="371" t="n">
        <f aca="false">DEGREES(ACOS(BM160))</f>
        <v>112.768511592878</v>
      </c>
      <c r="BM160" s="373" t="n">
        <f aca="false">(SIN(RADIANS(-12))-(SIN(RADIANS(A160))*SIN(RADIANS($P$81))))/(COS(RADIANS(A160))*COS(RADIANS($P$81)))</f>
        <v>-0.387008893741976</v>
      </c>
      <c r="BN160" s="397"/>
    </row>
    <row r="161" customFormat="false" ht="12.75" hidden="false" customHeight="false" outlineLevel="0" collapsed="false">
      <c r="A161" s="420" t="n">
        <v>10</v>
      </c>
      <c r="B161" s="418" t="n">
        <v>10</v>
      </c>
      <c r="C161" s="394" t="n">
        <f aca="false">IF(F161&gt;59.5,E161+1,E161)</f>
        <v>4</v>
      </c>
      <c r="D161" s="419" t="n">
        <f aca="false">IF(F161&gt;59.5,"00",F161)</f>
        <v>48.1336953605754</v>
      </c>
      <c r="E161" s="363" t="n">
        <f aca="false">IF(BM161&lt;-1," - ",TRUNC(BA161))</f>
        <v>4</v>
      </c>
      <c r="F161" s="363" t="n">
        <f aca="false">IF(BM161&lt;-1," - ",BB161)</f>
        <v>48.1336953605754</v>
      </c>
      <c r="G161" s="394" t="n">
        <f aca="false">IF(J161&gt;59.5,I161+1,I161)</f>
        <v>5</v>
      </c>
      <c r="H161" s="419" t="n">
        <f aca="false">IF(J161&gt;59.5,"00",J161)</f>
        <v>14.930127882303</v>
      </c>
      <c r="I161" s="363" t="n">
        <f aca="false">IF(AZ161&lt;-1," - ",TRUNC(AN161))</f>
        <v>5</v>
      </c>
      <c r="J161" s="363" t="n">
        <f aca="false">IF(AZ161&lt;-1," - ",AO161)</f>
        <v>14.930127882303</v>
      </c>
      <c r="K161" s="394" t="n">
        <f aca="false">IF(N161&gt;59.5,M161+1,M161)</f>
        <v>5</v>
      </c>
      <c r="L161" s="419" t="n">
        <f aca="false">IF(N161&gt;59.5,"00",N161)</f>
        <v>37.7644352753061</v>
      </c>
      <c r="M161" s="363" t="n">
        <f aca="false">IF(AM161&lt;-1," - ",AA161)</f>
        <v>5</v>
      </c>
      <c r="N161" s="363" t="n">
        <f aca="false">IF(AM161&lt;-1," - ",AB161)</f>
        <v>37.7644352753061</v>
      </c>
      <c r="O161" s="394" t="n">
        <f aca="false">IF(R161&gt;59.5,Q161+1,Q161)</f>
        <v>18</v>
      </c>
      <c r="P161" s="419" t="n">
        <f aca="false">IF(R161&gt;59.5,"00",R161)</f>
        <v>18.0182622579419</v>
      </c>
      <c r="Q161" s="363" t="n">
        <f aca="false">IF(AM161&lt;-1," - ",AC161)</f>
        <v>18</v>
      </c>
      <c r="R161" s="363" t="n">
        <f aca="false">IF(AM161&lt;-1," - ",AD161)</f>
        <v>18.0182622579419</v>
      </c>
      <c r="S161" s="394" t="n">
        <f aca="false">IF(V161&gt;59.5,U161+1,U161)</f>
        <v>18</v>
      </c>
      <c r="T161" s="419" t="n">
        <f aca="false">IF(V161&gt;59.5,"00",V161)</f>
        <v>40.8525696509451</v>
      </c>
      <c r="U161" s="363" t="n">
        <f aca="false">IF(AZ161&lt;-1," - ",TRUNC(AP161))</f>
        <v>18</v>
      </c>
      <c r="V161" s="363" t="n">
        <f aca="false">IF(AZ161&lt;-1," - ",AQ161)</f>
        <v>40.8525696509451</v>
      </c>
      <c r="W161" s="394" t="n">
        <f aca="false">IF(Z161&gt;59.5,Y161+1,Y161)</f>
        <v>19</v>
      </c>
      <c r="X161" s="419" t="n">
        <f aca="false">IF(Z161&gt;59.5,"00",Z161)</f>
        <v>7.64900217267254</v>
      </c>
      <c r="Y161" s="363" t="n">
        <f aca="false">IF(BM161&lt;-1," - ",TRUNC(BC161))</f>
        <v>19</v>
      </c>
      <c r="Z161" s="363" t="n">
        <f aca="false">IF(BM161&lt;-1," - ",BD161)</f>
        <v>7.64900217267254</v>
      </c>
      <c r="AA161" s="359" t="n">
        <f aca="false">TRUNC(AE161)</f>
        <v>5</v>
      </c>
      <c r="AB161" s="360" t="n">
        <f aca="false">(AE161-AA161)*60</f>
        <v>37.7644352753061</v>
      </c>
      <c r="AC161" s="360" t="n">
        <f aca="false">TRUNC(AH161)</f>
        <v>18</v>
      </c>
      <c r="AD161" s="361" t="n">
        <f aca="false">(AH161-AC161)*60</f>
        <v>18.0182622579419</v>
      </c>
      <c r="AE161" s="362" t="n">
        <f aca="false">IF(AG161&gt;24,AG161-24,AF161)</f>
        <v>5.62940725458843</v>
      </c>
      <c r="AF161" s="363" t="n">
        <f aca="false">IF(AG161&lt;0,24+AG161,AG161)</f>
        <v>5.62940725458843</v>
      </c>
      <c r="AG161" s="363" t="n">
        <f aca="false">$AD$79-AK161</f>
        <v>5.62940725458843</v>
      </c>
      <c r="AH161" s="364" t="n">
        <f aca="false">IF(AJ161&gt;24,AJ161-24,AI161)</f>
        <v>18.3003043709657</v>
      </c>
      <c r="AI161" s="363" t="n">
        <f aca="false">IF(AJ161&lt;0,24+AJ161,AJ161)</f>
        <v>18.3003043709657</v>
      </c>
      <c r="AJ161" s="363" t="n">
        <f aca="false">$AD$79+AK161</f>
        <v>18.3003043709657</v>
      </c>
      <c r="AK161" s="363" t="n">
        <f aca="false">AL161/15</f>
        <v>6.33544855818863</v>
      </c>
      <c r="AL161" s="363" t="n">
        <f aca="false">DEGREES(ACOS(AM161))</f>
        <v>95.0317283728295</v>
      </c>
      <c r="AM161" s="365" t="n">
        <f aca="false">(SIN(RADIANS(-0.83333))-(SIN(RADIANS(A161))*SIN(RADIANS($P$81))))/(COS(RADIANS(A161))*COS(RADIANS($P$81)))</f>
        <v>-0.0877073866868746</v>
      </c>
      <c r="AN161" s="359" t="n">
        <f aca="false">TRUNC(AR161)</f>
        <v>5</v>
      </c>
      <c r="AO161" s="360" t="n">
        <f aca="false">(AR161-AN161)*60</f>
        <v>14.930127882303</v>
      </c>
      <c r="AP161" s="360" t="n">
        <f aca="false">TRUNC(AU161)</f>
        <v>18</v>
      </c>
      <c r="AQ161" s="361" t="n">
        <f aca="false">(AU161-AP161)*60</f>
        <v>40.8525696509451</v>
      </c>
      <c r="AR161" s="362" t="n">
        <f aca="false">IF(AT161&gt;24,AT161-24,AS161)</f>
        <v>5.24883546470505</v>
      </c>
      <c r="AS161" s="363" t="n">
        <f aca="false">IF(AT161&lt;0,24+AT161,AT161)</f>
        <v>5.24883546470505</v>
      </c>
      <c r="AT161" s="363" t="n">
        <f aca="false">$AD$79-AX161</f>
        <v>5.24883546470505</v>
      </c>
      <c r="AU161" s="364" t="n">
        <f aca="false">IF(AW161&gt;24,AW161-24,AV161)</f>
        <v>18.6808761608491</v>
      </c>
      <c r="AV161" s="363" t="n">
        <f aca="false">IF(AW161&lt;0,24+AW161,AW161)</f>
        <v>18.6808761608491</v>
      </c>
      <c r="AW161" s="363" t="n">
        <f aca="false">$AD$79+AX161</f>
        <v>18.6808761608491</v>
      </c>
      <c r="AX161" s="363" t="n">
        <f aca="false">AY161/15</f>
        <v>6.71602034807202</v>
      </c>
      <c r="AY161" s="363" t="n">
        <f aca="false">DEGREES(ACOS(AZ161))</f>
        <v>100.74030522108</v>
      </c>
      <c r="AZ161" s="365" t="n">
        <f aca="false">(SIN(RADIANS(-6))-(SIN(RADIANS(A161))*SIN(RADIANS($P$81))))/(COS(RADIANS(A161))*COS(RADIANS($P$81)))</f>
        <v>-0.186357797021687</v>
      </c>
      <c r="BA161" s="367" t="n">
        <f aca="false">TRUNC(BE161)</f>
        <v>4</v>
      </c>
      <c r="BB161" s="368" t="n">
        <f aca="false">(BE161-BA161)*60</f>
        <v>48.1336953605754</v>
      </c>
      <c r="BC161" s="368" t="n">
        <f aca="false">TRUNC(BH161)</f>
        <v>19</v>
      </c>
      <c r="BD161" s="369" t="n">
        <f aca="false">(BH161-BC161)*60</f>
        <v>7.64900217267254</v>
      </c>
      <c r="BE161" s="370" t="n">
        <f aca="false">IF(BG161&gt;24,BG161-24,BF161)</f>
        <v>4.80222825600959</v>
      </c>
      <c r="BF161" s="371" t="n">
        <f aca="false">IF(BG161&lt;0,24+BG161,BG161)</f>
        <v>4.80222825600959</v>
      </c>
      <c r="BG161" s="371" t="n">
        <f aca="false">$AD$79-BK161</f>
        <v>4.80222825600959</v>
      </c>
      <c r="BH161" s="372" t="n">
        <f aca="false">IF(BJ161&gt;24,BJ161-24,BI161)</f>
        <v>19.1274833695445</v>
      </c>
      <c r="BI161" s="371" t="n">
        <f aca="false">IF(BJ161&lt;0,24+BJ161,BJ161)</f>
        <v>19.1274833695445</v>
      </c>
      <c r="BJ161" s="371" t="n">
        <f aca="false">$AD$79+BK161</f>
        <v>19.1274833695445</v>
      </c>
      <c r="BK161" s="371" t="n">
        <f aca="false">BL161/15</f>
        <v>7.16262755676748</v>
      </c>
      <c r="BL161" s="371" t="n">
        <f aca="false">DEGREES(ACOS(BM161))</f>
        <v>107.439413351512</v>
      </c>
      <c r="BM161" s="373" t="n">
        <f aca="false">(SIN(RADIANS(-12))-(SIN(RADIANS(A161))*SIN(RADIANS($P$81))))/(COS(RADIANS(A161))*COS(RADIANS($P$81)))</f>
        <v>-0.299697136458535</v>
      </c>
      <c r="BN161" s="397"/>
    </row>
    <row r="162" customFormat="false" ht="12.75" hidden="false" customHeight="false" outlineLevel="0" collapsed="false">
      <c r="A162" s="420" t="n">
        <v>0</v>
      </c>
      <c r="B162" s="418" t="s">
        <v>279</v>
      </c>
      <c r="C162" s="394" t="n">
        <f aca="false">IF(F162&gt;59.5,E162+1,E162)</f>
        <v>5</v>
      </c>
      <c r="D162" s="419" t="n">
        <f aca="false">IF(F162&gt;59.5,"00",F162)</f>
        <v>6.00416932572545</v>
      </c>
      <c r="E162" s="363" t="n">
        <f aca="false">IF(BM162&lt;-1," - ",TRUNC(BA162))</f>
        <v>5</v>
      </c>
      <c r="F162" s="363" t="n">
        <f aca="false">IF(BM162&lt;-1," - ",BB162)</f>
        <v>6.00416932572545</v>
      </c>
      <c r="G162" s="394" t="n">
        <f aca="false">IF(J162&gt;59.5,I162+1,I162)</f>
        <v>5</v>
      </c>
      <c r="H162" s="419" t="n">
        <f aca="false">IF(J162&gt;59.5,"00",J162)</f>
        <v>31.9719193205444</v>
      </c>
      <c r="I162" s="363" t="n">
        <f aca="false">IF(AZ162&lt;-1," - ",TRUNC(AN162))</f>
        <v>5</v>
      </c>
      <c r="J162" s="363" t="n">
        <f aca="false">IF(AZ162&lt;-1," - ",AO162)</f>
        <v>31.9719193205444</v>
      </c>
      <c r="K162" s="394" t="n">
        <f aca="false">IF(N162&gt;59.5,M162+1,M162)</f>
        <v>5</v>
      </c>
      <c r="L162" s="419" t="n">
        <f aca="false">IF(N162&gt;59.5,"00",N162)</f>
        <v>54.2925165942016</v>
      </c>
      <c r="M162" s="363" t="n">
        <f aca="false">IF(AM162&lt;-1," - ",AA162)</f>
        <v>5</v>
      </c>
      <c r="N162" s="363" t="n">
        <f aca="false">IF(AM162&lt;-1," - ",AB162)</f>
        <v>54.2925165942016</v>
      </c>
      <c r="O162" s="394" t="n">
        <f aca="false">IF(R162&gt;59.5,Q162+1,Q162)</f>
        <v>18</v>
      </c>
      <c r="P162" s="419" t="n">
        <f aca="false">IF(R162&gt;59.5,"00",R162)</f>
        <v>1.49018093904658</v>
      </c>
      <c r="Q162" s="363" t="n">
        <f aca="false">IF(AM162&lt;-1," - ",AC162)</f>
        <v>18</v>
      </c>
      <c r="R162" s="363" t="n">
        <f aca="false">IF(AM162&lt;-1," - ",AD162)</f>
        <v>1.49018093904658</v>
      </c>
      <c r="S162" s="394" t="n">
        <f aca="false">IF(V162&gt;59.5,U162+1,U162)</f>
        <v>18</v>
      </c>
      <c r="T162" s="419" t="n">
        <f aca="false">IF(V162&gt;59.5,"00",V162)</f>
        <v>23.8107782127037</v>
      </c>
      <c r="U162" s="363" t="n">
        <f aca="false">IF(AZ162&lt;-1," - ",TRUNC(AP162))</f>
        <v>18</v>
      </c>
      <c r="V162" s="363" t="n">
        <f aca="false">IF(AZ162&lt;-1," - ",AQ162)</f>
        <v>23.8107782127037</v>
      </c>
      <c r="W162" s="394" t="n">
        <f aca="false">IF(Z162&gt;59.5,Y162+1,Y162)</f>
        <v>18</v>
      </c>
      <c r="X162" s="419" t="n">
        <f aca="false">IF(Z162&gt;59.5,"00",Z162)</f>
        <v>49.7785282075225</v>
      </c>
      <c r="Y162" s="363" t="n">
        <f aca="false">IF(BM162&lt;-1," - ",TRUNC(BC162))</f>
        <v>18</v>
      </c>
      <c r="Z162" s="363" t="n">
        <f aca="false">IF(BM162&lt;-1," - ",BD162)</f>
        <v>49.7785282075225</v>
      </c>
      <c r="AA162" s="359" t="n">
        <f aca="false">TRUNC(AE162)</f>
        <v>5</v>
      </c>
      <c r="AB162" s="360" t="n">
        <f aca="false">(AE162-AA162)*60</f>
        <v>54.2925165942016</v>
      </c>
      <c r="AC162" s="360" t="n">
        <f aca="false">TRUNC(AH162)</f>
        <v>18</v>
      </c>
      <c r="AD162" s="361" t="n">
        <f aca="false">(AH162-AC162)*60</f>
        <v>1.49018093904658</v>
      </c>
      <c r="AE162" s="362" t="n">
        <f aca="false">IF(AG162&gt;24,AG162-24,AF162)</f>
        <v>5.90487527657003</v>
      </c>
      <c r="AF162" s="363" t="n">
        <f aca="false">IF(AG162&lt;0,24+AG162,AG162)</f>
        <v>5.90487527657003</v>
      </c>
      <c r="AG162" s="363" t="n">
        <f aca="false">$AD$79-AK162</f>
        <v>5.90487527657003</v>
      </c>
      <c r="AH162" s="364" t="n">
        <f aca="false">IF(AJ162&gt;24,AJ162-24,AI162)</f>
        <v>18.0248363489841</v>
      </c>
      <c r="AI162" s="363" t="n">
        <f aca="false">IF(AJ162&lt;0,24+AJ162,AJ162)</f>
        <v>18.0248363489841</v>
      </c>
      <c r="AJ162" s="363" t="n">
        <f aca="false">$AD$79+AK162</f>
        <v>18.0248363489841</v>
      </c>
      <c r="AK162" s="363" t="n">
        <f aca="false">AL162/15</f>
        <v>6.05998053620704</v>
      </c>
      <c r="AL162" s="363" t="n">
        <f aca="false">DEGREES(ACOS(AM162))</f>
        <v>90.8997080431056</v>
      </c>
      <c r="AM162" s="365" t="n">
        <f aca="false">(SIN(RADIANS(-0.83333))-(SIN(RADIANS(A162))*SIN(RADIANS($P$81))))/(COS(RADIANS(A162))*COS(RADIANS($P$81)))</f>
        <v>-0.0157022223311686</v>
      </c>
      <c r="AN162" s="359" t="n">
        <f aca="false">TRUNC(AR162)</f>
        <v>5</v>
      </c>
      <c r="AO162" s="360" t="n">
        <f aca="false">(AR162-AN162)*60</f>
        <v>31.9719193205444</v>
      </c>
      <c r="AP162" s="360" t="n">
        <f aca="false">TRUNC(AU162)</f>
        <v>18</v>
      </c>
      <c r="AQ162" s="361" t="n">
        <f aca="false">(AU162-AP162)*60</f>
        <v>23.8107782127037</v>
      </c>
      <c r="AR162" s="362" t="n">
        <f aca="false">IF(AT162&gt;24,AT162-24,AS162)</f>
        <v>5.53286532200907</v>
      </c>
      <c r="AS162" s="363" t="n">
        <f aca="false">IF(AT162&lt;0,24+AT162,AT162)</f>
        <v>5.53286532200907</v>
      </c>
      <c r="AT162" s="363" t="n">
        <f aca="false">$AD$79-AX162</f>
        <v>5.53286532200907</v>
      </c>
      <c r="AU162" s="364" t="n">
        <f aca="false">IF(AW162&gt;24,AW162-24,AV162)</f>
        <v>18.3968463035451</v>
      </c>
      <c r="AV162" s="363" t="n">
        <f aca="false">IF(AW162&lt;0,24+AW162,AW162)</f>
        <v>18.3968463035451</v>
      </c>
      <c r="AW162" s="363" t="n">
        <f aca="false">$AD$79+AX162</f>
        <v>18.3968463035451</v>
      </c>
      <c r="AX162" s="363" t="n">
        <f aca="false">AY162/15</f>
        <v>6.43199049076799</v>
      </c>
      <c r="AY162" s="363" t="n">
        <f aca="false">DEGREES(ACOS(AZ162))</f>
        <v>96.4798573615199</v>
      </c>
      <c r="AZ162" s="365" t="n">
        <f aca="false">(SIN(RADIANS(-6))-(SIN(RADIANS(A162))*SIN(RADIANS($P$81))))/(COS(RADIANS(A162))*COS(RADIANS($P$81)))</f>
        <v>-0.112853911266728</v>
      </c>
      <c r="BA162" s="367" t="n">
        <f aca="false">TRUNC(BE162)</f>
        <v>5</v>
      </c>
      <c r="BB162" s="368" t="n">
        <f aca="false">(BE162-BA162)*60</f>
        <v>6.00416932572545</v>
      </c>
      <c r="BC162" s="368" t="n">
        <f aca="false">TRUNC(BH162)</f>
        <v>18</v>
      </c>
      <c r="BD162" s="369" t="n">
        <f aca="false">(BH162-BC162)*60</f>
        <v>49.7785282075225</v>
      </c>
      <c r="BE162" s="370" t="n">
        <f aca="false">IF(BG162&gt;24,BG162-24,BF162)</f>
        <v>5.10006948876209</v>
      </c>
      <c r="BF162" s="371" t="n">
        <f aca="false">IF(BG162&lt;0,24+BG162,BG162)</f>
        <v>5.10006948876209</v>
      </c>
      <c r="BG162" s="371" t="n">
        <f aca="false">$AD$79-BK162</f>
        <v>5.10006948876209</v>
      </c>
      <c r="BH162" s="372" t="n">
        <f aca="false">IF(BJ162&gt;24,BJ162-24,BI162)</f>
        <v>18.829642136792</v>
      </c>
      <c r="BI162" s="371" t="n">
        <f aca="false">IF(BJ162&lt;0,24+BJ162,BJ162)</f>
        <v>18.829642136792</v>
      </c>
      <c r="BJ162" s="371" t="n">
        <f aca="false">$AD$79+BK162</f>
        <v>18.829642136792</v>
      </c>
      <c r="BK162" s="371" t="n">
        <f aca="false">BL162/15</f>
        <v>6.86478632401498</v>
      </c>
      <c r="BL162" s="371" t="n">
        <f aca="false">DEGREES(ACOS(BM162))</f>
        <v>102.971794860225</v>
      </c>
      <c r="BM162" s="373" t="n">
        <f aca="false">(SIN(RADIANS(-12))-(SIN(RADIANS(A162))*SIN(RADIANS($P$81))))/(COS(RADIANS(A162))*COS(RADIANS($P$81)))</f>
        <v>-0.224471371465418</v>
      </c>
      <c r="BN162" s="397"/>
    </row>
    <row r="163" customFormat="false" ht="13.5" hidden="false" customHeight="false" outlineLevel="0" collapsed="false">
      <c r="A163" s="421" t="n">
        <v>-10</v>
      </c>
      <c r="B163" s="422"/>
      <c r="C163" s="394" t="n">
        <f aca="false">IF(F163&gt;59.5,E163+1,E163)</f>
        <v>5</v>
      </c>
      <c r="D163" s="419" t="n">
        <f aca="false">IF(F163&gt;59.5,"00",F163)</f>
        <v>21.9524187862469</v>
      </c>
      <c r="E163" s="363" t="n">
        <f aca="false">IF(BM163&lt;-1," - ",TRUNC(BA163))</f>
        <v>5</v>
      </c>
      <c r="F163" s="363" t="n">
        <f aca="false">IF(BM163&lt;-1," - ",BB163)</f>
        <v>21.9524187862469</v>
      </c>
      <c r="G163" s="394" t="n">
        <f aca="false">IF(J163&gt;59.5,I163+1,I163)</f>
        <v>5</v>
      </c>
      <c r="H163" s="419" t="n">
        <f aca="false">IF(J163&gt;59.5,"00",J163)</f>
        <v>48.0719889732697</v>
      </c>
      <c r="I163" s="363" t="n">
        <f aca="false">IF(AZ163&lt;-1," - ",TRUNC(AN163))</f>
        <v>5</v>
      </c>
      <c r="J163" s="363" t="n">
        <f aca="false">IF(AZ163&lt;-1," - ",AO163)</f>
        <v>48.0719889732697</v>
      </c>
      <c r="K163" s="394" t="n">
        <f aca="false">IF(N163&gt;59.5,M163+1,M163)</f>
        <v>6</v>
      </c>
      <c r="L163" s="419" t="n">
        <f aca="false">IF(N163&gt;59.5,"00",N163)</f>
        <v>10.6906539120416</v>
      </c>
      <c r="M163" s="363" t="n">
        <f aca="false">IF(AM163&lt;-1," - ",AA163)</f>
        <v>6</v>
      </c>
      <c r="N163" s="363" t="n">
        <f aca="false">IF(AM163&lt;-1," - ",AB163)</f>
        <v>10.6906539120416</v>
      </c>
      <c r="O163" s="394" t="n">
        <f aca="false">IF(R163&gt;59.5,Q163+1,Q163)</f>
        <v>17</v>
      </c>
      <c r="P163" s="419" t="n">
        <f aca="false">IF(R163&gt;59.5,"00",R163)</f>
        <v>45.0920436212063</v>
      </c>
      <c r="Q163" s="363" t="n">
        <f aca="false">IF(AM163&lt;-1," - ",AC163)</f>
        <v>17</v>
      </c>
      <c r="R163" s="363" t="n">
        <f aca="false">IF(AM163&lt;-1," - ",AD163)</f>
        <v>45.0920436212063</v>
      </c>
      <c r="S163" s="394" t="n">
        <f aca="false">IF(V163&gt;59.5,U163+1,U163)</f>
        <v>18</v>
      </c>
      <c r="T163" s="419" t="n">
        <f aca="false">IF(V163&gt;59.5,"00",V163)</f>
        <v>7.7107085599782</v>
      </c>
      <c r="U163" s="363" t="n">
        <f aca="false">IF(AZ163&lt;-1," - ",TRUNC(AP163))</f>
        <v>18</v>
      </c>
      <c r="V163" s="363" t="n">
        <f aca="false">IF(AZ163&lt;-1," - ",AQ163)</f>
        <v>7.7107085599782</v>
      </c>
      <c r="W163" s="394" t="n">
        <f aca="false">IF(Z163&gt;59.5,Y163+1,Y163)</f>
        <v>18</v>
      </c>
      <c r="X163" s="419" t="n">
        <f aca="false">IF(Z163&gt;59.5,"00",Z163)</f>
        <v>33.830278747001</v>
      </c>
      <c r="Y163" s="363" t="n">
        <f aca="false">IF(BM163&lt;-1," - ",TRUNC(BC163))</f>
        <v>18</v>
      </c>
      <c r="Z163" s="363" t="n">
        <f aca="false">IF(BM163&lt;-1," - ",BD163)</f>
        <v>33.830278747001</v>
      </c>
      <c r="AA163" s="359" t="n">
        <f aca="false">TRUNC(AE163)</f>
        <v>6</v>
      </c>
      <c r="AB163" s="360" t="n">
        <f aca="false">(AE163-AA163)*60</f>
        <v>10.6906539120416</v>
      </c>
      <c r="AC163" s="360" t="n">
        <f aca="false">TRUNC(AH163)</f>
        <v>17</v>
      </c>
      <c r="AD163" s="361" t="n">
        <f aca="false">(AH163-AC163)*60</f>
        <v>45.0920436212063</v>
      </c>
      <c r="AE163" s="362" t="n">
        <f aca="false">IF(AG163&gt;24,AG163-24,AF163)</f>
        <v>6.17817756520069</v>
      </c>
      <c r="AF163" s="363" t="n">
        <f aca="false">IF(AG163&lt;0,24+AG163,AG163)</f>
        <v>6.17817756520069</v>
      </c>
      <c r="AG163" s="363" t="n">
        <f aca="false">$AD$79-AK163</f>
        <v>6.17817756520069</v>
      </c>
      <c r="AH163" s="364" t="n">
        <f aca="false">IF(AJ163&gt;24,AJ163-24,AI163)</f>
        <v>17.7515340603534</v>
      </c>
      <c r="AI163" s="363" t="n">
        <f aca="false">IF(AJ163&lt;0,24+AJ163,AJ163)</f>
        <v>17.7515340603534</v>
      </c>
      <c r="AJ163" s="363" t="n">
        <f aca="false">$AD$79+AK163</f>
        <v>17.7515340603534</v>
      </c>
      <c r="AK163" s="363" t="n">
        <f aca="false">AL163/15</f>
        <v>5.78667824757637</v>
      </c>
      <c r="AL163" s="363" t="n">
        <f aca="false">DEGREES(ACOS(AM163))</f>
        <v>86.8001737136456</v>
      </c>
      <c r="AM163" s="365" t="n">
        <f aca="false">(SIN(RADIANS(-0.83333))-(SIN(RADIANS(A163))*SIN(RADIANS($P$81))))/(COS(RADIANS(A163))*COS(RADIANS($P$81)))</f>
        <v>0.0558184778452442</v>
      </c>
      <c r="AN163" s="359" t="n">
        <f aca="false">TRUNC(AR163)</f>
        <v>5</v>
      </c>
      <c r="AO163" s="360" t="n">
        <f aca="false">(AR163-AN163)*60</f>
        <v>48.0719889732697</v>
      </c>
      <c r="AP163" s="360" t="n">
        <f aca="false">TRUNC(AU163)</f>
        <v>18</v>
      </c>
      <c r="AQ163" s="361" t="n">
        <f aca="false">(AU163-AP163)*60</f>
        <v>7.7107085599782</v>
      </c>
      <c r="AR163" s="362" t="n">
        <f aca="false">IF(AT163&gt;24,AT163-24,AS163)</f>
        <v>5.80119981622116</v>
      </c>
      <c r="AS163" s="363" t="n">
        <f aca="false">IF(AT163&lt;0,24+AT163,AT163)</f>
        <v>5.80119981622116</v>
      </c>
      <c r="AT163" s="363" t="n">
        <f aca="false">$AD$79-AX163</f>
        <v>5.80119981622116</v>
      </c>
      <c r="AU163" s="364" t="n">
        <f aca="false">IF(AW163&gt;24,AW163-24,AV163)</f>
        <v>18.128511809333</v>
      </c>
      <c r="AV163" s="363" t="n">
        <f aca="false">IF(AW163&lt;0,24+AW163,AW163)</f>
        <v>18.128511809333</v>
      </c>
      <c r="AW163" s="363" t="n">
        <f aca="false">$AD$79+AX163</f>
        <v>18.128511809333</v>
      </c>
      <c r="AX163" s="363" t="n">
        <f aca="false">AY163/15</f>
        <v>6.16365599655591</v>
      </c>
      <c r="AY163" s="363" t="n">
        <f aca="false">DEGREES(ACOS(AZ163))</f>
        <v>92.4548399483386</v>
      </c>
      <c r="AZ163" s="365" t="n">
        <f aca="false">(SIN(RADIANS(-6))-(SIN(RADIANS(A163))*SIN(RADIANS($P$81))))/(COS(RADIANS(A163))*COS(RADIANS($P$81)))</f>
        <v>-0.0428319324895683</v>
      </c>
      <c r="BA163" s="367" t="n">
        <f aca="false">TRUNC(BE163)</f>
        <v>5</v>
      </c>
      <c r="BB163" s="368" t="n">
        <f aca="false">(BE163-BA163)*60</f>
        <v>21.9524187862469</v>
      </c>
      <c r="BC163" s="368" t="n">
        <f aca="false">TRUNC(BH163)</f>
        <v>18</v>
      </c>
      <c r="BD163" s="369" t="n">
        <f aca="false">(BH163-BC163)*60</f>
        <v>33.830278747001</v>
      </c>
      <c r="BE163" s="370" t="n">
        <f aca="false">IF(BG163&gt;24,BG163-24,BF163)</f>
        <v>5.36587364643745</v>
      </c>
      <c r="BF163" s="371" t="n">
        <f aca="false">IF(BG163&lt;0,24+BG163,BG163)</f>
        <v>5.36587364643745</v>
      </c>
      <c r="BG163" s="371" t="n">
        <f aca="false">$AD$79-BK163</f>
        <v>5.36587364643745</v>
      </c>
      <c r="BH163" s="372" t="n">
        <f aca="false">IF(BJ163&gt;24,BJ163-24,BI163)</f>
        <v>18.5638379791167</v>
      </c>
      <c r="BI163" s="371" t="n">
        <f aca="false">IF(BJ163&lt;0,24+BJ163,BJ163)</f>
        <v>18.5638379791167</v>
      </c>
      <c r="BJ163" s="371" t="n">
        <f aca="false">$AD$79+BK163</f>
        <v>18.5638379791167</v>
      </c>
      <c r="BK163" s="371" t="n">
        <f aca="false">BL163/15</f>
        <v>6.59898216633962</v>
      </c>
      <c r="BL163" s="371" t="n">
        <f aca="false">DEGREES(ACOS(BM163))</f>
        <v>98.9847324950943</v>
      </c>
      <c r="BM163" s="373" t="n">
        <f aca="false">(SIN(RADIANS(-12))-(SIN(RADIANS(A163))*SIN(RADIANS($P$81))))/(COS(RADIANS(A163))*COS(RADIANS($P$81)))</f>
        <v>-0.156171271926416</v>
      </c>
      <c r="BN163" s="423"/>
    </row>
  </sheetData>
  <sheetProtection sheet="true" password="9fc2"/>
  <mergeCells count="4">
    <mergeCell ref="A7:A17"/>
    <mergeCell ref="B7:B17"/>
    <mergeCell ref="D109:F109"/>
    <mergeCell ref="C150:H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9"/>
  <sheetViews>
    <sheetView showFormulas="false" showGridLines="true" showRowColHeaders="false" showZeros="false" rightToLeft="false" tabSelected="false" showOutlineSymbols="true" defaultGridColor="true" view="normal" topLeftCell="DY1" colorId="64" zoomScale="100" zoomScaleNormal="100" zoomScalePageLayoutView="100" workbookViewId="0">
      <selection pane="topLeft" activeCell="EG8" activeCellId="0" sqref="E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0.28"/>
    <col collapsed="false" customWidth="true" hidden="false" outlineLevel="0" max="5" min="5" style="1" width="18.85"/>
    <col collapsed="false" customWidth="true" hidden="false" outlineLevel="0" max="8" min="6" style="2" width="9.56"/>
    <col collapsed="false" customWidth="true" hidden="false" outlineLevel="0" max="9" min="9" style="2" width="8.28"/>
    <col collapsed="false" customWidth="true" hidden="false" outlineLevel="0" max="10" min="10" style="2" width="7.7"/>
    <col collapsed="false" customWidth="false" hidden="false" outlineLevel="0" max="12" min="11" style="2" width="9.14"/>
    <col collapsed="false" customWidth="true" hidden="false" outlineLevel="0" max="13" min="13" style="2" width="6.7"/>
    <col collapsed="false" customWidth="true" hidden="false" outlineLevel="0" max="14" min="14" style="2" width="6.99"/>
    <col collapsed="false" customWidth="false" hidden="false" outlineLevel="0" max="17" min="15" style="2" width="9.14"/>
    <col collapsed="false" customWidth="true" hidden="false" outlineLevel="0" max="18" min="18" style="2" width="4.85"/>
    <col collapsed="false" customWidth="true" hidden="false" outlineLevel="0" max="19" min="19" style="2" width="8.28"/>
    <col collapsed="false" customWidth="true" hidden="false" outlineLevel="0" max="20" min="20" style="2" width="8.99"/>
    <col collapsed="false" customWidth="true" hidden="false" outlineLevel="0" max="21" min="21" style="2" width="8.28"/>
    <col collapsed="false" customWidth="true" hidden="false" outlineLevel="0" max="22" min="22" style="2" width="4.85"/>
    <col collapsed="false" customWidth="true" hidden="false" outlineLevel="0" max="23" min="23" style="2" width="20.13"/>
    <col collapsed="false" customWidth="true" hidden="false" outlineLevel="0" max="26" min="24" style="2" width="24.13"/>
    <col collapsed="false" customWidth="true" hidden="false" outlineLevel="0" max="28" min="27" style="2" width="16.13"/>
    <col collapsed="false" customWidth="true" hidden="false" outlineLevel="0" max="30" min="29" style="2" width="18.85"/>
    <col collapsed="false" customWidth="true" hidden="false" outlineLevel="0" max="32" min="31" style="2" width="16.13"/>
    <col collapsed="false" customWidth="true" hidden="false" outlineLevel="0" max="33" min="33" style="2" width="4.85"/>
    <col collapsed="false" customWidth="true" hidden="false" outlineLevel="0" max="35" min="34" style="2" width="21.42"/>
    <col collapsed="false" customWidth="true" hidden="false" outlineLevel="0" max="36" min="36" style="2" width="16.13"/>
    <col collapsed="false" customWidth="true" hidden="false" outlineLevel="0" max="37" min="37" style="2" width="16.84"/>
    <col collapsed="false" customWidth="true" hidden="false" outlineLevel="0" max="40" min="38" style="2" width="21.42"/>
    <col collapsed="false" customWidth="true" hidden="false" outlineLevel="0" max="41" min="41" style="2" width="22.85"/>
    <col collapsed="false" customWidth="true" hidden="false" outlineLevel="0" max="42" min="42" style="2" width="21.42"/>
    <col collapsed="false" customWidth="true" hidden="false" outlineLevel="0" max="43" min="43" style="2" width="16.13"/>
    <col collapsed="false" customWidth="true" hidden="false" outlineLevel="0" max="44" min="44" style="4" width="20.85"/>
    <col collapsed="false" customWidth="true" hidden="false" outlineLevel="0" max="45" min="45" style="424" width="21.42"/>
    <col collapsed="false" customWidth="true" hidden="false" outlineLevel="0" max="46" min="46" style="2" width="16.84"/>
    <col collapsed="false" customWidth="true" hidden="false" outlineLevel="0" max="47" min="47" style="2" width="17.56"/>
    <col collapsed="false" customWidth="true" hidden="false" outlineLevel="0" max="48" min="48" style="2" width="16.13"/>
    <col collapsed="false" customWidth="true" hidden="false" outlineLevel="0" max="50" min="49" style="2" width="17.56"/>
    <col collapsed="false" customWidth="true" hidden="false" outlineLevel="0" max="51" min="51" style="2" width="16.84"/>
    <col collapsed="false" customWidth="true" hidden="false" outlineLevel="0" max="52" min="52" style="2" width="18.85"/>
    <col collapsed="false" customWidth="true" hidden="false" outlineLevel="0" max="53" min="53" style="2" width="16.13"/>
    <col collapsed="false" customWidth="true" hidden="false" outlineLevel="0" max="54" min="54" style="2" width="17.56"/>
    <col collapsed="false" customWidth="true" hidden="false" outlineLevel="0" max="55" min="55" style="2" width="19.56"/>
    <col collapsed="false" customWidth="true" hidden="false" outlineLevel="0" max="56" min="56" style="2" width="18.85"/>
    <col collapsed="false" customWidth="true" hidden="false" outlineLevel="0" max="57" min="57" style="2" width="18.28"/>
    <col collapsed="false" customWidth="true" hidden="false" outlineLevel="0" max="58" min="58" style="2" width="4.85"/>
    <col collapsed="false" customWidth="true" hidden="false" outlineLevel="0" max="59" min="59" style="2" width="18.85"/>
    <col collapsed="false" customWidth="true" hidden="false" outlineLevel="0" max="60" min="60" style="2" width="16.13"/>
    <col collapsed="false" customWidth="true" hidden="false" outlineLevel="0" max="62" min="61" style="2" width="17.56"/>
    <col collapsed="false" customWidth="true" hidden="false" outlineLevel="0" max="63" min="63" style="2" width="4.85"/>
    <col collapsed="false" customWidth="true" hidden="false" outlineLevel="0" max="64" min="64" style="2" width="18.28"/>
    <col collapsed="false" customWidth="true" hidden="false" outlineLevel="0" max="65" min="65" style="2" width="19.85"/>
    <col collapsed="false" customWidth="true" hidden="false" outlineLevel="0" max="66" min="66" style="2" width="17.56"/>
    <col collapsed="false" customWidth="true" hidden="false" outlineLevel="0" max="67" min="67" style="2" width="16.13"/>
    <col collapsed="false" customWidth="true" hidden="false" outlineLevel="0" max="69" min="68" style="2" width="17.56"/>
    <col collapsed="false" customWidth="true" hidden="false" outlineLevel="0" max="70" min="70" style="2" width="5.28"/>
    <col collapsed="false" customWidth="true" hidden="false" outlineLevel="0" max="71" min="71" style="2" width="19.41"/>
    <col collapsed="false" customWidth="true" hidden="false" outlineLevel="0" max="72" min="72" style="2" width="5.28"/>
    <col collapsed="false" customWidth="true" hidden="false" outlineLevel="0" max="73" min="73" style="2" width="17.56"/>
    <col collapsed="false" customWidth="true" hidden="false" outlineLevel="0" max="74" min="74" style="2" width="18.28"/>
    <col collapsed="false" customWidth="true" hidden="false" outlineLevel="0" max="76" min="75" style="2" width="16.84"/>
    <col collapsed="false" customWidth="true" hidden="false" outlineLevel="0" max="79" min="77" style="2" width="5.28"/>
    <col collapsed="false" customWidth="true" hidden="false" outlineLevel="0" max="80" min="80" style="2" width="18.85"/>
    <col collapsed="false" customWidth="true" hidden="false" outlineLevel="0" max="81" min="81" style="2" width="16.28"/>
    <col collapsed="false" customWidth="true" hidden="false" outlineLevel="0" max="82" min="82" style="2" width="18.85"/>
    <col collapsed="false" customWidth="true" hidden="false" outlineLevel="0" max="83" min="83" style="2" width="18.28"/>
    <col collapsed="false" customWidth="true" hidden="false" outlineLevel="0" max="86" min="84" style="2" width="16.13"/>
    <col collapsed="false" customWidth="true" hidden="false" outlineLevel="0" max="89" min="87" style="2" width="16.84"/>
    <col collapsed="false" customWidth="true" hidden="false" outlineLevel="0" max="90" min="90" style="2" width="18.28"/>
    <col collapsed="false" customWidth="true" hidden="false" outlineLevel="0" max="92" min="91" style="2" width="18.85"/>
    <col collapsed="false" customWidth="true" hidden="false" outlineLevel="0" max="93" min="93" style="2" width="18.28"/>
    <col collapsed="false" customWidth="true" hidden="false" outlineLevel="0" max="94" min="94" style="2" width="20.13"/>
    <col collapsed="false" customWidth="true" hidden="false" outlineLevel="0" max="95" min="95" style="2" width="21.42"/>
    <col collapsed="false" customWidth="true" hidden="false" outlineLevel="0" max="96" min="96" style="2" width="19.56"/>
    <col collapsed="false" customWidth="true" hidden="false" outlineLevel="0" max="97" min="97" style="2" width="16.13"/>
    <col collapsed="false" customWidth="true" hidden="false" outlineLevel="0" max="98" min="98" style="2" width="16.99"/>
    <col collapsed="false" customWidth="true" hidden="false" outlineLevel="0" max="100" min="99" style="2" width="16.84"/>
    <col collapsed="false" customWidth="true" hidden="false" outlineLevel="0" max="103" min="101" style="2" width="17.56"/>
    <col collapsed="false" customWidth="true" hidden="false" outlineLevel="0" max="105" min="104" style="2" width="16.84"/>
    <col collapsed="false" customWidth="true" hidden="false" outlineLevel="0" max="106" min="106" style="2" width="18.99"/>
    <col collapsed="false" customWidth="true" hidden="false" outlineLevel="0" max="107" min="107" style="2" width="18.41"/>
    <col collapsed="false" customWidth="true" hidden="false" outlineLevel="0" max="109" min="108" style="2" width="20.99"/>
    <col collapsed="false" customWidth="true" hidden="false" outlineLevel="0" max="110" min="110" style="2" width="18.99"/>
    <col collapsed="false" customWidth="true" hidden="false" outlineLevel="0" max="111" min="111" style="2" width="18.41"/>
    <col collapsed="false" customWidth="true" hidden="false" outlineLevel="0" max="112" min="112" style="2" width="18.99"/>
    <col collapsed="false" customWidth="true" hidden="false" outlineLevel="0" max="113" min="113" style="2" width="21.84"/>
    <col collapsed="false" customWidth="true" hidden="false" outlineLevel="0" max="114" min="114" style="2" width="3.56"/>
    <col collapsed="false" customWidth="true" hidden="false" outlineLevel="0" max="115" min="115" style="2" width="18.85"/>
    <col collapsed="false" customWidth="true" hidden="false" outlineLevel="0" max="116" min="116" style="2" width="18.56"/>
    <col collapsed="false" customWidth="true" hidden="false" outlineLevel="0" max="117" min="117" style="2" width="12.28"/>
    <col collapsed="false" customWidth="true" hidden="false" outlineLevel="0" max="118" min="118" style="2" width="11.56"/>
    <col collapsed="false" customWidth="true" hidden="false" outlineLevel="0" max="120" min="119" style="2" width="17.56"/>
    <col collapsed="false" customWidth="true" hidden="false" outlineLevel="0" max="121" min="121" style="2" width="6.56"/>
    <col collapsed="false" customWidth="true" hidden="false" outlineLevel="0" max="129" min="122" style="2" width="17.7"/>
    <col collapsed="false" customWidth="true" hidden="false" outlineLevel="0" max="130" min="130" style="2" width="24.7"/>
    <col collapsed="false" customWidth="true" hidden="false" outlineLevel="0" max="131" min="131" style="2" width="12.99"/>
    <col collapsed="false" customWidth="true" hidden="false" outlineLevel="0" max="132" min="132" style="2" width="20.28"/>
    <col collapsed="false" customWidth="true" hidden="false" outlineLevel="0" max="133" min="133" style="2" width="17.99"/>
    <col collapsed="false" customWidth="true" hidden="false" outlineLevel="0" max="134" min="134" style="2" width="16.13"/>
    <col collapsed="false" customWidth="true" hidden="false" outlineLevel="0" max="141" min="135" style="2" width="20.41"/>
    <col collapsed="false" customWidth="true" hidden="false" outlineLevel="0" max="145" min="142" style="2" width="18.28"/>
    <col collapsed="false" customWidth="true" hidden="false" outlineLevel="0" max="146" min="146" style="2" width="18.85"/>
    <col collapsed="false" customWidth="true" hidden="false" outlineLevel="0" max="147" min="147" style="2" width="21.7"/>
    <col collapsed="false" customWidth="true" hidden="false" outlineLevel="0" max="154" min="148" style="2" width="19.56"/>
    <col collapsed="false" customWidth="true" hidden="false" outlineLevel="0" max="155" min="155" style="2" width="8.28"/>
    <col collapsed="false" customWidth="false" hidden="false" outlineLevel="0" max="257" min="156" style="2" width="9.14"/>
  </cols>
  <sheetData>
    <row r="1" s="2" customFormat="true" ht="15" hidden="false" customHeight="false" outlineLevel="0" collapsed="false">
      <c r="A1" s="425"/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426"/>
      <c r="Q1" s="424"/>
    </row>
    <row r="2" s="2" customFormat="true" ht="34.5" hidden="false" customHeight="true" outlineLevel="0" collapsed="false">
      <c r="A2" s="425"/>
      <c r="B2" s="7"/>
      <c r="C2" s="42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426"/>
      <c r="Q2" s="424"/>
      <c r="DZ2" s="428" t="s">
        <v>280</v>
      </c>
      <c r="EA2" s="428"/>
    </row>
    <row r="3" s="2" customFormat="true" ht="16.5" hidden="false" customHeight="true" outlineLevel="0" collapsed="false">
      <c r="A3" s="425"/>
      <c r="B3" s="7"/>
      <c r="C3" s="7"/>
      <c r="D3" s="7"/>
      <c r="E3" s="7"/>
      <c r="F3" s="8"/>
      <c r="G3" s="8"/>
      <c r="H3" s="8"/>
      <c r="I3" s="429"/>
      <c r="J3" s="8"/>
      <c r="K3" s="8"/>
      <c r="L3" s="8"/>
      <c r="M3" s="8"/>
      <c r="N3" s="8"/>
      <c r="O3" s="8"/>
      <c r="P3" s="426"/>
      <c r="Q3" s="424"/>
      <c r="R3" s="424"/>
      <c r="S3" s="424"/>
      <c r="T3" s="424"/>
      <c r="U3" s="424"/>
      <c r="CP3" s="2" t="s">
        <v>281</v>
      </c>
      <c r="DD3" s="430" t="s">
        <v>282</v>
      </c>
      <c r="DE3" s="430" t="s">
        <v>282</v>
      </c>
    </row>
    <row r="4" s="2" customFormat="true" ht="19.5" hidden="false" customHeight="false" outlineLevel="0" collapsed="false">
      <c r="A4" s="425"/>
      <c r="B4" s="12" t="s">
        <v>147</v>
      </c>
      <c r="C4" s="12" t="s">
        <v>144</v>
      </c>
      <c r="D4" s="12" t="s">
        <v>186</v>
      </c>
      <c r="E4" s="12"/>
      <c r="F4" s="12" t="s">
        <v>46</v>
      </c>
      <c r="G4" s="12" t="s">
        <v>283</v>
      </c>
      <c r="H4" s="12" t="s">
        <v>225</v>
      </c>
      <c r="I4" s="7"/>
      <c r="J4" s="8"/>
      <c r="K4" s="431" t="s">
        <v>284</v>
      </c>
      <c r="L4" s="432"/>
      <c r="M4" s="432"/>
      <c r="N4" s="8"/>
      <c r="O4" s="8"/>
      <c r="P4" s="426"/>
      <c r="Q4" s="424"/>
      <c r="CP4" s="430" t="s">
        <v>285</v>
      </c>
      <c r="DD4" s="433" t="s">
        <v>286</v>
      </c>
      <c r="DE4" s="433"/>
      <c r="DZ4" s="328" t="s">
        <v>287</v>
      </c>
      <c r="EA4" s="328" t="s">
        <v>77</v>
      </c>
      <c r="EB4" s="328" t="s">
        <v>76</v>
      </c>
      <c r="EC4" s="434" t="s">
        <v>77</v>
      </c>
    </row>
    <row r="5" s="2" customFormat="true" ht="19.5" hidden="false" customHeight="false" outlineLevel="0" collapsed="false">
      <c r="A5" s="425"/>
      <c r="B5" s="16" t="n">
        <v>1</v>
      </c>
      <c r="C5" s="16" t="n">
        <v>1</v>
      </c>
      <c r="D5" s="16" t="n">
        <v>2011</v>
      </c>
      <c r="E5" s="16"/>
      <c r="F5" s="16" t="n">
        <v>1</v>
      </c>
      <c r="G5" s="16" t="n">
        <v>0</v>
      </c>
      <c r="H5" s="16" t="n">
        <v>0</v>
      </c>
      <c r="I5" s="7"/>
      <c r="J5" s="435" t="s">
        <v>288</v>
      </c>
      <c r="K5" s="436" t="n">
        <v>44</v>
      </c>
      <c r="L5" s="437" t="n">
        <v>41</v>
      </c>
      <c r="M5" s="438" t="s">
        <v>289</v>
      </c>
      <c r="N5" s="8"/>
      <c r="O5" s="8"/>
      <c r="P5" s="426"/>
      <c r="Q5" s="424"/>
      <c r="BU5" s="439" t="s">
        <v>290</v>
      </c>
      <c r="BV5" s="439"/>
      <c r="BW5" s="439"/>
      <c r="BX5" s="439"/>
      <c r="CC5" s="440" t="s">
        <v>291</v>
      </c>
      <c r="CD5" s="440" t="s">
        <v>292</v>
      </c>
      <c r="CE5" s="440" t="s">
        <v>293</v>
      </c>
      <c r="CF5" s="440" t="s">
        <v>294</v>
      </c>
      <c r="CG5" s="440" t="s">
        <v>295</v>
      </c>
      <c r="CH5" s="1" t="n">
        <v>0</v>
      </c>
      <c r="CI5" s="440" t="s">
        <v>296</v>
      </c>
      <c r="CJ5" s="440" t="s">
        <v>74</v>
      </c>
      <c r="CK5" s="440" t="s">
        <v>250</v>
      </c>
      <c r="CL5" s="440" t="s">
        <v>297</v>
      </c>
      <c r="CM5" s="441" t="s">
        <v>298</v>
      </c>
      <c r="CN5" s="440" t="s">
        <v>299</v>
      </c>
      <c r="CO5" s="1"/>
      <c r="CP5" s="440" t="s">
        <v>300</v>
      </c>
      <c r="CQ5" s="440" t="s">
        <v>102</v>
      </c>
      <c r="CR5" s="440" t="s">
        <v>301</v>
      </c>
      <c r="CS5" s="440" t="s">
        <v>302</v>
      </c>
      <c r="CT5" s="440"/>
      <c r="CU5" s="1"/>
      <c r="CV5" s="440" t="s">
        <v>303</v>
      </c>
      <c r="CW5" s="440"/>
      <c r="CX5" s="1"/>
      <c r="CY5" s="440" t="s">
        <v>304</v>
      </c>
      <c r="CZ5" s="440" t="s">
        <v>305</v>
      </c>
      <c r="DA5" s="440" t="s">
        <v>306</v>
      </c>
      <c r="DB5" s="1"/>
      <c r="DC5" s="1"/>
      <c r="DD5" s="440" t="s">
        <v>307</v>
      </c>
      <c r="DE5" s="440" t="s">
        <v>308</v>
      </c>
      <c r="DF5" s="1"/>
      <c r="DG5" s="1"/>
      <c r="DH5" s="1"/>
      <c r="DI5" s="1"/>
      <c r="DJ5" s="1"/>
      <c r="DK5" s="1"/>
      <c r="DX5" s="328" t="s">
        <v>309</v>
      </c>
      <c r="DY5" s="328"/>
      <c r="DZ5" s="328" t="s">
        <v>307</v>
      </c>
      <c r="EA5" s="328"/>
      <c r="EB5" s="328" t="s">
        <v>308</v>
      </c>
      <c r="EC5" s="442"/>
    </row>
    <row r="6" s="2" customFormat="true" ht="19.5" hidden="false" customHeight="false" outlineLevel="0" collapsed="false">
      <c r="A6" s="425"/>
      <c r="B6" s="55"/>
      <c r="C6" s="55"/>
      <c r="D6" s="55"/>
      <c r="E6" s="55"/>
      <c r="F6" s="432"/>
      <c r="G6" s="432"/>
      <c r="H6" s="432"/>
      <c r="I6" s="432"/>
      <c r="J6" s="435" t="s">
        <v>310</v>
      </c>
      <c r="K6" s="443" t="n">
        <v>0</v>
      </c>
      <c r="L6" s="437" t="n">
        <v>0</v>
      </c>
      <c r="M6" s="16" t="s">
        <v>249</v>
      </c>
      <c r="N6" s="8"/>
      <c r="O6" s="8"/>
      <c r="P6" s="426"/>
      <c r="Q6" s="444" t="s">
        <v>311</v>
      </c>
      <c r="CZ6" s="445" t="s">
        <v>312</v>
      </c>
      <c r="DA6" s="445" t="s">
        <v>312</v>
      </c>
      <c r="DD6" s="445" t="s">
        <v>313</v>
      </c>
      <c r="DE6" s="2" t="str">
        <f aca="false">DD6</f>
        <v>AA 152 - 23.3</v>
      </c>
      <c r="DX6" s="328" t="s">
        <v>314</v>
      </c>
      <c r="DY6" s="328" t="s">
        <v>315</v>
      </c>
      <c r="DZ6" s="328" t="s">
        <v>313</v>
      </c>
      <c r="EA6" s="328"/>
      <c r="EB6" s="328" t="str">
        <f aca="false">DZ6</f>
        <v>AA 152 - 23.3</v>
      </c>
      <c r="EC6" s="442"/>
    </row>
    <row r="7" s="451" customFormat="true" ht="24" hidden="false" customHeight="true" outlineLevel="0" collapsed="false">
      <c r="A7" s="446"/>
      <c r="B7" s="447"/>
      <c r="C7" s="447"/>
      <c r="D7" s="447"/>
      <c r="E7" s="447"/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9"/>
      <c r="Q7" s="450" t="n">
        <v>277</v>
      </c>
      <c r="R7" s="450" t="n">
        <v>278</v>
      </c>
      <c r="S7" s="450" t="n">
        <v>279</v>
      </c>
      <c r="T7" s="450" t="n">
        <v>280</v>
      </c>
      <c r="U7" s="450" t="n">
        <v>281</v>
      </c>
      <c r="V7" s="450" t="n">
        <v>282</v>
      </c>
      <c r="W7" s="450" t="n">
        <v>283</v>
      </c>
      <c r="X7" s="450" t="n">
        <v>284</v>
      </c>
      <c r="Y7" s="450" t="n">
        <v>285</v>
      </c>
      <c r="Z7" s="450" t="n">
        <v>286</v>
      </c>
      <c r="AA7" s="450" t="n">
        <v>287</v>
      </c>
      <c r="AB7" s="450" t="n">
        <v>288</v>
      </c>
      <c r="AC7" s="450" t="n">
        <v>289</v>
      </c>
      <c r="AD7" s="450" t="n">
        <v>290</v>
      </c>
      <c r="AE7" s="450" t="n">
        <v>291</v>
      </c>
      <c r="AF7" s="450" t="n">
        <v>292</v>
      </c>
      <c r="AG7" s="450" t="n">
        <v>293</v>
      </c>
      <c r="AH7" s="450" t="n">
        <v>294</v>
      </c>
      <c r="AI7" s="450" t="n">
        <v>295</v>
      </c>
      <c r="AJ7" s="450" t="n">
        <v>296</v>
      </c>
      <c r="AK7" s="450" t="n">
        <v>297</v>
      </c>
      <c r="AL7" s="450" t="n">
        <v>298</v>
      </c>
      <c r="AM7" s="450" t="n">
        <v>299</v>
      </c>
      <c r="AN7" s="450" t="n">
        <v>300</v>
      </c>
      <c r="AO7" s="450" t="n">
        <v>301</v>
      </c>
      <c r="AP7" s="450" t="n">
        <v>302</v>
      </c>
      <c r="AQ7" s="450" t="n">
        <v>303</v>
      </c>
      <c r="AR7" s="450" t="n">
        <v>304</v>
      </c>
      <c r="AS7" s="450" t="n">
        <v>305</v>
      </c>
      <c r="AT7" s="450" t="n">
        <v>306</v>
      </c>
      <c r="AU7" s="450" t="n">
        <v>307</v>
      </c>
      <c r="AV7" s="450" t="n">
        <v>308</v>
      </c>
      <c r="AW7" s="450" t="n">
        <v>309</v>
      </c>
      <c r="AX7" s="450" t="n">
        <v>310</v>
      </c>
      <c r="AY7" s="450" t="n">
        <v>311</v>
      </c>
      <c r="AZ7" s="450" t="n">
        <v>312</v>
      </c>
      <c r="BA7" s="450" t="n">
        <v>313</v>
      </c>
      <c r="BB7" s="450" t="n">
        <v>314</v>
      </c>
      <c r="BC7" s="450" t="n">
        <v>315</v>
      </c>
      <c r="BD7" s="450" t="n">
        <v>316</v>
      </c>
      <c r="BE7" s="450" t="n">
        <v>317</v>
      </c>
      <c r="BF7" s="450" t="n">
        <v>318</v>
      </c>
      <c r="BG7" s="450" t="n">
        <v>319</v>
      </c>
      <c r="BH7" s="450" t="n">
        <v>320</v>
      </c>
      <c r="BI7" s="450" t="n">
        <v>321</v>
      </c>
      <c r="BJ7" s="450" t="n">
        <v>322</v>
      </c>
      <c r="BK7" s="450" t="n">
        <v>323</v>
      </c>
      <c r="BL7" s="450" t="n">
        <v>324</v>
      </c>
      <c r="BM7" s="450" t="n">
        <v>325</v>
      </c>
      <c r="BN7" s="450" t="n">
        <v>326</v>
      </c>
      <c r="BO7" s="450" t="n">
        <v>327</v>
      </c>
      <c r="BP7" s="450" t="n">
        <v>328</v>
      </c>
      <c r="BQ7" s="450" t="n">
        <v>329</v>
      </c>
      <c r="BR7" s="450" t="n">
        <v>330</v>
      </c>
      <c r="BS7" s="450" t="n">
        <v>331</v>
      </c>
      <c r="BT7" s="450" t="n">
        <v>332</v>
      </c>
      <c r="BU7" s="450" t="n">
        <v>333</v>
      </c>
      <c r="BV7" s="450" t="n">
        <v>334</v>
      </c>
      <c r="BW7" s="450" t="n">
        <v>335</v>
      </c>
      <c r="BX7" s="450" t="n">
        <v>336</v>
      </c>
      <c r="BY7" s="450" t="n">
        <v>337</v>
      </c>
      <c r="BZ7" s="450" t="n">
        <v>338</v>
      </c>
      <c r="CA7" s="450" t="n">
        <v>339</v>
      </c>
      <c r="CB7" s="450" t="n">
        <v>340</v>
      </c>
      <c r="CC7" s="450" t="n">
        <v>341</v>
      </c>
      <c r="CD7" s="450" t="n">
        <v>342</v>
      </c>
      <c r="CE7" s="450" t="n">
        <v>343</v>
      </c>
      <c r="CF7" s="450" t="n">
        <v>344</v>
      </c>
      <c r="CG7" s="450" t="n">
        <v>345</v>
      </c>
      <c r="CH7" s="450" t="n">
        <v>346</v>
      </c>
      <c r="CI7" s="450" t="n">
        <v>347</v>
      </c>
      <c r="CJ7" s="450" t="n">
        <v>348</v>
      </c>
      <c r="CK7" s="450" t="n">
        <v>349</v>
      </c>
      <c r="CL7" s="450" t="n">
        <v>350</v>
      </c>
      <c r="CM7" s="450" t="n">
        <v>351</v>
      </c>
      <c r="CN7" s="450" t="n">
        <v>352</v>
      </c>
      <c r="CO7" s="450" t="n">
        <v>353</v>
      </c>
      <c r="CP7" s="450" t="n">
        <v>354</v>
      </c>
      <c r="CQ7" s="450" t="n">
        <v>355</v>
      </c>
      <c r="CR7" s="450" t="n">
        <v>356</v>
      </c>
      <c r="CS7" s="450" t="n">
        <v>357</v>
      </c>
      <c r="CT7" s="450" t="n">
        <v>358</v>
      </c>
      <c r="CU7" s="450" t="n">
        <v>359</v>
      </c>
      <c r="CV7" s="450" t="n">
        <v>360</v>
      </c>
      <c r="CW7" s="450" t="n">
        <v>361</v>
      </c>
      <c r="CX7" s="450" t="n">
        <v>362</v>
      </c>
      <c r="CY7" s="450" t="n">
        <v>363</v>
      </c>
      <c r="CZ7" s="450" t="n">
        <v>364</v>
      </c>
      <c r="DA7" s="450" t="n">
        <v>365</v>
      </c>
      <c r="DB7" s="450" t="n">
        <v>366</v>
      </c>
      <c r="DC7" s="450" t="n">
        <v>367</v>
      </c>
      <c r="DD7" s="450" t="n">
        <v>368</v>
      </c>
      <c r="DE7" s="450" t="n">
        <v>369</v>
      </c>
      <c r="DF7" s="450" t="n">
        <v>370</v>
      </c>
      <c r="DG7" s="450" t="n">
        <v>371</v>
      </c>
      <c r="DH7" s="450" t="n">
        <v>372</v>
      </c>
      <c r="DI7" s="450" t="n">
        <v>373</v>
      </c>
      <c r="DJ7" s="450" t="n">
        <v>374</v>
      </c>
      <c r="DK7" s="450" t="n">
        <v>375</v>
      </c>
      <c r="DL7" s="450" t="n">
        <v>376</v>
      </c>
      <c r="DM7" s="450" t="n">
        <v>377</v>
      </c>
      <c r="DN7" s="450" t="n">
        <v>378</v>
      </c>
      <c r="DO7" s="450" t="n">
        <v>379</v>
      </c>
      <c r="DP7" s="450" t="n">
        <v>380</v>
      </c>
      <c r="DQ7" s="450" t="n">
        <v>381</v>
      </c>
      <c r="DR7" s="450"/>
      <c r="DS7" s="450"/>
      <c r="DW7" s="452" t="s">
        <v>76</v>
      </c>
      <c r="DX7" s="452"/>
      <c r="DY7" s="453" t="s">
        <v>316</v>
      </c>
      <c r="DZ7" s="450"/>
      <c r="EA7" s="450"/>
      <c r="EB7" s="450"/>
      <c r="EC7" s="442"/>
    </row>
    <row r="8" s="2" customFormat="true" ht="15.75" hidden="false" customHeight="false" outlineLevel="0" collapsed="false">
      <c r="A8" s="425"/>
      <c r="B8" s="454" t="s">
        <v>317</v>
      </c>
      <c r="C8" s="455" t="n">
        <f aca="false">TRUNC(DI9)</f>
        <v>315</v>
      </c>
      <c r="D8" s="456" t="n">
        <f aca="false">(DI9-C8)*60</f>
        <v>17.2747406960434</v>
      </c>
      <c r="E8" s="55"/>
      <c r="F8" s="432"/>
      <c r="G8" s="8"/>
      <c r="H8" s="8"/>
      <c r="I8" s="432"/>
      <c r="J8" s="432"/>
      <c r="K8" s="432"/>
      <c r="L8" s="432"/>
      <c r="M8" s="432"/>
      <c r="N8" s="432"/>
      <c r="O8" s="432"/>
      <c r="P8" s="426" t="s">
        <v>318</v>
      </c>
      <c r="Q8" s="4" t="s">
        <v>319</v>
      </c>
      <c r="U8" s="320"/>
      <c r="AA8" s="320"/>
      <c r="AS8" s="320"/>
      <c r="BB8" s="320" t="s">
        <v>163</v>
      </c>
      <c r="BM8" s="4" t="s">
        <v>320</v>
      </c>
      <c r="BN8" s="4" t="s">
        <v>321</v>
      </c>
      <c r="BO8" s="4" t="s">
        <v>322</v>
      </c>
      <c r="BP8" s="4" t="s">
        <v>323</v>
      </c>
      <c r="BR8" s="4" t="s">
        <v>324</v>
      </c>
      <c r="BS8" s="457" t="s">
        <v>325</v>
      </c>
      <c r="BT8" s="4" t="s">
        <v>324</v>
      </c>
      <c r="BU8" s="4" t="s">
        <v>296</v>
      </c>
      <c r="BV8" s="4" t="s">
        <v>159</v>
      </c>
      <c r="BW8" s="4" t="s">
        <v>74</v>
      </c>
      <c r="BX8" s="4" t="s">
        <v>250</v>
      </c>
      <c r="BY8" s="4" t="s">
        <v>324</v>
      </c>
      <c r="BZ8" s="4" t="s">
        <v>324</v>
      </c>
      <c r="CA8" s="4" t="s">
        <v>324</v>
      </c>
      <c r="CB8" s="4" t="s">
        <v>326</v>
      </c>
      <c r="CC8" s="4" t="s">
        <v>153</v>
      </c>
      <c r="CD8" s="4" t="s">
        <v>296</v>
      </c>
      <c r="CE8" s="4" t="s">
        <v>159</v>
      </c>
      <c r="CF8" s="4" t="s">
        <v>83</v>
      </c>
      <c r="CG8" s="4" t="s">
        <v>327</v>
      </c>
      <c r="CH8" s="4" t="s">
        <v>50</v>
      </c>
      <c r="CI8" s="4" t="s">
        <v>328</v>
      </c>
      <c r="CJ8" s="4" t="s">
        <v>329</v>
      </c>
      <c r="CK8" s="4" t="s">
        <v>330</v>
      </c>
      <c r="CL8" s="458" t="s">
        <v>18</v>
      </c>
      <c r="CM8" s="441" t="s">
        <v>331</v>
      </c>
      <c r="CN8" s="4" t="s">
        <v>296</v>
      </c>
      <c r="CO8" s="4" t="s">
        <v>159</v>
      </c>
      <c r="CP8" s="4" t="s">
        <v>300</v>
      </c>
      <c r="CQ8" s="4" t="s">
        <v>332</v>
      </c>
      <c r="CR8" s="4" t="s">
        <v>11</v>
      </c>
      <c r="CS8" s="4" t="s">
        <v>328</v>
      </c>
      <c r="CT8" s="458" t="s">
        <v>333</v>
      </c>
      <c r="CU8" s="458" t="s">
        <v>334</v>
      </c>
      <c r="CV8" s="4" t="s">
        <v>329</v>
      </c>
      <c r="CW8" s="4" t="s">
        <v>335</v>
      </c>
      <c r="CX8" s="4" t="s">
        <v>330</v>
      </c>
      <c r="CY8" s="4" t="s">
        <v>330</v>
      </c>
      <c r="CZ8" s="440" t="s">
        <v>336</v>
      </c>
      <c r="DA8" s="440" t="s">
        <v>337</v>
      </c>
      <c r="DB8" s="459" t="s">
        <v>299</v>
      </c>
      <c r="DC8" s="459" t="s">
        <v>338</v>
      </c>
      <c r="DD8" s="460" t="s">
        <v>339</v>
      </c>
      <c r="DE8" s="460" t="s">
        <v>340</v>
      </c>
      <c r="DF8" s="4" t="s">
        <v>296</v>
      </c>
      <c r="DG8" s="323" t="s">
        <v>341</v>
      </c>
      <c r="DH8" s="351" t="s">
        <v>342</v>
      </c>
      <c r="DI8" s="323" t="s">
        <v>343</v>
      </c>
      <c r="DK8" s="461" t="s">
        <v>344</v>
      </c>
      <c r="DL8" s="461" t="s">
        <v>345</v>
      </c>
      <c r="DO8" s="461" t="s">
        <v>346</v>
      </c>
      <c r="DP8" s="461" t="s">
        <v>347</v>
      </c>
      <c r="DQ8" s="461" t="s">
        <v>348</v>
      </c>
      <c r="DT8" s="445" t="s">
        <v>149</v>
      </c>
      <c r="DU8" s="462" t="s">
        <v>349</v>
      </c>
      <c r="DV8" s="463" t="s">
        <v>350</v>
      </c>
      <c r="DW8" s="334" t="s">
        <v>351</v>
      </c>
      <c r="DX8" s="440" t="s">
        <v>352</v>
      </c>
      <c r="DY8" s="328" t="s">
        <v>353</v>
      </c>
      <c r="DZ8" s="464" t="s">
        <v>354</v>
      </c>
      <c r="EA8" s="464"/>
      <c r="EB8" s="460" t="s">
        <v>355</v>
      </c>
      <c r="EC8" s="442"/>
      <c r="ED8" s="384"/>
      <c r="EE8" s="384"/>
      <c r="EF8" s="384"/>
      <c r="EG8" s="384"/>
      <c r="EH8" s="384"/>
      <c r="EI8" s="384"/>
      <c r="EJ8" s="384"/>
      <c r="EK8" s="384"/>
      <c r="EL8" s="384"/>
      <c r="EM8" s="384"/>
      <c r="EN8" s="384"/>
      <c r="EO8" s="384"/>
      <c r="EP8" s="384"/>
      <c r="EQ8" s="384"/>
      <c r="ER8" s="384"/>
      <c r="ES8" s="384"/>
      <c r="ET8" s="1"/>
    </row>
    <row r="9" customFormat="false" ht="19.5" hidden="false" customHeight="false" outlineLevel="0" collapsed="false">
      <c r="A9" s="425"/>
      <c r="B9" s="55"/>
      <c r="C9" s="465" t="n">
        <f aca="false">TRUNC(DG9)</f>
        <v>-40</v>
      </c>
      <c r="D9" s="456" t="n">
        <f aca="false">ABS((DG9-C9)*60)</f>
        <v>14.4414062894219</v>
      </c>
      <c r="E9" s="466"/>
      <c r="F9" s="467"/>
      <c r="G9" s="468"/>
      <c r="H9" s="469"/>
      <c r="I9" s="8"/>
      <c r="J9" s="432"/>
      <c r="K9" s="432"/>
      <c r="L9" s="432"/>
      <c r="M9" s="432"/>
      <c r="N9" s="432"/>
      <c r="O9" s="432"/>
      <c r="P9" s="426"/>
      <c r="Q9" s="424"/>
      <c r="S9" s="424" t="n">
        <f aca="false">TRUNC(('sole e ariete calc.'!$E$6/100))</f>
        <v>20</v>
      </c>
      <c r="T9" s="424" t="n">
        <f aca="false">2-S9+TRUNC((S9/4))</f>
        <v>-13</v>
      </c>
      <c r="U9" s="424" t="n">
        <f aca="false">IF('en 1'!$O$12&lt;3,'en 1'!$O$12+12,'en 1'!$O$12)</f>
        <v>6</v>
      </c>
      <c r="W9" s="470" t="n">
        <f aca="false">IF('en 1'!$O$12&lt;3,'sole e ariete calc.'!$E$6-1,'sole e ariete calc.'!$E$6)</f>
        <v>2016</v>
      </c>
      <c r="X9" s="471" t="n">
        <f aca="false">TRUNC(365.25*(W9+4716))+TRUNC(30.6001*(U9+1))+'en 1'!$O$10+T9-1524.5</f>
        <v>2457540.5</v>
      </c>
      <c r="Y9" s="470" t="n">
        <f aca="false">X9</f>
        <v>2457540.5</v>
      </c>
      <c r="Z9" s="470" t="n">
        <f aca="false">Y9+(Q9/24)</f>
        <v>2457540.5</v>
      </c>
      <c r="AA9" s="470" t="n">
        <f aca="false">(Z9-2415020)/36525</f>
        <v>1.16414784394251</v>
      </c>
      <c r="AB9" s="470" t="n">
        <f aca="false">(Y9-2415020)/36525</f>
        <v>1.16414784394251</v>
      </c>
      <c r="AC9" s="470" t="n">
        <f aca="false">0.276919398+(100.0021359*AB9)+(0.000001075*AB9*AB9)</f>
        <v>116.694191752514</v>
      </c>
      <c r="AD9" s="470" t="n">
        <f aca="false">INT(AC9)</f>
        <v>116</v>
      </c>
      <c r="AE9" s="470" t="n">
        <f aca="false">(24*(AC9-AD9))+1.002737908*Q9</f>
        <v>16.6606020603261</v>
      </c>
      <c r="AF9" s="470" t="n">
        <f aca="false">AE9-24*(INT(AE9/24))</f>
        <v>16.6606020603261</v>
      </c>
      <c r="AG9" s="470"/>
      <c r="AH9" s="470" t="n">
        <f aca="false">279.69668+(36000.76892*AA9)+(0.0003025*AA9*AA9)</f>
        <v>42189.9146084505</v>
      </c>
      <c r="AI9" s="470" t="n">
        <f aca="false">358.47583+(35999.04975*AA9)-(0.00015*AA9*AA9)-(0.0000033*AA9*AA9*AA9)</f>
        <v>42266.691771949</v>
      </c>
      <c r="AJ9" s="470" t="n">
        <f aca="false">0.01675104-(0.0000418*AA9)-(0.000000126*AA9*AA9)</f>
        <v>0.0167022078598577</v>
      </c>
      <c r="AK9" s="470" t="n">
        <f aca="false">((1.91946-(0.004789*AA9)-(0.000014*AA9*AA9)))*SIN(RADIANS(AI9))+(0.020094-(0.0001*AA9))*SIN(RADIANS(2*AI9))+(0.000293*SIN(RADIANS(3*AI9)))</f>
        <v>1.03293758374164</v>
      </c>
      <c r="AL9" s="470" t="n">
        <f aca="false">153.23+(22518.7541*AA9)</f>
        <v>26368.3890337864</v>
      </c>
      <c r="AM9" s="470" t="n">
        <f aca="false">216.57+(45037.5082*AA9)</f>
        <v>52646.8880675729</v>
      </c>
      <c r="AN9" s="470" t="n">
        <f aca="false">312.69+(32964.3577*AA9)</f>
        <v>38688.0759434045</v>
      </c>
      <c r="AO9" s="470" t="n">
        <f aca="false">350.74+(445267.1142*AA9)-(0.00144*AA9)</f>
        <v>518707.489298058</v>
      </c>
      <c r="AP9" s="470" t="n">
        <f aca="false">(AH9+AK9+(0.00134*COS(RADIANS(AL9)))+(0.00154*COS(RADIANS(AM9)))+(0.002*COS(RADIANS(AN9)))+(0.00179*SIN(RADIANS(AO9)))+(0.00178*SIN(RADIANS(231.19+(20.2*AA9)))))</f>
        <v>42190.942573197</v>
      </c>
      <c r="AQ9" s="470" t="n">
        <f aca="false">((1.0000002*(1-(AJ9*AJ9)))/(1+(AJ9*(COS(RADIANS(AI9+AK9))))))+(0.00000543*(SIN(RADIANS(AL9))))+(0.00001575*(SIN(RADIANS(AM9))))+(0.00001627*(SIN(RADIANS(AN9))))+(0.00003076*(COS(RADIANS(AO9))))+(0.00000927*(SIN(RADIANS(353.4+(65928.7155*AA9)))))</f>
        <v>1.01409268654345</v>
      </c>
      <c r="AR9" s="470" t="n">
        <f aca="false">259.1833-(1934.142*AA9)+(0.002078*AA9*AA9)</f>
        <v>-1992.4411229895</v>
      </c>
      <c r="AS9" s="470" t="n">
        <f aca="false">AP9-0.00569-(0.00479*SIN(RADIANS(AR9)))</f>
        <v>42190.9358512573</v>
      </c>
      <c r="AT9" s="470" t="n">
        <f aca="false">0.00256*(COS(RADIANS(AR9)))</f>
        <v>-0.00249988583542826</v>
      </c>
      <c r="AU9" s="470" t="n">
        <f aca="false">23.452294-(0.0130125*AA9)-(0.00000164*AA9*AA9)+(0.000000503*AA9*AA9*AA9)+AT9</f>
        <v>23.4346442113344</v>
      </c>
      <c r="AV9" s="470" t="n">
        <f aca="false">(COS(RADIANS(AU9)))*(SIN(RADIANS(AS9)))/(COS(RADIANS(AS9)))</f>
        <v>2.65499489719993</v>
      </c>
      <c r="AW9" s="470" t="n">
        <f aca="false">DEGREES(ATAN(AV9))</f>
        <v>69.3611894597515</v>
      </c>
      <c r="AX9" s="470" t="n">
        <f aca="false">AW9</f>
        <v>69.3611894597515</v>
      </c>
      <c r="AY9" s="470" t="n">
        <f aca="false">COS(RADIANS(AS9))</f>
        <v>0.326626559182846</v>
      </c>
      <c r="AZ9" s="470" t="n">
        <f aca="false">IF(AY9&lt;0,AX9+180,AX9)</f>
        <v>69.3611894597515</v>
      </c>
      <c r="BA9" s="470" t="n">
        <f aca="false">((0.2088*(SIN(RADIANS(2*AR9))))-(17.2327*(SIN(RADIANS(AR9))))-(1.272*(SIN(RADIANS(2*AH9)))))*(COS(RADIANS(AU9)))/3600</f>
        <v>-0.00117771339916867</v>
      </c>
      <c r="BB9" s="470" t="n">
        <f aca="false">(15*AF9)+BA9</f>
        <v>249.907853191493</v>
      </c>
      <c r="BC9" s="470" t="n">
        <f aca="false">BB9-AZ9</f>
        <v>180.546663731741</v>
      </c>
      <c r="BD9" s="470" t="n">
        <f aca="false">BC9-(INT(BC9/360)*360)</f>
        <v>180.546663731741</v>
      </c>
      <c r="BE9" s="470" t="n">
        <f aca="false">DEGREES(ASIN((SIN(RADIANS(AU9)))*(SIN(RADIANS(AS9)))))</f>
        <v>22.0793389819155</v>
      </c>
      <c r="BF9" s="470"/>
      <c r="BG9" s="470" t="n">
        <f aca="false">TRUNC(BD9)</f>
        <v>180</v>
      </c>
      <c r="BH9" s="470" t="n">
        <f aca="false">BD9-BG9</f>
        <v>0.546663731741433</v>
      </c>
      <c r="BI9" s="470" t="n">
        <f aca="false">BH9*60</f>
        <v>32.799823904486</v>
      </c>
      <c r="BJ9" s="470" t="n">
        <f aca="false">ROUND(BI9,1)</f>
        <v>32.8</v>
      </c>
      <c r="BK9" s="470"/>
      <c r="BL9" s="470" t="n">
        <f aca="false">BE9</f>
        <v>22.0793389819155</v>
      </c>
      <c r="BM9" s="470" t="n">
        <f aca="false">ABS(BL9)</f>
        <v>22.0793389819155</v>
      </c>
      <c r="BN9" s="470" t="n">
        <f aca="false">TRUNC(BM9)</f>
        <v>22</v>
      </c>
      <c r="BO9" s="470" t="n">
        <f aca="false">BM9-BN9</f>
        <v>0.0793389819155443</v>
      </c>
      <c r="BP9" s="470" t="n">
        <f aca="false">BO9*60</f>
        <v>4.76033891493266</v>
      </c>
      <c r="BQ9" s="470" t="n">
        <f aca="false">ROUND(BP9,1)</f>
        <v>4.8</v>
      </c>
      <c r="BR9" s="318"/>
      <c r="BS9" s="472" t="str">
        <f aca="false">S!A5</f>
        <v>acamar</v>
      </c>
      <c r="BT9" s="318"/>
      <c r="BU9" s="470" t="n">
        <f aca="false">S!E5</f>
        <v>2.97102666666667</v>
      </c>
      <c r="BV9" s="470" t="n">
        <f aca="false">S!F5</f>
        <v>-40.3047138888889</v>
      </c>
      <c r="BW9" s="470" t="n">
        <f aca="false">S!G5</f>
        <v>-0.00391</v>
      </c>
      <c r="BX9" s="470" t="n">
        <f aca="false">S!H5</f>
        <v>0.0194</v>
      </c>
      <c r="BY9" s="318"/>
      <c r="BZ9" s="318"/>
      <c r="CA9" s="318"/>
      <c r="CB9" s="470" t="n">
        <f aca="false">BU9*15</f>
        <v>44.5654</v>
      </c>
      <c r="CC9" s="470" t="n">
        <f aca="false">AA9-1</f>
        <v>0.164147843942505</v>
      </c>
      <c r="CD9" s="470" t="n">
        <f aca="false">CB9+(100*CC9*BW9*15*COS((RADIANS(BV9)))/3600)</f>
        <v>44.5651960582665</v>
      </c>
      <c r="CE9" s="470" t="n">
        <f aca="false">BV9+(100*CC9*BX9)/3600</f>
        <v>-40.3046254314396</v>
      </c>
      <c r="CF9" s="470" t="n">
        <f aca="false">((2306.2181/3600)*CC9)+((0.30188/3600)*CC9*CC9)+((0.017998/3600)*CC9*CC9*CC9)</f>
        <v>0.105158039552593</v>
      </c>
      <c r="CG9" s="470" t="n">
        <f aca="false">(2306.2181/3600*CC9)+(1.09468/3600*CC9*CC9)+(0.018203/3600*CC9*CC9*CC9)</f>
        <v>0.105163973585349</v>
      </c>
      <c r="CH9" s="470" t="n">
        <f aca="false">(2004.3109/3600*CC9)-(0.42665/3600*CC9*CC9)-(0.041833/3600*CC9*CC9*CC9)</f>
        <v>0.0913865644238254</v>
      </c>
      <c r="CI9" s="470" t="n">
        <f aca="false">COS(RADIANS(CE9))*SIN(RADIANS(CD9+CF9))</f>
        <v>0.536139586408739</v>
      </c>
      <c r="CJ9" s="470" t="n">
        <f aca="false">((COS(RADIANS(CH9))*COS(RADIANS(CE9))*COS(RADIANS(CF9+CD9)))-((SIN(RADIANS(CH9))*SIN(RADIANS(CE9)))))</f>
        <v>0.543375648016537</v>
      </c>
      <c r="CK9" s="470" t="n">
        <f aca="false">(SIN(RADIANS(CH9))*COS(RADIANS(CE9))*COS(RADIANS(CD9+CF9))+(COS(RADIANS(CH9))*SIN(RADIANS(CE9))))</f>
        <v>-0.645985486700804</v>
      </c>
      <c r="CL9" s="470" t="n">
        <f aca="false">DEGREES(ATAN(CI9/CJ9))</f>
        <v>44.6159483739033</v>
      </c>
      <c r="CM9" s="470" t="n">
        <f aca="false">IF(CJ9&lt;0,CL9+180,CL9)</f>
        <v>44.6159483739033</v>
      </c>
      <c r="CN9" s="470" t="n">
        <f aca="false">CM9+CG9</f>
        <v>44.7211123474886</v>
      </c>
      <c r="CO9" s="470" t="n">
        <f aca="false">DEGREES(ASIN(CK9))</f>
        <v>-40.2396041480643</v>
      </c>
      <c r="CP9" s="470" t="n">
        <f aca="false">280.46646+(36000.76983*CC9)+(0.0003032*(CC9)*(CC9))</f>
        <v>6189.91521603446</v>
      </c>
      <c r="CQ9" s="470" t="n">
        <f aca="false">218.3165+(481267.8813*CC9)</f>
        <v>79217.4015741724</v>
      </c>
      <c r="CR9" s="470" t="n">
        <f aca="false">125.04452-(1934.136261*CC9)+(0.0020708*CC9*CC9)+(CC9*CC9*CC9/450000)</f>
        <v>-192.439721327639</v>
      </c>
      <c r="CS9" s="470" t="n">
        <f aca="false">(-17.2)/3600*SIN(RADIANS(CR9))-(1.32/3600*SIN(RADIANS(2*CP9)))-(0.23/3600*SIN(RADIANS(2*CQ9)))+(0.21/3600*SIN(RADIANS(2*CR9)))</f>
        <v>-0.00132671805010498</v>
      </c>
      <c r="CT9" s="470" t="n">
        <f aca="false">(9.2/3600*COS(RADIANS(CR9)))+(0.57/3600*COS(RADIANS(2*CP9)))</f>
        <v>-0.00261654785905935</v>
      </c>
      <c r="CU9" s="470" t="n">
        <f aca="false">CT9+(0.1/3600*(COS(RADIANS(2*CQ9))))</f>
        <v>-0.00259373902995481</v>
      </c>
      <c r="CV9" s="470" t="n">
        <f aca="false">CU9-(0.09/3600*COS(RADIANS(2*CR9)))</f>
        <v>-0.0026164189054737</v>
      </c>
      <c r="CW9" s="470" t="n">
        <f aca="false">(23+(26/60)+(21.448/3600))</f>
        <v>23.4392911111111</v>
      </c>
      <c r="CX9" s="470" t="n">
        <f aca="false">CW9-(46.815/3600*CC9)-(0.00059/3600*CC9*CC9)+(0.001813/3600*CC9*CC9*CC9)</f>
        <v>23.437156503002</v>
      </c>
      <c r="CY9" s="470" t="n">
        <f aca="false">CX9+CV9</f>
        <v>23.4345400840965</v>
      </c>
      <c r="CZ9" s="470" t="n">
        <f aca="false">((COS(RADIANS(CY9))+(SIN(RADIANS(CY9))*SIN(RADIANS(CN9))*TAN(RADIANS(CO9))))*CS9)-((COS(RADIANS(CN9))*TAN(RADIANS(CO9)))*CV9)</f>
        <v>-0.00247633231928835</v>
      </c>
      <c r="DA9" s="470" t="n">
        <f aca="false">((SIN(RADIANS(CY9))*COS(RADIANS(CN9))*CS9)+(SIN(RADIANS(CN9))*CV9))</f>
        <v>-0.00221596781307677</v>
      </c>
      <c r="DB9" s="470" t="n">
        <f aca="false">CN9+CZ9</f>
        <v>44.7186360151693</v>
      </c>
      <c r="DC9" s="470" t="n">
        <f aca="false">CO9+DA9</f>
        <v>-40.2418201158774</v>
      </c>
      <c r="DD9" s="470" t="n">
        <f aca="false">-20.49552/3600*((COS(RADIANS(DB9))*COS(RADIANS(AS9))*COS(RADIANS(CY9)))+(SIN(RADIANS(DB9))*SIN(RADIANS(AS9))))/COS(RADIANS(DC9))</f>
        <v>-0.00654836010340694</v>
      </c>
      <c r="DE9" s="470" t="n">
        <f aca="false">(-20.49552/3600)*((COS(RADIANS(AS9))*COS(RADIANS(CY9)))*((TAN(RADIANS(CY9))*COS(RADIANS(DC9)))-(SIN(RADIANS(DB9))*SIN(RADIANS(DC9))))+(COS(RADIANS(DB9))*SIN(RADIANS(DC9))*SIN(RADIANS(AS9))))</f>
        <v>0.00113001105369215</v>
      </c>
      <c r="DF9" s="470" t="n">
        <f aca="false">DB9+DD9</f>
        <v>44.7120876550659</v>
      </c>
      <c r="DG9" s="470" t="n">
        <f aca="false">DC9+DE9</f>
        <v>-40.2406901048237</v>
      </c>
      <c r="DH9" s="470" t="n">
        <f aca="false">360-DF9</f>
        <v>315.287912344934</v>
      </c>
      <c r="DI9" s="470" t="n">
        <f aca="false">IF(DH9&gt;360,DH9-360,DH9)</f>
        <v>315.287912344934</v>
      </c>
      <c r="DJ9" s="318"/>
      <c r="DK9" s="470" t="n">
        <f aca="false">TRUNC(DI9)</f>
        <v>315</v>
      </c>
      <c r="DL9" s="470" t="n">
        <f aca="false">(DI9-DK9)*60</f>
        <v>17.2747406960434</v>
      </c>
      <c r="DM9" s="473" t="n">
        <f aca="false">TRUNC(DG9)</f>
        <v>-40</v>
      </c>
      <c r="DN9" s="473" t="n">
        <f aca="false">DG9-DM9</f>
        <v>-0.240690104823699</v>
      </c>
      <c r="DO9" s="470" t="n">
        <f aca="false">ABS(DM9)</f>
        <v>40</v>
      </c>
      <c r="DP9" s="470" t="n">
        <f aca="false">ABS(DN9)*60</f>
        <v>14.4414062894219</v>
      </c>
      <c r="DQ9" s="471" t="str">
        <f aca="false">IF(DG9&gt;0,"N","S")</f>
        <v>S</v>
      </c>
      <c r="DT9" s="2" t="n">
        <f aca="false">'planetary calculation tables'!B11</f>
        <v>2457540.50143045</v>
      </c>
      <c r="DU9" s="2" t="n">
        <f aca="false">(DT9-2451545)/36525</f>
        <v>0.16414788310613</v>
      </c>
      <c r="DV9" s="2" t="n">
        <f aca="false">0.016708634-(0.000042037*DU9)-(0.0000001267*DU9*DU9)</f>
        <v>0.0167017303015662</v>
      </c>
      <c r="DW9" s="2" t="n">
        <f aca="false">102.93735+(1.71946*DU9)+(0.00046*DU9*DU9)</f>
        <v>103.219608113568</v>
      </c>
      <c r="DX9" s="2" t="n">
        <v>20.49552</v>
      </c>
      <c r="DY9" s="318" t="n">
        <f aca="false">AH9+AK9</f>
        <v>42190.9475460343</v>
      </c>
      <c r="DZ9" s="474" t="n">
        <f aca="false">DV9*DX9*((COS(RADIANS(DB9))*COS(RADIANS(DW9))*COS(RADIANS(CY9)))+(SIN(RADIANS(DB9))*SIN(RADIANS(DW9))))/COS(RADIANS(DC9))/3600</f>
        <v>6.67547672253097E-005</v>
      </c>
      <c r="EA9" s="442" t="n">
        <f aca="false">DZ9*3600</f>
        <v>0.240317162011115</v>
      </c>
      <c r="EB9" s="475" t="n">
        <f aca="false">DV9*DX9*(COS(RADIANS(DW9))*COS(RADIANS(CY9))*((TAN(RADIANS(CY9))*COS(RADIANS(DC9)))-(SIN(RADIANS(DB9))*SIN(RADIANS(DC9))))+(COS(RADIANS(DB9))*SIN(RADIANS(DC9))*SIN(RADIANS(DW9))))/3600</f>
        <v>-5.81616801162271E-005</v>
      </c>
      <c r="EC9" s="476" t="n">
        <f aca="false">EB9*3600</f>
        <v>-0.209382048418418</v>
      </c>
      <c r="ED9" s="384"/>
      <c r="EE9" s="384"/>
      <c r="EF9" s="384"/>
      <c r="EG9" s="384"/>
      <c r="EH9" s="384"/>
      <c r="EI9" s="384"/>
      <c r="EJ9" s="384"/>
      <c r="EK9" s="384"/>
      <c r="EL9" s="384"/>
      <c r="EM9" s="384"/>
      <c r="EN9" s="384"/>
      <c r="EO9" s="384"/>
      <c r="EP9" s="384"/>
      <c r="EQ9" s="384"/>
      <c r="ER9" s="384"/>
      <c r="ES9" s="384"/>
    </row>
    <row r="10" customFormat="false" ht="19.5" hidden="false" customHeight="false" outlineLevel="0" collapsed="false">
      <c r="A10" s="425"/>
      <c r="B10" s="55"/>
      <c r="C10" s="55"/>
      <c r="D10" s="55"/>
      <c r="E10" s="466"/>
      <c r="F10" s="467"/>
      <c r="G10" s="468"/>
      <c r="H10" s="477"/>
      <c r="I10" s="8"/>
      <c r="J10" s="432"/>
      <c r="K10" s="432"/>
      <c r="L10" s="432"/>
      <c r="M10" s="432"/>
      <c r="N10" s="432"/>
      <c r="O10" s="432"/>
      <c r="P10" s="426"/>
      <c r="Q10" s="424"/>
      <c r="S10" s="424" t="n">
        <f aca="false">TRUNC(('sole e ariete calc.'!$E$6/100))</f>
        <v>20</v>
      </c>
      <c r="T10" s="424" t="n">
        <f aca="false">2-S10+TRUNC((S10/4))</f>
        <v>-13</v>
      </c>
      <c r="U10" s="424" t="n">
        <f aca="false">IF('en 1'!$O$12&lt;3,'en 1'!$O$12+12,'en 1'!$O$12)</f>
        <v>6</v>
      </c>
      <c r="W10" s="470" t="n">
        <f aca="false">IF('en 1'!$O$12&lt;3,'sole e ariete calc.'!$E$6-1,'sole e ariete calc.'!$E$6)</f>
        <v>2016</v>
      </c>
      <c r="X10" s="471" t="n">
        <f aca="false">TRUNC(365.25*(W10+4716))+TRUNC(30.6001*(U10+1))+'en 1'!$O$10+T10-1524.5</f>
        <v>2457540.5</v>
      </c>
      <c r="Y10" s="470" t="n">
        <f aca="false">X10</f>
        <v>2457540.5</v>
      </c>
      <c r="Z10" s="470" t="n">
        <f aca="false">Y10+(Q10/24)</f>
        <v>2457540.5</v>
      </c>
      <c r="AA10" s="470" t="n">
        <f aca="false">(Z10-2415020)/36525</f>
        <v>1.16414784394251</v>
      </c>
      <c r="AB10" s="470" t="n">
        <f aca="false">(Y10-2415020)/36525</f>
        <v>1.16414784394251</v>
      </c>
      <c r="AC10" s="470" t="n">
        <f aca="false">0.276919398+(100.0021359*AB10)+(0.000001075*AB10*AB10)</f>
        <v>116.694191752514</v>
      </c>
      <c r="AD10" s="470" t="n">
        <f aca="false">INT(AC10)</f>
        <v>116</v>
      </c>
      <c r="AE10" s="470" t="n">
        <f aca="false">(24*(AC10-AD10))+1.002737908*Q10</f>
        <v>16.6606020603261</v>
      </c>
      <c r="AF10" s="470" t="n">
        <f aca="false">AE10-24*(INT(AE10/24))</f>
        <v>16.6606020603261</v>
      </c>
      <c r="AG10" s="470"/>
      <c r="AH10" s="470" t="n">
        <f aca="false">279.69668+(36000.76892*AA10)+(0.0003025*AA10*AA10)</f>
        <v>42189.9146084505</v>
      </c>
      <c r="AI10" s="470" t="n">
        <f aca="false">358.47583+(35999.04975*AA10)-(0.00015*AA10*AA10)-(0.0000033*AA10*AA10*AA10)</f>
        <v>42266.691771949</v>
      </c>
      <c r="AJ10" s="470" t="n">
        <f aca="false">0.01675104-(0.0000418*AA10)-(0.000000126*AA10*AA10)</f>
        <v>0.0167022078598577</v>
      </c>
      <c r="AK10" s="470" t="n">
        <f aca="false">((1.91946-(0.004789*AA10)-(0.000014*AA10*AA10)))*SIN(RADIANS(AI10))+(0.020094-(0.0001*AA10))*SIN(RADIANS(2*AI10))+(0.000293*SIN(RADIANS(3*AI10)))</f>
        <v>1.03293758374164</v>
      </c>
      <c r="AL10" s="470" t="n">
        <f aca="false">153.23+(22518.7541*AA10)</f>
        <v>26368.3890337864</v>
      </c>
      <c r="AM10" s="470" t="n">
        <f aca="false">216.57+(45037.5082*AA10)</f>
        <v>52646.8880675729</v>
      </c>
      <c r="AN10" s="470" t="n">
        <f aca="false">312.69+(32964.3577*AA10)</f>
        <v>38688.0759434045</v>
      </c>
      <c r="AO10" s="470" t="n">
        <f aca="false">350.74+(445267.1142*AA10)-(0.00144*AA10)</f>
        <v>518707.489298058</v>
      </c>
      <c r="AP10" s="470" t="n">
        <f aca="false">(AH10+AK10+(0.00134*COS(RADIANS(AL10)))+(0.00154*COS(RADIANS(AM10)))+(0.002*COS(RADIANS(AN10)))+(0.00179*SIN(RADIANS(AO10)))+(0.00178*SIN(RADIANS(231.19+(20.2*AA10)))))</f>
        <v>42190.942573197</v>
      </c>
      <c r="AQ10" s="470" t="n">
        <f aca="false">((1.0000002*(1-(AJ10*AJ10)))/(1+(AJ10*(COS(RADIANS(AI10+AK10))))))+(0.00000543*(SIN(RADIANS(AL10))))+(0.00001575*(SIN(RADIANS(AM10))))+(0.00001627*(SIN(RADIANS(AN10))))+(0.00003076*(COS(RADIANS(AO10))))+(0.00000927*(SIN(RADIANS(353.4+(65928.7155*AA10)))))</f>
        <v>1.01409268654345</v>
      </c>
      <c r="AR10" s="470" t="n">
        <f aca="false">259.1833-(1934.142*AA10)+(0.002078*AA10*AA10)</f>
        <v>-1992.4411229895</v>
      </c>
      <c r="AS10" s="470" t="n">
        <f aca="false">AP10-0.00569-(0.00479*SIN(RADIANS(AR10)))</f>
        <v>42190.9358512573</v>
      </c>
      <c r="AT10" s="470" t="n">
        <f aca="false">0.00256*(COS(RADIANS(AR10)))</f>
        <v>-0.00249988583542826</v>
      </c>
      <c r="AU10" s="470" t="n">
        <f aca="false">23.452294-(0.0130125*AA10)-(0.00000164*AA10*AA10)+(0.000000503*AA10*AA10*AA10)+AT10</f>
        <v>23.4346442113344</v>
      </c>
      <c r="AV10" s="470" t="n">
        <f aca="false">(COS(RADIANS(AU10)))*(SIN(RADIANS(AS10)))/(COS(RADIANS(AS10)))</f>
        <v>2.65499489719993</v>
      </c>
      <c r="AW10" s="470" t="n">
        <f aca="false">DEGREES(ATAN(AV10))</f>
        <v>69.3611894597515</v>
      </c>
      <c r="AX10" s="470" t="n">
        <f aca="false">AW10</f>
        <v>69.3611894597515</v>
      </c>
      <c r="AY10" s="470" t="n">
        <f aca="false">COS(RADIANS(AS10))</f>
        <v>0.326626559182846</v>
      </c>
      <c r="AZ10" s="470" t="n">
        <f aca="false">IF(AY10&lt;0,AX10+180,AX10)</f>
        <v>69.3611894597515</v>
      </c>
      <c r="BA10" s="470" t="n">
        <f aca="false">((0.2088*(SIN(RADIANS(2*AR10))))-(17.2327*(SIN(RADIANS(AR10))))-(1.272*(SIN(RADIANS(2*AH10)))))*(COS(RADIANS(AU10)))/3600</f>
        <v>-0.00117771339916867</v>
      </c>
      <c r="BB10" s="470" t="n">
        <f aca="false">(15*AF10)+BA10</f>
        <v>249.907853191493</v>
      </c>
      <c r="BC10" s="470" t="n">
        <f aca="false">BB10-AZ10</f>
        <v>180.546663731741</v>
      </c>
      <c r="BD10" s="470" t="n">
        <f aca="false">BC10-(INT(BC10/360)*360)</f>
        <v>180.546663731741</v>
      </c>
      <c r="BE10" s="470" t="n">
        <f aca="false">DEGREES(ASIN((SIN(RADIANS(AU10)))*(SIN(RADIANS(AS10)))))</f>
        <v>22.0793389819155</v>
      </c>
      <c r="BF10" s="470"/>
      <c r="BG10" s="470" t="n">
        <f aca="false">TRUNC(BD10)</f>
        <v>180</v>
      </c>
      <c r="BH10" s="470" t="n">
        <f aca="false">BD10-BG10</f>
        <v>0.546663731741433</v>
      </c>
      <c r="BI10" s="470" t="n">
        <f aca="false">BH10*60</f>
        <v>32.799823904486</v>
      </c>
      <c r="BJ10" s="470" t="n">
        <f aca="false">ROUND(BI10,1)</f>
        <v>32.8</v>
      </c>
      <c r="BK10" s="470"/>
      <c r="BL10" s="470" t="n">
        <f aca="false">BE10</f>
        <v>22.0793389819155</v>
      </c>
      <c r="BM10" s="470" t="n">
        <f aca="false">ABS(BL10)</f>
        <v>22.0793389819155</v>
      </c>
      <c r="BN10" s="470" t="n">
        <f aca="false">TRUNC(BM10)</f>
        <v>22</v>
      </c>
      <c r="BO10" s="470" t="n">
        <f aca="false">BM10-BN10</f>
        <v>0.0793389819155443</v>
      </c>
      <c r="BP10" s="470" t="n">
        <f aca="false">BO10*60</f>
        <v>4.76033891493266</v>
      </c>
      <c r="BQ10" s="470" t="n">
        <f aca="false">ROUND(BP10,1)</f>
        <v>4.8</v>
      </c>
      <c r="BR10" s="318"/>
      <c r="BS10" s="472" t="str">
        <f aca="false">S!A6</f>
        <v>achernar</v>
      </c>
      <c r="BT10" s="318"/>
      <c r="BU10" s="470" t="n">
        <f aca="false">S!E6</f>
        <v>1.62857</v>
      </c>
      <c r="BV10" s="470" t="n">
        <f aca="false">S!F6</f>
        <v>-57.2367166666667</v>
      </c>
      <c r="BW10" s="470" t="n">
        <f aca="false">S!G6</f>
        <v>0.01173</v>
      </c>
      <c r="BX10" s="470" t="n">
        <f aca="false">S!H6</f>
        <v>-0.0347</v>
      </c>
      <c r="BY10" s="318"/>
      <c r="BZ10" s="318"/>
      <c r="CA10" s="318"/>
      <c r="CB10" s="470" t="n">
        <f aca="false">BU10*15</f>
        <v>24.42855</v>
      </c>
      <c r="CC10" s="470" t="n">
        <f aca="false">AA10-1</f>
        <v>0.164147843942505</v>
      </c>
      <c r="CD10" s="470" t="n">
        <f aca="false">CB10+(100*CC10*BW10*15*COS((RADIANS(BV10)))/3600)</f>
        <v>24.428984165408</v>
      </c>
      <c r="CE10" s="470" t="n">
        <f aca="false">BV10+(100*CC10*BX10)/3600</f>
        <v>-57.2368748869496</v>
      </c>
      <c r="CF10" s="470" t="n">
        <f aca="false">((2306.2181/3600)*CC10)+((0.30188/3600)*CC10*CC10)+((0.017998/3600)*CC10*CC10*CC10)</f>
        <v>0.105158039552593</v>
      </c>
      <c r="CG10" s="470" t="n">
        <f aca="false">(2306.2181/3600*CC10)+(1.09468/3600*CC10*CC10)+(0.018203/3600*CC10*CC10*CC10)</f>
        <v>0.105163973585349</v>
      </c>
      <c r="CH10" s="470" t="n">
        <f aca="false">(2004.3109/3600*CC10)-(0.42665/3600*CC10*CC10)-(0.041833/3600*CC10*CC10*CC10)</f>
        <v>0.0913865644238254</v>
      </c>
      <c r="CI10" s="470" t="n">
        <f aca="false">COS(RADIANS(CE10))*SIN(RADIANS(CD10+CF10))</f>
        <v>0.224711750353018</v>
      </c>
      <c r="CJ10" s="470" t="n">
        <f aca="false">((COS(RADIANS(CH10))*COS(RADIANS(CE10))*COS(RADIANS(CF10+CD10)))-((SIN(RADIANS(CH10))*SIN(RADIANS(CE10)))))</f>
        <v>0.493647932526356</v>
      </c>
      <c r="CK10" s="470" t="n">
        <f aca="false">(SIN(RADIANS(CH10))*COS(RADIANS(CE10))*COS(RADIANS(CD10+CF10))+(COS(RADIANS(CH10))*SIN(RADIANS(CE10))))</f>
        <v>-0.840128768681169</v>
      </c>
      <c r="CL10" s="470" t="n">
        <f aca="false">DEGREES(ATAN(CI10/CJ10))</f>
        <v>24.4753368771507</v>
      </c>
      <c r="CM10" s="470" t="n">
        <f aca="false">IF(CJ10&lt;0,CL10+180,CL10)</f>
        <v>24.4753368771507</v>
      </c>
      <c r="CN10" s="470" t="n">
        <f aca="false">CM10+CG10</f>
        <v>24.580500850736</v>
      </c>
      <c r="CO10" s="470" t="n">
        <f aca="false">DEGREES(ASIN(CK10))</f>
        <v>-57.1537197738426</v>
      </c>
      <c r="CP10" s="470" t="n">
        <f aca="false">280.46646+(36000.76983*CC10)+(0.0003032*(CC10)*(CC10))</f>
        <v>6189.91521603446</v>
      </c>
      <c r="CQ10" s="470" t="n">
        <f aca="false">218.3165+(481267.8813*CC10)</f>
        <v>79217.4015741724</v>
      </c>
      <c r="CR10" s="470" t="n">
        <f aca="false">125.04452-(1934.136261*CC10)+(0.0020708*CC10*CC10)+(CC10*CC10*CC10/450000)</f>
        <v>-192.439721327639</v>
      </c>
      <c r="CS10" s="470" t="n">
        <f aca="false">(-17.2)/3600*SIN(RADIANS(CR10))-(1.32/3600*SIN(RADIANS(2*CP10)))-(0.23/3600*SIN(RADIANS(2*CQ10)))+(0.21/3600*SIN(RADIANS(2*CR10)))</f>
        <v>-0.00132671805010498</v>
      </c>
      <c r="CT10" s="470" t="n">
        <f aca="false">(9.2/3600*COS(RADIANS(CR10)))+(0.57/3600*COS(RADIANS(2*CP10)))</f>
        <v>-0.00261654785905935</v>
      </c>
      <c r="CU10" s="470" t="n">
        <f aca="false">CT10+(0.1/3600*(COS(RADIANS(2*CQ10))))</f>
        <v>-0.00259373902995481</v>
      </c>
      <c r="CV10" s="470" t="n">
        <f aca="false">CU10-(0.09/3600*COS(RADIANS(2*CR10)))</f>
        <v>-0.0026164189054737</v>
      </c>
      <c r="CW10" s="470" t="n">
        <f aca="false">(23+(26/60)+(21.448/3600))</f>
        <v>23.4392911111111</v>
      </c>
      <c r="CX10" s="470" t="n">
        <f aca="false">CW10-(46.815/3600*CC10)-(0.00059/3600*CC10*CC10)+(0.001813/3600*CC10*CC10*CC10)</f>
        <v>23.437156503002</v>
      </c>
      <c r="CY10" s="470" t="n">
        <f aca="false">CX10+CV10</f>
        <v>23.4345400840965</v>
      </c>
      <c r="CZ10" s="470" t="n">
        <f aca="false">((COS(RADIANS(CY10))+(SIN(RADIANS(CY10))*SIN(RADIANS(CN10))*TAN(RADIANS(CO10))))*CS10)-((COS(RADIANS(CN10))*TAN(RADIANS(CO10)))*CV10)</f>
        <v>-0.00456274795714186</v>
      </c>
      <c r="DA10" s="470" t="n">
        <f aca="false">((SIN(RADIANS(CY10))*COS(RADIANS(CN10))*CS10)+(SIN(RADIANS(CN10))*CV10))</f>
        <v>-0.00156817677366391</v>
      </c>
      <c r="DB10" s="470" t="n">
        <f aca="false">CN10+CZ10</f>
        <v>24.5759381027789</v>
      </c>
      <c r="DC10" s="470" t="n">
        <f aca="false">CO10+DA10</f>
        <v>-57.1552879506163</v>
      </c>
      <c r="DD10" s="470" t="n">
        <f aca="false">-20.49552/3600*((COS(RADIANS(DB10))*COS(RADIANS(AS10))*COS(RADIANS(CY10)))+(SIN(RADIANS(DB10))*SIN(RADIANS(AS10))))/COS(RADIANS(DC10))</f>
        <v>-0.00698707076757082</v>
      </c>
      <c r="DE10" s="470" t="n">
        <f aca="false">(-20.49552/3600)*((COS(RADIANS(AS10))*COS(RADIANS(CY10)))*((TAN(RADIANS(CY10))*COS(RADIANS(DC10)))-(SIN(RADIANS(DB10))*SIN(RADIANS(DC10))))+(COS(RADIANS(DB10))*SIN(RADIANS(DC10))*SIN(RADIANS(AS10))))</f>
        <v>0.00311397414147603</v>
      </c>
      <c r="DF10" s="470" t="n">
        <f aca="false">DB10+DD10</f>
        <v>24.5689510320113</v>
      </c>
      <c r="DG10" s="470" t="n">
        <f aca="false">DC10+DE10</f>
        <v>-57.1521739764748</v>
      </c>
      <c r="DH10" s="470" t="n">
        <f aca="false">360-DF10</f>
        <v>335.431048967989</v>
      </c>
      <c r="DI10" s="470" t="n">
        <f aca="false">IF(DH10&gt;360,DH10-360,DH10)</f>
        <v>335.431048967989</v>
      </c>
      <c r="DJ10" s="318"/>
      <c r="DK10" s="470" t="n">
        <f aca="false">TRUNC(DI10)</f>
        <v>335</v>
      </c>
      <c r="DL10" s="470" t="n">
        <f aca="false">(DI10-DK10)*60</f>
        <v>25.8629380793229</v>
      </c>
      <c r="DM10" s="473" t="n">
        <f aca="false">TRUNC(DG10)</f>
        <v>-57</v>
      </c>
      <c r="DN10" s="473" t="n">
        <f aca="false">DG10-DM10</f>
        <v>-0.152173976474806</v>
      </c>
      <c r="DO10" s="470" t="n">
        <f aca="false">ABS(DM10)</f>
        <v>57</v>
      </c>
      <c r="DP10" s="470" t="n">
        <f aca="false">ABS(DN10)*60</f>
        <v>9.13043858848837</v>
      </c>
      <c r="DQ10" s="471" t="str">
        <f aca="false">IF(DG10&gt;0,"N","S")</f>
        <v>S</v>
      </c>
      <c r="DT10" s="2" t="n">
        <f aca="false">DT9</f>
        <v>2457540.50143045</v>
      </c>
      <c r="DU10" s="2" t="n">
        <f aca="false">(DT10-2451545)/36525</f>
        <v>0.16414788310613</v>
      </c>
      <c r="DV10" s="2" t="n">
        <f aca="false">0.016708634-(0.000042037*DU10)-(0.0000001267*DU10*DU10)</f>
        <v>0.0167017303015662</v>
      </c>
      <c r="DW10" s="2" t="n">
        <f aca="false">102.93735+(1.71946*DU10)+(0.00046*DU10*DU10)</f>
        <v>103.219608113568</v>
      </c>
      <c r="DX10" s="2" t="n">
        <f aca="false">$DX$9</f>
        <v>20.49552</v>
      </c>
      <c r="DY10" s="318" t="n">
        <f aca="false">AH10+AK10</f>
        <v>42190.9475460343</v>
      </c>
      <c r="DZ10" s="474" t="n">
        <f aca="false">DV10*DX10*((COS(RADIANS(DB10))*COS(RADIANS(DW10))*COS(RADIANS(CY10)))+(SIN(RADIANS(DB10))*SIN(RADIANS(DW10))))/COS(RADIANS(DC10))/3600</f>
        <v>3.75293799209015E-005</v>
      </c>
      <c r="EA10" s="442" t="n">
        <f aca="false">DZ10*3600</f>
        <v>0.135105767715245</v>
      </c>
      <c r="EB10" s="475" t="n">
        <f aca="false">DV10*DX10*(COS(RADIANS(DW10))*COS(RADIANS(CY10))*((TAN(RADIANS(CY10))*COS(RADIANS(DC10)))-(SIN(RADIANS(DB10))*SIN(RADIANS(DC10))))+(COS(RADIANS(DB10))*SIN(RADIANS(DC10))*SIN(RADIANS(DW10))))/3600</f>
        <v>-8.23856862068132E-005</v>
      </c>
      <c r="EC10" s="476" t="n">
        <f aca="false">EB10*3600</f>
        <v>-0.296588470344527</v>
      </c>
    </row>
    <row r="11" customFormat="false" ht="15" hidden="false" customHeight="false" outlineLevel="0" collapsed="false">
      <c r="A11" s="425"/>
      <c r="B11" s="478" t="s">
        <v>163</v>
      </c>
      <c r="C11" s="479" t="n">
        <f aca="false">TRUNC(BB9)</f>
        <v>249</v>
      </c>
      <c r="D11" s="480" t="n">
        <f aca="false">ABS(BB9-C11)*60</f>
        <v>54.4711914895777</v>
      </c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426"/>
      <c r="Q11" s="424"/>
      <c r="S11" s="424" t="n">
        <f aca="false">TRUNC(('sole e ariete calc.'!$E$6/100))</f>
        <v>20</v>
      </c>
      <c r="T11" s="424" t="n">
        <f aca="false">2-S11+TRUNC((S11/4))</f>
        <v>-13</v>
      </c>
      <c r="U11" s="424" t="n">
        <f aca="false">IF('en 1'!$O$12&lt;3,'en 1'!$O$12+12,'en 1'!$O$12)</f>
        <v>6</v>
      </c>
      <c r="W11" s="470" t="n">
        <f aca="false">IF('en 1'!$O$12&lt;3,'sole e ariete calc.'!$E$6-1,'sole e ariete calc.'!$E$6)</f>
        <v>2016</v>
      </c>
      <c r="X11" s="471" t="n">
        <f aca="false">TRUNC(365.25*(W11+4716))+TRUNC(30.6001*(U11+1))+'en 1'!$O$10+T11-1524.5</f>
        <v>2457540.5</v>
      </c>
      <c r="Y11" s="470" t="n">
        <f aca="false">X11</f>
        <v>2457540.5</v>
      </c>
      <c r="Z11" s="470" t="n">
        <f aca="false">Y11+(Q11/24)</f>
        <v>2457540.5</v>
      </c>
      <c r="AA11" s="470" t="n">
        <f aca="false">(Z11-2415020)/36525</f>
        <v>1.16414784394251</v>
      </c>
      <c r="AB11" s="470" t="n">
        <f aca="false">(Y11-2415020)/36525</f>
        <v>1.16414784394251</v>
      </c>
      <c r="AC11" s="470" t="n">
        <f aca="false">0.276919398+(100.0021359*AB11)+(0.000001075*AB11*AB11)</f>
        <v>116.694191752514</v>
      </c>
      <c r="AD11" s="470" t="n">
        <f aca="false">INT(AC11)</f>
        <v>116</v>
      </c>
      <c r="AE11" s="470" t="n">
        <f aca="false">(24*(AC11-AD11))+1.002737908*Q11</f>
        <v>16.6606020603261</v>
      </c>
      <c r="AF11" s="470" t="n">
        <f aca="false">AE11-24*(INT(AE11/24))</f>
        <v>16.6606020603261</v>
      </c>
      <c r="AG11" s="470"/>
      <c r="AH11" s="470" t="n">
        <f aca="false">279.69668+(36000.76892*AA11)+(0.0003025*AA11*AA11)</f>
        <v>42189.9146084505</v>
      </c>
      <c r="AI11" s="470" t="n">
        <f aca="false">358.47583+(35999.04975*AA11)-(0.00015*AA11*AA11)-(0.0000033*AA11*AA11*AA11)</f>
        <v>42266.691771949</v>
      </c>
      <c r="AJ11" s="470" t="n">
        <f aca="false">0.01675104-(0.0000418*AA11)-(0.000000126*AA11*AA11)</f>
        <v>0.0167022078598577</v>
      </c>
      <c r="AK11" s="470" t="n">
        <f aca="false">((1.91946-(0.004789*AA11)-(0.000014*AA11*AA11)))*SIN(RADIANS(AI11))+(0.020094-(0.0001*AA11))*SIN(RADIANS(2*AI11))+(0.000293*SIN(RADIANS(3*AI11)))</f>
        <v>1.03293758374164</v>
      </c>
      <c r="AL11" s="470" t="n">
        <f aca="false">153.23+(22518.7541*AA11)</f>
        <v>26368.3890337864</v>
      </c>
      <c r="AM11" s="470" t="n">
        <f aca="false">216.57+(45037.5082*AA11)</f>
        <v>52646.8880675729</v>
      </c>
      <c r="AN11" s="470" t="n">
        <f aca="false">312.69+(32964.3577*AA11)</f>
        <v>38688.0759434045</v>
      </c>
      <c r="AO11" s="470" t="n">
        <f aca="false">350.74+(445267.1142*AA11)-(0.00144*AA11)</f>
        <v>518707.489298058</v>
      </c>
      <c r="AP11" s="470" t="n">
        <f aca="false">(AH11+AK11+(0.00134*COS(RADIANS(AL11)))+(0.00154*COS(RADIANS(AM11)))+(0.002*COS(RADIANS(AN11)))+(0.00179*SIN(RADIANS(AO11)))+(0.00178*SIN(RADIANS(231.19+(20.2*AA11)))))</f>
        <v>42190.942573197</v>
      </c>
      <c r="AQ11" s="470" t="n">
        <f aca="false">((1.0000002*(1-(AJ11*AJ11)))/(1+(AJ11*(COS(RADIANS(AI11+AK11))))))+(0.00000543*(SIN(RADIANS(AL11))))+(0.00001575*(SIN(RADIANS(AM11))))+(0.00001627*(SIN(RADIANS(AN11))))+(0.00003076*(COS(RADIANS(AO11))))+(0.00000927*(SIN(RADIANS(353.4+(65928.7155*AA11)))))</f>
        <v>1.01409268654345</v>
      </c>
      <c r="AR11" s="470" t="n">
        <f aca="false">259.1833-(1934.142*AA11)+(0.002078*AA11*AA11)</f>
        <v>-1992.4411229895</v>
      </c>
      <c r="AS11" s="470" t="n">
        <f aca="false">AP11-0.00569-(0.00479*SIN(RADIANS(AR11)))</f>
        <v>42190.9358512573</v>
      </c>
      <c r="AT11" s="470" t="n">
        <f aca="false">0.00256*(COS(RADIANS(AR11)))</f>
        <v>-0.00249988583542826</v>
      </c>
      <c r="AU11" s="470" t="n">
        <f aca="false">23.452294-(0.0130125*AA11)-(0.00000164*AA11*AA11)+(0.000000503*AA11*AA11*AA11)+AT11</f>
        <v>23.4346442113344</v>
      </c>
      <c r="AV11" s="470" t="n">
        <f aca="false">(COS(RADIANS(AU11)))*(SIN(RADIANS(AS11)))/(COS(RADIANS(AS11)))</f>
        <v>2.65499489719993</v>
      </c>
      <c r="AW11" s="470" t="n">
        <f aca="false">DEGREES(ATAN(AV11))</f>
        <v>69.3611894597515</v>
      </c>
      <c r="AX11" s="470" t="n">
        <f aca="false">AW11</f>
        <v>69.3611894597515</v>
      </c>
      <c r="AY11" s="470" t="n">
        <f aca="false">COS(RADIANS(AS11))</f>
        <v>0.326626559182846</v>
      </c>
      <c r="AZ11" s="470" t="n">
        <f aca="false">IF(AY11&lt;0,AX11+180,AX11)</f>
        <v>69.3611894597515</v>
      </c>
      <c r="BA11" s="470" t="n">
        <f aca="false">((0.2088*(SIN(RADIANS(2*AR11))))-(17.2327*(SIN(RADIANS(AR11))))-(1.272*(SIN(RADIANS(2*AH11)))))*(COS(RADIANS(AU11)))/3600</f>
        <v>-0.00117771339916867</v>
      </c>
      <c r="BB11" s="470" t="n">
        <f aca="false">(15*AF11)+BA11</f>
        <v>249.907853191493</v>
      </c>
      <c r="BC11" s="470" t="n">
        <f aca="false">BB11-AZ11</f>
        <v>180.546663731741</v>
      </c>
      <c r="BD11" s="470" t="n">
        <f aca="false">BC11-(INT(BC11/360)*360)</f>
        <v>180.546663731741</v>
      </c>
      <c r="BE11" s="470" t="n">
        <f aca="false">DEGREES(ASIN((SIN(RADIANS(AU11)))*(SIN(RADIANS(AS11)))))</f>
        <v>22.0793389819155</v>
      </c>
      <c r="BF11" s="470"/>
      <c r="BG11" s="470" t="n">
        <f aca="false">TRUNC(BD11)</f>
        <v>180</v>
      </c>
      <c r="BH11" s="470" t="n">
        <f aca="false">BD11-BG11</f>
        <v>0.546663731741433</v>
      </c>
      <c r="BI11" s="470" t="n">
        <f aca="false">BH11*60</f>
        <v>32.799823904486</v>
      </c>
      <c r="BJ11" s="470" t="n">
        <f aca="false">ROUND(BI11,1)</f>
        <v>32.8</v>
      </c>
      <c r="BK11" s="470"/>
      <c r="BL11" s="470" t="n">
        <f aca="false">BE11</f>
        <v>22.0793389819155</v>
      </c>
      <c r="BM11" s="470" t="n">
        <f aca="false">ABS(BL11)</f>
        <v>22.0793389819155</v>
      </c>
      <c r="BN11" s="470" t="n">
        <f aca="false">TRUNC(BM11)</f>
        <v>22</v>
      </c>
      <c r="BO11" s="470" t="n">
        <f aca="false">BM11-BN11</f>
        <v>0.0793389819155443</v>
      </c>
      <c r="BP11" s="470" t="n">
        <f aca="false">BO11*60</f>
        <v>4.76033891493266</v>
      </c>
      <c r="BQ11" s="470" t="n">
        <f aca="false">ROUND(BP11,1)</f>
        <v>4.8</v>
      </c>
      <c r="BR11" s="318"/>
      <c r="BS11" s="472" t="str">
        <f aca="false">S!A7</f>
        <v>acrux</v>
      </c>
      <c r="BT11" s="318"/>
      <c r="BU11" s="470" t="n">
        <f aca="false">S!E7</f>
        <v>12.4432975</v>
      </c>
      <c r="BV11" s="470" t="n">
        <f aca="false">S!F7</f>
        <v>-63.09905</v>
      </c>
      <c r="BW11" s="470" t="n">
        <f aca="false">S!G7</f>
        <v>-0.00524</v>
      </c>
      <c r="BX11" s="470" t="n">
        <f aca="false">S!H7</f>
        <v>-0.0121</v>
      </c>
      <c r="BY11" s="318"/>
      <c r="BZ11" s="318"/>
      <c r="CA11" s="318"/>
      <c r="CB11" s="470" t="n">
        <f aca="false">BU11*15</f>
        <v>186.6494625</v>
      </c>
      <c r="CC11" s="470" t="n">
        <f aca="false">AA11-1</f>
        <v>0.164147843942505</v>
      </c>
      <c r="CD11" s="470" t="n">
        <f aca="false">CB11+(100*CC11*BW11*15*COS((RADIANS(BV11)))/3600)</f>
        <v>186.64930034687</v>
      </c>
      <c r="CE11" s="470" t="n">
        <f aca="false">BV11+(100*CC11*BX11)/3600</f>
        <v>-63.0991051719142</v>
      </c>
      <c r="CF11" s="470" t="n">
        <f aca="false">((2306.2181/3600)*CC11)+((0.30188/3600)*CC11*CC11)+((0.017998/3600)*CC11*CC11*CC11)</f>
        <v>0.105158039552593</v>
      </c>
      <c r="CG11" s="470" t="n">
        <f aca="false">(2306.2181/3600*CC11)+(1.09468/3600*CC11*CC11)+(0.018203/3600*CC11*CC11*CC11)</f>
        <v>0.105163973585349</v>
      </c>
      <c r="CH11" s="470" t="n">
        <f aca="false">(2004.3109/3600*CC11)-(0.42665/3600*CC11*CC11)-(0.041833/3600*CC11*CC11*CC11)</f>
        <v>0.0913865644238254</v>
      </c>
      <c r="CI11" s="470" t="n">
        <f aca="false">COS(RADIANS(CE11))*SIN(RADIANS(CD11+CF11))</f>
        <v>-0.053214597710587</v>
      </c>
      <c r="CJ11" s="470" t="n">
        <f aca="false">((COS(RADIANS(CH11))*COS(RADIANS(CE11))*COS(RADIANS(CF11+CD11)))-((SIN(RADIANS(CH11))*SIN(RADIANS(CE11)))))</f>
        <v>-0.447885356885291</v>
      </c>
      <c r="CK11" s="470" t="n">
        <f aca="false">(SIN(RADIANS(CH11))*COS(RADIANS(CE11))*COS(RADIANS(CD11+CF11))+(COS(RADIANS(CH11))*SIN(RADIANS(CE11))))</f>
        <v>-0.892505974029438</v>
      </c>
      <c r="CL11" s="470" t="n">
        <f aca="false">DEGREES(ATAN(CI11/CJ11))</f>
        <v>6.77571872471243</v>
      </c>
      <c r="CM11" s="470" t="n">
        <f aca="false">IF(CJ11&lt;0,CL11+180,CL11)</f>
        <v>186.775718724712</v>
      </c>
      <c r="CN11" s="470" t="n">
        <f aca="false">CM11+CG11</f>
        <v>186.880882698298</v>
      </c>
      <c r="CO11" s="470" t="n">
        <f aca="false">DEGREES(ASIN(CK11))</f>
        <v>-63.1898554564374</v>
      </c>
      <c r="CP11" s="470" t="n">
        <f aca="false">280.46646+(36000.76983*CC11)+(0.0003032*(CC11)*(CC11))</f>
        <v>6189.91521603446</v>
      </c>
      <c r="CQ11" s="470" t="n">
        <f aca="false">218.3165+(481267.8813*CC11)</f>
        <v>79217.4015741724</v>
      </c>
      <c r="CR11" s="470" t="n">
        <f aca="false">125.04452-(1934.136261*CC11)+(0.0020708*CC11*CC11)+(CC11*CC11*CC11/450000)</f>
        <v>-192.439721327639</v>
      </c>
      <c r="CS11" s="470" t="n">
        <f aca="false">(-17.2)/3600*SIN(RADIANS(CR11))-(1.32/3600*SIN(RADIANS(2*CP11)))-(0.23/3600*SIN(RADIANS(2*CQ11)))+(0.21/3600*SIN(RADIANS(2*CR11)))</f>
        <v>-0.00132671805010498</v>
      </c>
      <c r="CT11" s="470" t="n">
        <f aca="false">(9.2/3600*COS(RADIANS(CR11)))+(0.57/3600*COS(RADIANS(2*CP11)))</f>
        <v>-0.00261654785905935</v>
      </c>
      <c r="CU11" s="470" t="n">
        <f aca="false">CT11+(0.1/3600*(COS(RADIANS(2*CQ11))))</f>
        <v>-0.00259373902995481</v>
      </c>
      <c r="CV11" s="470" t="n">
        <f aca="false">CU11-(0.09/3600*COS(RADIANS(2*CR11)))</f>
        <v>-0.0026164189054737</v>
      </c>
      <c r="CW11" s="470" t="n">
        <f aca="false">(23+(26/60)+(21.448/3600))</f>
        <v>23.4392911111111</v>
      </c>
      <c r="CX11" s="470" t="n">
        <f aca="false">CW11-(46.815/3600*CC11)-(0.00059/3600*CC11*CC11)+(0.001813/3600*CC11*CC11*CC11)</f>
        <v>23.437156503002</v>
      </c>
      <c r="CY11" s="470" t="n">
        <f aca="false">CX11+CV11</f>
        <v>23.4345400840965</v>
      </c>
      <c r="CZ11" s="470" t="n">
        <f aca="false">((COS(RADIANS(CY11))+(SIN(RADIANS(CY11))*SIN(RADIANS(CN11))*TAN(RADIANS(CO11))))*CS11)-((COS(RADIANS(CN11))*TAN(RADIANS(CO11)))*CV11)</f>
        <v>0.00379768959616737</v>
      </c>
      <c r="DA11" s="470" t="n">
        <f aca="false">((SIN(RADIANS(CY11))*COS(RADIANS(CN11))*CS11)+(SIN(RADIANS(CN11))*CV11))</f>
        <v>0.000837298429065372</v>
      </c>
      <c r="DB11" s="470" t="n">
        <f aca="false">CN11+CZ11</f>
        <v>186.884680387894</v>
      </c>
      <c r="DC11" s="470" t="n">
        <f aca="false">CO11+DA11</f>
        <v>-63.1890181580083</v>
      </c>
      <c r="DD11" s="470" t="n">
        <f aca="false">-20.49552/3600*((COS(RADIANS(DB11))*COS(RADIANS(AS11))*COS(RADIANS(CY11)))+(SIN(RADIANS(DB11))*SIN(RADIANS(AS11))))/COS(RADIANS(DC11))</f>
        <v>0.00518543812174555</v>
      </c>
      <c r="DE11" s="470" t="n">
        <f aca="false">(-20.49552/3600)*((COS(RADIANS(AS11))*COS(RADIANS(CY11)))*((TAN(RADIANS(CY11))*COS(RADIANS(DC11)))-(SIN(RADIANS(DB11))*SIN(RADIANS(DC11))))+(COS(RADIANS(DB11))*SIN(RADIANS(DC11))*SIN(RADIANS(AS11))))</f>
        <v>-0.00491890030948921</v>
      </c>
      <c r="DF11" s="470" t="n">
        <f aca="false">DB11+DD11</f>
        <v>186.889865826016</v>
      </c>
      <c r="DG11" s="470" t="n">
        <f aca="false">DC11+DE11</f>
        <v>-63.1939370583178</v>
      </c>
      <c r="DH11" s="470" t="n">
        <f aca="false">360-DF11</f>
        <v>173.110134173984</v>
      </c>
      <c r="DI11" s="470" t="n">
        <f aca="false">IF(DH11&gt;360,DH11-360,DH11)</f>
        <v>173.110134173984</v>
      </c>
      <c r="DJ11" s="318"/>
      <c r="DK11" s="470" t="n">
        <f aca="false">TRUNC(DI11)</f>
        <v>173</v>
      </c>
      <c r="DL11" s="470" t="n">
        <f aca="false">(DI11-DK11)*60</f>
        <v>6.60805043906009</v>
      </c>
      <c r="DM11" s="473" t="n">
        <f aca="false">TRUNC(DG11)</f>
        <v>-63</v>
      </c>
      <c r="DN11" s="473" t="n">
        <f aca="false">DG11-DM11</f>
        <v>-0.193937058317822</v>
      </c>
      <c r="DO11" s="470" t="n">
        <f aca="false">ABS(DM11)</f>
        <v>63</v>
      </c>
      <c r="DP11" s="470" t="n">
        <f aca="false">ABS(DN11)*60</f>
        <v>11.6362234990693</v>
      </c>
      <c r="DQ11" s="471" t="str">
        <f aca="false">IF(DG11&gt;0,"N","S")</f>
        <v>S</v>
      </c>
      <c r="DT11" s="2" t="n">
        <f aca="false">DT10</f>
        <v>2457540.50143045</v>
      </c>
      <c r="DU11" s="2" t="n">
        <f aca="false">(DT11-2451545)/36525</f>
        <v>0.16414788310613</v>
      </c>
      <c r="DV11" s="2" t="n">
        <f aca="false">0.016708634-(0.000042037*DU11)-(0.0000001267*DU11*DU11)</f>
        <v>0.0167017303015662</v>
      </c>
      <c r="DW11" s="2" t="n">
        <f aca="false">102.93735+(1.71946*DU11)+(0.00046*DU11*DU11)</f>
        <v>103.219608113568</v>
      </c>
      <c r="DX11" s="2" t="n">
        <f aca="false">$DX$9</f>
        <v>20.49552</v>
      </c>
      <c r="DY11" s="318" t="n">
        <f aca="false">AH11+AK11</f>
        <v>42190.9475460343</v>
      </c>
      <c r="DZ11" s="474" t="n">
        <f aca="false">DV11*DX11*((COS(RADIANS(DB11))*COS(RADIANS(DW11))*COS(RADIANS(CY11)))+(SIN(RADIANS(DB11))*SIN(RADIANS(DW11))))/COS(RADIANS(DC11))/3600</f>
        <v>1.93131344139245E-005</v>
      </c>
      <c r="EA11" s="442" t="n">
        <f aca="false">DZ11*3600</f>
        <v>0.0695272838901282</v>
      </c>
      <c r="EB11" s="475" t="n">
        <f aca="false">DV11*DX11*(COS(RADIANS(DW11))*COS(RADIANS(CY11))*((TAN(RADIANS(CY11))*COS(RADIANS(DC11)))-(SIN(RADIANS(DB11))*SIN(RADIANS(DC11))))+(COS(RADIANS(DB11))*SIN(RADIANS(DC11))*SIN(RADIANS(DW11))))/3600</f>
        <v>8.02537511109584E-005</v>
      </c>
      <c r="EC11" s="476" t="n">
        <f aca="false">EB11*3600</f>
        <v>0.28891350399945</v>
      </c>
    </row>
    <row r="12" customFormat="false" ht="42" hidden="false" customHeight="true" outlineLevel="0" collapsed="false">
      <c r="A12" s="425"/>
      <c r="B12" s="481"/>
      <c r="C12" s="481"/>
      <c r="D12" s="7"/>
      <c r="E12" s="482"/>
      <c r="F12" s="482"/>
      <c r="G12" s="483"/>
      <c r="H12" s="484"/>
      <c r="I12" s="485"/>
      <c r="J12" s="486"/>
      <c r="K12" s="487"/>
      <c r="L12" s="488"/>
      <c r="M12" s="488"/>
      <c r="N12" s="488"/>
      <c r="O12" s="488"/>
      <c r="P12" s="426"/>
      <c r="Q12" s="424"/>
      <c r="S12" s="424" t="n">
        <f aca="false">TRUNC(('sole e ariete calc.'!$E$6/100))</f>
        <v>20</v>
      </c>
      <c r="T12" s="424" t="n">
        <f aca="false">2-S12+TRUNC((S12/4))</f>
        <v>-13</v>
      </c>
      <c r="U12" s="424" t="n">
        <f aca="false">IF('en 1'!$O$12&lt;3,'en 1'!$O$12+12,'en 1'!$O$12)</f>
        <v>6</v>
      </c>
      <c r="W12" s="470" t="n">
        <f aca="false">IF('en 1'!$O$12&lt;3,'sole e ariete calc.'!$E$6-1,'sole e ariete calc.'!$E$6)</f>
        <v>2016</v>
      </c>
      <c r="X12" s="471" t="n">
        <f aca="false">TRUNC(365.25*(W12+4716))+TRUNC(30.6001*(U12+1))+'en 1'!$O$10+T12-1524.5</f>
        <v>2457540.5</v>
      </c>
      <c r="Y12" s="470" t="n">
        <f aca="false">X12</f>
        <v>2457540.5</v>
      </c>
      <c r="Z12" s="470" t="n">
        <f aca="false">Y12+(Q12/24)</f>
        <v>2457540.5</v>
      </c>
      <c r="AA12" s="470" t="n">
        <f aca="false">(Z12-2415020)/36525</f>
        <v>1.16414784394251</v>
      </c>
      <c r="AB12" s="470" t="n">
        <f aca="false">(Y12-2415020)/36525</f>
        <v>1.16414784394251</v>
      </c>
      <c r="AC12" s="470" t="n">
        <f aca="false">0.276919398+(100.0021359*AB12)+(0.000001075*AB12*AB12)</f>
        <v>116.694191752514</v>
      </c>
      <c r="AD12" s="470" t="n">
        <f aca="false">INT(AC12)</f>
        <v>116</v>
      </c>
      <c r="AE12" s="470" t="n">
        <f aca="false">(24*(AC12-AD12))+1.002737908*Q12</f>
        <v>16.6606020603261</v>
      </c>
      <c r="AF12" s="470" t="n">
        <f aca="false">AE12-24*(INT(AE12/24))</f>
        <v>16.6606020603261</v>
      </c>
      <c r="AG12" s="470"/>
      <c r="AH12" s="470" t="n">
        <f aca="false">279.69668+(36000.76892*AA12)+(0.0003025*AA12*AA12)</f>
        <v>42189.9146084505</v>
      </c>
      <c r="AI12" s="470" t="n">
        <f aca="false">358.47583+(35999.04975*AA12)-(0.00015*AA12*AA12)-(0.0000033*AA12*AA12*AA12)</f>
        <v>42266.691771949</v>
      </c>
      <c r="AJ12" s="470" t="n">
        <f aca="false">0.01675104-(0.0000418*AA12)-(0.000000126*AA12*AA12)</f>
        <v>0.0167022078598577</v>
      </c>
      <c r="AK12" s="470" t="n">
        <f aca="false">((1.91946-(0.004789*AA12)-(0.000014*AA12*AA12)))*SIN(RADIANS(AI12))+(0.020094-(0.0001*AA12))*SIN(RADIANS(2*AI12))+(0.000293*SIN(RADIANS(3*AI12)))</f>
        <v>1.03293758374164</v>
      </c>
      <c r="AL12" s="470" t="n">
        <f aca="false">153.23+(22518.7541*AA12)</f>
        <v>26368.3890337864</v>
      </c>
      <c r="AM12" s="470" t="n">
        <f aca="false">216.57+(45037.5082*AA12)</f>
        <v>52646.8880675729</v>
      </c>
      <c r="AN12" s="470" t="n">
        <f aca="false">312.69+(32964.3577*AA12)</f>
        <v>38688.0759434045</v>
      </c>
      <c r="AO12" s="470" t="n">
        <f aca="false">350.74+(445267.1142*AA12)-(0.00144*AA12)</f>
        <v>518707.489298058</v>
      </c>
      <c r="AP12" s="470" t="n">
        <f aca="false">(AH12+AK12+(0.00134*COS(RADIANS(AL12)))+(0.00154*COS(RADIANS(AM12)))+(0.002*COS(RADIANS(AN12)))+(0.00179*SIN(RADIANS(AO12)))+(0.00178*SIN(RADIANS(231.19+(20.2*AA12)))))</f>
        <v>42190.942573197</v>
      </c>
      <c r="AQ12" s="470" t="n">
        <f aca="false">((1.0000002*(1-(AJ12*AJ12)))/(1+(AJ12*(COS(RADIANS(AI12+AK12))))))+(0.00000543*(SIN(RADIANS(AL12))))+(0.00001575*(SIN(RADIANS(AM12))))+(0.00001627*(SIN(RADIANS(AN12))))+(0.00003076*(COS(RADIANS(AO12))))+(0.00000927*(SIN(RADIANS(353.4+(65928.7155*AA12)))))</f>
        <v>1.01409268654345</v>
      </c>
      <c r="AR12" s="470" t="n">
        <f aca="false">259.1833-(1934.142*AA12)+(0.002078*AA12*AA12)</f>
        <v>-1992.4411229895</v>
      </c>
      <c r="AS12" s="470" t="n">
        <f aca="false">AP12-0.00569-(0.00479*SIN(RADIANS(AR12)))</f>
        <v>42190.9358512573</v>
      </c>
      <c r="AT12" s="470" t="n">
        <f aca="false">0.00256*(COS(RADIANS(AR12)))</f>
        <v>-0.00249988583542826</v>
      </c>
      <c r="AU12" s="470" t="n">
        <f aca="false">23.452294-(0.0130125*AA12)-(0.00000164*AA12*AA12)+(0.000000503*AA12*AA12*AA12)+AT12</f>
        <v>23.4346442113344</v>
      </c>
      <c r="AV12" s="470" t="n">
        <f aca="false">(COS(RADIANS(AU12)))*(SIN(RADIANS(AS12)))/(COS(RADIANS(AS12)))</f>
        <v>2.65499489719993</v>
      </c>
      <c r="AW12" s="470" t="n">
        <f aca="false">DEGREES(ATAN(AV12))</f>
        <v>69.3611894597515</v>
      </c>
      <c r="AX12" s="470" t="n">
        <f aca="false">AW12</f>
        <v>69.3611894597515</v>
      </c>
      <c r="AY12" s="470" t="n">
        <f aca="false">COS(RADIANS(AS12))</f>
        <v>0.326626559182846</v>
      </c>
      <c r="AZ12" s="470" t="n">
        <f aca="false">IF(AY12&lt;0,AX12+180,AX12)</f>
        <v>69.3611894597515</v>
      </c>
      <c r="BA12" s="470" t="n">
        <f aca="false">((0.2088*(SIN(RADIANS(2*AR12))))-(17.2327*(SIN(RADIANS(AR12))))-(1.272*(SIN(RADIANS(2*AH12)))))*(COS(RADIANS(AU12)))/3600</f>
        <v>-0.00117771339916867</v>
      </c>
      <c r="BB12" s="470" t="n">
        <f aca="false">(15*AF12)+BA12</f>
        <v>249.907853191493</v>
      </c>
      <c r="BC12" s="470" t="n">
        <f aca="false">BB12-AZ12</f>
        <v>180.546663731741</v>
      </c>
      <c r="BD12" s="470" t="n">
        <f aca="false">BC12-(INT(BC12/360)*360)</f>
        <v>180.546663731741</v>
      </c>
      <c r="BE12" s="470" t="n">
        <f aca="false">DEGREES(ASIN((SIN(RADIANS(AU12)))*(SIN(RADIANS(AS12)))))</f>
        <v>22.0793389819155</v>
      </c>
      <c r="BF12" s="470"/>
      <c r="BG12" s="470" t="n">
        <f aca="false">TRUNC(BD12)</f>
        <v>180</v>
      </c>
      <c r="BH12" s="470" t="n">
        <f aca="false">BD12-BG12</f>
        <v>0.546663731741433</v>
      </c>
      <c r="BI12" s="470" t="n">
        <f aca="false">BH12*60</f>
        <v>32.799823904486</v>
      </c>
      <c r="BJ12" s="470" t="n">
        <f aca="false">ROUND(BI12,1)</f>
        <v>32.8</v>
      </c>
      <c r="BK12" s="470"/>
      <c r="BL12" s="470" t="n">
        <f aca="false">BE12</f>
        <v>22.0793389819155</v>
      </c>
      <c r="BM12" s="470" t="n">
        <f aca="false">ABS(BL12)</f>
        <v>22.0793389819155</v>
      </c>
      <c r="BN12" s="470" t="n">
        <f aca="false">TRUNC(BM12)</f>
        <v>22</v>
      </c>
      <c r="BO12" s="470" t="n">
        <f aca="false">BM12-BN12</f>
        <v>0.0793389819155443</v>
      </c>
      <c r="BP12" s="470" t="n">
        <f aca="false">BO12*60</f>
        <v>4.76033891493266</v>
      </c>
      <c r="BQ12" s="470" t="n">
        <f aca="false">ROUND(BP12,1)</f>
        <v>4.8</v>
      </c>
      <c r="BR12" s="318"/>
      <c r="BS12" s="472" t="str">
        <f aca="false">S!A8</f>
        <v>adhara</v>
      </c>
      <c r="BT12" s="318"/>
      <c r="BU12" s="470" t="n">
        <f aca="false">S!E8</f>
        <v>6.97709666666667</v>
      </c>
      <c r="BV12" s="470" t="n">
        <f aca="false">S!F8</f>
        <v>-28.9720833333333</v>
      </c>
      <c r="BW12" s="470" t="n">
        <f aca="false">S!G8</f>
        <v>0.00031</v>
      </c>
      <c r="BX12" s="470" t="n">
        <f aca="false">S!H8</f>
        <v>0.0028</v>
      </c>
      <c r="BY12" s="318"/>
      <c r="BZ12" s="318"/>
      <c r="CA12" s="318"/>
      <c r="CB12" s="470" t="n">
        <f aca="false">BU12*15</f>
        <v>104.65645</v>
      </c>
      <c r="CC12" s="470" t="n">
        <f aca="false">AA12-1</f>
        <v>0.164147843942505</v>
      </c>
      <c r="CD12" s="470" t="n">
        <f aca="false">CB12+(100*CC12*BW12*15*COS((RADIANS(BV12)))/3600)</f>
        <v>104.656468549069</v>
      </c>
      <c r="CE12" s="470" t="n">
        <f aca="false">BV12+(100*CC12*BX12)/3600</f>
        <v>-28.9720705662788</v>
      </c>
      <c r="CF12" s="470" t="n">
        <f aca="false">((2306.2181/3600)*CC12)+((0.30188/3600)*CC12*CC12)+((0.017998/3600)*CC12*CC12*CC12)</f>
        <v>0.105158039552593</v>
      </c>
      <c r="CG12" s="470" t="n">
        <f aca="false">(2306.2181/3600*CC12)+(1.09468/3600*CC12*CC12)+(0.018203/3600*CC12*CC12*CC12)</f>
        <v>0.105163973585349</v>
      </c>
      <c r="CH12" s="470" t="n">
        <f aca="false">(2004.3109/3600*CC12)-(0.42665/3600*CC12*CC12)-(0.041833/3600*CC12*CC12*CC12)</f>
        <v>0.0913865644238254</v>
      </c>
      <c r="CI12" s="470" t="n">
        <f aca="false">COS(RADIANS(CE12))*SIN(RADIANS(CD12+CF12))</f>
        <v>0.845980656749903</v>
      </c>
      <c r="CJ12" s="470" t="n">
        <f aca="false">((COS(RADIANS(CH12))*COS(RADIANS(CE12))*COS(RADIANS(CF12+CD12)))-((SIN(RADIANS(CH12))*SIN(RADIANS(CE12)))))</f>
        <v>-0.222138824028991</v>
      </c>
      <c r="CK12" s="470" t="n">
        <f aca="false">(SIN(RADIANS(CH12))*COS(RADIANS(CE12))*COS(RADIANS(CD12+CF12))+(COS(RADIANS(CH12))*SIN(RADIANS(CE12))))</f>
        <v>-0.484738147110396</v>
      </c>
      <c r="CL12" s="470" t="n">
        <f aca="false">DEGREES(ATAN(CI12/CJ12))</f>
        <v>-75.2873305057001</v>
      </c>
      <c r="CM12" s="470" t="n">
        <f aca="false">IF(CJ12&lt;0,CL12+180,CL12)</f>
        <v>104.7126694943</v>
      </c>
      <c r="CN12" s="470" t="n">
        <f aca="false">CM12+CG12</f>
        <v>104.817833467885</v>
      </c>
      <c r="CO12" s="470" t="n">
        <f aca="false">DEGREES(ASIN(CK12))</f>
        <v>-28.9953179464584</v>
      </c>
      <c r="CP12" s="470" t="n">
        <f aca="false">280.46646+(36000.76983*CC12)+(0.0003032*(CC12)*(CC12))</f>
        <v>6189.91521603446</v>
      </c>
      <c r="CQ12" s="470" t="n">
        <f aca="false">218.3165+(481267.8813*CC12)</f>
        <v>79217.4015741724</v>
      </c>
      <c r="CR12" s="470" t="n">
        <f aca="false">125.04452-(1934.136261*CC12)+(0.0020708*CC12*CC12)+(CC12*CC12*CC12/450000)</f>
        <v>-192.439721327639</v>
      </c>
      <c r="CS12" s="470" t="n">
        <f aca="false">(-17.2)/3600*SIN(RADIANS(CR12))-(1.32/3600*SIN(RADIANS(2*CP12)))-(0.23/3600*SIN(RADIANS(2*CQ12)))+(0.21/3600*SIN(RADIANS(2*CR12)))</f>
        <v>-0.00132671805010498</v>
      </c>
      <c r="CT12" s="470" t="n">
        <f aca="false">(9.2/3600*COS(RADIANS(CR12)))+(0.57/3600*COS(RADIANS(2*CP12)))</f>
        <v>-0.00261654785905935</v>
      </c>
      <c r="CU12" s="470" t="n">
        <f aca="false">CT12+(0.1/3600*(COS(RADIANS(2*CQ12))))</f>
        <v>-0.00259373902995481</v>
      </c>
      <c r="CV12" s="470" t="n">
        <f aca="false">CU12-(0.09/3600*COS(RADIANS(2*CR12)))</f>
        <v>-0.0026164189054737</v>
      </c>
      <c r="CW12" s="470" t="n">
        <f aca="false">(23+(26/60)+(21.448/3600))</f>
        <v>23.4392911111111</v>
      </c>
      <c r="CX12" s="470" t="n">
        <f aca="false">CW12-(46.815/3600*CC12)-(0.00059/3600*CC12*CC12)+(0.001813/3600*CC12*CC12*CC12)</f>
        <v>23.437156503002</v>
      </c>
      <c r="CY12" s="470" t="n">
        <f aca="false">CX12+CV12</f>
        <v>23.4345400840965</v>
      </c>
      <c r="CZ12" s="470" t="n">
        <f aca="false">((COS(RADIANS(CY12))+(SIN(RADIANS(CY12))*SIN(RADIANS(CN12))*TAN(RADIANS(CO12))))*CS12)-((COS(RADIANS(CN12))*TAN(RADIANS(CO12)))*CV12)</f>
        <v>-0.000563751632195169</v>
      </c>
      <c r="DA12" s="470" t="n">
        <f aca="false">((SIN(RADIANS(CY12))*COS(RADIANS(CN12))*CS12)+(SIN(RADIANS(CN12))*CV12))</f>
        <v>-0.00239446538603876</v>
      </c>
      <c r="DB12" s="470" t="n">
        <f aca="false">CN12+CZ12</f>
        <v>104.817269716253</v>
      </c>
      <c r="DC12" s="470" t="n">
        <f aca="false">CO12+DA12</f>
        <v>-28.9977124118445</v>
      </c>
      <c r="DD12" s="470" t="n">
        <f aca="false">-20.49552/3600*((COS(RADIANS(DB12))*COS(RADIANS(AS12))*COS(RADIANS(CY12)))+(SIN(RADIANS(DB12))*SIN(RADIANS(AS12))))/COS(RADIANS(DC12))</f>
        <v>-0.00544874099189568</v>
      </c>
      <c r="DE12" s="470" t="n">
        <f aca="false">(-20.49552/3600)*((COS(RADIANS(AS12))*COS(RADIANS(CY12)))*((TAN(RADIANS(CY12))*COS(RADIANS(DC12)))-(SIN(RADIANS(DB12))*SIN(RADIANS(DC12))))+(COS(RADIANS(DB12))*SIN(RADIANS(DC12))*SIN(RADIANS(AS12))))</f>
        <v>-0.00211353910919245</v>
      </c>
      <c r="DF12" s="470" t="n">
        <f aca="false">DB12+DD12</f>
        <v>104.811820975261</v>
      </c>
      <c r="DG12" s="470" t="n">
        <f aca="false">DC12+DE12</f>
        <v>-28.9998259509536</v>
      </c>
      <c r="DH12" s="470" t="n">
        <f aca="false">360-DF12</f>
        <v>255.188179024739</v>
      </c>
      <c r="DI12" s="470" t="n">
        <f aca="false">IF(DH12&gt;360,DH12-360,DH12)</f>
        <v>255.188179024739</v>
      </c>
      <c r="DJ12" s="318"/>
      <c r="DK12" s="470" t="n">
        <f aca="false">TRUNC(DI12)</f>
        <v>255</v>
      </c>
      <c r="DL12" s="470" t="n">
        <f aca="false">(DI12-DK12)*60</f>
        <v>11.2907414843306</v>
      </c>
      <c r="DM12" s="473" t="n">
        <f aca="false">TRUNC(DG12)</f>
        <v>-28</v>
      </c>
      <c r="DN12" s="473" t="n">
        <f aca="false">DG12-DM12</f>
        <v>-0.999825950953646</v>
      </c>
      <c r="DO12" s="470" t="n">
        <f aca="false">ABS(DM12)</f>
        <v>28</v>
      </c>
      <c r="DP12" s="470" t="n">
        <f aca="false">ABS(DN12)*60</f>
        <v>59.9895570572188</v>
      </c>
      <c r="DQ12" s="471" t="str">
        <f aca="false">IF(DG12&gt;0,"N","S")</f>
        <v>S</v>
      </c>
      <c r="DT12" s="2" t="n">
        <f aca="false">DT11</f>
        <v>2457540.50143045</v>
      </c>
      <c r="DU12" s="2" t="n">
        <f aca="false">(DT12-2451545)/36525</f>
        <v>0.16414788310613</v>
      </c>
      <c r="DV12" s="2" t="n">
        <f aca="false">0.016708634-(0.000042037*DU12)-(0.0000001267*DU12*DU12)</f>
        <v>0.0167017303015662</v>
      </c>
      <c r="DW12" s="2" t="n">
        <f aca="false">102.93735+(1.71946*DU12)+(0.00046*DU12*DU12)</f>
        <v>103.219608113568</v>
      </c>
      <c r="DX12" s="2" t="n">
        <f aca="false">$DX$9</f>
        <v>20.49552</v>
      </c>
      <c r="DY12" s="318" t="n">
        <f aca="false">AH12+AK12</f>
        <v>42190.9475460343</v>
      </c>
      <c r="DZ12" s="474" t="n">
        <f aca="false">DV12*DX12*((COS(RADIANS(DB12))*COS(RADIANS(DW12))*COS(RADIANS(CY12)))+(SIN(RADIANS(DB12))*SIN(RADIANS(DW12))))/COS(RADIANS(DC12))/3600</f>
        <v>0.000108148191944746</v>
      </c>
      <c r="EA12" s="442" t="n">
        <f aca="false">DZ12*3600</f>
        <v>0.389333491001085</v>
      </c>
      <c r="EB12" s="475" t="n">
        <f aca="false">DV12*DX12*(COS(RADIANS(DW12))*COS(RADIANS(CY12))*((TAN(RADIANS(CY12))*COS(RADIANS(DC12)))-(SIN(RADIANS(DB12))*SIN(RADIANS(DC12))))+(COS(RADIANS(DB12))*SIN(RADIANS(DC12))*SIN(RADIANS(DW12))))/3600</f>
        <v>-5.43802579751141E-006</v>
      </c>
      <c r="EC12" s="476" t="n">
        <f aca="false">EB12*3600</f>
        <v>-0.0195768928710411</v>
      </c>
    </row>
    <row r="13" customFormat="false" ht="15" hidden="false" customHeight="false" outlineLevel="0" collapsed="false">
      <c r="A13" s="425"/>
      <c r="B13" s="7"/>
      <c r="C13" s="7"/>
      <c r="D13" s="7"/>
      <c r="E13" s="486"/>
      <c r="F13" s="486"/>
      <c r="G13" s="486"/>
      <c r="H13" s="486"/>
      <c r="I13" s="489"/>
      <c r="J13" s="489"/>
      <c r="K13" s="489"/>
      <c r="L13" s="488"/>
      <c r="M13" s="488"/>
      <c r="N13" s="488"/>
      <c r="O13" s="488"/>
      <c r="P13" s="426"/>
      <c r="Q13" s="424"/>
      <c r="S13" s="424" t="n">
        <f aca="false">TRUNC(('sole e ariete calc.'!$E$6/100))</f>
        <v>20</v>
      </c>
      <c r="T13" s="424" t="n">
        <f aca="false">2-S13+TRUNC((S13/4))</f>
        <v>-13</v>
      </c>
      <c r="U13" s="424" t="n">
        <f aca="false">IF('en 1'!$O$12&lt;3,'en 1'!$O$12+12,'en 1'!$O$12)</f>
        <v>6</v>
      </c>
      <c r="W13" s="470" t="n">
        <f aca="false">IF('en 1'!$O$12&lt;3,'sole e ariete calc.'!$E$6-1,'sole e ariete calc.'!$E$6)</f>
        <v>2016</v>
      </c>
      <c r="X13" s="471" t="n">
        <f aca="false">TRUNC(365.25*(W13+4716))+TRUNC(30.6001*(U13+1))+'en 1'!$O$10+T13-1524.5</f>
        <v>2457540.5</v>
      </c>
      <c r="Y13" s="470" t="n">
        <f aca="false">X13</f>
        <v>2457540.5</v>
      </c>
      <c r="Z13" s="470" t="n">
        <f aca="false">Y13+(Q13/24)</f>
        <v>2457540.5</v>
      </c>
      <c r="AA13" s="470" t="n">
        <f aca="false">(Z13-2415020)/36525</f>
        <v>1.16414784394251</v>
      </c>
      <c r="AB13" s="470" t="n">
        <f aca="false">(Y13-2415020)/36525</f>
        <v>1.16414784394251</v>
      </c>
      <c r="AC13" s="470" t="n">
        <f aca="false">0.276919398+(100.0021359*AB13)+(0.000001075*AB13*AB13)</f>
        <v>116.694191752514</v>
      </c>
      <c r="AD13" s="470" t="n">
        <f aca="false">INT(AC13)</f>
        <v>116</v>
      </c>
      <c r="AE13" s="470" t="n">
        <f aca="false">(24*(AC13-AD13))+1.002737908*Q13</f>
        <v>16.6606020603261</v>
      </c>
      <c r="AF13" s="470" t="n">
        <f aca="false">AE13-24*(INT(AE13/24))</f>
        <v>16.6606020603261</v>
      </c>
      <c r="AG13" s="470"/>
      <c r="AH13" s="470" t="n">
        <f aca="false">279.69668+(36000.76892*AA13)+(0.0003025*AA13*AA13)</f>
        <v>42189.9146084505</v>
      </c>
      <c r="AI13" s="470" t="n">
        <f aca="false">358.47583+(35999.04975*AA13)-(0.00015*AA13*AA13)-(0.0000033*AA13*AA13*AA13)</f>
        <v>42266.691771949</v>
      </c>
      <c r="AJ13" s="470" t="n">
        <f aca="false">0.01675104-(0.0000418*AA13)-(0.000000126*AA13*AA13)</f>
        <v>0.0167022078598577</v>
      </c>
      <c r="AK13" s="470" t="n">
        <f aca="false">((1.91946-(0.004789*AA13)-(0.000014*AA13*AA13)))*SIN(RADIANS(AI13))+(0.020094-(0.0001*AA13))*SIN(RADIANS(2*AI13))+(0.000293*SIN(RADIANS(3*AI13)))</f>
        <v>1.03293758374164</v>
      </c>
      <c r="AL13" s="470" t="n">
        <f aca="false">153.23+(22518.7541*AA13)</f>
        <v>26368.3890337864</v>
      </c>
      <c r="AM13" s="470" t="n">
        <f aca="false">216.57+(45037.5082*AA13)</f>
        <v>52646.8880675729</v>
      </c>
      <c r="AN13" s="470" t="n">
        <f aca="false">312.69+(32964.3577*AA13)</f>
        <v>38688.0759434045</v>
      </c>
      <c r="AO13" s="470" t="n">
        <f aca="false">350.74+(445267.1142*AA13)-(0.00144*AA13)</f>
        <v>518707.489298058</v>
      </c>
      <c r="AP13" s="470" t="n">
        <f aca="false">(AH13+AK13+(0.00134*COS(RADIANS(AL13)))+(0.00154*COS(RADIANS(AM13)))+(0.002*COS(RADIANS(AN13)))+(0.00179*SIN(RADIANS(AO13)))+(0.00178*SIN(RADIANS(231.19+(20.2*AA13)))))</f>
        <v>42190.942573197</v>
      </c>
      <c r="AQ13" s="470" t="n">
        <f aca="false">((1.0000002*(1-(AJ13*AJ13)))/(1+(AJ13*(COS(RADIANS(AI13+AK13))))))+(0.00000543*(SIN(RADIANS(AL13))))+(0.00001575*(SIN(RADIANS(AM13))))+(0.00001627*(SIN(RADIANS(AN13))))+(0.00003076*(COS(RADIANS(AO13))))+(0.00000927*(SIN(RADIANS(353.4+(65928.7155*AA13)))))</f>
        <v>1.01409268654345</v>
      </c>
      <c r="AR13" s="470" t="n">
        <f aca="false">259.1833-(1934.142*AA13)+(0.002078*AA13*AA13)</f>
        <v>-1992.4411229895</v>
      </c>
      <c r="AS13" s="470" t="n">
        <f aca="false">AP13-0.00569-(0.00479*SIN(RADIANS(AR13)))</f>
        <v>42190.9358512573</v>
      </c>
      <c r="AT13" s="470" t="n">
        <f aca="false">0.00256*(COS(RADIANS(AR13)))</f>
        <v>-0.00249988583542826</v>
      </c>
      <c r="AU13" s="470" t="n">
        <f aca="false">23.452294-(0.0130125*AA13)-(0.00000164*AA13*AA13)+(0.000000503*AA13*AA13*AA13)+AT13</f>
        <v>23.4346442113344</v>
      </c>
      <c r="AV13" s="470" t="n">
        <f aca="false">(COS(RADIANS(AU13)))*(SIN(RADIANS(AS13)))/(COS(RADIANS(AS13)))</f>
        <v>2.65499489719993</v>
      </c>
      <c r="AW13" s="470" t="n">
        <f aca="false">DEGREES(ATAN(AV13))</f>
        <v>69.3611894597515</v>
      </c>
      <c r="AX13" s="470" t="n">
        <f aca="false">AW13</f>
        <v>69.3611894597515</v>
      </c>
      <c r="AY13" s="470" t="n">
        <f aca="false">COS(RADIANS(AS13))</f>
        <v>0.326626559182846</v>
      </c>
      <c r="AZ13" s="470" t="n">
        <f aca="false">IF(AY13&lt;0,AX13+180,AX13)</f>
        <v>69.3611894597515</v>
      </c>
      <c r="BA13" s="470" t="n">
        <f aca="false">((0.2088*(SIN(RADIANS(2*AR13))))-(17.2327*(SIN(RADIANS(AR13))))-(1.272*(SIN(RADIANS(2*AH13)))))*(COS(RADIANS(AU13)))/3600</f>
        <v>-0.00117771339916867</v>
      </c>
      <c r="BB13" s="470" t="n">
        <f aca="false">(15*AF13)+BA13</f>
        <v>249.907853191493</v>
      </c>
      <c r="BC13" s="470" t="n">
        <f aca="false">BB13-AZ13</f>
        <v>180.546663731741</v>
      </c>
      <c r="BD13" s="470" t="n">
        <f aca="false">BC13-(INT(BC13/360)*360)</f>
        <v>180.546663731741</v>
      </c>
      <c r="BE13" s="470" t="n">
        <f aca="false">DEGREES(ASIN((SIN(RADIANS(AU13)))*(SIN(RADIANS(AS13)))))</f>
        <v>22.0793389819155</v>
      </c>
      <c r="BF13" s="470"/>
      <c r="BG13" s="470" t="n">
        <f aca="false">TRUNC(BD13)</f>
        <v>180</v>
      </c>
      <c r="BH13" s="470" t="n">
        <f aca="false">BD13-BG13</f>
        <v>0.546663731741433</v>
      </c>
      <c r="BI13" s="470" t="n">
        <f aca="false">BH13*60</f>
        <v>32.799823904486</v>
      </c>
      <c r="BJ13" s="470" t="n">
        <f aca="false">ROUND(BI13,1)</f>
        <v>32.8</v>
      </c>
      <c r="BK13" s="470"/>
      <c r="BL13" s="470" t="n">
        <f aca="false">BE13</f>
        <v>22.0793389819155</v>
      </c>
      <c r="BM13" s="470" t="n">
        <f aca="false">ABS(BL13)</f>
        <v>22.0793389819155</v>
      </c>
      <c r="BN13" s="470" t="n">
        <f aca="false">TRUNC(BM13)</f>
        <v>22</v>
      </c>
      <c r="BO13" s="470" t="n">
        <f aca="false">BM13-BN13</f>
        <v>0.0793389819155443</v>
      </c>
      <c r="BP13" s="470" t="n">
        <f aca="false">BO13*60</f>
        <v>4.76033891493266</v>
      </c>
      <c r="BQ13" s="470" t="n">
        <f aca="false">ROUND(BP13,1)</f>
        <v>4.8</v>
      </c>
      <c r="BR13" s="318"/>
      <c r="BS13" s="472" t="str">
        <f aca="false">S!A9</f>
        <v>aldebaran</v>
      </c>
      <c r="BT13" s="318"/>
      <c r="BU13" s="470" t="n">
        <f aca="false">S!E9</f>
        <v>4.59867694444444</v>
      </c>
      <c r="BV13" s="470" t="n">
        <f aca="false">S!F9</f>
        <v>16.509275</v>
      </c>
      <c r="BW13" s="470" t="n">
        <f aca="false">S!G9</f>
        <v>0.00439</v>
      </c>
      <c r="BX13" s="470" t="n">
        <f aca="false">S!H9</f>
        <v>-0.1897</v>
      </c>
      <c r="BY13" s="318"/>
      <c r="BZ13" s="318"/>
      <c r="CA13" s="318"/>
      <c r="CB13" s="470" t="n">
        <f aca="false">BU13*15</f>
        <v>68.9801541666667</v>
      </c>
      <c r="CC13" s="470" t="n">
        <f aca="false">AA13-1</f>
        <v>0.164147843942505</v>
      </c>
      <c r="CD13" s="470" t="n">
        <f aca="false">CB13+(100*CC13*BW13*15*COS((RADIANS(BV13)))/3600)</f>
        <v>68.9804420420933</v>
      </c>
      <c r="CE13" s="470" t="n">
        <f aca="false">BV13+(100*CC13*BX13)/3600</f>
        <v>16.5084100320557</v>
      </c>
      <c r="CF13" s="470" t="n">
        <f aca="false">((2306.2181/3600)*CC13)+((0.30188/3600)*CC13*CC13)+((0.017998/3600)*CC13*CC13*CC13)</f>
        <v>0.105158039552593</v>
      </c>
      <c r="CG13" s="470" t="n">
        <f aca="false">(2306.2181/3600*CC13)+(1.09468/3600*CC13*CC13)+(0.018203/3600*CC13*CC13*CC13)</f>
        <v>0.105163973585349</v>
      </c>
      <c r="CH13" s="470" t="n">
        <f aca="false">(2004.3109/3600*CC13)-(0.42665/3600*CC13*CC13)-(0.041833/3600*CC13*CC13*CC13)</f>
        <v>0.0913865644238254</v>
      </c>
      <c r="CI13" s="470" t="n">
        <f aca="false">COS(RADIANS(CE13))*SIN(RADIANS(CD13+CF13))</f>
        <v>0.895608741141319</v>
      </c>
      <c r="CJ13" s="470" t="n">
        <f aca="false">((COS(RADIANS(CH13))*COS(RADIANS(CE13))*COS(RADIANS(CF13+CD13)))-((SIN(RADIANS(CH13))*SIN(RADIANS(CE13)))))</f>
        <v>0.341803995809412</v>
      </c>
      <c r="CK13" s="470" t="n">
        <f aca="false">(SIN(RADIANS(CH13))*COS(RADIANS(CE13))*COS(RADIANS(CD13+CF13))+(COS(RADIANS(CH13))*SIN(RADIANS(CE13))))</f>
        <v>0.284701617908963</v>
      </c>
      <c r="CL13" s="470" t="n">
        <f aca="false">DEGREES(ATAN(CI13/CJ13))</f>
        <v>69.1109287052912</v>
      </c>
      <c r="CM13" s="470" t="n">
        <f aca="false">IF(CJ13&lt;0,CL13+180,CL13)</f>
        <v>69.1109287052912</v>
      </c>
      <c r="CN13" s="470" t="n">
        <f aca="false">CM13+CG13</f>
        <v>69.2160926788765</v>
      </c>
      <c r="CO13" s="470" t="n">
        <f aca="false">DEGREES(ASIN(CK13))</f>
        <v>16.541013685172</v>
      </c>
      <c r="CP13" s="470" t="n">
        <f aca="false">280.46646+(36000.76983*CC13)+(0.0003032*(CC13)*(CC13))</f>
        <v>6189.91521603446</v>
      </c>
      <c r="CQ13" s="470" t="n">
        <f aca="false">218.3165+(481267.8813*CC13)</f>
        <v>79217.4015741724</v>
      </c>
      <c r="CR13" s="470" t="n">
        <f aca="false">125.04452-(1934.136261*CC13)+(0.0020708*CC13*CC13)+(CC13*CC13*CC13/450000)</f>
        <v>-192.439721327639</v>
      </c>
      <c r="CS13" s="470" t="n">
        <f aca="false">(-17.2)/3600*SIN(RADIANS(CR13))-(1.32/3600*SIN(RADIANS(2*CP13)))-(0.23/3600*SIN(RADIANS(2*CQ13)))+(0.21/3600*SIN(RADIANS(2*CR13)))</f>
        <v>-0.00132671805010498</v>
      </c>
      <c r="CT13" s="470" t="n">
        <f aca="false">(9.2/3600*COS(RADIANS(CR13)))+(0.57/3600*COS(RADIANS(2*CP13)))</f>
        <v>-0.00261654785905935</v>
      </c>
      <c r="CU13" s="470" t="n">
        <f aca="false">CT13+(0.1/3600*(COS(RADIANS(2*CQ13))))</f>
        <v>-0.00259373902995481</v>
      </c>
      <c r="CV13" s="470" t="n">
        <f aca="false">CU13-(0.09/3600*COS(RADIANS(2*CR13)))</f>
        <v>-0.0026164189054737</v>
      </c>
      <c r="CW13" s="470" t="n">
        <f aca="false">(23+(26/60)+(21.448/3600))</f>
        <v>23.4392911111111</v>
      </c>
      <c r="CX13" s="470" t="n">
        <f aca="false">CW13-(46.815/3600*CC13)-(0.00059/3600*CC13*CC13)+(0.001813/3600*CC13*CC13*CC13)</f>
        <v>23.437156503002</v>
      </c>
      <c r="CY13" s="470" t="n">
        <f aca="false">CX13+CV13</f>
        <v>23.4345400840965</v>
      </c>
      <c r="CZ13" s="470" t="n">
        <f aca="false">((COS(RADIANS(CY13))+(SIN(RADIANS(CY13))*SIN(RADIANS(CN13))*TAN(RADIANS(CO13))))*CS13)-((COS(RADIANS(CN13))*TAN(RADIANS(CO13)))*CV13)</f>
        <v>-0.00108805643844422</v>
      </c>
      <c r="DA13" s="470" t="n">
        <f aca="false">((SIN(RADIANS(CY13))*COS(RADIANS(CN13))*CS13)+(SIN(RADIANS(CN13))*CV13))</f>
        <v>-0.00263338553115192</v>
      </c>
      <c r="DB13" s="470" t="n">
        <f aca="false">CN13+CZ13</f>
        <v>69.2150046224381</v>
      </c>
      <c r="DC13" s="470" t="n">
        <f aca="false">CO13+DA13</f>
        <v>16.5383802996409</v>
      </c>
      <c r="DD13" s="470" t="n">
        <f aca="false">-20.49552/3600*((COS(RADIANS(DB13))*COS(RADIANS(AS13))*COS(RADIANS(CY13)))+(SIN(RADIANS(DB13))*SIN(RADIANS(AS13))))/COS(RADIANS(DC13))</f>
        <v>-0.00587943853677642</v>
      </c>
      <c r="DE13" s="470" t="n">
        <f aca="false">(-20.49552/3600)*((COS(RADIANS(AS13))*COS(RADIANS(CY13)))*((TAN(RADIANS(CY13))*COS(RADIANS(DC13)))-(SIN(RADIANS(DB13))*SIN(RADIANS(DC13))))+(COS(RADIANS(DB13))*SIN(RADIANS(DC13))*SIN(RADIANS(AS13))))</f>
        <v>-0.000798437094758258</v>
      </c>
      <c r="DF13" s="470" t="n">
        <f aca="false">DB13+DD13</f>
        <v>69.2091251839013</v>
      </c>
      <c r="DG13" s="470" t="n">
        <f aca="false">DC13+DE13</f>
        <v>16.5375818625461</v>
      </c>
      <c r="DH13" s="470" t="n">
        <f aca="false">360-DF13</f>
        <v>290.790874816099</v>
      </c>
      <c r="DI13" s="470" t="n">
        <f aca="false">IF(DH13&gt;360,DH13-360,DH13)</f>
        <v>290.790874816099</v>
      </c>
      <c r="DJ13" s="318"/>
      <c r="DK13" s="470" t="n">
        <f aca="false">TRUNC(DI13)</f>
        <v>290</v>
      </c>
      <c r="DL13" s="470" t="n">
        <f aca="false">(DI13-DK13)*60</f>
        <v>47.4524889659233</v>
      </c>
      <c r="DM13" s="473" t="n">
        <f aca="false">TRUNC(DG13)</f>
        <v>16</v>
      </c>
      <c r="DN13" s="473" t="n">
        <f aca="false">DG13-DM13</f>
        <v>0.537581862546119</v>
      </c>
      <c r="DO13" s="470" t="n">
        <f aca="false">ABS(DM13)</f>
        <v>16</v>
      </c>
      <c r="DP13" s="470" t="n">
        <f aca="false">ABS(DN13)*60</f>
        <v>32.2549117527672</v>
      </c>
      <c r="DQ13" s="471" t="str">
        <f aca="false">IF(DG13&gt;0,"N","S")</f>
        <v>N</v>
      </c>
      <c r="DT13" s="2" t="n">
        <f aca="false">DT12</f>
        <v>2457540.50143045</v>
      </c>
      <c r="DU13" s="2" t="n">
        <f aca="false">(DT13-2451545)/36525</f>
        <v>0.16414788310613</v>
      </c>
      <c r="DV13" s="2" t="n">
        <f aca="false">0.016708634-(0.000042037*DU13)-(0.0000001267*DU13*DU13)</f>
        <v>0.0167017303015662</v>
      </c>
      <c r="DW13" s="2" t="n">
        <f aca="false">102.93735+(1.71946*DU13)+(0.00046*DU13*DU13)</f>
        <v>103.219608113568</v>
      </c>
      <c r="DX13" s="2" t="n">
        <f aca="false">$DX$9</f>
        <v>20.49552</v>
      </c>
      <c r="DY13" s="318" t="n">
        <f aca="false">AH13+AK13</f>
        <v>42190.9475460343</v>
      </c>
      <c r="DZ13" s="474" t="n">
        <f aca="false">DV13*DX13*((COS(RADIANS(DB13))*COS(RADIANS(DW13))*COS(RADIANS(CY13)))+(SIN(RADIANS(DB13))*SIN(RADIANS(DW13))))/COS(RADIANS(DC13))/3600</f>
        <v>8.28916068764596E-005</v>
      </c>
      <c r="EA13" s="442" t="n">
        <f aca="false">DZ13*3600</f>
        <v>0.298409784755255</v>
      </c>
      <c r="EB13" s="475" t="n">
        <f aca="false">DV13*DX13*(COS(RADIANS(DW13))*COS(RADIANS(CY13))*((TAN(RADIANS(CY13))*COS(RADIANS(DC13)))-(SIN(RADIANS(DB13))*SIN(RADIANS(DC13))))+(COS(RADIANS(DB13))*SIN(RADIANS(DC13))*SIN(RADIANS(DW13))))/3600</f>
        <v>6.37003021767789E-006</v>
      </c>
      <c r="EC13" s="476" t="n">
        <f aca="false">EB13*3600</f>
        <v>0.0229321087836404</v>
      </c>
    </row>
    <row r="14" customFormat="false" ht="18" hidden="false" customHeight="true" outlineLevel="0" collapsed="false">
      <c r="A14" s="425"/>
      <c r="B14" s="7"/>
      <c r="C14" s="7"/>
      <c r="D14" s="7"/>
      <c r="E14" s="486"/>
      <c r="F14" s="486"/>
      <c r="G14" s="486"/>
      <c r="H14" s="486"/>
      <c r="I14" s="489"/>
      <c r="J14" s="489"/>
      <c r="K14" s="489"/>
      <c r="L14" s="488"/>
      <c r="M14" s="488"/>
      <c r="N14" s="488"/>
      <c r="O14" s="488"/>
      <c r="P14" s="426"/>
      <c r="Q14" s="424"/>
      <c r="S14" s="424" t="n">
        <f aca="false">TRUNC(('sole e ariete calc.'!$E$6/100))</f>
        <v>20</v>
      </c>
      <c r="T14" s="424" t="n">
        <f aca="false">2-S14+TRUNC((S14/4))</f>
        <v>-13</v>
      </c>
      <c r="U14" s="424" t="n">
        <f aca="false">IF('en 1'!$O$12&lt;3,'en 1'!$O$12+12,'en 1'!$O$12)</f>
        <v>6</v>
      </c>
      <c r="W14" s="470" t="n">
        <f aca="false">IF('en 1'!$O$12&lt;3,'sole e ariete calc.'!$E$6-1,'sole e ariete calc.'!$E$6)</f>
        <v>2016</v>
      </c>
      <c r="X14" s="471" t="n">
        <f aca="false">TRUNC(365.25*(W14+4716))+TRUNC(30.6001*(U14+1))+'en 1'!$O$10+T14-1524.5</f>
        <v>2457540.5</v>
      </c>
      <c r="Y14" s="470" t="n">
        <f aca="false">X14</f>
        <v>2457540.5</v>
      </c>
      <c r="Z14" s="470" t="n">
        <f aca="false">Y14+(Q14/24)</f>
        <v>2457540.5</v>
      </c>
      <c r="AA14" s="470" t="n">
        <f aca="false">(Z14-2415020)/36525</f>
        <v>1.16414784394251</v>
      </c>
      <c r="AB14" s="470" t="n">
        <f aca="false">(Y14-2415020)/36525</f>
        <v>1.16414784394251</v>
      </c>
      <c r="AC14" s="470" t="n">
        <f aca="false">0.276919398+(100.0021359*AB14)+(0.000001075*AB14*AB14)</f>
        <v>116.694191752514</v>
      </c>
      <c r="AD14" s="470" t="n">
        <f aca="false">INT(AC14)</f>
        <v>116</v>
      </c>
      <c r="AE14" s="470" t="n">
        <f aca="false">(24*(AC14-AD14))+1.002737908*Q14</f>
        <v>16.6606020603261</v>
      </c>
      <c r="AF14" s="470" t="n">
        <f aca="false">AE14-24*(INT(AE14/24))</f>
        <v>16.6606020603261</v>
      </c>
      <c r="AG14" s="470"/>
      <c r="AH14" s="470" t="n">
        <f aca="false">279.69668+(36000.76892*AA14)+(0.0003025*AA14*AA14)</f>
        <v>42189.9146084505</v>
      </c>
      <c r="AI14" s="470" t="n">
        <f aca="false">358.47583+(35999.04975*AA14)-(0.00015*AA14*AA14)-(0.0000033*AA14*AA14*AA14)</f>
        <v>42266.691771949</v>
      </c>
      <c r="AJ14" s="470" t="n">
        <f aca="false">0.01675104-(0.0000418*AA14)-(0.000000126*AA14*AA14)</f>
        <v>0.0167022078598577</v>
      </c>
      <c r="AK14" s="470" t="n">
        <f aca="false">((1.91946-(0.004789*AA14)-(0.000014*AA14*AA14)))*SIN(RADIANS(AI14))+(0.020094-(0.0001*AA14))*SIN(RADIANS(2*AI14))+(0.000293*SIN(RADIANS(3*AI14)))</f>
        <v>1.03293758374164</v>
      </c>
      <c r="AL14" s="470" t="n">
        <f aca="false">153.23+(22518.7541*AA14)</f>
        <v>26368.3890337864</v>
      </c>
      <c r="AM14" s="470" t="n">
        <f aca="false">216.57+(45037.5082*AA14)</f>
        <v>52646.8880675729</v>
      </c>
      <c r="AN14" s="470" t="n">
        <f aca="false">312.69+(32964.3577*AA14)</f>
        <v>38688.0759434045</v>
      </c>
      <c r="AO14" s="470" t="n">
        <f aca="false">350.74+(445267.1142*AA14)-(0.00144*AA14)</f>
        <v>518707.489298058</v>
      </c>
      <c r="AP14" s="470" t="n">
        <f aca="false">(AH14+AK14+(0.00134*COS(RADIANS(AL14)))+(0.00154*COS(RADIANS(AM14)))+(0.002*COS(RADIANS(AN14)))+(0.00179*SIN(RADIANS(AO14)))+(0.00178*SIN(RADIANS(231.19+(20.2*AA14)))))</f>
        <v>42190.942573197</v>
      </c>
      <c r="AQ14" s="470" t="n">
        <f aca="false">((1.0000002*(1-(AJ14*AJ14)))/(1+(AJ14*(COS(RADIANS(AI14+AK14))))))+(0.00000543*(SIN(RADIANS(AL14))))+(0.00001575*(SIN(RADIANS(AM14))))+(0.00001627*(SIN(RADIANS(AN14))))+(0.00003076*(COS(RADIANS(AO14))))+(0.00000927*(SIN(RADIANS(353.4+(65928.7155*AA14)))))</f>
        <v>1.01409268654345</v>
      </c>
      <c r="AR14" s="470" t="n">
        <f aca="false">259.1833-(1934.142*AA14)+(0.002078*AA14*AA14)</f>
        <v>-1992.4411229895</v>
      </c>
      <c r="AS14" s="470" t="n">
        <f aca="false">AP14-0.00569-(0.00479*SIN(RADIANS(AR14)))</f>
        <v>42190.9358512573</v>
      </c>
      <c r="AT14" s="470" t="n">
        <f aca="false">0.00256*(COS(RADIANS(AR14)))</f>
        <v>-0.00249988583542826</v>
      </c>
      <c r="AU14" s="470" t="n">
        <f aca="false">23.452294-(0.0130125*AA14)-(0.00000164*AA14*AA14)+(0.000000503*AA14*AA14*AA14)+AT14</f>
        <v>23.4346442113344</v>
      </c>
      <c r="AV14" s="470" t="n">
        <f aca="false">(COS(RADIANS(AU14)))*(SIN(RADIANS(AS14)))/(COS(RADIANS(AS14)))</f>
        <v>2.65499489719993</v>
      </c>
      <c r="AW14" s="470" t="n">
        <f aca="false">DEGREES(ATAN(AV14))</f>
        <v>69.3611894597515</v>
      </c>
      <c r="AX14" s="470" t="n">
        <f aca="false">AW14</f>
        <v>69.3611894597515</v>
      </c>
      <c r="AY14" s="470" t="n">
        <f aca="false">COS(RADIANS(AS14))</f>
        <v>0.326626559182846</v>
      </c>
      <c r="AZ14" s="470" t="n">
        <f aca="false">IF(AY14&lt;0,AX14+180,AX14)</f>
        <v>69.3611894597515</v>
      </c>
      <c r="BA14" s="470" t="n">
        <f aca="false">((0.2088*(SIN(RADIANS(2*AR14))))-(17.2327*(SIN(RADIANS(AR14))))-(1.272*(SIN(RADIANS(2*AH14)))))*(COS(RADIANS(AU14)))/3600</f>
        <v>-0.00117771339916867</v>
      </c>
      <c r="BB14" s="470" t="n">
        <f aca="false">(15*AF14)+BA14</f>
        <v>249.907853191493</v>
      </c>
      <c r="BC14" s="470" t="n">
        <f aca="false">BB14-AZ14</f>
        <v>180.546663731741</v>
      </c>
      <c r="BD14" s="470" t="n">
        <f aca="false">BC14-(INT(BC14/360)*360)</f>
        <v>180.546663731741</v>
      </c>
      <c r="BE14" s="470" t="n">
        <f aca="false">DEGREES(ASIN((SIN(RADIANS(AU14)))*(SIN(RADIANS(AS14)))))</f>
        <v>22.0793389819155</v>
      </c>
      <c r="BF14" s="470"/>
      <c r="BG14" s="470" t="n">
        <f aca="false">TRUNC(BD14)</f>
        <v>180</v>
      </c>
      <c r="BH14" s="470" t="n">
        <f aca="false">BD14-BG14</f>
        <v>0.546663731741433</v>
      </c>
      <c r="BI14" s="470" t="n">
        <f aca="false">BH14*60</f>
        <v>32.799823904486</v>
      </c>
      <c r="BJ14" s="470" t="n">
        <f aca="false">ROUND(BI14,1)</f>
        <v>32.8</v>
      </c>
      <c r="BK14" s="470"/>
      <c r="BL14" s="470" t="n">
        <f aca="false">BE14</f>
        <v>22.0793389819155</v>
      </c>
      <c r="BM14" s="470" t="n">
        <f aca="false">ABS(BL14)</f>
        <v>22.0793389819155</v>
      </c>
      <c r="BN14" s="470" t="n">
        <f aca="false">TRUNC(BM14)</f>
        <v>22</v>
      </c>
      <c r="BO14" s="470" t="n">
        <f aca="false">BM14-BN14</f>
        <v>0.0793389819155443</v>
      </c>
      <c r="BP14" s="470" t="n">
        <f aca="false">BO14*60</f>
        <v>4.76033891493266</v>
      </c>
      <c r="BQ14" s="470" t="n">
        <f aca="false">ROUND(BP14,1)</f>
        <v>4.8</v>
      </c>
      <c r="BR14" s="318"/>
      <c r="BS14" s="472" t="str">
        <f aca="false">S!A10</f>
        <v>alioth</v>
      </c>
      <c r="BT14" s="318"/>
      <c r="BU14" s="470" t="n">
        <f aca="false">S!E10</f>
        <v>12.9004855555556</v>
      </c>
      <c r="BV14" s="470" t="n">
        <f aca="false">S!F10</f>
        <v>55.9598527777778</v>
      </c>
      <c r="BW14" s="470" t="n">
        <f aca="false">S!G10</f>
        <v>0.01328</v>
      </c>
      <c r="BX14" s="470" t="n">
        <f aca="false">S!H10</f>
        <v>-0.0058</v>
      </c>
      <c r="BY14" s="318"/>
      <c r="BZ14" s="318"/>
      <c r="CA14" s="318"/>
      <c r="CB14" s="470" t="n">
        <f aca="false">BU14*15</f>
        <v>193.507283333333</v>
      </c>
      <c r="CC14" s="470" t="n">
        <f aca="false">AA14-1</f>
        <v>0.164147843942505</v>
      </c>
      <c r="CD14" s="470" t="n">
        <f aca="false">CB14+(100*CC14*BW14*15*COS((RADIANS(BV14)))/3600)</f>
        <v>193.507791767217</v>
      </c>
      <c r="CE14" s="470" t="n">
        <f aca="false">BV14+(100*CC14*BX14)/3600</f>
        <v>55.9598263317363</v>
      </c>
      <c r="CF14" s="470" t="n">
        <f aca="false">((2306.2181/3600)*CC14)+((0.30188/3600)*CC14*CC14)+((0.017998/3600)*CC14*CC14*CC14)</f>
        <v>0.105158039552593</v>
      </c>
      <c r="CG14" s="470" t="n">
        <f aca="false">(2306.2181/3600*CC14)+(1.09468/3600*CC14*CC14)+(0.018203/3600*CC14*CC14*CC14)</f>
        <v>0.105163973585349</v>
      </c>
      <c r="CH14" s="470" t="n">
        <f aca="false">(2004.3109/3600*CC14)-(0.42665/3600*CC14*CC14)-(0.041833/3600*CC14*CC14*CC14)</f>
        <v>0.0913865644238254</v>
      </c>
      <c r="CI14" s="470" t="n">
        <f aca="false">COS(RADIANS(CE14))*SIN(RADIANS(CD14+CF14))</f>
        <v>-0.131749421959924</v>
      </c>
      <c r="CJ14" s="470" t="n">
        <f aca="false">((COS(RADIANS(CH14))*COS(RADIANS(CE14))*COS(RADIANS(CF14+CD14)))-((SIN(RADIANS(CH14))*SIN(RADIANS(CE14)))))</f>
        <v>-0.545369781820355</v>
      </c>
      <c r="CK14" s="470" t="n">
        <f aca="false">(SIN(RADIANS(CH14))*COS(RADIANS(CE14))*COS(RADIANS(CD14+CF14))+(COS(RADIANS(CH14))*SIN(RADIANS(CE14))))</f>
        <v>0.827776473989473</v>
      </c>
      <c r="CL14" s="470" t="n">
        <f aca="false">DEGREES(ATAN(CI14/CJ14))</f>
        <v>13.5811992337139</v>
      </c>
      <c r="CM14" s="470" t="n">
        <f aca="false">IF(CJ14&lt;0,CL14+180,CL14)</f>
        <v>193.581199233714</v>
      </c>
      <c r="CN14" s="470" t="n">
        <f aca="false">CM14+CG14</f>
        <v>193.686363207299</v>
      </c>
      <c r="CO14" s="470" t="n">
        <f aca="false">DEGREES(ASIN(CK14))</f>
        <v>55.8710010536012</v>
      </c>
      <c r="CP14" s="470" t="n">
        <f aca="false">280.46646+(36000.76983*CC14)+(0.0003032*(CC14)*(CC14))</f>
        <v>6189.91521603446</v>
      </c>
      <c r="CQ14" s="470" t="n">
        <f aca="false">218.3165+(481267.8813*CC14)</f>
        <v>79217.4015741724</v>
      </c>
      <c r="CR14" s="470" t="n">
        <f aca="false">125.04452-(1934.136261*CC14)+(0.0020708*CC14*CC14)+(CC14*CC14*CC14/450000)</f>
        <v>-192.439721327639</v>
      </c>
      <c r="CS14" s="470" t="n">
        <f aca="false">(-17.2)/3600*SIN(RADIANS(CR14))-(1.32/3600*SIN(RADIANS(2*CP14)))-(0.23/3600*SIN(RADIANS(2*CQ14)))+(0.21/3600*SIN(RADIANS(2*CR14)))</f>
        <v>-0.00132671805010498</v>
      </c>
      <c r="CT14" s="470" t="n">
        <f aca="false">(9.2/3600*COS(RADIANS(CR14)))+(0.57/3600*COS(RADIANS(2*CP14)))</f>
        <v>-0.00261654785905935</v>
      </c>
      <c r="CU14" s="470" t="n">
        <f aca="false">CT14+(0.1/3600*(COS(RADIANS(2*CQ14))))</f>
        <v>-0.00259373902995481</v>
      </c>
      <c r="CV14" s="470" t="n">
        <f aca="false">CU14-(0.09/3600*COS(RADIANS(2*CR14)))</f>
        <v>-0.0026164189054737</v>
      </c>
      <c r="CW14" s="470" t="n">
        <f aca="false">(23+(26/60)+(21.448/3600))</f>
        <v>23.4392911111111</v>
      </c>
      <c r="CX14" s="470" t="n">
        <f aca="false">CW14-(46.815/3600*CC14)-(0.00059/3600*CC14*CC14)+(0.001813/3600*CC14*CC14*CC14)</f>
        <v>23.437156503002</v>
      </c>
      <c r="CY14" s="470" t="n">
        <f aca="false">CX14+CV14</f>
        <v>23.4345400840965</v>
      </c>
      <c r="CZ14" s="470" t="n">
        <f aca="false">((COS(RADIANS(CY14))+(SIN(RADIANS(CY14))*SIN(RADIANS(CN14))*TAN(RADIANS(CO14))))*CS14)-((COS(RADIANS(CN14))*TAN(RADIANS(CO14)))*CV14)</f>
        <v>-0.00478370823087639</v>
      </c>
      <c r="DA14" s="470" t="n">
        <f aca="false">((SIN(RADIANS(CY14))*COS(RADIANS(CN14))*CS14)+(SIN(RADIANS(CN14))*CV14))</f>
        <v>0.00113171795803771</v>
      </c>
      <c r="DB14" s="470" t="n">
        <f aca="false">CN14+CZ14</f>
        <v>193.681579499068</v>
      </c>
      <c r="DC14" s="470" t="n">
        <f aca="false">CO14+DA14</f>
        <v>55.8721327715593</v>
      </c>
      <c r="DD14" s="470" t="n">
        <f aca="false">-20.49552/3600*((COS(RADIANS(DB14))*COS(RADIANS(AS14))*COS(RADIANS(CY14)))+(SIN(RADIANS(DB14))*SIN(RADIANS(AS14))))/COS(RADIANS(DC14))</f>
        <v>0.00522329502920425</v>
      </c>
      <c r="DE14" s="470" t="n">
        <f aca="false">(-20.49552/3600)*((COS(RADIANS(AS14))*COS(RADIANS(CY14)))*((TAN(RADIANS(CY14))*COS(RADIANS(DC14)))-(SIN(RADIANS(DB14))*SIN(RADIANS(DC14))))+(COS(RADIANS(DB14))*SIN(RADIANS(DC14))*SIN(RADIANS(AS14))))</f>
        <v>0.00357892123443533</v>
      </c>
      <c r="DF14" s="470" t="n">
        <f aca="false">DB14+DD14</f>
        <v>193.686802794098</v>
      </c>
      <c r="DG14" s="470" t="n">
        <f aca="false">DC14+DE14</f>
        <v>55.8757116927937</v>
      </c>
      <c r="DH14" s="470" t="n">
        <f aca="false">360-DF14</f>
        <v>166.313197205902</v>
      </c>
      <c r="DI14" s="470" t="n">
        <f aca="false">IF(DH14&gt;360,DH14-360,DH14)</f>
        <v>166.313197205902</v>
      </c>
      <c r="DJ14" s="318"/>
      <c r="DK14" s="470" t="n">
        <f aca="false">TRUNC(DI14)</f>
        <v>166</v>
      </c>
      <c r="DL14" s="470" t="n">
        <f aca="false">(DI14-DK14)*60</f>
        <v>18.7918323541447</v>
      </c>
      <c r="DM14" s="473" t="n">
        <f aca="false">TRUNC(DG14)</f>
        <v>55</v>
      </c>
      <c r="DN14" s="473" t="n">
        <f aca="false">DG14-DM14</f>
        <v>0.875711692793693</v>
      </c>
      <c r="DO14" s="470" t="n">
        <f aca="false">ABS(DM14)</f>
        <v>55</v>
      </c>
      <c r="DP14" s="470" t="n">
        <f aca="false">ABS(DN14)*60</f>
        <v>52.5427015676216</v>
      </c>
      <c r="DQ14" s="471" t="str">
        <f aca="false">IF(DG14&gt;0,"N","S")</f>
        <v>N</v>
      </c>
      <c r="DT14" s="2" t="n">
        <f aca="false">DT13</f>
        <v>2457540.50143045</v>
      </c>
      <c r="DU14" s="2" t="n">
        <f aca="false">(DT14-2451545)/36525</f>
        <v>0.16414788310613</v>
      </c>
      <c r="DV14" s="2" t="n">
        <f aca="false">0.016708634-(0.000042037*DU14)-(0.0000001267*DU14*DU14)</f>
        <v>0.0167017303015662</v>
      </c>
      <c r="DW14" s="2" t="n">
        <f aca="false">102.93735+(1.71946*DU14)+(0.00046*DU14*DU14)</f>
        <v>103.219608113568</v>
      </c>
      <c r="DX14" s="2" t="n">
        <f aca="false">$DX$9</f>
        <v>20.49552</v>
      </c>
      <c r="DY14" s="318" t="n">
        <f aca="false">AH14+AK14</f>
        <v>42190.9475460343</v>
      </c>
      <c r="DZ14" s="474" t="n">
        <f aca="false">DV14*DX14*((COS(RADIANS(DB14))*COS(RADIANS(DW14))*COS(RADIANS(CY14)))+(SIN(RADIANS(DB14))*SIN(RADIANS(DW14))))/COS(RADIANS(DC14))/3600</f>
        <v>-4.47272248715787E-006</v>
      </c>
      <c r="EA14" s="442" t="n">
        <f aca="false">DZ14*3600</f>
        <v>-0.0161018009537683</v>
      </c>
      <c r="EB14" s="475" t="n">
        <f aca="false">DV14*DX14*(COS(RADIANS(DW14))*COS(RADIANS(CY14))*((TAN(RADIANS(CY14))*COS(RADIANS(DC14)))-(SIN(RADIANS(DB14))*SIN(RADIANS(DC14))))+(COS(RADIANS(DB14))*SIN(RADIANS(DC14))*SIN(RADIANS(DW14))))/3600</f>
        <v>-8.32093438817128E-005</v>
      </c>
      <c r="EC14" s="476" t="n">
        <f aca="false">EB14*3600</f>
        <v>-0.299553637974166</v>
      </c>
    </row>
    <row r="15" customFormat="false" ht="15" hidden="false" customHeight="false" outlineLevel="0" collapsed="false">
      <c r="A15" s="425"/>
      <c r="B15" s="7"/>
      <c r="C15" s="7"/>
      <c r="D15" s="7"/>
      <c r="E15" s="7"/>
      <c r="F15" s="8"/>
      <c r="G15" s="8"/>
      <c r="H15" s="8"/>
      <c r="I15" s="486"/>
      <c r="J15" s="489"/>
      <c r="K15" s="489"/>
      <c r="L15" s="488"/>
      <c r="M15" s="488"/>
      <c r="N15" s="488"/>
      <c r="O15" s="488"/>
      <c r="P15" s="426"/>
      <c r="Q15" s="424"/>
      <c r="S15" s="424" t="n">
        <f aca="false">TRUNC(('sole e ariete calc.'!$E$6/100))</f>
        <v>20</v>
      </c>
      <c r="T15" s="424" t="n">
        <f aca="false">2-S15+TRUNC((S15/4))</f>
        <v>-13</v>
      </c>
      <c r="U15" s="424" t="n">
        <f aca="false">IF('en 1'!$O$12&lt;3,'en 1'!$O$12+12,'en 1'!$O$12)</f>
        <v>6</v>
      </c>
      <c r="W15" s="470" t="n">
        <f aca="false">IF('en 1'!$O$12&lt;3,'sole e ariete calc.'!$E$6-1,'sole e ariete calc.'!$E$6)</f>
        <v>2016</v>
      </c>
      <c r="X15" s="471" t="n">
        <f aca="false">TRUNC(365.25*(W15+4716))+TRUNC(30.6001*(U15+1))+'en 1'!$O$10+T15-1524.5</f>
        <v>2457540.5</v>
      </c>
      <c r="Y15" s="470" t="n">
        <f aca="false">X15</f>
        <v>2457540.5</v>
      </c>
      <c r="Z15" s="470" t="n">
        <f aca="false">Y15+(Q15/24)</f>
        <v>2457540.5</v>
      </c>
      <c r="AA15" s="470" t="n">
        <f aca="false">(Z15-2415020)/36525</f>
        <v>1.16414784394251</v>
      </c>
      <c r="AB15" s="470" t="n">
        <f aca="false">(Y15-2415020)/36525</f>
        <v>1.16414784394251</v>
      </c>
      <c r="AC15" s="470" t="n">
        <f aca="false">0.276919398+(100.0021359*AB15)+(0.000001075*AB15*AB15)</f>
        <v>116.694191752514</v>
      </c>
      <c r="AD15" s="470" t="n">
        <f aca="false">INT(AC15)</f>
        <v>116</v>
      </c>
      <c r="AE15" s="470" t="n">
        <f aca="false">(24*(AC15-AD15))+1.002737908*Q15</f>
        <v>16.6606020603261</v>
      </c>
      <c r="AF15" s="470" t="n">
        <f aca="false">AE15-24*(INT(AE15/24))</f>
        <v>16.6606020603261</v>
      </c>
      <c r="AG15" s="470"/>
      <c r="AH15" s="470" t="n">
        <f aca="false">279.69668+(36000.76892*AA15)+(0.0003025*AA15*AA15)</f>
        <v>42189.9146084505</v>
      </c>
      <c r="AI15" s="470" t="n">
        <f aca="false">358.47583+(35999.04975*AA15)-(0.00015*AA15*AA15)-(0.0000033*AA15*AA15*AA15)</f>
        <v>42266.691771949</v>
      </c>
      <c r="AJ15" s="470" t="n">
        <f aca="false">0.01675104-(0.0000418*AA15)-(0.000000126*AA15*AA15)</f>
        <v>0.0167022078598577</v>
      </c>
      <c r="AK15" s="470" t="n">
        <f aca="false">((1.91946-(0.004789*AA15)-(0.000014*AA15*AA15)))*SIN(RADIANS(AI15))+(0.020094-(0.0001*AA15))*SIN(RADIANS(2*AI15))+(0.000293*SIN(RADIANS(3*AI15)))</f>
        <v>1.03293758374164</v>
      </c>
      <c r="AL15" s="470" t="n">
        <f aca="false">153.23+(22518.7541*AA15)</f>
        <v>26368.3890337864</v>
      </c>
      <c r="AM15" s="470" t="n">
        <f aca="false">216.57+(45037.5082*AA15)</f>
        <v>52646.8880675729</v>
      </c>
      <c r="AN15" s="470" t="n">
        <f aca="false">312.69+(32964.3577*AA15)</f>
        <v>38688.0759434045</v>
      </c>
      <c r="AO15" s="470" t="n">
        <f aca="false">350.74+(445267.1142*AA15)-(0.00144*AA15)</f>
        <v>518707.489298058</v>
      </c>
      <c r="AP15" s="470" t="n">
        <f aca="false">(AH15+AK15+(0.00134*COS(RADIANS(AL15)))+(0.00154*COS(RADIANS(AM15)))+(0.002*COS(RADIANS(AN15)))+(0.00179*SIN(RADIANS(AO15)))+(0.00178*SIN(RADIANS(231.19+(20.2*AA15)))))</f>
        <v>42190.942573197</v>
      </c>
      <c r="AQ15" s="470" t="n">
        <f aca="false">((1.0000002*(1-(AJ15*AJ15)))/(1+(AJ15*(COS(RADIANS(AI15+AK15))))))+(0.00000543*(SIN(RADIANS(AL15))))+(0.00001575*(SIN(RADIANS(AM15))))+(0.00001627*(SIN(RADIANS(AN15))))+(0.00003076*(COS(RADIANS(AO15))))+(0.00000927*(SIN(RADIANS(353.4+(65928.7155*AA15)))))</f>
        <v>1.01409268654345</v>
      </c>
      <c r="AR15" s="470" t="n">
        <f aca="false">259.1833-(1934.142*AA15)+(0.002078*AA15*AA15)</f>
        <v>-1992.4411229895</v>
      </c>
      <c r="AS15" s="470" t="n">
        <f aca="false">AP15-0.00569-(0.00479*SIN(RADIANS(AR15)))</f>
        <v>42190.9358512573</v>
      </c>
      <c r="AT15" s="470" t="n">
        <f aca="false">0.00256*(COS(RADIANS(AR15)))</f>
        <v>-0.00249988583542826</v>
      </c>
      <c r="AU15" s="470" t="n">
        <f aca="false">23.452294-(0.0130125*AA15)-(0.00000164*AA15*AA15)+(0.000000503*AA15*AA15*AA15)+AT15</f>
        <v>23.4346442113344</v>
      </c>
      <c r="AV15" s="470" t="n">
        <f aca="false">(COS(RADIANS(AU15)))*(SIN(RADIANS(AS15)))/(COS(RADIANS(AS15)))</f>
        <v>2.65499489719993</v>
      </c>
      <c r="AW15" s="470" t="n">
        <f aca="false">DEGREES(ATAN(AV15))</f>
        <v>69.3611894597515</v>
      </c>
      <c r="AX15" s="470" t="n">
        <f aca="false">AW15</f>
        <v>69.3611894597515</v>
      </c>
      <c r="AY15" s="470" t="n">
        <f aca="false">COS(RADIANS(AS15))</f>
        <v>0.326626559182846</v>
      </c>
      <c r="AZ15" s="470" t="n">
        <f aca="false">IF(AY15&lt;0,AX15+180,AX15)</f>
        <v>69.3611894597515</v>
      </c>
      <c r="BA15" s="470" t="n">
        <f aca="false">((0.2088*(SIN(RADIANS(2*AR15))))-(17.2327*(SIN(RADIANS(AR15))))-(1.272*(SIN(RADIANS(2*AH15)))))*(COS(RADIANS(AU15)))/3600</f>
        <v>-0.00117771339916867</v>
      </c>
      <c r="BB15" s="470" t="n">
        <f aca="false">(15*AF15)+BA15</f>
        <v>249.907853191493</v>
      </c>
      <c r="BC15" s="470" t="n">
        <f aca="false">BB15-AZ15</f>
        <v>180.546663731741</v>
      </c>
      <c r="BD15" s="470" t="n">
        <f aca="false">BC15-(INT(BC15/360)*360)</f>
        <v>180.546663731741</v>
      </c>
      <c r="BE15" s="470" t="n">
        <f aca="false">DEGREES(ASIN((SIN(RADIANS(AU15)))*(SIN(RADIANS(AS15)))))</f>
        <v>22.0793389819155</v>
      </c>
      <c r="BF15" s="470"/>
      <c r="BG15" s="470" t="n">
        <f aca="false">TRUNC(BD15)</f>
        <v>180</v>
      </c>
      <c r="BH15" s="470" t="n">
        <f aca="false">BD15-BG15</f>
        <v>0.546663731741433</v>
      </c>
      <c r="BI15" s="470" t="n">
        <f aca="false">BH15*60</f>
        <v>32.799823904486</v>
      </c>
      <c r="BJ15" s="470" t="n">
        <f aca="false">ROUND(BI15,1)</f>
        <v>32.8</v>
      </c>
      <c r="BK15" s="470"/>
      <c r="BL15" s="470" t="n">
        <f aca="false">BE15</f>
        <v>22.0793389819155</v>
      </c>
      <c r="BM15" s="470" t="n">
        <f aca="false">ABS(BL15)</f>
        <v>22.0793389819155</v>
      </c>
      <c r="BN15" s="470" t="n">
        <f aca="false">TRUNC(BM15)</f>
        <v>22</v>
      </c>
      <c r="BO15" s="470" t="n">
        <f aca="false">BM15-BN15</f>
        <v>0.0793389819155443</v>
      </c>
      <c r="BP15" s="470" t="n">
        <f aca="false">BO15*60</f>
        <v>4.76033891493266</v>
      </c>
      <c r="BQ15" s="470" t="n">
        <f aca="false">ROUND(BP15,1)</f>
        <v>4.8</v>
      </c>
      <c r="BR15" s="318"/>
      <c r="BS15" s="472" t="str">
        <f aca="false">S!A11</f>
        <v>alkaid</v>
      </c>
      <c r="BT15" s="318"/>
      <c r="BU15" s="470" t="n">
        <f aca="false">S!E11</f>
        <v>13.7923427777778</v>
      </c>
      <c r="BV15" s="470" t="n">
        <f aca="false">S!F11</f>
        <v>49.3133194444444</v>
      </c>
      <c r="BW15" s="470" t="n">
        <f aca="false">S!G11</f>
        <v>-0.01249</v>
      </c>
      <c r="BX15" s="470" t="n">
        <f aca="false">S!H11</f>
        <v>-0.0109</v>
      </c>
      <c r="BY15" s="318"/>
      <c r="BZ15" s="318"/>
      <c r="CA15" s="318"/>
      <c r="CB15" s="470" t="n">
        <f aca="false">BU15*15</f>
        <v>206.885141666667</v>
      </c>
      <c r="CC15" s="470" t="n">
        <f aca="false">AA15-1</f>
        <v>0.164147843942505</v>
      </c>
      <c r="CD15" s="470" t="n">
        <f aca="false">CB15+(100*CC15*BW15*15*COS((RADIANS(BV15)))/3600)</f>
        <v>206.88458476039</v>
      </c>
      <c r="CE15" s="470" t="n">
        <f aca="false">BV15+(100*CC15*BX15)/3600</f>
        <v>49.313269744125</v>
      </c>
      <c r="CF15" s="470" t="n">
        <f aca="false">((2306.2181/3600)*CC15)+((0.30188/3600)*CC15*CC15)+((0.017998/3600)*CC15*CC15*CC15)</f>
        <v>0.105158039552593</v>
      </c>
      <c r="CG15" s="470" t="n">
        <f aca="false">(2306.2181/3600*CC15)+(1.09468/3600*CC15*CC15)+(0.018203/3600*CC15*CC15*CC15)</f>
        <v>0.105163973585349</v>
      </c>
      <c r="CH15" s="470" t="n">
        <f aca="false">(2004.3109/3600*CC15)-(0.42665/3600*CC15*CC15)-(0.041833/3600*CC15*CC15*CC15)</f>
        <v>0.0913865644238254</v>
      </c>
      <c r="CI15" s="470" t="n">
        <f aca="false">COS(RADIANS(CE15))*SIN(RADIANS(CD15+CF15))</f>
        <v>-0.295862765869524</v>
      </c>
      <c r="CJ15" s="470" t="n">
        <f aca="false">((COS(RADIANS(CH15))*COS(RADIANS(CE15))*COS(RADIANS(CF15+CD15)))-((SIN(RADIANS(CH15))*SIN(RADIANS(CE15)))))</f>
        <v>-0.582129167944689</v>
      </c>
      <c r="CK15" s="470" t="n">
        <f aca="false">(SIN(RADIANS(CH15))*COS(RADIANS(CE15))*COS(RADIANS(CD15+CF15))+(COS(RADIANS(CH15))*SIN(RADIANS(CE15))))</f>
        <v>0.757357812133776</v>
      </c>
      <c r="CL15" s="470" t="n">
        <f aca="false">DEGREES(ATAN(CI15/CJ15))</f>
        <v>26.9416111945588</v>
      </c>
      <c r="CM15" s="470" t="n">
        <f aca="false">IF(CJ15&lt;0,CL15+180,CL15)</f>
        <v>206.941611194559</v>
      </c>
      <c r="CN15" s="470" t="n">
        <f aca="false">CM15+CG15</f>
        <v>207.046775168144</v>
      </c>
      <c r="CO15" s="470" t="n">
        <f aca="false">DEGREES(ASIN(CK15))</f>
        <v>49.231818869136</v>
      </c>
      <c r="CP15" s="470" t="n">
        <f aca="false">280.46646+(36000.76983*CC15)+(0.0003032*(CC15)*(CC15))</f>
        <v>6189.91521603446</v>
      </c>
      <c r="CQ15" s="470" t="n">
        <f aca="false">218.3165+(481267.8813*CC15)</f>
        <v>79217.4015741724</v>
      </c>
      <c r="CR15" s="470" t="n">
        <f aca="false">125.04452-(1934.136261*CC15)+(0.0020708*CC15*CC15)+(CC15*CC15*CC15/450000)</f>
        <v>-192.439721327639</v>
      </c>
      <c r="CS15" s="470" t="n">
        <f aca="false">(-17.2)/3600*SIN(RADIANS(CR15))-(1.32/3600*SIN(RADIANS(2*CP15)))-(0.23/3600*SIN(RADIANS(2*CQ15)))+(0.21/3600*SIN(RADIANS(2*CR15)))</f>
        <v>-0.00132671805010498</v>
      </c>
      <c r="CT15" s="470" t="n">
        <f aca="false">(9.2/3600*COS(RADIANS(CR15)))+(0.57/3600*COS(RADIANS(2*CP15)))</f>
        <v>-0.00261654785905935</v>
      </c>
      <c r="CU15" s="470" t="n">
        <f aca="false">CT15+(0.1/3600*(COS(RADIANS(2*CQ15))))</f>
        <v>-0.00259373902995481</v>
      </c>
      <c r="CV15" s="470" t="n">
        <f aca="false">CU15-(0.09/3600*COS(RADIANS(2*CR15)))</f>
        <v>-0.0026164189054737</v>
      </c>
      <c r="CW15" s="470" t="n">
        <f aca="false">(23+(26/60)+(21.448/3600))</f>
        <v>23.4392911111111</v>
      </c>
      <c r="CX15" s="470" t="n">
        <f aca="false">CW15-(46.815/3600*CC15)-(0.00059/3600*CC15*CC15)+(0.001813/3600*CC15*CC15*CC15)</f>
        <v>23.437156503002</v>
      </c>
      <c r="CY15" s="470" t="n">
        <f aca="false">CX15+CV15</f>
        <v>23.4345400840965</v>
      </c>
      <c r="CZ15" s="470" t="n">
        <f aca="false">((COS(RADIANS(CY15))+(SIN(RADIANS(CY15))*SIN(RADIANS(CN15))*TAN(RADIANS(CO15))))*CS15)-((COS(RADIANS(CN15))*TAN(RADIANS(CO15)))*CV15)</f>
        <v>-0.00364169800697871</v>
      </c>
      <c r="DA15" s="470" t="n">
        <f aca="false">((SIN(RADIANS(CY15))*COS(RADIANS(CN15))*CS15)+(SIN(RADIANS(CN15))*CV15))</f>
        <v>0.00165966458460993</v>
      </c>
      <c r="DB15" s="470" t="n">
        <f aca="false">CN15+CZ15</f>
        <v>207.043133470137</v>
      </c>
      <c r="DC15" s="470" t="n">
        <f aca="false">CO15+DA15</f>
        <v>49.2334785337206</v>
      </c>
      <c r="DD15" s="470" t="n">
        <f aca="false">-20.49552/3600*((COS(RADIANS(DB15))*COS(RADIANS(AS15))*COS(RADIANS(CY15)))+(SIN(RADIANS(DB15))*SIN(RADIANS(AS15))))/COS(RADIANS(DC15))</f>
        <v>0.00607390715056596</v>
      </c>
      <c r="DE15" s="470" t="n">
        <f aca="false">(-20.49552/3600)*((COS(RADIANS(AS15))*COS(RADIANS(CY15)))*((TAN(RADIANS(CY15))*COS(RADIANS(DC15)))-(SIN(RADIANS(DB15))*SIN(RADIANS(DC15))))+(COS(RADIANS(DB15))*SIN(RADIANS(DC15))*SIN(RADIANS(AS15))))</f>
        <v>0.00255939369103016</v>
      </c>
      <c r="DF15" s="470" t="n">
        <f aca="false">DB15+DD15</f>
        <v>207.049207377288</v>
      </c>
      <c r="DG15" s="470" t="n">
        <f aca="false">DC15+DE15</f>
        <v>49.2360379274117</v>
      </c>
      <c r="DH15" s="470" t="n">
        <f aca="false">360-DF15</f>
        <v>152.950792622712</v>
      </c>
      <c r="DI15" s="470" t="n">
        <f aca="false">IF(DH15&gt;360,DH15-360,DH15)</f>
        <v>152.950792622712</v>
      </c>
      <c r="DJ15" s="318"/>
      <c r="DK15" s="470" t="n">
        <f aca="false">TRUNC(DI15)</f>
        <v>152</v>
      </c>
      <c r="DL15" s="470" t="n">
        <f aca="false">(DI15-DK15)*60</f>
        <v>57.0475573627346</v>
      </c>
      <c r="DM15" s="473" t="n">
        <f aca="false">TRUNC(DG15)</f>
        <v>49</v>
      </c>
      <c r="DN15" s="473" t="n">
        <f aca="false">DG15-DM15</f>
        <v>0.236037927411665</v>
      </c>
      <c r="DO15" s="470" t="n">
        <f aca="false">ABS(DM15)</f>
        <v>49</v>
      </c>
      <c r="DP15" s="470" t="n">
        <f aca="false">ABS(DN15)*60</f>
        <v>14.1622756446999</v>
      </c>
      <c r="DQ15" s="471" t="str">
        <f aca="false">IF(DG15&gt;0,"N","S")</f>
        <v>N</v>
      </c>
      <c r="DT15" s="2" t="n">
        <f aca="false">DT14</f>
        <v>2457540.50143045</v>
      </c>
      <c r="DU15" s="2" t="n">
        <f aca="false">(DT15-2451545)/36525</f>
        <v>0.16414788310613</v>
      </c>
      <c r="DV15" s="2" t="n">
        <f aca="false">0.016708634-(0.000042037*DU15)-(0.0000001267*DU15*DU15)</f>
        <v>0.0167017303015662</v>
      </c>
      <c r="DW15" s="2" t="n">
        <f aca="false">102.93735+(1.71946*DU15)+(0.00046*DU15*DU15)</f>
        <v>103.219608113568</v>
      </c>
      <c r="DX15" s="2" t="n">
        <f aca="false">$DX$9</f>
        <v>20.49552</v>
      </c>
      <c r="DY15" s="318" t="n">
        <f aca="false">AH15+AK15</f>
        <v>42190.9475460343</v>
      </c>
      <c r="DZ15" s="474" t="n">
        <f aca="false">DV15*DX15*((COS(RADIANS(DB15))*COS(RADIANS(DW15))*COS(RADIANS(CY15)))+(SIN(RADIANS(DB15))*SIN(RADIANS(DW15))))/COS(RADIANS(DC15))/3600</f>
        <v>-3.72396543065637E-005</v>
      </c>
      <c r="EA15" s="442" t="n">
        <f aca="false">DZ15*3600</f>
        <v>-0.134062755503629</v>
      </c>
      <c r="EB15" s="475" t="n">
        <f aca="false">DV15*DX15*(COS(RADIANS(DW15))*COS(RADIANS(CY15))*((TAN(RADIANS(CY15))*COS(RADIANS(DC15)))-(SIN(RADIANS(DB15))*SIN(RADIANS(DC15))))+(COS(RADIANS(DB15))*SIN(RADIANS(DC15))*SIN(RADIANS(DW15))))/3600</f>
        <v>-7.49595451476933E-005</v>
      </c>
      <c r="EC15" s="476" t="n">
        <f aca="false">EB15*3600</f>
        <v>-0.269854362531696</v>
      </c>
    </row>
    <row r="16" customFormat="false" ht="15" hidden="false" customHeight="false" outlineLevel="0" collapsed="false">
      <c r="A16" s="425"/>
      <c r="B16" s="7"/>
      <c r="C16" s="7"/>
      <c r="D16" s="7"/>
      <c r="E16" s="7"/>
      <c r="F16" s="8"/>
      <c r="G16" s="8"/>
      <c r="H16" s="8"/>
      <c r="I16" s="486"/>
      <c r="J16" s="489"/>
      <c r="K16" s="489"/>
      <c r="L16" s="488"/>
      <c r="M16" s="488"/>
      <c r="N16" s="488"/>
      <c r="O16" s="488"/>
      <c r="P16" s="426"/>
      <c r="Q16" s="424"/>
      <c r="S16" s="424" t="n">
        <f aca="false">TRUNC(('sole e ariete calc.'!$E$6/100))</f>
        <v>20</v>
      </c>
      <c r="T16" s="424" t="n">
        <f aca="false">2-S16+TRUNC((S16/4))</f>
        <v>-13</v>
      </c>
      <c r="U16" s="424" t="n">
        <f aca="false">IF('en 1'!$O$12&lt;3,'en 1'!$O$12+12,'en 1'!$O$12)</f>
        <v>6</v>
      </c>
      <c r="W16" s="470" t="n">
        <f aca="false">IF('en 1'!$O$12&lt;3,'sole e ariete calc.'!$E$6-1,'sole e ariete calc.'!$E$6)</f>
        <v>2016</v>
      </c>
      <c r="X16" s="471" t="n">
        <f aca="false">TRUNC(365.25*(W16+4716))+TRUNC(30.6001*(U16+1))+'en 1'!$O$10+T16-1524.5</f>
        <v>2457540.5</v>
      </c>
      <c r="Y16" s="470" t="n">
        <f aca="false">X16</f>
        <v>2457540.5</v>
      </c>
      <c r="Z16" s="470" t="n">
        <f aca="false">Y16+(Q16/24)</f>
        <v>2457540.5</v>
      </c>
      <c r="AA16" s="470" t="n">
        <f aca="false">(Z16-2415020)/36525</f>
        <v>1.16414784394251</v>
      </c>
      <c r="AB16" s="470" t="n">
        <f aca="false">(Y16-2415020)/36525</f>
        <v>1.16414784394251</v>
      </c>
      <c r="AC16" s="470" t="n">
        <f aca="false">0.276919398+(100.0021359*AB16)+(0.000001075*AB16*AB16)</f>
        <v>116.694191752514</v>
      </c>
      <c r="AD16" s="470" t="n">
        <f aca="false">INT(AC16)</f>
        <v>116</v>
      </c>
      <c r="AE16" s="470" t="n">
        <f aca="false">(24*(AC16-AD16))+1.002737908*Q16</f>
        <v>16.6606020603261</v>
      </c>
      <c r="AF16" s="470" t="n">
        <f aca="false">AE16-24*(INT(AE16/24))</f>
        <v>16.6606020603261</v>
      </c>
      <c r="AG16" s="470"/>
      <c r="AH16" s="470" t="n">
        <f aca="false">279.69668+(36000.76892*AA16)+(0.0003025*AA16*AA16)</f>
        <v>42189.9146084505</v>
      </c>
      <c r="AI16" s="470" t="n">
        <f aca="false">358.47583+(35999.04975*AA16)-(0.00015*AA16*AA16)-(0.0000033*AA16*AA16*AA16)</f>
        <v>42266.691771949</v>
      </c>
      <c r="AJ16" s="470" t="n">
        <f aca="false">0.01675104-(0.0000418*AA16)-(0.000000126*AA16*AA16)</f>
        <v>0.0167022078598577</v>
      </c>
      <c r="AK16" s="470" t="n">
        <f aca="false">((1.91946-(0.004789*AA16)-(0.000014*AA16*AA16)))*SIN(RADIANS(AI16))+(0.020094-(0.0001*AA16))*SIN(RADIANS(2*AI16))+(0.000293*SIN(RADIANS(3*AI16)))</f>
        <v>1.03293758374164</v>
      </c>
      <c r="AL16" s="470" t="n">
        <f aca="false">153.23+(22518.7541*AA16)</f>
        <v>26368.3890337864</v>
      </c>
      <c r="AM16" s="470" t="n">
        <f aca="false">216.57+(45037.5082*AA16)</f>
        <v>52646.8880675729</v>
      </c>
      <c r="AN16" s="470" t="n">
        <f aca="false">312.69+(32964.3577*AA16)</f>
        <v>38688.0759434045</v>
      </c>
      <c r="AO16" s="470" t="n">
        <f aca="false">350.74+(445267.1142*AA16)-(0.00144*AA16)</f>
        <v>518707.489298058</v>
      </c>
      <c r="AP16" s="470" t="n">
        <f aca="false">(AH16+AK16+(0.00134*COS(RADIANS(AL16)))+(0.00154*COS(RADIANS(AM16)))+(0.002*COS(RADIANS(AN16)))+(0.00179*SIN(RADIANS(AO16)))+(0.00178*SIN(RADIANS(231.19+(20.2*AA16)))))</f>
        <v>42190.942573197</v>
      </c>
      <c r="AQ16" s="470" t="n">
        <f aca="false">((1.0000002*(1-(AJ16*AJ16)))/(1+(AJ16*(COS(RADIANS(AI16+AK16))))))+(0.00000543*(SIN(RADIANS(AL16))))+(0.00001575*(SIN(RADIANS(AM16))))+(0.00001627*(SIN(RADIANS(AN16))))+(0.00003076*(COS(RADIANS(AO16))))+(0.00000927*(SIN(RADIANS(353.4+(65928.7155*AA16)))))</f>
        <v>1.01409268654345</v>
      </c>
      <c r="AR16" s="470" t="n">
        <f aca="false">259.1833-(1934.142*AA16)+(0.002078*AA16*AA16)</f>
        <v>-1992.4411229895</v>
      </c>
      <c r="AS16" s="470" t="n">
        <f aca="false">AP16-0.00569-(0.00479*SIN(RADIANS(AR16)))</f>
        <v>42190.9358512573</v>
      </c>
      <c r="AT16" s="470" t="n">
        <f aca="false">0.00256*(COS(RADIANS(AR16)))</f>
        <v>-0.00249988583542826</v>
      </c>
      <c r="AU16" s="470" t="n">
        <f aca="false">23.452294-(0.0130125*AA16)-(0.00000164*AA16*AA16)+(0.000000503*AA16*AA16*AA16)+AT16</f>
        <v>23.4346442113344</v>
      </c>
      <c r="AV16" s="470" t="n">
        <f aca="false">(COS(RADIANS(AU16)))*(SIN(RADIANS(AS16)))/(COS(RADIANS(AS16)))</f>
        <v>2.65499489719993</v>
      </c>
      <c r="AW16" s="470" t="n">
        <f aca="false">DEGREES(ATAN(AV16))</f>
        <v>69.3611894597515</v>
      </c>
      <c r="AX16" s="470" t="n">
        <f aca="false">AW16</f>
        <v>69.3611894597515</v>
      </c>
      <c r="AY16" s="470" t="n">
        <f aca="false">COS(RADIANS(AS16))</f>
        <v>0.326626559182846</v>
      </c>
      <c r="AZ16" s="470" t="n">
        <f aca="false">IF(AY16&lt;0,AX16+180,AX16)</f>
        <v>69.3611894597515</v>
      </c>
      <c r="BA16" s="470" t="n">
        <f aca="false">((0.2088*(SIN(RADIANS(2*AR16))))-(17.2327*(SIN(RADIANS(AR16))))-(1.272*(SIN(RADIANS(2*AH16)))))*(COS(RADIANS(AU16)))/3600</f>
        <v>-0.00117771339916867</v>
      </c>
      <c r="BB16" s="470" t="n">
        <f aca="false">(15*AF16)+BA16</f>
        <v>249.907853191493</v>
      </c>
      <c r="BC16" s="470" t="n">
        <f aca="false">BB16-AZ16</f>
        <v>180.546663731741</v>
      </c>
      <c r="BD16" s="470" t="n">
        <f aca="false">BC16-(INT(BC16/360)*360)</f>
        <v>180.546663731741</v>
      </c>
      <c r="BE16" s="470" t="n">
        <f aca="false">DEGREES(ASIN((SIN(RADIANS(AU16)))*(SIN(RADIANS(AS16)))))</f>
        <v>22.0793389819155</v>
      </c>
      <c r="BF16" s="470"/>
      <c r="BG16" s="470" t="n">
        <f aca="false">TRUNC(BD16)</f>
        <v>180</v>
      </c>
      <c r="BH16" s="470" t="n">
        <f aca="false">BD16-BG16</f>
        <v>0.546663731741433</v>
      </c>
      <c r="BI16" s="470" t="n">
        <f aca="false">BH16*60</f>
        <v>32.799823904486</v>
      </c>
      <c r="BJ16" s="470" t="n">
        <f aca="false">ROUND(BI16,1)</f>
        <v>32.8</v>
      </c>
      <c r="BK16" s="470"/>
      <c r="BL16" s="470" t="n">
        <f aca="false">BE16</f>
        <v>22.0793389819155</v>
      </c>
      <c r="BM16" s="470" t="n">
        <f aca="false">ABS(BL16)</f>
        <v>22.0793389819155</v>
      </c>
      <c r="BN16" s="470" t="n">
        <f aca="false">TRUNC(BM16)</f>
        <v>22</v>
      </c>
      <c r="BO16" s="470" t="n">
        <f aca="false">BM16-BN16</f>
        <v>0.0793389819155443</v>
      </c>
      <c r="BP16" s="470" t="n">
        <f aca="false">BO16*60</f>
        <v>4.76033891493266</v>
      </c>
      <c r="BQ16" s="470" t="n">
        <f aca="false">ROUND(BP16,1)</f>
        <v>4.8</v>
      </c>
      <c r="BR16" s="318"/>
      <c r="BS16" s="472" t="str">
        <f aca="false">S!A12</f>
        <v>almak</v>
      </c>
      <c r="BT16" s="318"/>
      <c r="BU16" s="470" t="n">
        <f aca="false">S!E12</f>
        <v>2.06498972222222</v>
      </c>
      <c r="BV16" s="470" t="n">
        <f aca="false">S!F12</f>
        <v>42.3297194444445</v>
      </c>
      <c r="BW16" s="470" t="n">
        <f aca="false">S!G12</f>
        <v>0.00404</v>
      </c>
      <c r="BX16" s="470" t="n">
        <f aca="false">S!H12</f>
        <v>-0.0517</v>
      </c>
      <c r="BY16" s="318"/>
      <c r="BZ16" s="318"/>
      <c r="CA16" s="318"/>
      <c r="CB16" s="470" t="n">
        <f aca="false">BU16*15</f>
        <v>30.9748458333333</v>
      </c>
      <c r="CC16" s="470" t="n">
        <f aca="false">AA16-1</f>
        <v>0.164147843942505</v>
      </c>
      <c r="CD16" s="470" t="n">
        <f aca="false">CB16+(100*CC16*BW16*15*COS((RADIANS(BV16)))/3600)</f>
        <v>30.9750501084094</v>
      </c>
      <c r="CE16" s="470" t="n">
        <f aca="false">BV16+(100*CC16*BX16)/3600</f>
        <v>42.3294837099019</v>
      </c>
      <c r="CF16" s="470" t="n">
        <f aca="false">((2306.2181/3600)*CC16)+((0.30188/3600)*CC16*CC16)+((0.017998/3600)*CC16*CC16*CC16)</f>
        <v>0.105158039552593</v>
      </c>
      <c r="CG16" s="470" t="n">
        <f aca="false">(2306.2181/3600*CC16)+(1.09468/3600*CC16*CC16)+(0.018203/3600*CC16*CC16*CC16)</f>
        <v>0.105163973585349</v>
      </c>
      <c r="CH16" s="470" t="n">
        <f aca="false">(2004.3109/3600*CC16)-(0.42665/3600*CC16*CC16)-(0.041833/3600*CC16*CC16*CC16)</f>
        <v>0.0913865644238254</v>
      </c>
      <c r="CI16" s="470" t="n">
        <f aca="false">COS(RADIANS(CE16))*SIN(RADIANS(CD16+CF16))</f>
        <v>0.38164648260151</v>
      </c>
      <c r="CJ16" s="470" t="n">
        <f aca="false">((COS(RADIANS(CH16))*COS(RADIANS(CE16))*COS(RADIANS(CF16+CD16)))-((SIN(RADIANS(CH16))*SIN(RADIANS(CE16)))))</f>
        <v>0.632082138309635</v>
      </c>
      <c r="CK16" s="470" t="n">
        <f aca="false">(SIN(RADIANS(CH16))*COS(RADIANS(CE16))*COS(RADIANS(CD16+CF16))+(COS(RADIANS(CH16))*SIN(RADIANS(CE16))))</f>
        <v>0.674402055711439</v>
      </c>
      <c r="CL16" s="470" t="n">
        <f aca="false">DEGREES(ATAN(CI16/CJ16))</f>
        <v>31.1232662831321</v>
      </c>
      <c r="CM16" s="470" t="n">
        <f aca="false">IF(CJ16&lt;0,CL16+180,CL16)</f>
        <v>31.1232662831321</v>
      </c>
      <c r="CN16" s="470" t="n">
        <f aca="false">CM16+CG16</f>
        <v>31.2284302567175</v>
      </c>
      <c r="CO16" s="470" t="n">
        <f aca="false">DEGREES(ASIN(CK16))</f>
        <v>42.4077335956696</v>
      </c>
      <c r="CP16" s="470" t="n">
        <f aca="false">280.46646+(36000.76983*CC16)+(0.0003032*(CC16)*(CC16))</f>
        <v>6189.91521603446</v>
      </c>
      <c r="CQ16" s="470" t="n">
        <f aca="false">218.3165+(481267.8813*CC16)</f>
        <v>79217.4015741724</v>
      </c>
      <c r="CR16" s="470" t="n">
        <f aca="false">125.04452-(1934.136261*CC16)+(0.0020708*CC16*CC16)+(CC16*CC16*CC16/450000)</f>
        <v>-192.439721327639</v>
      </c>
      <c r="CS16" s="470" t="n">
        <f aca="false">(-17.2)/3600*SIN(RADIANS(CR16))-(1.32/3600*SIN(RADIANS(2*CP16)))-(0.23/3600*SIN(RADIANS(2*CQ16)))+(0.21/3600*SIN(RADIANS(2*CR16)))</f>
        <v>-0.00132671805010498</v>
      </c>
      <c r="CT16" s="470" t="n">
        <f aca="false">(9.2/3600*COS(RADIANS(CR16)))+(0.57/3600*COS(RADIANS(2*CP16)))</f>
        <v>-0.00261654785905935</v>
      </c>
      <c r="CU16" s="470" t="n">
        <f aca="false">CT16+(0.1/3600*(COS(RADIANS(2*CQ16))))</f>
        <v>-0.00259373902995481</v>
      </c>
      <c r="CV16" s="470" t="n">
        <f aca="false">CU16-(0.09/3600*COS(RADIANS(2*CR16)))</f>
        <v>-0.0026164189054737</v>
      </c>
      <c r="CW16" s="470" t="n">
        <f aca="false">(23+(26/60)+(21.448/3600))</f>
        <v>23.4392911111111</v>
      </c>
      <c r="CX16" s="470" t="n">
        <f aca="false">CW16-(46.815/3600*CC16)-(0.00059/3600*CC16*CC16)+(0.001813/3600*CC16*CC16*CC16)</f>
        <v>23.437156503002</v>
      </c>
      <c r="CY16" s="470" t="n">
        <f aca="false">CX16+CV16</f>
        <v>23.4345400840965</v>
      </c>
      <c r="CZ16" s="470" t="n">
        <f aca="false">((COS(RADIANS(CY16))+(SIN(RADIANS(CY16))*SIN(RADIANS(CN16))*TAN(RADIANS(CO16))))*CS16)-((COS(RADIANS(CN16))*TAN(RADIANS(CO16)))*CV16)</f>
        <v>0.000576365467170308</v>
      </c>
      <c r="DA16" s="470" t="n">
        <f aca="false">((SIN(RADIANS(CY16))*COS(RADIANS(CN16))*CS16)+(SIN(RADIANS(CN16))*CV16))</f>
        <v>-0.00180767230609485</v>
      </c>
      <c r="DB16" s="470" t="n">
        <f aca="false">CN16+CZ16</f>
        <v>31.2290066221846</v>
      </c>
      <c r="DC16" s="470" t="n">
        <f aca="false">CO16+DA16</f>
        <v>42.4059259233635</v>
      </c>
      <c r="DD16" s="470" t="n">
        <f aca="false">-20.49552/3600*((COS(RADIANS(DB16))*COS(RADIANS(AS16))*COS(RADIANS(CY16)))+(SIN(RADIANS(DB16))*SIN(RADIANS(AS16))))/COS(RADIANS(DC16))</f>
        <v>-0.00575410918093004</v>
      </c>
      <c r="DE16" s="470" t="n">
        <f aca="false">(-20.49552/3600)*((COS(RADIANS(AS16))*COS(RADIANS(CY16)))*((TAN(RADIANS(CY16))*COS(RADIANS(DC16)))-(SIN(RADIANS(DB16))*SIN(RADIANS(DC16))))+(COS(RADIANS(DB16))*SIN(RADIANS(DC16))*SIN(RADIANS(AS16))))</f>
        <v>-0.00305251964375716</v>
      </c>
      <c r="DF16" s="470" t="n">
        <f aca="false">DB16+DD16</f>
        <v>31.2232525130037</v>
      </c>
      <c r="DG16" s="470" t="n">
        <f aca="false">DC16+DE16</f>
        <v>42.4028734037198</v>
      </c>
      <c r="DH16" s="470" t="n">
        <f aca="false">360-DF16</f>
        <v>328.776747486996</v>
      </c>
      <c r="DI16" s="470" t="n">
        <f aca="false">IF(DH16&gt;360,DH16-360,DH16)</f>
        <v>328.776747486996</v>
      </c>
      <c r="DJ16" s="318"/>
      <c r="DK16" s="470" t="n">
        <f aca="false">TRUNC(DI16)</f>
        <v>328</v>
      </c>
      <c r="DL16" s="470" t="n">
        <f aca="false">(DI16-DK16)*60</f>
        <v>46.6048492197763</v>
      </c>
      <c r="DM16" s="473" t="n">
        <f aca="false">TRUNC(DG16)</f>
        <v>42</v>
      </c>
      <c r="DN16" s="473" t="n">
        <f aca="false">DG16-DM16</f>
        <v>0.402873403719774</v>
      </c>
      <c r="DO16" s="470" t="n">
        <f aca="false">ABS(DM16)</f>
        <v>42</v>
      </c>
      <c r="DP16" s="470" t="n">
        <f aca="false">ABS(DN16)*60</f>
        <v>24.1724042231864</v>
      </c>
      <c r="DQ16" s="471" t="str">
        <f aca="false">IF(DG16&gt;0,"N","S")</f>
        <v>N</v>
      </c>
      <c r="DT16" s="2" t="n">
        <f aca="false">DT15</f>
        <v>2457540.50143045</v>
      </c>
      <c r="DU16" s="2" t="n">
        <f aca="false">(DT16-2451545)/36525</f>
        <v>0.16414788310613</v>
      </c>
      <c r="DV16" s="2" t="n">
        <f aca="false">0.016708634-(0.000042037*DU16)-(0.0000001267*DU16*DU16)</f>
        <v>0.0167017303015662</v>
      </c>
      <c r="DW16" s="2" t="n">
        <f aca="false">102.93735+(1.71946*DU16)+(0.00046*DU16*DU16)</f>
        <v>103.219608113568</v>
      </c>
      <c r="DX16" s="2" t="n">
        <f aca="false">$DX$9</f>
        <v>20.49552</v>
      </c>
      <c r="DY16" s="318" t="n">
        <f aca="false">AH16+AK16</f>
        <v>42190.9475460343</v>
      </c>
      <c r="DZ16" s="474" t="n">
        <f aca="false">DV16*DX16*((COS(RADIANS(DB16))*COS(RADIANS(DW16))*COS(RADIANS(CY16)))+(SIN(RADIANS(DB16))*SIN(RADIANS(DW16))))/COS(RADIANS(DC16))/3600</f>
        <v>4.18911673981893E-005</v>
      </c>
      <c r="EA16" s="442" t="n">
        <f aca="false">DZ16*3600</f>
        <v>0.150808202633482</v>
      </c>
      <c r="EB16" s="475" t="n">
        <f aca="false">DV16*DX16*(COS(RADIANS(DW16))*COS(RADIANS(CY16))*((TAN(RADIANS(CY16))*COS(RADIANS(DC16)))-(SIN(RADIANS(DB16))*SIN(RADIANS(DC16))))+(COS(RADIANS(DB16))*SIN(RADIANS(DC16))*SIN(RADIANS(DW16))))/3600</f>
        <v>5.39698646754183E-005</v>
      </c>
      <c r="EC16" s="476" t="n">
        <f aca="false">EB16*3600</f>
        <v>0.194291512831506</v>
      </c>
    </row>
    <row r="17" customFormat="false" ht="15" hidden="false" customHeight="false" outlineLevel="0" collapsed="false">
      <c r="A17" s="425"/>
      <c r="B17" s="8"/>
      <c r="C17" s="8"/>
      <c r="D17" s="7"/>
      <c r="E17" s="490"/>
      <c r="F17" s="8"/>
      <c r="G17" s="8"/>
      <c r="H17" s="8"/>
      <c r="I17" s="8"/>
      <c r="J17" s="488"/>
      <c r="K17" s="488"/>
      <c r="L17" s="488"/>
      <c r="M17" s="488"/>
      <c r="N17" s="488"/>
      <c r="O17" s="488"/>
      <c r="P17" s="426"/>
      <c r="Q17" s="424"/>
      <c r="S17" s="424" t="n">
        <f aca="false">TRUNC(('sole e ariete calc.'!$E$6/100))</f>
        <v>20</v>
      </c>
      <c r="T17" s="424" t="n">
        <f aca="false">2-S17+TRUNC((S17/4))</f>
        <v>-13</v>
      </c>
      <c r="U17" s="424" t="n">
        <f aca="false">IF('en 1'!$O$12&lt;3,'en 1'!$O$12+12,'en 1'!$O$12)</f>
        <v>6</v>
      </c>
      <c r="W17" s="470" t="n">
        <f aca="false">IF('en 1'!$O$12&lt;3,'sole e ariete calc.'!$E$6-1,'sole e ariete calc.'!$E$6)</f>
        <v>2016</v>
      </c>
      <c r="X17" s="471" t="n">
        <f aca="false">TRUNC(365.25*(W17+4716))+TRUNC(30.6001*(U17+1))+'en 1'!$O$10+T17-1524.5</f>
        <v>2457540.5</v>
      </c>
      <c r="Y17" s="470" t="n">
        <f aca="false">X17</f>
        <v>2457540.5</v>
      </c>
      <c r="Z17" s="470" t="n">
        <f aca="false">Y17+(Q17/24)</f>
        <v>2457540.5</v>
      </c>
      <c r="AA17" s="470" t="n">
        <f aca="false">(Z17-2415020)/36525</f>
        <v>1.16414784394251</v>
      </c>
      <c r="AB17" s="470" t="n">
        <f aca="false">(Y17-2415020)/36525</f>
        <v>1.16414784394251</v>
      </c>
      <c r="AC17" s="470" t="n">
        <f aca="false">0.276919398+(100.0021359*AB17)+(0.000001075*AB17*AB17)</f>
        <v>116.694191752514</v>
      </c>
      <c r="AD17" s="470" t="n">
        <f aca="false">INT(AC17)</f>
        <v>116</v>
      </c>
      <c r="AE17" s="470" t="n">
        <f aca="false">(24*(AC17-AD17))+1.002737908*Q17</f>
        <v>16.6606020603261</v>
      </c>
      <c r="AF17" s="470" t="n">
        <f aca="false">AE17-24*(INT(AE17/24))</f>
        <v>16.6606020603261</v>
      </c>
      <c r="AG17" s="470"/>
      <c r="AH17" s="470" t="n">
        <f aca="false">279.69668+(36000.76892*AA17)+(0.0003025*AA17*AA17)</f>
        <v>42189.9146084505</v>
      </c>
      <c r="AI17" s="470" t="n">
        <f aca="false">358.47583+(35999.04975*AA17)-(0.00015*AA17*AA17)-(0.0000033*AA17*AA17*AA17)</f>
        <v>42266.691771949</v>
      </c>
      <c r="AJ17" s="470" t="n">
        <f aca="false">0.01675104-(0.0000418*AA17)-(0.000000126*AA17*AA17)</f>
        <v>0.0167022078598577</v>
      </c>
      <c r="AK17" s="470" t="n">
        <f aca="false">((1.91946-(0.004789*AA17)-(0.000014*AA17*AA17)))*SIN(RADIANS(AI17))+(0.020094-(0.0001*AA17))*SIN(RADIANS(2*AI17))+(0.000293*SIN(RADIANS(3*AI17)))</f>
        <v>1.03293758374164</v>
      </c>
      <c r="AL17" s="470" t="n">
        <f aca="false">153.23+(22518.7541*AA17)</f>
        <v>26368.3890337864</v>
      </c>
      <c r="AM17" s="470" t="n">
        <f aca="false">216.57+(45037.5082*AA17)</f>
        <v>52646.8880675729</v>
      </c>
      <c r="AN17" s="470" t="n">
        <f aca="false">312.69+(32964.3577*AA17)</f>
        <v>38688.0759434045</v>
      </c>
      <c r="AO17" s="470" t="n">
        <f aca="false">350.74+(445267.1142*AA17)-(0.00144*AA17)</f>
        <v>518707.489298058</v>
      </c>
      <c r="AP17" s="470" t="n">
        <f aca="false">(AH17+AK17+(0.00134*COS(RADIANS(AL17)))+(0.00154*COS(RADIANS(AM17)))+(0.002*COS(RADIANS(AN17)))+(0.00179*SIN(RADIANS(AO17)))+(0.00178*SIN(RADIANS(231.19+(20.2*AA17)))))</f>
        <v>42190.942573197</v>
      </c>
      <c r="AQ17" s="470" t="n">
        <f aca="false">((1.0000002*(1-(AJ17*AJ17)))/(1+(AJ17*(COS(RADIANS(AI17+AK17))))))+(0.00000543*(SIN(RADIANS(AL17))))+(0.00001575*(SIN(RADIANS(AM17))))+(0.00001627*(SIN(RADIANS(AN17))))+(0.00003076*(COS(RADIANS(AO17))))+(0.00000927*(SIN(RADIANS(353.4+(65928.7155*AA17)))))</f>
        <v>1.01409268654345</v>
      </c>
      <c r="AR17" s="470" t="n">
        <f aca="false">259.1833-(1934.142*AA17)+(0.002078*AA17*AA17)</f>
        <v>-1992.4411229895</v>
      </c>
      <c r="AS17" s="470" t="n">
        <f aca="false">AP17-0.00569-(0.00479*SIN(RADIANS(AR17)))</f>
        <v>42190.9358512573</v>
      </c>
      <c r="AT17" s="470" t="n">
        <f aca="false">0.00256*(COS(RADIANS(AR17)))</f>
        <v>-0.00249988583542826</v>
      </c>
      <c r="AU17" s="470" t="n">
        <f aca="false">23.452294-(0.0130125*AA17)-(0.00000164*AA17*AA17)+(0.000000503*AA17*AA17*AA17)+AT17</f>
        <v>23.4346442113344</v>
      </c>
      <c r="AV17" s="470" t="n">
        <f aca="false">(COS(RADIANS(AU17)))*(SIN(RADIANS(AS17)))/(COS(RADIANS(AS17)))</f>
        <v>2.65499489719993</v>
      </c>
      <c r="AW17" s="470" t="n">
        <f aca="false">DEGREES(ATAN(AV17))</f>
        <v>69.3611894597515</v>
      </c>
      <c r="AX17" s="470" t="n">
        <f aca="false">AW17</f>
        <v>69.3611894597515</v>
      </c>
      <c r="AY17" s="470" t="n">
        <f aca="false">COS(RADIANS(AS17))</f>
        <v>0.326626559182846</v>
      </c>
      <c r="AZ17" s="470" t="n">
        <f aca="false">IF(AY17&lt;0,AX17+180,AX17)</f>
        <v>69.3611894597515</v>
      </c>
      <c r="BA17" s="470" t="n">
        <f aca="false">((0.2088*(SIN(RADIANS(2*AR17))))-(17.2327*(SIN(RADIANS(AR17))))-(1.272*(SIN(RADIANS(2*AH17)))))*(COS(RADIANS(AU17)))/3600</f>
        <v>-0.00117771339916867</v>
      </c>
      <c r="BB17" s="470" t="n">
        <f aca="false">(15*AF17)+BA17</f>
        <v>249.907853191493</v>
      </c>
      <c r="BC17" s="470" t="n">
        <f aca="false">BB17-AZ17</f>
        <v>180.546663731741</v>
      </c>
      <c r="BD17" s="470" t="n">
        <f aca="false">BC17-(INT(BC17/360)*360)</f>
        <v>180.546663731741</v>
      </c>
      <c r="BE17" s="470" t="n">
        <f aca="false">DEGREES(ASIN((SIN(RADIANS(AU17)))*(SIN(RADIANS(AS17)))))</f>
        <v>22.0793389819155</v>
      </c>
      <c r="BF17" s="470"/>
      <c r="BG17" s="470" t="n">
        <f aca="false">TRUNC(BD17)</f>
        <v>180</v>
      </c>
      <c r="BH17" s="470" t="n">
        <f aca="false">BD17-BG17</f>
        <v>0.546663731741433</v>
      </c>
      <c r="BI17" s="470" t="n">
        <f aca="false">BH17*60</f>
        <v>32.799823904486</v>
      </c>
      <c r="BJ17" s="470" t="n">
        <f aca="false">ROUND(BI17,1)</f>
        <v>32.8</v>
      </c>
      <c r="BK17" s="470"/>
      <c r="BL17" s="470" t="n">
        <f aca="false">BE17</f>
        <v>22.0793389819155</v>
      </c>
      <c r="BM17" s="470" t="n">
        <f aca="false">ABS(BL17)</f>
        <v>22.0793389819155</v>
      </c>
      <c r="BN17" s="470" t="n">
        <f aca="false">TRUNC(BM17)</f>
        <v>22</v>
      </c>
      <c r="BO17" s="470" t="n">
        <f aca="false">BM17-BN17</f>
        <v>0.0793389819155443</v>
      </c>
      <c r="BP17" s="470" t="n">
        <f aca="false">BO17*60</f>
        <v>4.76033891493266</v>
      </c>
      <c r="BQ17" s="470" t="n">
        <f aca="false">ROUND(BP17,1)</f>
        <v>4.8</v>
      </c>
      <c r="BR17" s="318"/>
      <c r="BS17" s="472" t="str">
        <f aca="false">S!A13</f>
        <v>al nair</v>
      </c>
      <c r="BT17" s="318"/>
      <c r="BU17" s="470" t="n">
        <f aca="false">S!E13</f>
        <v>22.1372222222222</v>
      </c>
      <c r="BV17" s="470" t="n">
        <f aca="false">S!F13</f>
        <v>-46.9609972222222</v>
      </c>
      <c r="BW17" s="470" t="n">
        <f aca="false">S!G13</f>
        <v>0.01259</v>
      </c>
      <c r="BX17" s="470" t="n">
        <f aca="false">S!H13</f>
        <v>-0.151</v>
      </c>
      <c r="BY17" s="318"/>
      <c r="BZ17" s="318"/>
      <c r="CA17" s="318"/>
      <c r="CB17" s="470" t="n">
        <f aca="false">BU17*15</f>
        <v>332.058333333333</v>
      </c>
      <c r="CC17" s="470" t="n">
        <f aca="false">AA17-1</f>
        <v>0.164147843942505</v>
      </c>
      <c r="CD17" s="470" t="n">
        <f aca="false">CB17+(100*CC17*BW17*15*COS((RADIANS(BV17)))/3600)</f>
        <v>332.058921025383</v>
      </c>
      <c r="CE17" s="470" t="n">
        <f aca="false">BV17+(100*CC17*BX17)/3600</f>
        <v>-46.9616857312343</v>
      </c>
      <c r="CF17" s="470" t="n">
        <f aca="false">((2306.2181/3600)*CC17)+((0.30188/3600)*CC17*CC17)+((0.017998/3600)*CC17*CC17*CC17)</f>
        <v>0.105158039552593</v>
      </c>
      <c r="CG17" s="470" t="n">
        <f aca="false">(2306.2181/3600*CC17)+(1.09468/3600*CC17*CC17)+(0.018203/3600*CC17*CC17*CC17)</f>
        <v>0.105163973585349</v>
      </c>
      <c r="CH17" s="470" t="n">
        <f aca="false">(2004.3109/3600*CC17)-(0.42665/3600*CC17*CC17)-(0.041833/3600*CC17*CC17*CC17)</f>
        <v>0.0913865644238254</v>
      </c>
      <c r="CI17" s="470" t="n">
        <f aca="false">COS(RADIANS(CE17))*SIN(RADIANS(CD17+CF17))</f>
        <v>-0.318681375288975</v>
      </c>
      <c r="CJ17" s="470" t="n">
        <f aca="false">((COS(RADIANS(CH17))*COS(RADIANS(CE17))*COS(RADIANS(CF17+CD17)))-((SIN(RADIANS(CH17))*SIN(RADIANS(CE17)))))</f>
        <v>0.604680591585637</v>
      </c>
      <c r="CK17" s="470" t="n">
        <f aca="false">(SIN(RADIANS(CH17))*COS(RADIANS(CE17))*COS(RADIANS(CD17+CF17))+(COS(RADIANS(CH17))*SIN(RADIANS(CE17))))</f>
        <v>-0.729933944411117</v>
      </c>
      <c r="CL17" s="470" t="n">
        <f aca="false">DEGREES(ATAN(CI17/CJ17))</f>
        <v>-27.7903209226218</v>
      </c>
      <c r="CM17" s="470" t="n">
        <f aca="false">IF(CJ17&lt;0,CL17+180,CL17)</f>
        <v>-27.7903209226218</v>
      </c>
      <c r="CN17" s="470" t="n">
        <f aca="false">CM17+CG17</f>
        <v>-27.6851569490365</v>
      </c>
      <c r="CO17" s="470" t="n">
        <f aca="false">DEGREES(ASIN(CK17))</f>
        <v>-46.8808566674066</v>
      </c>
      <c r="CP17" s="470" t="n">
        <f aca="false">280.46646+(36000.76983*CC17)+(0.0003032*(CC17)*(CC17))</f>
        <v>6189.91521603446</v>
      </c>
      <c r="CQ17" s="470" t="n">
        <f aca="false">218.3165+(481267.8813*CC17)</f>
        <v>79217.4015741724</v>
      </c>
      <c r="CR17" s="470" t="n">
        <f aca="false">125.04452-(1934.136261*CC17)+(0.0020708*CC17*CC17)+(CC17*CC17*CC17/450000)</f>
        <v>-192.439721327639</v>
      </c>
      <c r="CS17" s="470" t="n">
        <f aca="false">(-17.2)/3600*SIN(RADIANS(CR17))-(1.32/3600*SIN(RADIANS(2*CP17)))-(0.23/3600*SIN(RADIANS(2*CQ17)))+(0.21/3600*SIN(RADIANS(2*CR17)))</f>
        <v>-0.00132671805010498</v>
      </c>
      <c r="CT17" s="470" t="n">
        <f aca="false">(9.2/3600*COS(RADIANS(CR17)))+(0.57/3600*COS(RADIANS(2*CP17)))</f>
        <v>-0.00261654785905935</v>
      </c>
      <c r="CU17" s="470" t="n">
        <f aca="false">CT17+(0.1/3600*(COS(RADIANS(2*CQ17))))</f>
        <v>-0.00259373902995481</v>
      </c>
      <c r="CV17" s="470" t="n">
        <f aca="false">CU17-(0.09/3600*COS(RADIANS(2*CR17)))</f>
        <v>-0.0026164189054737</v>
      </c>
      <c r="CW17" s="470" t="n">
        <f aca="false">(23+(26/60)+(21.448/3600))</f>
        <v>23.4392911111111</v>
      </c>
      <c r="CX17" s="470" t="n">
        <f aca="false">CW17-(46.815/3600*CC17)-(0.00059/3600*CC17*CC17)+(0.001813/3600*CC17*CC17*CC17)</f>
        <v>23.437156503002</v>
      </c>
      <c r="CY17" s="470" t="n">
        <f aca="false">CX17+CV17</f>
        <v>23.4345400840965</v>
      </c>
      <c r="CZ17" s="470" t="n">
        <f aca="false">((COS(RADIANS(CY17))+(SIN(RADIANS(CY17))*SIN(RADIANS(CN17))*TAN(RADIANS(CO17))))*CS17)-((COS(RADIANS(CN17))*TAN(RADIANS(CO17)))*CV17)</f>
        <v>-0.0039532878788519</v>
      </c>
      <c r="DA17" s="470" t="n">
        <f aca="false">((SIN(RADIANS(CY17))*COS(RADIANS(CN17))*CS17)+(SIN(RADIANS(CN17))*CV17))</f>
        <v>0.000748391213684528</v>
      </c>
      <c r="DB17" s="470" t="n">
        <f aca="false">CN17+CZ17</f>
        <v>-27.6891102369153</v>
      </c>
      <c r="DC17" s="470" t="n">
        <f aca="false">CO17+DA17</f>
        <v>-46.8801082761929</v>
      </c>
      <c r="DD17" s="470" t="n">
        <f aca="false">-20.49552/3600*((COS(RADIANS(DB17))*COS(RADIANS(AS17))*COS(RADIANS(CY17)))+(SIN(RADIANS(DB17))*SIN(RADIANS(AS17))))/COS(RADIANS(DC17))</f>
        <v>0.00144779388052032</v>
      </c>
      <c r="DE17" s="470" t="n">
        <f aca="false">(-20.49552/3600)*((COS(RADIANS(AS17))*COS(RADIANS(CY17)))*((TAN(RADIANS(CY17))*COS(RADIANS(DC17)))-(SIN(RADIANS(DB17))*SIN(RADIANS(DC17))))+(COS(RADIANS(DB17))*SIN(RADIANS(DC17))*SIN(RADIANS(AS17))))</f>
        <v>0.00355109000722215</v>
      </c>
      <c r="DF17" s="470" t="n">
        <f aca="false">DB17+DD17</f>
        <v>-27.6876624430348</v>
      </c>
      <c r="DG17" s="470" t="n">
        <f aca="false">DC17+DE17</f>
        <v>-46.8765571861857</v>
      </c>
      <c r="DH17" s="470" t="n">
        <f aca="false">360-DF17</f>
        <v>387.687662443035</v>
      </c>
      <c r="DI17" s="470" t="n">
        <f aca="false">IF(DH17&gt;360,DH17-360,DH17)</f>
        <v>27.6876624430348</v>
      </c>
      <c r="DJ17" s="318"/>
      <c r="DK17" s="470" t="n">
        <f aca="false">TRUNC(DI17)</f>
        <v>27</v>
      </c>
      <c r="DL17" s="470" t="n">
        <f aca="false">(DI17-DK17)*60</f>
        <v>41.2597465820886</v>
      </c>
      <c r="DM17" s="473" t="n">
        <f aca="false">TRUNC(DG17)</f>
        <v>-46</v>
      </c>
      <c r="DN17" s="473" t="n">
        <f aca="false">DG17-DM17</f>
        <v>-0.876557186185707</v>
      </c>
      <c r="DO17" s="470" t="n">
        <f aca="false">ABS(DM17)</f>
        <v>46</v>
      </c>
      <c r="DP17" s="470" t="n">
        <f aca="false">ABS(DN17)*60</f>
        <v>52.5934311711424</v>
      </c>
      <c r="DQ17" s="471" t="str">
        <f aca="false">IF(DG17&gt;0,"N","S")</f>
        <v>S</v>
      </c>
      <c r="DT17" s="2" t="n">
        <f aca="false">DT16</f>
        <v>2457540.50143045</v>
      </c>
      <c r="DU17" s="2" t="n">
        <f aca="false">(DT17-2451545)/36525</f>
        <v>0.16414788310613</v>
      </c>
      <c r="DV17" s="2" t="n">
        <f aca="false">0.016708634-(0.000042037*DU17)-(0.0000001267*DU17*DU17)</f>
        <v>0.0167017303015662</v>
      </c>
      <c r="DW17" s="2" t="n">
        <f aca="false">102.93735+(1.71946*DU17)+(0.00046*DU17*DU17)</f>
        <v>103.219608113568</v>
      </c>
      <c r="DX17" s="2" t="n">
        <f aca="false">$DX$9</f>
        <v>20.49552</v>
      </c>
      <c r="DY17" s="318" t="n">
        <f aca="false">AH17+AK17</f>
        <v>42190.9475460343</v>
      </c>
      <c r="DZ17" s="474" t="n">
        <f aca="false">DV17*DX17*((COS(RADIANS(DB17))*COS(RADIANS(DW17))*COS(RADIANS(CY17)))+(SIN(RADIANS(DB17))*SIN(RADIANS(DW17))))/COS(RADIANS(DC17))/3600</f>
        <v>-8.87742250119549E-005</v>
      </c>
      <c r="EA17" s="442" t="n">
        <f aca="false">DZ17*3600</f>
        <v>-0.319587210043038</v>
      </c>
      <c r="EB17" s="475" t="n">
        <f aca="false">DV17*DX17*(COS(RADIANS(DW17))*COS(RADIANS(CY17))*((TAN(RADIANS(CY17))*COS(RADIANS(DC17)))-(SIN(RADIANS(DB17))*SIN(RADIANS(DC17))))+(COS(RADIANS(DB17))*SIN(RADIANS(DC17))*SIN(RADIANS(DW17))))/3600</f>
        <v>-5.89731718866558E-005</v>
      </c>
      <c r="EC17" s="476" t="n">
        <f aca="false">EB17*3600</f>
        <v>-0.212303418791961</v>
      </c>
    </row>
    <row r="18" customFormat="false" ht="30.75" hidden="false" customHeight="true" outlineLevel="0" collapsed="false">
      <c r="A18" s="425"/>
      <c r="B18" s="8" t="s">
        <v>356</v>
      </c>
      <c r="C18" s="8"/>
      <c r="D18" s="7"/>
      <c r="E18" s="491" t="s">
        <v>357</v>
      </c>
      <c r="F18" s="492"/>
      <c r="G18" s="493"/>
      <c r="H18" s="494"/>
      <c r="I18" s="495"/>
      <c r="J18" s="490"/>
      <c r="K18" s="491"/>
      <c r="L18" s="8"/>
      <c r="M18" s="8"/>
      <c r="N18" s="8"/>
      <c r="O18" s="8"/>
      <c r="P18" s="426"/>
      <c r="Q18" s="424"/>
      <c r="S18" s="424" t="n">
        <f aca="false">TRUNC(('sole e ariete calc.'!$E$6/100))</f>
        <v>20</v>
      </c>
      <c r="T18" s="424" t="n">
        <f aca="false">2-S18+TRUNC((S18/4))</f>
        <v>-13</v>
      </c>
      <c r="U18" s="424" t="n">
        <f aca="false">IF('en 1'!$O$12&lt;3,'en 1'!$O$12+12,'en 1'!$O$12)</f>
        <v>6</v>
      </c>
      <c r="W18" s="470" t="n">
        <f aca="false">IF('en 1'!$O$12&lt;3,'sole e ariete calc.'!$E$6-1,'sole e ariete calc.'!$E$6)</f>
        <v>2016</v>
      </c>
      <c r="X18" s="471" t="n">
        <f aca="false">TRUNC(365.25*(W18+4716))+TRUNC(30.6001*(U18+1))+'en 1'!$O$10+T18-1524.5</f>
        <v>2457540.5</v>
      </c>
      <c r="Y18" s="470" t="n">
        <f aca="false">X18</f>
        <v>2457540.5</v>
      </c>
      <c r="Z18" s="470" t="n">
        <f aca="false">Y18+(Q18/24)</f>
        <v>2457540.5</v>
      </c>
      <c r="AA18" s="470" t="n">
        <f aca="false">(Z18-2415020)/36525</f>
        <v>1.16414784394251</v>
      </c>
      <c r="AB18" s="470" t="n">
        <f aca="false">(Y18-2415020)/36525</f>
        <v>1.16414784394251</v>
      </c>
      <c r="AC18" s="470" t="n">
        <f aca="false">0.276919398+(100.0021359*AB18)+(0.000001075*AB18*AB18)</f>
        <v>116.694191752514</v>
      </c>
      <c r="AD18" s="470" t="n">
        <f aca="false">INT(AC18)</f>
        <v>116</v>
      </c>
      <c r="AE18" s="470" t="n">
        <f aca="false">(24*(AC18-AD18))+1.002737908*Q18</f>
        <v>16.6606020603261</v>
      </c>
      <c r="AF18" s="470" t="n">
        <f aca="false">AE18-24*(INT(AE18/24))</f>
        <v>16.6606020603261</v>
      </c>
      <c r="AG18" s="470"/>
      <c r="AH18" s="470" t="n">
        <f aca="false">279.69668+(36000.76892*AA18)+(0.0003025*AA18*AA18)</f>
        <v>42189.9146084505</v>
      </c>
      <c r="AI18" s="470" t="n">
        <f aca="false">358.47583+(35999.04975*AA18)-(0.00015*AA18*AA18)-(0.0000033*AA18*AA18*AA18)</f>
        <v>42266.691771949</v>
      </c>
      <c r="AJ18" s="470" t="n">
        <f aca="false">0.01675104-(0.0000418*AA18)-(0.000000126*AA18*AA18)</f>
        <v>0.0167022078598577</v>
      </c>
      <c r="AK18" s="470" t="n">
        <f aca="false">((1.91946-(0.004789*AA18)-(0.000014*AA18*AA18)))*SIN(RADIANS(AI18))+(0.020094-(0.0001*AA18))*SIN(RADIANS(2*AI18))+(0.000293*SIN(RADIANS(3*AI18)))</f>
        <v>1.03293758374164</v>
      </c>
      <c r="AL18" s="470" t="n">
        <f aca="false">153.23+(22518.7541*AA18)</f>
        <v>26368.3890337864</v>
      </c>
      <c r="AM18" s="470" t="n">
        <f aca="false">216.57+(45037.5082*AA18)</f>
        <v>52646.8880675729</v>
      </c>
      <c r="AN18" s="470" t="n">
        <f aca="false">312.69+(32964.3577*AA18)</f>
        <v>38688.0759434045</v>
      </c>
      <c r="AO18" s="470" t="n">
        <f aca="false">350.74+(445267.1142*AA18)-(0.00144*AA18)</f>
        <v>518707.489298058</v>
      </c>
      <c r="AP18" s="470" t="n">
        <f aca="false">(AH18+AK18+(0.00134*COS(RADIANS(AL18)))+(0.00154*COS(RADIANS(AM18)))+(0.002*COS(RADIANS(AN18)))+(0.00179*SIN(RADIANS(AO18)))+(0.00178*SIN(RADIANS(231.19+(20.2*AA18)))))</f>
        <v>42190.942573197</v>
      </c>
      <c r="AQ18" s="470" t="n">
        <f aca="false">((1.0000002*(1-(AJ18*AJ18)))/(1+(AJ18*(COS(RADIANS(AI18+AK18))))))+(0.00000543*(SIN(RADIANS(AL18))))+(0.00001575*(SIN(RADIANS(AM18))))+(0.00001627*(SIN(RADIANS(AN18))))+(0.00003076*(COS(RADIANS(AO18))))+(0.00000927*(SIN(RADIANS(353.4+(65928.7155*AA18)))))</f>
        <v>1.01409268654345</v>
      </c>
      <c r="AR18" s="470" t="n">
        <f aca="false">259.1833-(1934.142*AA18)+(0.002078*AA18*AA18)</f>
        <v>-1992.4411229895</v>
      </c>
      <c r="AS18" s="470" t="n">
        <f aca="false">AP18-0.00569-(0.00479*SIN(RADIANS(AR18)))</f>
        <v>42190.9358512573</v>
      </c>
      <c r="AT18" s="470" t="n">
        <f aca="false">0.00256*(COS(RADIANS(AR18)))</f>
        <v>-0.00249988583542826</v>
      </c>
      <c r="AU18" s="470" t="n">
        <f aca="false">23.452294-(0.0130125*AA18)-(0.00000164*AA18*AA18)+(0.000000503*AA18*AA18*AA18)+AT18</f>
        <v>23.4346442113344</v>
      </c>
      <c r="AV18" s="470" t="n">
        <f aca="false">(COS(RADIANS(AU18)))*(SIN(RADIANS(AS18)))/(COS(RADIANS(AS18)))</f>
        <v>2.65499489719993</v>
      </c>
      <c r="AW18" s="470" t="n">
        <f aca="false">DEGREES(ATAN(AV18))</f>
        <v>69.3611894597515</v>
      </c>
      <c r="AX18" s="470" t="n">
        <f aca="false">AW18</f>
        <v>69.3611894597515</v>
      </c>
      <c r="AY18" s="470" t="n">
        <f aca="false">COS(RADIANS(AS18))</f>
        <v>0.326626559182846</v>
      </c>
      <c r="AZ18" s="470" t="n">
        <f aca="false">IF(AY18&lt;0,AX18+180,AX18)</f>
        <v>69.3611894597515</v>
      </c>
      <c r="BA18" s="470" t="n">
        <f aca="false">((0.2088*(SIN(RADIANS(2*AR18))))-(17.2327*(SIN(RADIANS(AR18))))-(1.272*(SIN(RADIANS(2*AH18)))))*(COS(RADIANS(AU18)))/3600</f>
        <v>-0.00117771339916867</v>
      </c>
      <c r="BB18" s="470" t="n">
        <f aca="false">(15*AF18)+BA18</f>
        <v>249.907853191493</v>
      </c>
      <c r="BC18" s="470" t="n">
        <f aca="false">BB18-AZ18</f>
        <v>180.546663731741</v>
      </c>
      <c r="BD18" s="470" t="n">
        <f aca="false">BC18-(INT(BC18/360)*360)</f>
        <v>180.546663731741</v>
      </c>
      <c r="BE18" s="470" t="n">
        <f aca="false">DEGREES(ASIN((SIN(RADIANS(AU18)))*(SIN(RADIANS(AS18)))))</f>
        <v>22.0793389819155</v>
      </c>
      <c r="BF18" s="470"/>
      <c r="BG18" s="470" t="n">
        <f aca="false">TRUNC(BD18)</f>
        <v>180</v>
      </c>
      <c r="BH18" s="470" t="n">
        <f aca="false">BD18-BG18</f>
        <v>0.546663731741433</v>
      </c>
      <c r="BI18" s="470" t="n">
        <f aca="false">BH18*60</f>
        <v>32.799823904486</v>
      </c>
      <c r="BJ18" s="470" t="n">
        <f aca="false">ROUND(BI18,1)</f>
        <v>32.8</v>
      </c>
      <c r="BK18" s="470"/>
      <c r="BL18" s="470" t="n">
        <f aca="false">BE18</f>
        <v>22.0793389819155</v>
      </c>
      <c r="BM18" s="470" t="n">
        <f aca="false">ABS(BL18)</f>
        <v>22.0793389819155</v>
      </c>
      <c r="BN18" s="470" t="n">
        <f aca="false">TRUNC(BM18)</f>
        <v>22</v>
      </c>
      <c r="BO18" s="470" t="n">
        <f aca="false">BM18-BN18</f>
        <v>0.0793389819155443</v>
      </c>
      <c r="BP18" s="470" t="n">
        <f aca="false">BO18*60</f>
        <v>4.76033891493266</v>
      </c>
      <c r="BQ18" s="470" t="n">
        <f aca="false">ROUND(BP18,1)</f>
        <v>4.8</v>
      </c>
      <c r="BR18" s="318"/>
      <c r="BS18" s="472" t="str">
        <f aca="false">S!A14</f>
        <v>alnilam</v>
      </c>
      <c r="BT18" s="318"/>
      <c r="BU18" s="470" t="n">
        <f aca="false">S!E14</f>
        <v>5.60355805555556</v>
      </c>
      <c r="BV18" s="470" t="n">
        <f aca="false">S!F14</f>
        <v>-1.20195</v>
      </c>
      <c r="BW18" s="470" t="n">
        <f aca="false">S!G14</f>
        <v>6E-005</v>
      </c>
      <c r="BX18" s="470" t="n">
        <f aca="false">S!H14</f>
        <v>-0.0024</v>
      </c>
      <c r="BY18" s="318"/>
      <c r="BZ18" s="318"/>
      <c r="CA18" s="318"/>
      <c r="CB18" s="470" t="n">
        <f aca="false">BU18*15</f>
        <v>84.0533708333333</v>
      </c>
      <c r="CC18" s="470" t="n">
        <f aca="false">AA18-1</f>
        <v>0.164147843942505</v>
      </c>
      <c r="CD18" s="470" t="n">
        <f aca="false">CB18+(100*CC18*BW18*15*COS((RADIANS(BV18)))/3600)</f>
        <v>84.0533749361265</v>
      </c>
      <c r="CE18" s="470" t="n">
        <f aca="false">BV18+(100*CC18*BX18)/3600</f>
        <v>-1.2019609431896</v>
      </c>
      <c r="CF18" s="470" t="n">
        <f aca="false">((2306.2181/3600)*CC18)+((0.30188/3600)*CC18*CC18)+((0.017998/3600)*CC18*CC18*CC18)</f>
        <v>0.105158039552593</v>
      </c>
      <c r="CG18" s="470" t="n">
        <f aca="false">(2306.2181/3600*CC18)+(1.09468/3600*CC18*CC18)+(0.018203/3600*CC18*CC18*CC18)</f>
        <v>0.105163973585349</v>
      </c>
      <c r="CH18" s="470" t="n">
        <f aca="false">(2004.3109/3600*CC18)-(0.42665/3600*CC18*CC18)-(0.041833/3600*CC18*CC18*CC18)</f>
        <v>0.0913865644238254</v>
      </c>
      <c r="CI18" s="470" t="n">
        <f aca="false">COS(RADIANS(CE18))*SIN(RADIANS(CD18+CF18))</f>
        <v>0.994588418892346</v>
      </c>
      <c r="CJ18" s="470" t="n">
        <f aca="false">((COS(RADIANS(CH18))*COS(RADIANS(CE18))*COS(RADIANS(CF18+CD18)))-((SIN(RADIANS(CH18))*SIN(RADIANS(CE18)))))</f>
        <v>0.10178723572643</v>
      </c>
      <c r="CK18" s="470" t="n">
        <f aca="false">(SIN(RADIANS(CH18))*COS(RADIANS(CE18))*COS(RADIANS(CD18+CF18))+(COS(RADIANS(CH18))*SIN(RADIANS(CE18))))</f>
        <v>-0.020814313546127</v>
      </c>
      <c r="CL18" s="470" t="n">
        <f aca="false">DEGREES(ATAN(CI18/CJ18))</f>
        <v>84.1566329137165</v>
      </c>
      <c r="CM18" s="470" t="n">
        <f aca="false">IF(CJ18&lt;0,CL18+180,CL18)</f>
        <v>84.1566329137165</v>
      </c>
      <c r="CN18" s="470" t="n">
        <f aca="false">CM18+CG18</f>
        <v>84.2617968873019</v>
      </c>
      <c r="CO18" s="470" t="n">
        <f aca="false">DEGREES(ASIN(CK18))</f>
        <v>-1.19265844725424</v>
      </c>
      <c r="CP18" s="470" t="n">
        <f aca="false">280.46646+(36000.76983*CC18)+(0.0003032*(CC18)*(CC18))</f>
        <v>6189.91521603446</v>
      </c>
      <c r="CQ18" s="470" t="n">
        <f aca="false">218.3165+(481267.8813*CC18)</f>
        <v>79217.4015741724</v>
      </c>
      <c r="CR18" s="470" t="n">
        <f aca="false">125.04452-(1934.136261*CC18)+(0.0020708*CC18*CC18)+(CC18*CC18*CC18/450000)</f>
        <v>-192.439721327639</v>
      </c>
      <c r="CS18" s="470" t="n">
        <f aca="false">(-17.2)/3600*SIN(RADIANS(CR18))-(1.32/3600*SIN(RADIANS(2*CP18)))-(0.23/3600*SIN(RADIANS(2*CQ18)))+(0.21/3600*SIN(RADIANS(2*CR18)))</f>
        <v>-0.00132671805010498</v>
      </c>
      <c r="CT18" s="470" t="n">
        <f aca="false">(9.2/3600*COS(RADIANS(CR18)))+(0.57/3600*COS(RADIANS(2*CP18)))</f>
        <v>-0.00261654785905935</v>
      </c>
      <c r="CU18" s="470" t="n">
        <f aca="false">CT18+(0.1/3600*(COS(RADIANS(2*CQ18))))</f>
        <v>-0.00259373902995481</v>
      </c>
      <c r="CV18" s="470" t="n">
        <f aca="false">CU18-(0.09/3600*COS(RADIANS(2*CR18)))</f>
        <v>-0.0026164189054737</v>
      </c>
      <c r="CW18" s="470" t="n">
        <f aca="false">(23+(26/60)+(21.448/3600))</f>
        <v>23.4392911111111</v>
      </c>
      <c r="CX18" s="470" t="n">
        <f aca="false">CW18-(46.815/3600*CC18)-(0.00059/3600*CC18*CC18)+(0.001813/3600*CC18*CC18*CC18)</f>
        <v>23.437156503002</v>
      </c>
      <c r="CY18" s="470" t="n">
        <f aca="false">CX18+CV18</f>
        <v>23.4345400840965</v>
      </c>
      <c r="CZ18" s="470" t="n">
        <f aca="false">((COS(RADIANS(CY18))+(SIN(RADIANS(CY18))*SIN(RADIANS(CN18))*TAN(RADIANS(CO18))))*CS18)-((COS(RADIANS(CN18))*TAN(RADIANS(CO18)))*CV18)</f>
        <v>-0.00121180018775668</v>
      </c>
      <c r="DA18" s="470" t="n">
        <f aca="false">((SIN(RADIANS(CY18))*COS(RADIANS(CN18))*CS18)+(SIN(RADIANS(CN18))*CV18))</f>
        <v>-0.00265606321405046</v>
      </c>
      <c r="DB18" s="470" t="n">
        <f aca="false">CN18+CZ18</f>
        <v>84.2605850871141</v>
      </c>
      <c r="DC18" s="470" t="n">
        <f aca="false">CO18+DA18</f>
        <v>-1.19531451046829</v>
      </c>
      <c r="DD18" s="470" t="n">
        <f aca="false">-20.49552/3600*((COS(RADIANS(DB18))*COS(RADIANS(AS18))*COS(RADIANS(CY18)))+(SIN(RADIANS(DB18))*SIN(RADIANS(AS18))))/COS(RADIANS(DC18))</f>
        <v>-0.00552579936390553</v>
      </c>
      <c r="DE18" s="470" t="n">
        <f aca="false">(-20.49552/3600)*((COS(RADIANS(AS18))*COS(RADIANS(CY18)))*((TAN(RADIANS(CY18))*COS(RADIANS(DC18)))-(SIN(RADIANS(DB18))*SIN(RADIANS(DC18))))+(COS(RADIANS(DB18))*SIN(RADIANS(DC18))*SIN(RADIANS(AS18))))</f>
        <v>-0.000763572062609166</v>
      </c>
      <c r="DF18" s="470" t="n">
        <f aca="false">DB18+DD18</f>
        <v>84.2550592877502</v>
      </c>
      <c r="DG18" s="470" t="n">
        <f aca="false">DC18+DE18</f>
        <v>-1.1960780825309</v>
      </c>
      <c r="DH18" s="470" t="n">
        <f aca="false">360-DF18</f>
        <v>275.74494071225</v>
      </c>
      <c r="DI18" s="470" t="n">
        <f aca="false">IF(DH18&gt;360,DH18-360,DH18)</f>
        <v>275.74494071225</v>
      </c>
      <c r="DJ18" s="318"/>
      <c r="DK18" s="470" t="n">
        <f aca="false">TRUNC(DI18)</f>
        <v>275</v>
      </c>
      <c r="DL18" s="470" t="n">
        <f aca="false">(DI18-DK18)*60</f>
        <v>44.6964427349872</v>
      </c>
      <c r="DM18" s="473" t="n">
        <f aca="false">TRUNC(DG18)</f>
        <v>-1</v>
      </c>
      <c r="DN18" s="473" t="n">
        <f aca="false">DG18-DM18</f>
        <v>-0.196078082530896</v>
      </c>
      <c r="DO18" s="470" t="n">
        <f aca="false">ABS(DM18)</f>
        <v>1</v>
      </c>
      <c r="DP18" s="470" t="n">
        <f aca="false">ABS(DN18)*60</f>
        <v>11.7646849518537</v>
      </c>
      <c r="DQ18" s="471" t="str">
        <f aca="false">IF(DG18&gt;0,"N","S")</f>
        <v>S</v>
      </c>
      <c r="DT18" s="2" t="n">
        <f aca="false">DT17</f>
        <v>2457540.50143045</v>
      </c>
      <c r="DU18" s="2" t="n">
        <f aca="false">(DT18-2451545)/36525</f>
        <v>0.16414788310613</v>
      </c>
      <c r="DV18" s="2" t="n">
        <f aca="false">0.016708634-(0.000042037*DU18)-(0.0000001267*DU18*DU18)</f>
        <v>0.0167017303015662</v>
      </c>
      <c r="DW18" s="2" t="n">
        <f aca="false">102.93735+(1.71946*DU18)+(0.00046*DU18*DU18)</f>
        <v>103.219608113568</v>
      </c>
      <c r="DX18" s="2" t="n">
        <f aca="false">$DX$9</f>
        <v>20.49552</v>
      </c>
      <c r="DY18" s="318" t="n">
        <f aca="false">AH18+AK18</f>
        <v>42190.9475460343</v>
      </c>
      <c r="DZ18" s="474" t="n">
        <f aca="false">DV18*DX18*((COS(RADIANS(DB18))*COS(RADIANS(DW18))*COS(RADIANS(CY18)))+(SIN(RADIANS(DB18))*SIN(RADIANS(DW18))))/COS(RADIANS(DC18))/3600</f>
        <v>9.01269524572828E-005</v>
      </c>
      <c r="EA18" s="442" t="n">
        <f aca="false">DZ18*3600</f>
        <v>0.324457028846218</v>
      </c>
      <c r="EB18" s="475" t="n">
        <f aca="false">DV18*DX18*(COS(RADIANS(DW18))*COS(RADIANS(CY18))*((TAN(RADIANS(CY18))*COS(RADIANS(DC18)))-(SIN(RADIANS(DB18))*SIN(RADIANS(DC18))))+(COS(RADIANS(DB18))*SIN(RADIANS(DC18))*SIN(RADIANS(DW18))))/3600</f>
        <v>-9.25323063841909E-006</v>
      </c>
      <c r="EC18" s="476" t="n">
        <f aca="false">EB18*3600</f>
        <v>-0.0333116302983087</v>
      </c>
    </row>
    <row r="19" customFormat="false" ht="30.75" hidden="false" customHeight="true" outlineLevel="0" collapsed="false">
      <c r="A19" s="425"/>
      <c r="B19" s="8" t="s">
        <v>358</v>
      </c>
      <c r="C19" s="8"/>
      <c r="D19" s="7"/>
      <c r="E19" s="491" t="s">
        <v>359</v>
      </c>
      <c r="F19" s="496"/>
      <c r="G19" s="490"/>
      <c r="H19" s="494"/>
      <c r="I19" s="495"/>
      <c r="J19" s="490"/>
      <c r="K19" s="491"/>
      <c r="L19" s="8"/>
      <c r="M19" s="8"/>
      <c r="N19" s="8"/>
      <c r="O19" s="8"/>
      <c r="P19" s="426"/>
      <c r="Q19" s="424"/>
      <c r="S19" s="424" t="n">
        <f aca="false">TRUNC(('sole e ariete calc.'!$E$6/100))</f>
        <v>20</v>
      </c>
      <c r="T19" s="424" t="n">
        <f aca="false">2-S19+TRUNC((S19/4))</f>
        <v>-13</v>
      </c>
      <c r="U19" s="424" t="n">
        <f aca="false">IF('en 1'!$O$12&lt;3,'en 1'!$O$12+12,'en 1'!$O$12)</f>
        <v>6</v>
      </c>
      <c r="W19" s="470" t="n">
        <f aca="false">IF('en 1'!$O$12&lt;3,'sole e ariete calc.'!$E$6-1,'sole e ariete calc.'!$E$6)</f>
        <v>2016</v>
      </c>
      <c r="X19" s="471" t="n">
        <f aca="false">TRUNC(365.25*(W19+4716))+TRUNC(30.6001*(U19+1))+'en 1'!$O$10+T19-1524.5</f>
        <v>2457540.5</v>
      </c>
      <c r="Y19" s="470" t="n">
        <f aca="false">X19</f>
        <v>2457540.5</v>
      </c>
      <c r="Z19" s="470" t="n">
        <f aca="false">Y19+(Q19/24)</f>
        <v>2457540.5</v>
      </c>
      <c r="AA19" s="470" t="n">
        <f aca="false">(Z19-2415020)/36525</f>
        <v>1.16414784394251</v>
      </c>
      <c r="AB19" s="470" t="n">
        <f aca="false">(Y19-2415020)/36525</f>
        <v>1.16414784394251</v>
      </c>
      <c r="AC19" s="470" t="n">
        <f aca="false">0.276919398+(100.0021359*AB19)+(0.000001075*AB19*AB19)</f>
        <v>116.694191752514</v>
      </c>
      <c r="AD19" s="470" t="n">
        <f aca="false">INT(AC19)</f>
        <v>116</v>
      </c>
      <c r="AE19" s="470" t="n">
        <f aca="false">(24*(AC19-AD19))+1.002737908*Q19</f>
        <v>16.6606020603261</v>
      </c>
      <c r="AF19" s="470" t="n">
        <f aca="false">AE19-24*(INT(AE19/24))</f>
        <v>16.6606020603261</v>
      </c>
      <c r="AG19" s="470"/>
      <c r="AH19" s="470" t="n">
        <f aca="false">279.69668+(36000.76892*AA19)+(0.0003025*AA19*AA19)</f>
        <v>42189.9146084505</v>
      </c>
      <c r="AI19" s="470" t="n">
        <f aca="false">358.47583+(35999.04975*AA19)-(0.00015*AA19*AA19)-(0.0000033*AA19*AA19*AA19)</f>
        <v>42266.691771949</v>
      </c>
      <c r="AJ19" s="470" t="n">
        <f aca="false">0.01675104-(0.0000418*AA19)-(0.000000126*AA19*AA19)</f>
        <v>0.0167022078598577</v>
      </c>
      <c r="AK19" s="470" t="n">
        <f aca="false">((1.91946-(0.004789*AA19)-(0.000014*AA19*AA19)))*SIN(RADIANS(AI19))+(0.020094-(0.0001*AA19))*SIN(RADIANS(2*AI19))+(0.000293*SIN(RADIANS(3*AI19)))</f>
        <v>1.03293758374164</v>
      </c>
      <c r="AL19" s="470" t="n">
        <f aca="false">153.23+(22518.7541*AA19)</f>
        <v>26368.3890337864</v>
      </c>
      <c r="AM19" s="470" t="n">
        <f aca="false">216.57+(45037.5082*AA19)</f>
        <v>52646.8880675729</v>
      </c>
      <c r="AN19" s="470" t="n">
        <f aca="false">312.69+(32964.3577*AA19)</f>
        <v>38688.0759434045</v>
      </c>
      <c r="AO19" s="470" t="n">
        <f aca="false">350.74+(445267.1142*AA19)-(0.00144*AA19)</f>
        <v>518707.489298058</v>
      </c>
      <c r="AP19" s="470" t="n">
        <f aca="false">(AH19+AK19+(0.00134*COS(RADIANS(AL19)))+(0.00154*COS(RADIANS(AM19)))+(0.002*COS(RADIANS(AN19)))+(0.00179*SIN(RADIANS(AO19)))+(0.00178*SIN(RADIANS(231.19+(20.2*AA19)))))</f>
        <v>42190.942573197</v>
      </c>
      <c r="AQ19" s="470" t="n">
        <f aca="false">((1.0000002*(1-(AJ19*AJ19)))/(1+(AJ19*(COS(RADIANS(AI19+AK19))))))+(0.00000543*(SIN(RADIANS(AL19))))+(0.00001575*(SIN(RADIANS(AM19))))+(0.00001627*(SIN(RADIANS(AN19))))+(0.00003076*(COS(RADIANS(AO19))))+(0.00000927*(SIN(RADIANS(353.4+(65928.7155*AA19)))))</f>
        <v>1.01409268654345</v>
      </c>
      <c r="AR19" s="470" t="n">
        <f aca="false">259.1833-(1934.142*AA19)+(0.002078*AA19*AA19)</f>
        <v>-1992.4411229895</v>
      </c>
      <c r="AS19" s="470" t="n">
        <f aca="false">AP19-0.00569-(0.00479*SIN(RADIANS(AR19)))</f>
        <v>42190.9358512573</v>
      </c>
      <c r="AT19" s="470" t="n">
        <f aca="false">0.00256*(COS(RADIANS(AR19)))</f>
        <v>-0.00249988583542826</v>
      </c>
      <c r="AU19" s="470" t="n">
        <f aca="false">23.452294-(0.0130125*AA19)-(0.00000164*AA19*AA19)+(0.000000503*AA19*AA19*AA19)+AT19</f>
        <v>23.4346442113344</v>
      </c>
      <c r="AV19" s="470" t="n">
        <f aca="false">(COS(RADIANS(AU19)))*(SIN(RADIANS(AS19)))/(COS(RADIANS(AS19)))</f>
        <v>2.65499489719993</v>
      </c>
      <c r="AW19" s="470" t="n">
        <f aca="false">DEGREES(ATAN(AV19))</f>
        <v>69.3611894597515</v>
      </c>
      <c r="AX19" s="470" t="n">
        <f aca="false">AW19</f>
        <v>69.3611894597515</v>
      </c>
      <c r="AY19" s="470" t="n">
        <f aca="false">COS(RADIANS(AS19))</f>
        <v>0.326626559182846</v>
      </c>
      <c r="AZ19" s="470" t="n">
        <f aca="false">IF(AY19&lt;0,AX19+180,AX19)</f>
        <v>69.3611894597515</v>
      </c>
      <c r="BA19" s="470" t="n">
        <f aca="false">((0.2088*(SIN(RADIANS(2*AR19))))-(17.2327*(SIN(RADIANS(AR19))))-(1.272*(SIN(RADIANS(2*AH19)))))*(COS(RADIANS(AU19)))/3600</f>
        <v>-0.00117771339916867</v>
      </c>
      <c r="BB19" s="470" t="n">
        <f aca="false">(15*AF19)+BA19</f>
        <v>249.907853191493</v>
      </c>
      <c r="BC19" s="470" t="n">
        <f aca="false">BB19-AZ19</f>
        <v>180.546663731741</v>
      </c>
      <c r="BD19" s="470" t="n">
        <f aca="false">BC19-(INT(BC19/360)*360)</f>
        <v>180.546663731741</v>
      </c>
      <c r="BE19" s="470" t="n">
        <f aca="false">DEGREES(ASIN((SIN(RADIANS(AU19)))*(SIN(RADIANS(AS19)))))</f>
        <v>22.0793389819155</v>
      </c>
      <c r="BF19" s="470"/>
      <c r="BG19" s="470" t="n">
        <f aca="false">TRUNC(BD19)</f>
        <v>180</v>
      </c>
      <c r="BH19" s="470" t="n">
        <f aca="false">BD19-BG19</f>
        <v>0.546663731741433</v>
      </c>
      <c r="BI19" s="470" t="n">
        <f aca="false">BH19*60</f>
        <v>32.799823904486</v>
      </c>
      <c r="BJ19" s="470" t="n">
        <f aca="false">ROUND(BI19,1)</f>
        <v>32.8</v>
      </c>
      <c r="BK19" s="470"/>
      <c r="BL19" s="470" t="n">
        <f aca="false">BE19</f>
        <v>22.0793389819155</v>
      </c>
      <c r="BM19" s="470" t="n">
        <f aca="false">ABS(BL19)</f>
        <v>22.0793389819155</v>
      </c>
      <c r="BN19" s="470" t="n">
        <f aca="false">TRUNC(BM19)</f>
        <v>22</v>
      </c>
      <c r="BO19" s="470" t="n">
        <f aca="false">BM19-BN19</f>
        <v>0.0793389819155443</v>
      </c>
      <c r="BP19" s="470" t="n">
        <f aca="false">BO19*60</f>
        <v>4.76033891493266</v>
      </c>
      <c r="BQ19" s="470" t="n">
        <f aca="false">ROUND(BP19,1)</f>
        <v>4.8</v>
      </c>
      <c r="BR19" s="318"/>
      <c r="BS19" s="472" t="str">
        <f aca="false">S!A15</f>
        <v>alphard</v>
      </c>
      <c r="BT19" s="318"/>
      <c r="BU19" s="470" t="n">
        <f aca="false">S!E15</f>
        <v>9.45979083333333</v>
      </c>
      <c r="BV19" s="470" t="n">
        <f aca="false">S!F15</f>
        <v>-8.65865277777778</v>
      </c>
      <c r="BW19" s="470" t="n">
        <f aca="false">S!G15</f>
        <v>-0.00093</v>
      </c>
      <c r="BX19" s="470" t="n">
        <f aca="false">S!H15</f>
        <v>0.0328</v>
      </c>
      <c r="BY19" s="318"/>
      <c r="BZ19" s="318"/>
      <c r="CA19" s="318"/>
      <c r="CB19" s="470" t="n">
        <f aca="false">BU19*15</f>
        <v>141.8968625</v>
      </c>
      <c r="CC19" s="470" t="n">
        <f aca="false">AA19-1</f>
        <v>0.164147843942505</v>
      </c>
      <c r="CD19" s="470" t="n">
        <f aca="false">CB19+(100*CC19*BW19*15*COS((RADIANS(BV19)))/3600)</f>
        <v>141.896799617656</v>
      </c>
      <c r="CE19" s="470" t="n">
        <f aca="false">BV19+(100*CC19*BX19)/3600</f>
        <v>-8.6585032208533</v>
      </c>
      <c r="CF19" s="470" t="n">
        <f aca="false">((2306.2181/3600)*CC19)+((0.30188/3600)*CC19*CC19)+((0.017998/3600)*CC19*CC19*CC19)</f>
        <v>0.105158039552593</v>
      </c>
      <c r="CG19" s="470" t="n">
        <f aca="false">(2306.2181/3600*CC19)+(1.09468/3600*CC19*CC19)+(0.018203/3600*CC19*CC19*CC19)</f>
        <v>0.105163973585349</v>
      </c>
      <c r="CH19" s="470" t="n">
        <f aca="false">(2004.3109/3600*CC19)-(0.42665/3600*CC19*CC19)-(0.041833/3600*CC19*CC19*CC19)</f>
        <v>0.0913865644238254</v>
      </c>
      <c r="CI19" s="470" t="n">
        <f aca="false">COS(RADIANS(CE19))*SIN(RADIANS(CD19+CF19))</f>
        <v>0.608618273792721</v>
      </c>
      <c r="CJ19" s="470" t="n">
        <f aca="false">((COS(RADIANS(CH19))*COS(RADIANS(CE19))*COS(RADIANS(CF19+CD19)))-((SIN(RADIANS(CH19))*SIN(RADIANS(CE19)))))</f>
        <v>-0.778809622201481</v>
      </c>
      <c r="CK19" s="470" t="n">
        <f aca="false">(SIN(RADIANS(CH19))*COS(RADIANS(CE19))*COS(RADIANS(CD19+CF19))+(COS(RADIANS(CH19))*SIN(RADIANS(CE19))))</f>
        <v>-0.151787249701533</v>
      </c>
      <c r="CL19" s="470" t="n">
        <f aca="false">DEGREES(ATAN(CI19/CJ19))</f>
        <v>-38.006646754353</v>
      </c>
      <c r="CM19" s="470" t="n">
        <f aca="false">IF(CJ19&lt;0,CL19+180,CL19)</f>
        <v>141.993353245647</v>
      </c>
      <c r="CN19" s="470" t="n">
        <f aca="false">CM19+CG19</f>
        <v>142.098517219232</v>
      </c>
      <c r="CO19" s="470" t="n">
        <f aca="false">DEGREES(ASIN(CK19))</f>
        <v>-8.73051451998956</v>
      </c>
      <c r="CP19" s="470" t="n">
        <f aca="false">280.46646+(36000.76983*CC19)+(0.0003032*(CC19)*(CC19))</f>
        <v>6189.91521603446</v>
      </c>
      <c r="CQ19" s="470" t="n">
        <f aca="false">218.3165+(481267.8813*CC19)</f>
        <v>79217.4015741724</v>
      </c>
      <c r="CR19" s="470" t="n">
        <f aca="false">125.04452-(1934.136261*CC19)+(0.0020708*CC19*CC19)+(CC19*CC19*CC19/450000)</f>
        <v>-192.439721327639</v>
      </c>
      <c r="CS19" s="470" t="n">
        <f aca="false">(-17.2)/3600*SIN(RADIANS(CR19))-(1.32/3600*SIN(RADIANS(2*CP19)))-(0.23/3600*SIN(RADIANS(2*CQ19)))+(0.21/3600*SIN(RADIANS(2*CR19)))</f>
        <v>-0.00132671805010498</v>
      </c>
      <c r="CT19" s="470" t="n">
        <f aca="false">(9.2/3600*COS(RADIANS(CR19)))+(0.57/3600*COS(RADIANS(2*CP19)))</f>
        <v>-0.00261654785905935</v>
      </c>
      <c r="CU19" s="470" t="n">
        <f aca="false">CT19+(0.1/3600*(COS(RADIANS(2*CQ19))))</f>
        <v>-0.00259373902995481</v>
      </c>
      <c r="CV19" s="470" t="n">
        <f aca="false">CU19-(0.09/3600*COS(RADIANS(2*CR19)))</f>
        <v>-0.0026164189054737</v>
      </c>
      <c r="CW19" s="470" t="n">
        <f aca="false">(23+(26/60)+(21.448/3600))</f>
        <v>23.4392911111111</v>
      </c>
      <c r="CX19" s="470" t="n">
        <f aca="false">CW19-(46.815/3600*CC19)-(0.00059/3600*CC19*CC19)+(0.001813/3600*CC19*CC19*CC19)</f>
        <v>23.437156503002</v>
      </c>
      <c r="CY19" s="470" t="n">
        <f aca="false">CX19+CV19</f>
        <v>23.4345400840965</v>
      </c>
      <c r="CZ19" s="470" t="n">
        <f aca="false">((COS(RADIANS(CY19))+(SIN(RADIANS(CY19))*SIN(RADIANS(CN19))*TAN(RADIANS(CO19))))*CS19)-((COS(RADIANS(CN19))*TAN(RADIANS(CO19)))*CV19)</f>
        <v>-0.000850464856456581</v>
      </c>
      <c r="DA19" s="470" t="n">
        <f aca="false">((SIN(RADIANS(CY19))*COS(RADIANS(CN19))*CS19)+(SIN(RADIANS(CN19))*CV19))</f>
        <v>-0.00119093911451775</v>
      </c>
      <c r="DB19" s="470" t="n">
        <f aca="false">CN19+CZ19</f>
        <v>142.097666754376</v>
      </c>
      <c r="DC19" s="470" t="n">
        <f aca="false">CO19+DA19</f>
        <v>-8.73170545910408</v>
      </c>
      <c r="DD19" s="470" t="n">
        <f aca="false">-20.49552/3600*((COS(RADIANS(DB19))*COS(RADIANS(AS19))*COS(RADIANS(CY19)))+(SIN(RADIANS(DB19))*SIN(RADIANS(AS19))))/COS(RADIANS(DC19))</f>
        <v>-0.00198231921415952</v>
      </c>
      <c r="DE19" s="470" t="n">
        <f aca="false">(-20.49552/3600)*((COS(RADIANS(AS19))*COS(RADIANS(CY19)))*((TAN(RADIANS(CY19))*COS(RADIANS(DC19)))-(SIN(RADIANS(DB19))*SIN(RADIANS(DC19))))+(COS(RADIANS(DB19))*SIN(RADIANS(DC19))*SIN(RADIANS(AS19))))</f>
        <v>-0.00153464624056105</v>
      </c>
      <c r="DF19" s="470" t="n">
        <f aca="false">DB19+DD19</f>
        <v>142.095684435162</v>
      </c>
      <c r="DG19" s="470" t="n">
        <f aca="false">DC19+DE19</f>
        <v>-8.73324010534464</v>
      </c>
      <c r="DH19" s="470" t="n">
        <f aca="false">360-DF19</f>
        <v>217.904315564838</v>
      </c>
      <c r="DI19" s="470" t="n">
        <f aca="false">IF(DH19&gt;360,DH19-360,DH19)</f>
        <v>217.904315564838</v>
      </c>
      <c r="DJ19" s="318"/>
      <c r="DK19" s="470" t="n">
        <f aca="false">TRUNC(DI19)</f>
        <v>217</v>
      </c>
      <c r="DL19" s="470" t="n">
        <f aca="false">(DI19-DK19)*60</f>
        <v>54.2589338902928</v>
      </c>
      <c r="DM19" s="473" t="n">
        <f aca="false">TRUNC(DG19)</f>
        <v>-8</v>
      </c>
      <c r="DN19" s="473" t="n">
        <f aca="false">DG19-DM19</f>
        <v>-0.73324010534464</v>
      </c>
      <c r="DO19" s="470" t="n">
        <f aca="false">ABS(DM19)</f>
        <v>8</v>
      </c>
      <c r="DP19" s="470" t="n">
        <f aca="false">ABS(DN19)*60</f>
        <v>43.9944063206784</v>
      </c>
      <c r="DQ19" s="471" t="str">
        <f aca="false">IF(DG19&gt;0,"N","S")</f>
        <v>S</v>
      </c>
      <c r="DT19" s="2" t="n">
        <f aca="false">DT18</f>
        <v>2457540.50143045</v>
      </c>
      <c r="DU19" s="2" t="n">
        <f aca="false">(DT19-2451545)/36525</f>
        <v>0.16414788310613</v>
      </c>
      <c r="DV19" s="2" t="n">
        <f aca="false">0.016708634-(0.000042037*DU19)-(0.0000001267*DU19*DU19)</f>
        <v>0.0167017303015662</v>
      </c>
      <c r="DW19" s="2" t="n">
        <f aca="false">102.93735+(1.71946*DU19)+(0.00046*DU19*DU19)</f>
        <v>103.219608113568</v>
      </c>
      <c r="DX19" s="2" t="n">
        <f aca="false">$DX$9</f>
        <v>20.49552</v>
      </c>
      <c r="DY19" s="318" t="n">
        <f aca="false">AH19+AK19</f>
        <v>42190.9475460343</v>
      </c>
      <c r="DZ19" s="474" t="n">
        <f aca="false">DV19*DX19*((COS(RADIANS(DB19))*COS(RADIANS(DW19))*COS(RADIANS(CY19)))+(SIN(RADIANS(DB19))*SIN(RADIANS(DW19))))/COS(RADIANS(DC19))/3600</f>
        <v>7.34592394566623E-005</v>
      </c>
      <c r="EA19" s="442" t="n">
        <f aca="false">DZ19*3600</f>
        <v>0.264453262043984</v>
      </c>
      <c r="EB19" s="475" t="n">
        <f aca="false">DV19*DX19*(COS(RADIANS(DW19))*COS(RADIANS(CY19))*((TAN(RADIANS(CY19))*COS(RADIANS(DC19)))-(SIN(RADIANS(DB19))*SIN(RADIANS(DC19))))+(COS(RADIANS(DB19))*SIN(RADIANS(DC19))*SIN(RADIANS(DW19))))/3600</f>
        <v>6.7984406150882E-007</v>
      </c>
      <c r="EC19" s="476" t="n">
        <f aca="false">EB19*3600</f>
        <v>0.00244743862143175</v>
      </c>
    </row>
    <row r="20" customFormat="false" ht="19.5" hidden="false" customHeight="false" outlineLevel="0" collapsed="false">
      <c r="A20" s="425"/>
      <c r="B20" s="8"/>
      <c r="C20" s="8"/>
      <c r="D20" s="7"/>
      <c r="E20" s="497"/>
      <c r="F20" s="8"/>
      <c r="G20" s="8"/>
      <c r="H20" s="498"/>
      <c r="I20" s="8"/>
      <c r="J20" s="8"/>
      <c r="K20" s="8"/>
      <c r="L20" s="8"/>
      <c r="M20" s="8"/>
      <c r="N20" s="8"/>
      <c r="O20" s="8"/>
      <c r="P20" s="426"/>
      <c r="Q20" s="424"/>
      <c r="S20" s="424" t="n">
        <f aca="false">TRUNC(('sole e ariete calc.'!$E$6/100))</f>
        <v>20</v>
      </c>
      <c r="T20" s="424" t="n">
        <f aca="false">2-S20+TRUNC((S20/4))</f>
        <v>-13</v>
      </c>
      <c r="U20" s="424" t="n">
        <f aca="false">IF('en 1'!$O$12&lt;3,'en 1'!$O$12+12,'en 1'!$O$12)</f>
        <v>6</v>
      </c>
      <c r="W20" s="470" t="n">
        <f aca="false">IF('en 1'!$O$12&lt;3,'sole e ariete calc.'!$E$6-1,'sole e ariete calc.'!$E$6)</f>
        <v>2016</v>
      </c>
      <c r="X20" s="471" t="n">
        <f aca="false">TRUNC(365.25*(W20+4716))+TRUNC(30.6001*(U20+1))+'en 1'!$O$10+T20-1524.5</f>
        <v>2457540.5</v>
      </c>
      <c r="Y20" s="470" t="n">
        <f aca="false">X20</f>
        <v>2457540.5</v>
      </c>
      <c r="Z20" s="470" t="n">
        <f aca="false">Y20+(Q20/24)</f>
        <v>2457540.5</v>
      </c>
      <c r="AA20" s="470" t="n">
        <f aca="false">(Z20-2415020)/36525</f>
        <v>1.16414784394251</v>
      </c>
      <c r="AB20" s="470" t="n">
        <f aca="false">(Y20-2415020)/36525</f>
        <v>1.16414784394251</v>
      </c>
      <c r="AC20" s="470" t="n">
        <f aca="false">0.276919398+(100.0021359*AB20)+(0.000001075*AB20*AB20)</f>
        <v>116.694191752514</v>
      </c>
      <c r="AD20" s="470" t="n">
        <f aca="false">INT(AC20)</f>
        <v>116</v>
      </c>
      <c r="AE20" s="470" t="n">
        <f aca="false">(24*(AC20-AD20))+1.002737908*Q20</f>
        <v>16.6606020603261</v>
      </c>
      <c r="AF20" s="470" t="n">
        <f aca="false">AE20-24*(INT(AE20/24))</f>
        <v>16.6606020603261</v>
      </c>
      <c r="AG20" s="470"/>
      <c r="AH20" s="470" t="n">
        <f aca="false">279.69668+(36000.76892*AA20)+(0.0003025*AA20*AA20)</f>
        <v>42189.9146084505</v>
      </c>
      <c r="AI20" s="470" t="n">
        <f aca="false">358.47583+(35999.04975*AA20)-(0.00015*AA20*AA20)-(0.0000033*AA20*AA20*AA20)</f>
        <v>42266.691771949</v>
      </c>
      <c r="AJ20" s="470" t="n">
        <f aca="false">0.01675104-(0.0000418*AA20)-(0.000000126*AA20*AA20)</f>
        <v>0.0167022078598577</v>
      </c>
      <c r="AK20" s="470" t="n">
        <f aca="false">((1.91946-(0.004789*AA20)-(0.000014*AA20*AA20)))*SIN(RADIANS(AI20))+(0.020094-(0.0001*AA20))*SIN(RADIANS(2*AI20))+(0.000293*SIN(RADIANS(3*AI20)))</f>
        <v>1.03293758374164</v>
      </c>
      <c r="AL20" s="470" t="n">
        <f aca="false">153.23+(22518.7541*AA20)</f>
        <v>26368.3890337864</v>
      </c>
      <c r="AM20" s="470" t="n">
        <f aca="false">216.57+(45037.5082*AA20)</f>
        <v>52646.8880675729</v>
      </c>
      <c r="AN20" s="470" t="n">
        <f aca="false">312.69+(32964.3577*AA20)</f>
        <v>38688.0759434045</v>
      </c>
      <c r="AO20" s="470" t="n">
        <f aca="false">350.74+(445267.1142*AA20)-(0.00144*AA20)</f>
        <v>518707.489298058</v>
      </c>
      <c r="AP20" s="470" t="n">
        <f aca="false">(AH20+AK20+(0.00134*COS(RADIANS(AL20)))+(0.00154*COS(RADIANS(AM20)))+(0.002*COS(RADIANS(AN20)))+(0.00179*SIN(RADIANS(AO20)))+(0.00178*SIN(RADIANS(231.19+(20.2*AA20)))))</f>
        <v>42190.942573197</v>
      </c>
      <c r="AQ20" s="470" t="n">
        <f aca="false">((1.0000002*(1-(AJ20*AJ20)))/(1+(AJ20*(COS(RADIANS(AI20+AK20))))))+(0.00000543*(SIN(RADIANS(AL20))))+(0.00001575*(SIN(RADIANS(AM20))))+(0.00001627*(SIN(RADIANS(AN20))))+(0.00003076*(COS(RADIANS(AO20))))+(0.00000927*(SIN(RADIANS(353.4+(65928.7155*AA20)))))</f>
        <v>1.01409268654345</v>
      </c>
      <c r="AR20" s="470" t="n">
        <f aca="false">259.1833-(1934.142*AA20)+(0.002078*AA20*AA20)</f>
        <v>-1992.4411229895</v>
      </c>
      <c r="AS20" s="470" t="n">
        <f aca="false">AP20-0.00569-(0.00479*SIN(RADIANS(AR20)))</f>
        <v>42190.9358512573</v>
      </c>
      <c r="AT20" s="470" t="n">
        <f aca="false">0.00256*(COS(RADIANS(AR20)))</f>
        <v>-0.00249988583542826</v>
      </c>
      <c r="AU20" s="470" t="n">
        <f aca="false">23.452294-(0.0130125*AA20)-(0.00000164*AA20*AA20)+(0.000000503*AA20*AA20*AA20)+AT20</f>
        <v>23.4346442113344</v>
      </c>
      <c r="AV20" s="470" t="n">
        <f aca="false">(COS(RADIANS(AU20)))*(SIN(RADIANS(AS20)))/(COS(RADIANS(AS20)))</f>
        <v>2.65499489719993</v>
      </c>
      <c r="AW20" s="470" t="n">
        <f aca="false">DEGREES(ATAN(AV20))</f>
        <v>69.3611894597515</v>
      </c>
      <c r="AX20" s="470" t="n">
        <f aca="false">AW20</f>
        <v>69.3611894597515</v>
      </c>
      <c r="AY20" s="470" t="n">
        <f aca="false">COS(RADIANS(AS20))</f>
        <v>0.326626559182846</v>
      </c>
      <c r="AZ20" s="470" t="n">
        <f aca="false">IF(AY20&lt;0,AX20+180,AX20)</f>
        <v>69.3611894597515</v>
      </c>
      <c r="BA20" s="470" t="n">
        <f aca="false">((0.2088*(SIN(RADIANS(2*AR20))))-(17.2327*(SIN(RADIANS(AR20))))-(1.272*(SIN(RADIANS(2*AH20)))))*(COS(RADIANS(AU20)))/3600</f>
        <v>-0.00117771339916867</v>
      </c>
      <c r="BB20" s="470" t="n">
        <f aca="false">(15*AF20)+BA20</f>
        <v>249.907853191493</v>
      </c>
      <c r="BC20" s="470" t="n">
        <f aca="false">BB20-AZ20</f>
        <v>180.546663731741</v>
      </c>
      <c r="BD20" s="470" t="n">
        <f aca="false">BC20-(INT(BC20/360)*360)</f>
        <v>180.546663731741</v>
      </c>
      <c r="BE20" s="470" t="n">
        <f aca="false">DEGREES(ASIN((SIN(RADIANS(AU20)))*(SIN(RADIANS(AS20)))))</f>
        <v>22.0793389819155</v>
      </c>
      <c r="BF20" s="470"/>
      <c r="BG20" s="470" t="n">
        <f aca="false">TRUNC(BD20)</f>
        <v>180</v>
      </c>
      <c r="BH20" s="470" t="n">
        <f aca="false">BD20-BG20</f>
        <v>0.546663731741433</v>
      </c>
      <c r="BI20" s="470" t="n">
        <f aca="false">BH20*60</f>
        <v>32.799823904486</v>
      </c>
      <c r="BJ20" s="470" t="n">
        <f aca="false">ROUND(BI20,1)</f>
        <v>32.8</v>
      </c>
      <c r="BK20" s="470"/>
      <c r="BL20" s="470" t="n">
        <f aca="false">BE20</f>
        <v>22.0793389819155</v>
      </c>
      <c r="BM20" s="470" t="n">
        <f aca="false">ABS(BL20)</f>
        <v>22.0793389819155</v>
      </c>
      <c r="BN20" s="470" t="n">
        <f aca="false">TRUNC(BM20)</f>
        <v>22</v>
      </c>
      <c r="BO20" s="470" t="n">
        <f aca="false">BM20-BN20</f>
        <v>0.0793389819155443</v>
      </c>
      <c r="BP20" s="470" t="n">
        <f aca="false">BO20*60</f>
        <v>4.76033891493266</v>
      </c>
      <c r="BQ20" s="470" t="n">
        <f aca="false">ROUND(BP20,1)</f>
        <v>4.8</v>
      </c>
      <c r="BR20" s="318"/>
      <c r="BS20" s="472" t="str">
        <f aca="false">S!A16</f>
        <v>alphecca</v>
      </c>
      <c r="BT20" s="318"/>
      <c r="BU20" s="470" t="n">
        <f aca="false">S!E16</f>
        <v>15.5781322222222</v>
      </c>
      <c r="BV20" s="470" t="n">
        <f aca="false">S!F16</f>
        <v>26.7147055555556</v>
      </c>
      <c r="BW20" s="470" t="n">
        <f aca="false">S!G16</f>
        <v>0.00906</v>
      </c>
      <c r="BX20" s="470" t="n">
        <f aca="false">S!H16</f>
        <v>-0.0886</v>
      </c>
      <c r="BY20" s="318"/>
      <c r="BZ20" s="318"/>
      <c r="CA20" s="318"/>
      <c r="CB20" s="470" t="n">
        <f aca="false">BU20*15</f>
        <v>233.671983333333</v>
      </c>
      <c r="CC20" s="470" t="n">
        <f aca="false">AA20-1</f>
        <v>0.164147843942505</v>
      </c>
      <c r="CD20" s="470" t="n">
        <f aca="false">CB20+(100*CC20*BW20*15*COS((RADIANS(BV20)))/3600)</f>
        <v>233.672536846681</v>
      </c>
      <c r="CE20" s="470" t="n">
        <f aca="false">BV20+(100*CC20*BX20)/3600</f>
        <v>26.714301569473</v>
      </c>
      <c r="CF20" s="470" t="n">
        <f aca="false">((2306.2181/3600)*CC20)+((0.30188/3600)*CC20*CC20)+((0.017998/3600)*CC20*CC20*CC20)</f>
        <v>0.105158039552593</v>
      </c>
      <c r="CG20" s="470" t="n">
        <f aca="false">(2306.2181/3600*CC20)+(1.09468/3600*CC20*CC20)+(0.018203/3600*CC20*CC20*CC20)</f>
        <v>0.105163973585349</v>
      </c>
      <c r="CH20" s="470" t="n">
        <f aca="false">(2004.3109/3600*CC20)-(0.42665/3600*CC20*CC20)-(0.041833/3600*CC20*CC20*CC20)</f>
        <v>0.0913865644238254</v>
      </c>
      <c r="CI20" s="470" t="n">
        <f aca="false">COS(RADIANS(CE20))*SIN(RADIANS(CD20+CF20))</f>
        <v>-0.720619293840092</v>
      </c>
      <c r="CJ20" s="470" t="n">
        <f aca="false">((COS(RADIANS(CH20))*COS(RADIANS(CE20))*COS(RADIANS(CF20+CD20)))-((SIN(RADIANS(CH20))*SIN(RADIANS(CE20)))))</f>
        <v>-0.528560871383651</v>
      </c>
      <c r="CK20" s="470" t="n">
        <f aca="false">(SIN(RADIANS(CH20))*COS(RADIANS(CE20))*COS(RADIANS(CD20+CF20))+(COS(RADIANS(CH20))*SIN(RADIANS(CE20))))</f>
        <v>0.448699496977168</v>
      </c>
      <c r="CL20" s="470" t="n">
        <f aca="false">DEGREES(ATAN(CI20/CJ20))</f>
        <v>53.7406446810292</v>
      </c>
      <c r="CM20" s="470" t="n">
        <f aca="false">IF(CJ20&lt;0,CL20+180,CL20)</f>
        <v>233.740644681029</v>
      </c>
      <c r="CN20" s="470" t="n">
        <f aca="false">CM20+CG20</f>
        <v>233.845808654615</v>
      </c>
      <c r="CO20" s="470" t="n">
        <f aca="false">DEGREES(ASIN(CK20))</f>
        <v>26.660275597491</v>
      </c>
      <c r="CP20" s="470" t="n">
        <f aca="false">280.46646+(36000.76983*CC20)+(0.0003032*(CC20)*(CC20))</f>
        <v>6189.91521603446</v>
      </c>
      <c r="CQ20" s="470" t="n">
        <f aca="false">218.3165+(481267.8813*CC20)</f>
        <v>79217.4015741724</v>
      </c>
      <c r="CR20" s="470" t="n">
        <f aca="false">125.04452-(1934.136261*CC20)+(0.0020708*CC20*CC20)+(CC20*CC20*CC20/450000)</f>
        <v>-192.439721327639</v>
      </c>
      <c r="CS20" s="470" t="n">
        <f aca="false">(-17.2)/3600*SIN(RADIANS(CR20))-(1.32/3600*SIN(RADIANS(2*CP20)))-(0.23/3600*SIN(RADIANS(2*CQ20)))+(0.21/3600*SIN(RADIANS(2*CR20)))</f>
        <v>-0.00132671805010498</v>
      </c>
      <c r="CT20" s="470" t="n">
        <f aca="false">(9.2/3600*COS(RADIANS(CR20)))+(0.57/3600*COS(RADIANS(2*CP20)))</f>
        <v>-0.00261654785905935</v>
      </c>
      <c r="CU20" s="470" t="n">
        <f aca="false">CT20+(0.1/3600*(COS(RADIANS(2*CQ20))))</f>
        <v>-0.00259373902995481</v>
      </c>
      <c r="CV20" s="470" t="n">
        <f aca="false">CU20-(0.09/3600*COS(RADIANS(2*CR20)))</f>
        <v>-0.0026164189054737</v>
      </c>
      <c r="CW20" s="470" t="n">
        <f aca="false">(23+(26/60)+(21.448/3600))</f>
        <v>23.4392911111111</v>
      </c>
      <c r="CX20" s="470" t="n">
        <f aca="false">CW20-(46.815/3600*CC20)-(0.00059/3600*CC20*CC20)+(0.001813/3600*CC20*CC20*CC20)</f>
        <v>23.437156503002</v>
      </c>
      <c r="CY20" s="470" t="n">
        <f aca="false">CX20+CV20</f>
        <v>23.4345400840965</v>
      </c>
      <c r="CZ20" s="470" t="n">
        <f aca="false">((COS(RADIANS(CY20))+(SIN(RADIANS(CY20))*SIN(RADIANS(CN20))*TAN(RADIANS(CO20))))*CS20)-((COS(RADIANS(CN20))*TAN(RADIANS(CO20)))*CV20)</f>
        <v>-0.00177838339065436</v>
      </c>
      <c r="DA20" s="470" t="n">
        <f aca="false">((SIN(RADIANS(CY20))*COS(RADIANS(CN20))*CS20)+(SIN(RADIANS(CN20))*CV20))</f>
        <v>0.00242386600575602</v>
      </c>
      <c r="DB20" s="470" t="n">
        <f aca="false">CN20+CZ20</f>
        <v>233.844030271224</v>
      </c>
      <c r="DC20" s="470" t="n">
        <f aca="false">CO20+DA20</f>
        <v>26.6626994634967</v>
      </c>
      <c r="DD20" s="470" t="n">
        <f aca="false">-20.49552/3600*((COS(RADIANS(DB20))*COS(RADIANS(AS20))*COS(RADIANS(CY20)))+(SIN(RADIANS(DB20))*SIN(RADIANS(AS20))))/COS(RADIANS(DC20))</f>
        <v>0.00598800730304739</v>
      </c>
      <c r="DE20" s="470" t="n">
        <f aca="false">(-20.49552/3600)*((COS(RADIANS(AS20))*COS(RADIANS(CY20)))*((TAN(RADIANS(CY20))*COS(RADIANS(DC20)))-(SIN(RADIANS(DB20))*SIN(RADIANS(DC20))))+(COS(RADIANS(DB20))*SIN(RADIANS(DC20))*SIN(RADIANS(AS20))))</f>
        <v>0.000145520550287007</v>
      </c>
      <c r="DF20" s="470" t="n">
        <f aca="false">DB20+DD20</f>
        <v>233.850018278527</v>
      </c>
      <c r="DG20" s="470" t="n">
        <f aca="false">DC20+DE20</f>
        <v>26.662844984047</v>
      </c>
      <c r="DH20" s="470" t="n">
        <f aca="false">360-DF20</f>
        <v>126.149981721473</v>
      </c>
      <c r="DI20" s="470" t="n">
        <f aca="false">IF(DH20&gt;360,DH20-360,DH20)</f>
        <v>126.149981721473</v>
      </c>
      <c r="DJ20" s="318"/>
      <c r="DK20" s="470" t="n">
        <f aca="false">TRUNC(DI20)</f>
        <v>126</v>
      </c>
      <c r="DL20" s="470" t="n">
        <f aca="false">(DI20-DK20)*60</f>
        <v>8.99890328838239</v>
      </c>
      <c r="DM20" s="473" t="n">
        <f aca="false">TRUNC(DG20)</f>
        <v>26</v>
      </c>
      <c r="DN20" s="473" t="n">
        <f aca="false">DG20-DM20</f>
        <v>0.662844984047023</v>
      </c>
      <c r="DO20" s="470" t="n">
        <f aca="false">ABS(DM20)</f>
        <v>26</v>
      </c>
      <c r="DP20" s="470" t="n">
        <f aca="false">ABS(DN20)*60</f>
        <v>39.7706990428214</v>
      </c>
      <c r="DQ20" s="471" t="str">
        <f aca="false">IF(DG20&gt;0,"N","S")</f>
        <v>N</v>
      </c>
      <c r="DT20" s="2" t="n">
        <f aca="false">DT19</f>
        <v>2457540.50143045</v>
      </c>
      <c r="DU20" s="2" t="n">
        <f aca="false">(DT20-2451545)/36525</f>
        <v>0.16414788310613</v>
      </c>
      <c r="DV20" s="2" t="n">
        <f aca="false">0.016708634-(0.000042037*DU20)-(0.0000001267*DU20*DU20)</f>
        <v>0.0167017303015662</v>
      </c>
      <c r="DW20" s="2" t="n">
        <f aca="false">102.93735+(1.71946*DU20)+(0.00046*DU20*DU20)</f>
        <v>103.219608113568</v>
      </c>
      <c r="DX20" s="2" t="n">
        <f aca="false">$DX$9</f>
        <v>20.49552</v>
      </c>
      <c r="DY20" s="318" t="n">
        <f aca="false">AH20+AK20</f>
        <v>42190.9475460343</v>
      </c>
      <c r="DZ20" s="474" t="n">
        <f aca="false">DV20*DX20*((COS(RADIANS(DB20))*COS(RADIANS(DW20))*COS(RADIANS(CY20)))+(SIN(RADIANS(DB20))*SIN(RADIANS(DW20))))/COS(RADIANS(DC20))/3600</f>
        <v>-7.04612689670247E-005</v>
      </c>
      <c r="EA20" s="442" t="n">
        <f aca="false">DZ20*3600</f>
        <v>-0.253660568281289</v>
      </c>
      <c r="EB20" s="475" t="n">
        <f aca="false">DV20*DX20*(COS(RADIANS(DW20))*COS(RADIANS(CY20))*((TAN(RADIANS(CY20))*COS(RADIANS(DC20)))-(SIN(RADIANS(DB20))*SIN(RADIANS(DC20))))+(COS(RADIANS(DB20))*SIN(RADIANS(DC20))*SIN(RADIANS(DW20))))/3600</f>
        <v>-3.94637871667766E-005</v>
      </c>
      <c r="EC20" s="476" t="n">
        <f aca="false">EB20*3600</f>
        <v>-0.142069633800396</v>
      </c>
    </row>
    <row r="21" customFormat="false" ht="26.25" hidden="false" customHeight="true" outlineLevel="0" collapsed="false">
      <c r="A21" s="425"/>
      <c r="B21" s="8"/>
      <c r="C21" s="8"/>
      <c r="D21" s="7"/>
      <c r="E21" s="491"/>
      <c r="F21" s="492"/>
      <c r="G21" s="499"/>
      <c r="H21" s="490"/>
      <c r="I21" s="8"/>
      <c r="J21" s="8"/>
      <c r="K21" s="8"/>
      <c r="L21" s="8"/>
      <c r="M21" s="8"/>
      <c r="N21" s="8"/>
      <c r="O21" s="8"/>
      <c r="P21" s="426"/>
      <c r="Q21" s="424"/>
      <c r="S21" s="424" t="n">
        <f aca="false">TRUNC(('sole e ariete calc.'!$E$6/100))</f>
        <v>20</v>
      </c>
      <c r="T21" s="424" t="n">
        <f aca="false">2-S21+TRUNC((S21/4))</f>
        <v>-13</v>
      </c>
      <c r="U21" s="424" t="n">
        <f aca="false">IF('en 1'!$O$12&lt;3,'en 1'!$O$12+12,'en 1'!$O$12)</f>
        <v>6</v>
      </c>
      <c r="W21" s="470" t="n">
        <f aca="false">IF('en 1'!$O$12&lt;3,'sole e ariete calc.'!$E$6-1,'sole e ariete calc.'!$E$6)</f>
        <v>2016</v>
      </c>
      <c r="X21" s="471" t="n">
        <f aca="false">TRUNC(365.25*(W21+4716))+TRUNC(30.6001*(U21+1))+'en 1'!$O$10+T21-1524.5</f>
        <v>2457540.5</v>
      </c>
      <c r="Y21" s="470" t="n">
        <f aca="false">X21</f>
        <v>2457540.5</v>
      </c>
      <c r="Z21" s="470" t="n">
        <f aca="false">Y21+(Q21/24)</f>
        <v>2457540.5</v>
      </c>
      <c r="AA21" s="470" t="n">
        <f aca="false">(Z21-2415020)/36525</f>
        <v>1.16414784394251</v>
      </c>
      <c r="AB21" s="470" t="n">
        <f aca="false">(Y21-2415020)/36525</f>
        <v>1.16414784394251</v>
      </c>
      <c r="AC21" s="470" t="n">
        <f aca="false">0.276919398+(100.0021359*AB21)+(0.000001075*AB21*AB21)</f>
        <v>116.694191752514</v>
      </c>
      <c r="AD21" s="470" t="n">
        <f aca="false">INT(AC21)</f>
        <v>116</v>
      </c>
      <c r="AE21" s="470" t="n">
        <f aca="false">(24*(AC21-AD21))+1.002737908*Q21</f>
        <v>16.6606020603261</v>
      </c>
      <c r="AF21" s="470" t="n">
        <f aca="false">AE21-24*(INT(AE21/24))</f>
        <v>16.6606020603261</v>
      </c>
      <c r="AG21" s="470"/>
      <c r="AH21" s="470" t="n">
        <f aca="false">279.69668+(36000.76892*AA21)+(0.0003025*AA21*AA21)</f>
        <v>42189.9146084505</v>
      </c>
      <c r="AI21" s="470" t="n">
        <f aca="false">358.47583+(35999.04975*AA21)-(0.00015*AA21*AA21)-(0.0000033*AA21*AA21*AA21)</f>
        <v>42266.691771949</v>
      </c>
      <c r="AJ21" s="470" t="n">
        <f aca="false">0.01675104-(0.0000418*AA21)-(0.000000126*AA21*AA21)</f>
        <v>0.0167022078598577</v>
      </c>
      <c r="AK21" s="470" t="n">
        <f aca="false">((1.91946-(0.004789*AA21)-(0.000014*AA21*AA21)))*SIN(RADIANS(AI21))+(0.020094-(0.0001*AA21))*SIN(RADIANS(2*AI21))+(0.000293*SIN(RADIANS(3*AI21)))</f>
        <v>1.03293758374164</v>
      </c>
      <c r="AL21" s="470" t="n">
        <f aca="false">153.23+(22518.7541*AA21)</f>
        <v>26368.3890337864</v>
      </c>
      <c r="AM21" s="470" t="n">
        <f aca="false">216.57+(45037.5082*AA21)</f>
        <v>52646.8880675729</v>
      </c>
      <c r="AN21" s="470" t="n">
        <f aca="false">312.69+(32964.3577*AA21)</f>
        <v>38688.0759434045</v>
      </c>
      <c r="AO21" s="470" t="n">
        <f aca="false">350.74+(445267.1142*AA21)-(0.00144*AA21)</f>
        <v>518707.489298058</v>
      </c>
      <c r="AP21" s="470" t="n">
        <f aca="false">(AH21+AK21+(0.00134*COS(RADIANS(AL21)))+(0.00154*COS(RADIANS(AM21)))+(0.002*COS(RADIANS(AN21)))+(0.00179*SIN(RADIANS(AO21)))+(0.00178*SIN(RADIANS(231.19+(20.2*AA21)))))</f>
        <v>42190.942573197</v>
      </c>
      <c r="AQ21" s="470" t="n">
        <f aca="false">((1.0000002*(1-(AJ21*AJ21)))/(1+(AJ21*(COS(RADIANS(AI21+AK21))))))+(0.00000543*(SIN(RADIANS(AL21))))+(0.00001575*(SIN(RADIANS(AM21))))+(0.00001627*(SIN(RADIANS(AN21))))+(0.00003076*(COS(RADIANS(AO21))))+(0.00000927*(SIN(RADIANS(353.4+(65928.7155*AA21)))))</f>
        <v>1.01409268654345</v>
      </c>
      <c r="AR21" s="470" t="n">
        <f aca="false">259.1833-(1934.142*AA21)+(0.002078*AA21*AA21)</f>
        <v>-1992.4411229895</v>
      </c>
      <c r="AS21" s="470" t="n">
        <f aca="false">AP21-0.00569-(0.00479*SIN(RADIANS(AR21)))</f>
        <v>42190.9358512573</v>
      </c>
      <c r="AT21" s="470" t="n">
        <f aca="false">0.00256*(COS(RADIANS(AR21)))</f>
        <v>-0.00249988583542826</v>
      </c>
      <c r="AU21" s="470" t="n">
        <f aca="false">23.452294-(0.0130125*AA21)-(0.00000164*AA21*AA21)+(0.000000503*AA21*AA21*AA21)+AT21</f>
        <v>23.4346442113344</v>
      </c>
      <c r="AV21" s="470" t="n">
        <f aca="false">(COS(RADIANS(AU21)))*(SIN(RADIANS(AS21)))/(COS(RADIANS(AS21)))</f>
        <v>2.65499489719993</v>
      </c>
      <c r="AW21" s="470" t="n">
        <f aca="false">DEGREES(ATAN(AV21))</f>
        <v>69.3611894597515</v>
      </c>
      <c r="AX21" s="470" t="n">
        <f aca="false">AW21</f>
        <v>69.3611894597515</v>
      </c>
      <c r="AY21" s="470" t="n">
        <f aca="false">COS(RADIANS(AS21))</f>
        <v>0.326626559182846</v>
      </c>
      <c r="AZ21" s="470" t="n">
        <f aca="false">IF(AY21&lt;0,AX21+180,AX21)</f>
        <v>69.3611894597515</v>
      </c>
      <c r="BA21" s="470" t="n">
        <f aca="false">((0.2088*(SIN(RADIANS(2*AR21))))-(17.2327*(SIN(RADIANS(AR21))))-(1.272*(SIN(RADIANS(2*AH21)))))*(COS(RADIANS(AU21)))/3600</f>
        <v>-0.00117771339916867</v>
      </c>
      <c r="BB21" s="470" t="n">
        <f aca="false">(15*AF21)+BA21</f>
        <v>249.907853191493</v>
      </c>
      <c r="BC21" s="470" t="n">
        <f aca="false">BB21-AZ21</f>
        <v>180.546663731741</v>
      </c>
      <c r="BD21" s="470" t="n">
        <f aca="false">BC21-(INT(BC21/360)*360)</f>
        <v>180.546663731741</v>
      </c>
      <c r="BE21" s="470" t="n">
        <f aca="false">DEGREES(ASIN((SIN(RADIANS(AU21)))*(SIN(RADIANS(AS21)))))</f>
        <v>22.0793389819155</v>
      </c>
      <c r="BF21" s="470"/>
      <c r="BG21" s="470" t="n">
        <f aca="false">TRUNC(BD21)</f>
        <v>180</v>
      </c>
      <c r="BH21" s="470" t="n">
        <f aca="false">BD21-BG21</f>
        <v>0.546663731741433</v>
      </c>
      <c r="BI21" s="470" t="n">
        <f aca="false">BH21*60</f>
        <v>32.799823904486</v>
      </c>
      <c r="BJ21" s="470" t="n">
        <f aca="false">ROUND(BI21,1)</f>
        <v>32.8</v>
      </c>
      <c r="BK21" s="470"/>
      <c r="BL21" s="470" t="n">
        <f aca="false">BE21</f>
        <v>22.0793389819155</v>
      </c>
      <c r="BM21" s="470" t="n">
        <f aca="false">ABS(BL21)</f>
        <v>22.0793389819155</v>
      </c>
      <c r="BN21" s="470" t="n">
        <f aca="false">TRUNC(BM21)</f>
        <v>22</v>
      </c>
      <c r="BO21" s="470" t="n">
        <f aca="false">BM21-BN21</f>
        <v>0.0793389819155443</v>
      </c>
      <c r="BP21" s="470" t="n">
        <f aca="false">BO21*60</f>
        <v>4.76033891493266</v>
      </c>
      <c r="BQ21" s="470" t="n">
        <f aca="false">ROUND(BP21,1)</f>
        <v>4.8</v>
      </c>
      <c r="BR21" s="318"/>
      <c r="BS21" s="472" t="str">
        <f aca="false">S!A17</f>
        <v>alpheratz</v>
      </c>
      <c r="BT21" s="318"/>
      <c r="BU21" s="470" t="n">
        <f aca="false">S!E17</f>
        <v>0.139795833333333</v>
      </c>
      <c r="BV21" s="470" t="n">
        <f aca="false">S!F17</f>
        <v>29.0904388888889</v>
      </c>
      <c r="BW21" s="470" t="n">
        <f aca="false">S!G17</f>
        <v>0.01039</v>
      </c>
      <c r="BX21" s="470" t="n">
        <f aca="false">S!H17</f>
        <v>-0.1633</v>
      </c>
      <c r="BY21" s="318"/>
      <c r="BZ21" s="318"/>
      <c r="CA21" s="318"/>
      <c r="CB21" s="470" t="n">
        <f aca="false">BU21*15</f>
        <v>2.0969375</v>
      </c>
      <c r="CC21" s="470" t="n">
        <f aca="false">AA21-1</f>
        <v>0.164147843942505</v>
      </c>
      <c r="CD21" s="470" t="n">
        <f aca="false">CB21+(100*CC21*BW21*15*COS((RADIANS(BV21)))/3600)</f>
        <v>2.09755848062842</v>
      </c>
      <c r="CE21" s="470" t="n">
        <f aca="false">BV21+(100*CC21*BX21)/3600</f>
        <v>29.0896942960301</v>
      </c>
      <c r="CF21" s="470" t="n">
        <f aca="false">((2306.2181/3600)*CC21)+((0.30188/3600)*CC21*CC21)+((0.017998/3600)*CC21*CC21*CC21)</f>
        <v>0.105158039552593</v>
      </c>
      <c r="CG21" s="470" t="n">
        <f aca="false">(2306.2181/3600*CC21)+(1.09468/3600*CC21*CC21)+(0.018203/3600*CC21*CC21*CC21)</f>
        <v>0.105163973585349</v>
      </c>
      <c r="CH21" s="470" t="n">
        <f aca="false">(2004.3109/3600*CC21)-(0.42665/3600*CC21*CC21)-(0.041833/3600*CC21*CC21*CC21)</f>
        <v>0.0913865644238254</v>
      </c>
      <c r="CI21" s="470" t="n">
        <f aca="false">COS(RADIANS(CE21))*SIN(RADIANS(CD21+CF21))</f>
        <v>0.033586959821094</v>
      </c>
      <c r="CJ21" s="470" t="n">
        <f aca="false">((COS(RADIANS(CH21))*COS(RADIANS(CE21))*COS(RADIANS(CF21+CD21)))-((SIN(RADIANS(CH21))*SIN(RADIANS(CE21)))))</f>
        <v>0.87243742329755</v>
      </c>
      <c r="CK21" s="470" t="n">
        <f aca="false">(SIN(RADIANS(CH21))*COS(RADIANS(CE21))*COS(RADIANS(CD21+CF21))+(COS(RADIANS(CH21))*SIN(RADIANS(CE21))))</f>
        <v>0.487570362675899</v>
      </c>
      <c r="CL21" s="470" t="n">
        <f aca="false">DEGREES(ATAN(CI21/CJ21))</f>
        <v>2.20467524033886</v>
      </c>
      <c r="CM21" s="470" t="n">
        <f aca="false">IF(CJ21&lt;0,CL21+180,CL21)</f>
        <v>2.20467524033886</v>
      </c>
      <c r="CN21" s="470" t="n">
        <f aca="false">CM21+CG21</f>
        <v>2.30983921392421</v>
      </c>
      <c r="CO21" s="470" t="n">
        <f aca="false">DEGREES(ASIN(CK21))</f>
        <v>29.1810132744761</v>
      </c>
      <c r="CP21" s="470" t="n">
        <f aca="false">280.46646+(36000.76983*CC21)+(0.0003032*(CC21)*(CC21))</f>
        <v>6189.91521603446</v>
      </c>
      <c r="CQ21" s="470" t="n">
        <f aca="false">218.3165+(481267.8813*CC21)</f>
        <v>79217.4015741724</v>
      </c>
      <c r="CR21" s="470" t="n">
        <f aca="false">125.04452-(1934.136261*CC21)+(0.0020708*CC21*CC21)+(CC21*CC21*CC21/450000)</f>
        <v>-192.439721327639</v>
      </c>
      <c r="CS21" s="470" t="n">
        <f aca="false">(-17.2)/3600*SIN(RADIANS(CR21))-(1.32/3600*SIN(RADIANS(2*CP21)))-(0.23/3600*SIN(RADIANS(2*CQ21)))+(0.21/3600*SIN(RADIANS(2*CR21)))</f>
        <v>-0.00132671805010498</v>
      </c>
      <c r="CT21" s="470" t="n">
        <f aca="false">(9.2/3600*COS(RADIANS(CR21)))+(0.57/3600*COS(RADIANS(2*CP21)))</f>
        <v>-0.00261654785905935</v>
      </c>
      <c r="CU21" s="470" t="n">
        <f aca="false">CT21+(0.1/3600*(COS(RADIANS(2*CQ21))))</f>
        <v>-0.00259373902995481</v>
      </c>
      <c r="CV21" s="470" t="n">
        <f aca="false">CU21-(0.09/3600*COS(RADIANS(2*CR21)))</f>
        <v>-0.0026164189054737</v>
      </c>
      <c r="CW21" s="470" t="n">
        <f aca="false">(23+(26/60)+(21.448/3600))</f>
        <v>23.4392911111111</v>
      </c>
      <c r="CX21" s="470" t="n">
        <f aca="false">CW21-(46.815/3600*CC21)-(0.00059/3600*CC21*CC21)+(0.001813/3600*CC21*CC21*CC21)</f>
        <v>23.437156503002</v>
      </c>
      <c r="CY21" s="470" t="n">
        <f aca="false">CX21+CV21</f>
        <v>23.4345400840965</v>
      </c>
      <c r="CZ21" s="470" t="n">
        <f aca="false">((COS(RADIANS(CY21))+(SIN(RADIANS(CY21))*SIN(RADIANS(CN21))*TAN(RADIANS(CO21))))*CS21)-((COS(RADIANS(CN21))*TAN(RADIANS(CO21)))*CV21)</f>
        <v>0.000230782837158124</v>
      </c>
      <c r="DA21" s="470" t="n">
        <f aca="false">((SIN(RADIANS(CY21))*COS(RADIANS(CN21))*CS21)+(SIN(RADIANS(CN21))*CV21))</f>
        <v>-0.000632659010954908</v>
      </c>
      <c r="DB21" s="470" t="n">
        <f aca="false">CN21+CZ21</f>
        <v>2.31006999676136</v>
      </c>
      <c r="DC21" s="470" t="n">
        <f aca="false">CO21+DA21</f>
        <v>29.1803806154651</v>
      </c>
      <c r="DD21" s="470" t="n">
        <f aca="false">-20.49552/3600*((COS(RADIANS(DB21))*COS(RADIANS(AS21))*COS(RADIANS(CY21)))+(SIN(RADIANS(DB21))*SIN(RADIANS(AS21))))/COS(RADIANS(DC21))</f>
        <v>-0.00220100208081982</v>
      </c>
      <c r="DE21" s="470" t="n">
        <f aca="false">(-20.49552/3600)*((COS(RADIANS(AS21))*COS(RADIANS(CY21)))*((TAN(RADIANS(CY21))*COS(RADIANS(DC21)))-(SIN(RADIANS(DB21))*SIN(RADIANS(DC21))))+(COS(RADIANS(DB21))*SIN(RADIANS(DC21))*SIN(RADIANS(AS21))))</f>
        <v>-0.00323356541735021</v>
      </c>
      <c r="DF21" s="470" t="n">
        <f aca="false">DB21+DD21</f>
        <v>2.30786899468054</v>
      </c>
      <c r="DG21" s="470" t="n">
        <f aca="false">DC21+DE21</f>
        <v>29.1771470500478</v>
      </c>
      <c r="DH21" s="470" t="n">
        <f aca="false">360-DF21</f>
        <v>357.69213100532</v>
      </c>
      <c r="DI21" s="470" t="n">
        <f aca="false">IF(DH21&gt;360,DH21-360,DH21)</f>
        <v>357.69213100532</v>
      </c>
      <c r="DJ21" s="318"/>
      <c r="DK21" s="470" t="n">
        <f aca="false">TRUNC(DI21)</f>
        <v>357</v>
      </c>
      <c r="DL21" s="470" t="n">
        <f aca="false">(DI21-DK21)*60</f>
        <v>41.5278603191689</v>
      </c>
      <c r="DM21" s="473" t="n">
        <f aca="false">TRUNC(DG21)</f>
        <v>29</v>
      </c>
      <c r="DN21" s="473" t="n">
        <f aca="false">DG21-DM21</f>
        <v>0.177147050047783</v>
      </c>
      <c r="DO21" s="470" t="n">
        <f aca="false">ABS(DM21)</f>
        <v>29</v>
      </c>
      <c r="DP21" s="470" t="n">
        <f aca="false">ABS(DN21)*60</f>
        <v>10.628823002867</v>
      </c>
      <c r="DQ21" s="471" t="str">
        <f aca="false">IF(DG21&gt;0,"N","S")</f>
        <v>N</v>
      </c>
      <c r="DT21" s="2" t="n">
        <f aca="false">DT20</f>
        <v>2457540.50143045</v>
      </c>
      <c r="DU21" s="2" t="n">
        <f aca="false">(DT21-2451545)/36525</f>
        <v>0.16414788310613</v>
      </c>
      <c r="DV21" s="2" t="n">
        <f aca="false">0.016708634-(0.000042037*DU21)-(0.0000001267*DU21*DU21)</f>
        <v>0.0167017303015662</v>
      </c>
      <c r="DW21" s="2" t="n">
        <f aca="false">102.93735+(1.71946*DU21)+(0.00046*DU21*DU21)</f>
        <v>103.219608113568</v>
      </c>
      <c r="DX21" s="2" t="n">
        <f aca="false">$DX$9</f>
        <v>20.49552</v>
      </c>
      <c r="DY21" s="318" t="n">
        <f aca="false">AH21+AK21</f>
        <v>42190.9475460343</v>
      </c>
      <c r="DZ21" s="474" t="n">
        <f aca="false">DV21*DX21*((COS(RADIANS(DB21))*COS(RADIANS(DW21))*COS(RADIANS(CY21)))+(SIN(RADIANS(DB21))*SIN(RADIANS(DW21))))/COS(RADIANS(DC21))/3600</f>
        <v>-1.85591293745638E-005</v>
      </c>
      <c r="EA21" s="442" t="n">
        <f aca="false">DZ21*3600</f>
        <v>-0.0668128657484297</v>
      </c>
      <c r="EB21" s="475" t="n">
        <f aca="false">DV21*DX21*(COS(RADIANS(DW21))*COS(RADIANS(CY21))*((TAN(RADIANS(CY21))*COS(RADIANS(DC21)))-(SIN(RADIANS(DB21))*SIN(RADIANS(DC21))))+(COS(RADIANS(DB21))*SIN(RADIANS(DC21))*SIN(RADIANS(DW21))))/3600</f>
        <v>3.79368469976012E-005</v>
      </c>
      <c r="EC21" s="476" t="n">
        <f aca="false">EB21*3600</f>
        <v>0.136572649191364</v>
      </c>
    </row>
    <row r="22" customFormat="false" ht="26.25" hidden="false" customHeight="true" outlineLevel="0" collapsed="false">
      <c r="A22" s="500"/>
      <c r="B22" s="8"/>
      <c r="C22" s="8"/>
      <c r="D22" s="7"/>
      <c r="E22" s="491"/>
      <c r="F22" s="492"/>
      <c r="G22" s="499"/>
      <c r="H22" s="501"/>
      <c r="I22" s="8"/>
      <c r="J22" s="8"/>
      <c r="K22" s="8"/>
      <c r="L22" s="8"/>
      <c r="M22" s="8"/>
      <c r="N22" s="8"/>
      <c r="O22" s="8"/>
      <c r="P22" s="426"/>
      <c r="Q22" s="424"/>
      <c r="S22" s="424" t="n">
        <f aca="false">TRUNC(('sole e ariete calc.'!$E$6/100))</f>
        <v>20</v>
      </c>
      <c r="T22" s="424" t="n">
        <f aca="false">2-S22+TRUNC((S22/4))</f>
        <v>-13</v>
      </c>
      <c r="U22" s="424" t="n">
        <f aca="false">IF('en 1'!$O$12&lt;3,'en 1'!$O$12+12,'en 1'!$O$12)</f>
        <v>6</v>
      </c>
      <c r="W22" s="470" t="n">
        <f aca="false">IF('en 1'!$O$12&lt;3,'sole e ariete calc.'!$E$6-1,'sole e ariete calc.'!$E$6)</f>
        <v>2016</v>
      </c>
      <c r="X22" s="471" t="n">
        <f aca="false">TRUNC(365.25*(W22+4716))+TRUNC(30.6001*(U22+1))+'en 1'!$O$10+T22-1524.5</f>
        <v>2457540.5</v>
      </c>
      <c r="Y22" s="470" t="n">
        <f aca="false">X22</f>
        <v>2457540.5</v>
      </c>
      <c r="Z22" s="470" t="n">
        <f aca="false">Y22+(Q22/24)</f>
        <v>2457540.5</v>
      </c>
      <c r="AA22" s="470" t="n">
        <f aca="false">(Z22-2415020)/36525</f>
        <v>1.16414784394251</v>
      </c>
      <c r="AB22" s="470" t="n">
        <f aca="false">(Y22-2415020)/36525</f>
        <v>1.16414784394251</v>
      </c>
      <c r="AC22" s="470" t="n">
        <f aca="false">0.276919398+(100.0021359*AB22)+(0.000001075*AB22*AB22)</f>
        <v>116.694191752514</v>
      </c>
      <c r="AD22" s="470" t="n">
        <f aca="false">INT(AC22)</f>
        <v>116</v>
      </c>
      <c r="AE22" s="470" t="n">
        <f aca="false">(24*(AC22-AD22))+1.002737908*Q22</f>
        <v>16.6606020603261</v>
      </c>
      <c r="AF22" s="470" t="n">
        <f aca="false">AE22-24*(INT(AE22/24))</f>
        <v>16.6606020603261</v>
      </c>
      <c r="AG22" s="470"/>
      <c r="AH22" s="470" t="n">
        <f aca="false">279.69668+(36000.76892*AA22)+(0.0003025*AA22*AA22)</f>
        <v>42189.9146084505</v>
      </c>
      <c r="AI22" s="470" t="n">
        <f aca="false">358.47583+(35999.04975*AA22)-(0.00015*AA22*AA22)-(0.0000033*AA22*AA22*AA22)</f>
        <v>42266.691771949</v>
      </c>
      <c r="AJ22" s="470" t="n">
        <f aca="false">0.01675104-(0.0000418*AA22)-(0.000000126*AA22*AA22)</f>
        <v>0.0167022078598577</v>
      </c>
      <c r="AK22" s="470" t="n">
        <f aca="false">((1.91946-(0.004789*AA22)-(0.000014*AA22*AA22)))*SIN(RADIANS(AI22))+(0.020094-(0.0001*AA22))*SIN(RADIANS(2*AI22))+(0.000293*SIN(RADIANS(3*AI22)))</f>
        <v>1.03293758374164</v>
      </c>
      <c r="AL22" s="470" t="n">
        <f aca="false">153.23+(22518.7541*AA22)</f>
        <v>26368.3890337864</v>
      </c>
      <c r="AM22" s="470" t="n">
        <f aca="false">216.57+(45037.5082*AA22)</f>
        <v>52646.8880675729</v>
      </c>
      <c r="AN22" s="470" t="n">
        <f aca="false">312.69+(32964.3577*AA22)</f>
        <v>38688.0759434045</v>
      </c>
      <c r="AO22" s="470" t="n">
        <f aca="false">350.74+(445267.1142*AA22)-(0.00144*AA22)</f>
        <v>518707.489298058</v>
      </c>
      <c r="AP22" s="470" t="n">
        <f aca="false">(AH22+AK22+(0.00134*COS(RADIANS(AL22)))+(0.00154*COS(RADIANS(AM22)))+(0.002*COS(RADIANS(AN22)))+(0.00179*SIN(RADIANS(AO22)))+(0.00178*SIN(RADIANS(231.19+(20.2*AA22)))))</f>
        <v>42190.942573197</v>
      </c>
      <c r="AQ22" s="470" t="n">
        <f aca="false">((1.0000002*(1-(AJ22*AJ22)))/(1+(AJ22*(COS(RADIANS(AI22+AK22))))))+(0.00000543*(SIN(RADIANS(AL22))))+(0.00001575*(SIN(RADIANS(AM22))))+(0.00001627*(SIN(RADIANS(AN22))))+(0.00003076*(COS(RADIANS(AO22))))+(0.00000927*(SIN(RADIANS(353.4+(65928.7155*AA22)))))</f>
        <v>1.01409268654345</v>
      </c>
      <c r="AR22" s="470" t="n">
        <f aca="false">259.1833-(1934.142*AA22)+(0.002078*AA22*AA22)</f>
        <v>-1992.4411229895</v>
      </c>
      <c r="AS22" s="470" t="n">
        <f aca="false">AP22-0.00569-(0.00479*SIN(RADIANS(AR22)))</f>
        <v>42190.9358512573</v>
      </c>
      <c r="AT22" s="470" t="n">
        <f aca="false">0.00256*(COS(RADIANS(AR22)))</f>
        <v>-0.00249988583542826</v>
      </c>
      <c r="AU22" s="470" t="n">
        <f aca="false">23.452294-(0.0130125*AA22)-(0.00000164*AA22*AA22)+(0.000000503*AA22*AA22*AA22)+AT22</f>
        <v>23.4346442113344</v>
      </c>
      <c r="AV22" s="470" t="n">
        <f aca="false">(COS(RADIANS(AU22)))*(SIN(RADIANS(AS22)))/(COS(RADIANS(AS22)))</f>
        <v>2.65499489719993</v>
      </c>
      <c r="AW22" s="470" t="n">
        <f aca="false">DEGREES(ATAN(AV22))</f>
        <v>69.3611894597515</v>
      </c>
      <c r="AX22" s="470" t="n">
        <f aca="false">AW22</f>
        <v>69.3611894597515</v>
      </c>
      <c r="AY22" s="470" t="n">
        <f aca="false">COS(RADIANS(AS22))</f>
        <v>0.326626559182846</v>
      </c>
      <c r="AZ22" s="470" t="n">
        <f aca="false">IF(AY22&lt;0,AX22+180,AX22)</f>
        <v>69.3611894597515</v>
      </c>
      <c r="BA22" s="470" t="n">
        <f aca="false">((0.2088*(SIN(RADIANS(2*AR22))))-(17.2327*(SIN(RADIANS(AR22))))-(1.272*(SIN(RADIANS(2*AH22)))))*(COS(RADIANS(AU22)))/3600</f>
        <v>-0.00117771339916867</v>
      </c>
      <c r="BB22" s="470" t="n">
        <f aca="false">(15*AF22)+BA22</f>
        <v>249.907853191493</v>
      </c>
      <c r="BC22" s="470" t="n">
        <f aca="false">BB22-AZ22</f>
        <v>180.546663731741</v>
      </c>
      <c r="BD22" s="470" t="n">
        <f aca="false">BC22-(INT(BC22/360)*360)</f>
        <v>180.546663731741</v>
      </c>
      <c r="BE22" s="470" t="n">
        <f aca="false">DEGREES(ASIN((SIN(RADIANS(AU22)))*(SIN(RADIANS(AS22)))))</f>
        <v>22.0793389819155</v>
      </c>
      <c r="BF22" s="470"/>
      <c r="BG22" s="470" t="n">
        <f aca="false">TRUNC(BD22)</f>
        <v>180</v>
      </c>
      <c r="BH22" s="470" t="n">
        <f aca="false">BD22-BG22</f>
        <v>0.546663731741433</v>
      </c>
      <c r="BI22" s="470" t="n">
        <f aca="false">BH22*60</f>
        <v>32.799823904486</v>
      </c>
      <c r="BJ22" s="470" t="n">
        <f aca="false">ROUND(BI22,1)</f>
        <v>32.8</v>
      </c>
      <c r="BK22" s="470"/>
      <c r="BL22" s="470" t="n">
        <f aca="false">BE22</f>
        <v>22.0793389819155</v>
      </c>
      <c r="BM22" s="470" t="n">
        <f aca="false">ABS(BL22)</f>
        <v>22.0793389819155</v>
      </c>
      <c r="BN22" s="470" t="n">
        <f aca="false">TRUNC(BM22)</f>
        <v>22</v>
      </c>
      <c r="BO22" s="470" t="n">
        <f aca="false">BM22-BN22</f>
        <v>0.0793389819155443</v>
      </c>
      <c r="BP22" s="470" t="n">
        <f aca="false">BO22*60</f>
        <v>4.76033891493266</v>
      </c>
      <c r="BQ22" s="470" t="n">
        <f aca="false">ROUND(BP22,1)</f>
        <v>4.8</v>
      </c>
      <c r="BR22" s="318"/>
      <c r="BS22" s="472" t="str">
        <f aca="false">S!A18</f>
        <v>altair</v>
      </c>
      <c r="BT22" s="318"/>
      <c r="BU22" s="470" t="n">
        <f aca="false">S!E18</f>
        <v>19.8463894444444</v>
      </c>
      <c r="BV22" s="470" t="n">
        <f aca="false">S!F18</f>
        <v>8.86834166666667</v>
      </c>
      <c r="BW22" s="470" t="n">
        <f aca="false">S!G18</f>
        <v>0.03629</v>
      </c>
      <c r="BX22" s="470" t="n">
        <f aca="false">S!H18</f>
        <v>0.3863</v>
      </c>
      <c r="BY22" s="318"/>
      <c r="BZ22" s="318"/>
      <c r="CA22" s="318"/>
      <c r="CB22" s="470" t="n">
        <f aca="false">BU22*15</f>
        <v>297.695841666667</v>
      </c>
      <c r="CC22" s="470" t="n">
        <f aca="false">AA22-1</f>
        <v>0.164147843942505</v>
      </c>
      <c r="CD22" s="470" t="n">
        <f aca="false">CB22+(100*CC22*BW22*15*COS((RADIANS(BV22)))/3600)</f>
        <v>297.698294046417</v>
      </c>
      <c r="CE22" s="470" t="n">
        <f aca="false">BV22+(100*CC22*BX22)/3600</f>
        <v>8.87010306422542</v>
      </c>
      <c r="CF22" s="470" t="n">
        <f aca="false">((2306.2181/3600)*CC22)+((0.30188/3600)*CC22*CC22)+((0.017998/3600)*CC22*CC22*CC22)</f>
        <v>0.105158039552593</v>
      </c>
      <c r="CG22" s="470" t="n">
        <f aca="false">(2306.2181/3600*CC22)+(1.09468/3600*CC22*CC22)+(0.018203/3600*CC22*CC22*CC22)</f>
        <v>0.105163973585349</v>
      </c>
      <c r="CH22" s="470" t="n">
        <f aca="false">(2004.3109/3600*CC22)-(0.42665/3600*CC22*CC22)-(0.041833/3600*CC22*CC22*CC22)</f>
        <v>0.0913865644238254</v>
      </c>
      <c r="CI22" s="470" t="n">
        <f aca="false">COS(RADIANS(CE22))*SIN(RADIANS(CD22+CF22))</f>
        <v>-0.873974027455878</v>
      </c>
      <c r="CJ22" s="470" t="n">
        <f aca="false">((COS(RADIANS(CH22))*COS(RADIANS(CE22))*COS(RADIANS(CF22+CD22)))-((SIN(RADIANS(CH22))*SIN(RADIANS(CE22)))))</f>
        <v>0.460615001914993</v>
      </c>
      <c r="CK22" s="470" t="n">
        <f aca="false">(SIN(RADIANS(CH22))*COS(RADIANS(CE22))*COS(RADIANS(CD22+CF22))+(COS(RADIANS(CH22))*SIN(RADIANS(CE22))))</f>
        <v>0.154929723886038</v>
      </c>
      <c r="CL22" s="470" t="n">
        <f aca="false">DEGREES(ATAN(CI22/CJ22))</f>
        <v>-62.2091948576833</v>
      </c>
      <c r="CM22" s="470" t="n">
        <f aca="false">IF(CJ22&lt;0,CL22+180,CL22)</f>
        <v>-62.2091948576833</v>
      </c>
      <c r="CN22" s="470" t="n">
        <f aca="false">CM22+CG22</f>
        <v>-62.104030884098</v>
      </c>
      <c r="CO22" s="470" t="n">
        <f aca="false">DEGREES(ASIN(CK22))</f>
        <v>8.91272049300697</v>
      </c>
      <c r="CP22" s="470" t="n">
        <f aca="false">280.46646+(36000.76983*CC22)+(0.0003032*(CC22)*(CC22))</f>
        <v>6189.91521603446</v>
      </c>
      <c r="CQ22" s="470" t="n">
        <f aca="false">218.3165+(481267.8813*CC22)</f>
        <v>79217.4015741724</v>
      </c>
      <c r="CR22" s="470" t="n">
        <f aca="false">125.04452-(1934.136261*CC22)+(0.0020708*CC22*CC22)+(CC22*CC22*CC22/450000)</f>
        <v>-192.439721327639</v>
      </c>
      <c r="CS22" s="470" t="n">
        <f aca="false">(-17.2)/3600*SIN(RADIANS(CR22))-(1.32/3600*SIN(RADIANS(2*CP22)))-(0.23/3600*SIN(RADIANS(2*CQ22)))+(0.21/3600*SIN(RADIANS(2*CR22)))</f>
        <v>-0.00132671805010498</v>
      </c>
      <c r="CT22" s="470" t="n">
        <f aca="false">(9.2/3600*COS(RADIANS(CR22)))+(0.57/3600*COS(RADIANS(2*CP22)))</f>
        <v>-0.00261654785905935</v>
      </c>
      <c r="CU22" s="470" t="n">
        <f aca="false">CT22+(0.1/3600*(COS(RADIANS(2*CQ22))))</f>
        <v>-0.00259373902995481</v>
      </c>
      <c r="CV22" s="470" t="n">
        <f aca="false">CU22-(0.09/3600*COS(RADIANS(2*CR22)))</f>
        <v>-0.0026164189054737</v>
      </c>
      <c r="CW22" s="470" t="n">
        <f aca="false">(23+(26/60)+(21.448/3600))</f>
        <v>23.4392911111111</v>
      </c>
      <c r="CX22" s="470" t="n">
        <f aca="false">CW22-(46.815/3600*CC22)-(0.00059/3600*CC22*CC22)+(0.001813/3600*CC22*CC22*CC22)</f>
        <v>23.437156503002</v>
      </c>
      <c r="CY22" s="470" t="n">
        <f aca="false">CX22+CV22</f>
        <v>23.4345400840965</v>
      </c>
      <c r="CZ22" s="470" t="n">
        <f aca="false">((COS(RADIANS(CY22))+(SIN(RADIANS(CY22))*SIN(RADIANS(CN22))*TAN(RADIANS(CO22))))*CS22)-((COS(RADIANS(CN22))*TAN(RADIANS(CO22)))*CV22)</f>
        <v>-0.000952179847088577</v>
      </c>
      <c r="DA22" s="470" t="n">
        <f aca="false">((SIN(RADIANS(CY22))*COS(RADIANS(CN22))*CS22)+(SIN(RADIANS(CN22))*CV22))</f>
        <v>0.0020655228603124</v>
      </c>
      <c r="DB22" s="470" t="n">
        <f aca="false">CN22+CZ22</f>
        <v>-62.1049830639451</v>
      </c>
      <c r="DC22" s="470" t="n">
        <f aca="false">CO22+DA22</f>
        <v>8.91478601586728</v>
      </c>
      <c r="DD22" s="470" t="n">
        <f aca="false">-20.49552/3600*((COS(RADIANS(DB22))*COS(RADIANS(AS22))*COS(RADIANS(CY22)))+(SIN(RADIANS(DB22))*SIN(RADIANS(AS22))))/COS(RADIANS(DC22))</f>
        <v>0.00400587244991196</v>
      </c>
      <c r="DE22" s="470" t="n">
        <f aca="false">(-20.49552/3600)*((COS(RADIANS(AS22))*COS(RADIANS(CY22)))*((TAN(RADIANS(CY22))*COS(RADIANS(DC22)))-(SIN(RADIANS(DB22))*SIN(RADIANS(DC22))))+(COS(RADIANS(DB22))*SIN(RADIANS(DC22))*SIN(RADIANS(AS22))))</f>
        <v>-0.00135441073418106</v>
      </c>
      <c r="DF22" s="470" t="n">
        <f aca="false">DB22+DD22</f>
        <v>-62.1009771914952</v>
      </c>
      <c r="DG22" s="470" t="n">
        <f aca="false">DC22+DE22</f>
        <v>8.9134316051331</v>
      </c>
      <c r="DH22" s="470" t="n">
        <f aca="false">360-DF22</f>
        <v>422.100977191495</v>
      </c>
      <c r="DI22" s="470" t="n">
        <f aca="false">IF(DH22&gt;360,DH22-360,DH22)</f>
        <v>62.1009771914951</v>
      </c>
      <c r="DJ22" s="318"/>
      <c r="DK22" s="470" t="n">
        <f aca="false">TRUNC(DI22)</f>
        <v>62</v>
      </c>
      <c r="DL22" s="470" t="n">
        <f aca="false">(DI22-DK22)*60</f>
        <v>6.05863148970798</v>
      </c>
      <c r="DM22" s="473" t="n">
        <f aca="false">TRUNC(DG22)</f>
        <v>8</v>
      </c>
      <c r="DN22" s="473" t="n">
        <f aca="false">DG22-DM22</f>
        <v>0.913431605133102</v>
      </c>
      <c r="DO22" s="470" t="n">
        <f aca="false">ABS(DM22)</f>
        <v>8</v>
      </c>
      <c r="DP22" s="470" t="n">
        <f aca="false">ABS(DN22)*60</f>
        <v>54.8058963079861</v>
      </c>
      <c r="DQ22" s="471" t="str">
        <f aca="false">IF(DG22&gt;0,"N","S")</f>
        <v>N</v>
      </c>
      <c r="DT22" s="2" t="n">
        <f aca="false">DT21</f>
        <v>2457540.50143045</v>
      </c>
      <c r="DU22" s="2" t="n">
        <f aca="false">(DT22-2451545)/36525</f>
        <v>0.16414788310613</v>
      </c>
      <c r="DV22" s="2" t="n">
        <f aca="false">0.016708634-(0.000042037*DU22)-(0.0000001267*DU22*DU22)</f>
        <v>0.0167017303015662</v>
      </c>
      <c r="DW22" s="2" t="n">
        <f aca="false">102.93735+(1.71946*DU22)+(0.00046*DU22*DU22)</f>
        <v>103.219608113568</v>
      </c>
      <c r="DX22" s="2" t="n">
        <f aca="false">$DX$9</f>
        <v>20.49552</v>
      </c>
      <c r="DY22" s="318" t="n">
        <f aca="false">AH22+AK22</f>
        <v>42190.9475460343</v>
      </c>
      <c r="DZ22" s="474" t="n">
        <f aca="false">DV22*DX22*((COS(RADIANS(DB22))*COS(RADIANS(DW22))*COS(RADIANS(CY22)))+(SIN(RADIANS(DB22))*SIN(RADIANS(DW22))))/COS(RADIANS(DC22))/3600</f>
        <v>-9.2259608448995E-005</v>
      </c>
      <c r="EA22" s="442" t="n">
        <f aca="false">DZ22*3600</f>
        <v>-0.332134590416382</v>
      </c>
      <c r="EB22" s="475" t="n">
        <f aca="false">DV22*DX22*(COS(RADIANS(DW22))*COS(RADIANS(CY22))*((TAN(RADIANS(CY22))*COS(RADIANS(DC22)))-(SIN(RADIANS(DB22))*SIN(RADIANS(DC22))))+(COS(RADIANS(DB22))*SIN(RADIANS(DC22))*SIN(RADIANS(DW22))))/3600</f>
        <v>-4.56475226769719E-006</v>
      </c>
      <c r="EC22" s="476" t="n">
        <f aca="false">EB22*3600</f>
        <v>-0.0164331081637099</v>
      </c>
    </row>
    <row r="23" customFormat="false" ht="15" hidden="false" customHeight="false" outlineLevel="0" collapsed="false">
      <c r="A23" s="502"/>
      <c r="B23" s="7"/>
      <c r="C23" s="7"/>
      <c r="D23" s="7"/>
      <c r="E23" s="7"/>
      <c r="F23" s="8"/>
      <c r="G23" s="503"/>
      <c r="H23" s="503"/>
      <c r="I23" s="503"/>
      <c r="J23" s="503"/>
      <c r="K23" s="503"/>
      <c r="L23" s="503"/>
      <c r="M23" s="503"/>
      <c r="N23" s="503"/>
      <c r="O23" s="503"/>
      <c r="P23" s="426"/>
      <c r="Q23" s="424"/>
      <c r="S23" s="424" t="n">
        <f aca="false">TRUNC(('sole e ariete calc.'!$E$6/100))</f>
        <v>20</v>
      </c>
      <c r="T23" s="424" t="n">
        <f aca="false">2-S23+TRUNC((S23/4))</f>
        <v>-13</v>
      </c>
      <c r="U23" s="424" t="n">
        <f aca="false">IF('en 1'!$O$12&lt;3,'en 1'!$O$12+12,'en 1'!$O$12)</f>
        <v>6</v>
      </c>
      <c r="W23" s="470" t="n">
        <f aca="false">IF('en 1'!$O$12&lt;3,'sole e ariete calc.'!$E$6-1,'sole e ariete calc.'!$E$6)</f>
        <v>2016</v>
      </c>
      <c r="X23" s="471" t="n">
        <f aca="false">TRUNC(365.25*(W23+4716))+TRUNC(30.6001*(U23+1))+'en 1'!$O$10+T23-1524.5</f>
        <v>2457540.5</v>
      </c>
      <c r="Y23" s="470" t="n">
        <f aca="false">X23</f>
        <v>2457540.5</v>
      </c>
      <c r="Z23" s="470" t="n">
        <f aca="false">Y23+(Q23/24)</f>
        <v>2457540.5</v>
      </c>
      <c r="AA23" s="470" t="n">
        <f aca="false">(Z23-2415020)/36525</f>
        <v>1.16414784394251</v>
      </c>
      <c r="AB23" s="470" t="n">
        <f aca="false">(Y23-2415020)/36525</f>
        <v>1.16414784394251</v>
      </c>
      <c r="AC23" s="470" t="n">
        <f aca="false">0.276919398+(100.0021359*AB23)+(0.000001075*AB23*AB23)</f>
        <v>116.694191752514</v>
      </c>
      <c r="AD23" s="470" t="n">
        <f aca="false">INT(AC23)</f>
        <v>116</v>
      </c>
      <c r="AE23" s="470" t="n">
        <f aca="false">(24*(AC23-AD23))+1.002737908*Q23</f>
        <v>16.6606020603261</v>
      </c>
      <c r="AF23" s="470" t="n">
        <f aca="false">AE23-24*(INT(AE23/24))</f>
        <v>16.6606020603261</v>
      </c>
      <c r="AG23" s="470"/>
      <c r="AH23" s="470" t="n">
        <f aca="false">279.69668+(36000.76892*AA23)+(0.0003025*AA23*AA23)</f>
        <v>42189.9146084505</v>
      </c>
      <c r="AI23" s="470" t="n">
        <f aca="false">358.47583+(35999.04975*AA23)-(0.00015*AA23*AA23)-(0.0000033*AA23*AA23*AA23)</f>
        <v>42266.691771949</v>
      </c>
      <c r="AJ23" s="470" t="n">
        <f aca="false">0.01675104-(0.0000418*AA23)-(0.000000126*AA23*AA23)</f>
        <v>0.0167022078598577</v>
      </c>
      <c r="AK23" s="470" t="n">
        <f aca="false">((1.91946-(0.004789*AA23)-(0.000014*AA23*AA23)))*SIN(RADIANS(AI23))+(0.020094-(0.0001*AA23))*SIN(RADIANS(2*AI23))+(0.000293*SIN(RADIANS(3*AI23)))</f>
        <v>1.03293758374164</v>
      </c>
      <c r="AL23" s="470" t="n">
        <f aca="false">153.23+(22518.7541*AA23)</f>
        <v>26368.3890337864</v>
      </c>
      <c r="AM23" s="470" t="n">
        <f aca="false">216.57+(45037.5082*AA23)</f>
        <v>52646.8880675729</v>
      </c>
      <c r="AN23" s="470" t="n">
        <f aca="false">312.69+(32964.3577*AA23)</f>
        <v>38688.0759434045</v>
      </c>
      <c r="AO23" s="470" t="n">
        <f aca="false">350.74+(445267.1142*AA23)-(0.00144*AA23)</f>
        <v>518707.489298058</v>
      </c>
      <c r="AP23" s="470" t="n">
        <f aca="false">(AH23+AK23+(0.00134*COS(RADIANS(AL23)))+(0.00154*COS(RADIANS(AM23)))+(0.002*COS(RADIANS(AN23)))+(0.00179*SIN(RADIANS(AO23)))+(0.00178*SIN(RADIANS(231.19+(20.2*AA23)))))</f>
        <v>42190.942573197</v>
      </c>
      <c r="AQ23" s="470" t="n">
        <f aca="false">((1.0000002*(1-(AJ23*AJ23)))/(1+(AJ23*(COS(RADIANS(AI23+AK23))))))+(0.00000543*(SIN(RADIANS(AL23))))+(0.00001575*(SIN(RADIANS(AM23))))+(0.00001627*(SIN(RADIANS(AN23))))+(0.00003076*(COS(RADIANS(AO23))))+(0.00000927*(SIN(RADIANS(353.4+(65928.7155*AA23)))))</f>
        <v>1.01409268654345</v>
      </c>
      <c r="AR23" s="470" t="n">
        <f aca="false">259.1833-(1934.142*AA23)+(0.002078*AA23*AA23)</f>
        <v>-1992.4411229895</v>
      </c>
      <c r="AS23" s="470" t="n">
        <f aca="false">AP23-0.00569-(0.00479*SIN(RADIANS(AR23)))</f>
        <v>42190.9358512573</v>
      </c>
      <c r="AT23" s="470" t="n">
        <f aca="false">0.00256*(COS(RADIANS(AR23)))</f>
        <v>-0.00249988583542826</v>
      </c>
      <c r="AU23" s="470" t="n">
        <f aca="false">23.452294-(0.0130125*AA23)-(0.00000164*AA23*AA23)+(0.000000503*AA23*AA23*AA23)+AT23</f>
        <v>23.4346442113344</v>
      </c>
      <c r="AV23" s="470" t="n">
        <f aca="false">(COS(RADIANS(AU23)))*(SIN(RADIANS(AS23)))/(COS(RADIANS(AS23)))</f>
        <v>2.65499489719993</v>
      </c>
      <c r="AW23" s="470" t="n">
        <f aca="false">DEGREES(ATAN(AV23))</f>
        <v>69.3611894597515</v>
      </c>
      <c r="AX23" s="470" t="n">
        <f aca="false">AW23</f>
        <v>69.3611894597515</v>
      </c>
      <c r="AY23" s="470" t="n">
        <f aca="false">COS(RADIANS(AS23))</f>
        <v>0.326626559182846</v>
      </c>
      <c r="AZ23" s="470" t="n">
        <f aca="false">IF(AY23&lt;0,AX23+180,AX23)</f>
        <v>69.3611894597515</v>
      </c>
      <c r="BA23" s="470" t="n">
        <f aca="false">((0.2088*(SIN(RADIANS(2*AR23))))-(17.2327*(SIN(RADIANS(AR23))))-(1.272*(SIN(RADIANS(2*AH23)))))*(COS(RADIANS(AU23)))/3600</f>
        <v>-0.00117771339916867</v>
      </c>
      <c r="BB23" s="470" t="n">
        <f aca="false">(15*AF23)+BA23</f>
        <v>249.907853191493</v>
      </c>
      <c r="BC23" s="470" t="n">
        <f aca="false">BB23-AZ23</f>
        <v>180.546663731741</v>
      </c>
      <c r="BD23" s="470" t="n">
        <f aca="false">BC23-(INT(BC23/360)*360)</f>
        <v>180.546663731741</v>
      </c>
      <c r="BE23" s="470" t="n">
        <f aca="false">DEGREES(ASIN((SIN(RADIANS(AU23)))*(SIN(RADIANS(AS23)))))</f>
        <v>22.0793389819155</v>
      </c>
      <c r="BF23" s="470"/>
      <c r="BG23" s="470" t="n">
        <f aca="false">TRUNC(BD23)</f>
        <v>180</v>
      </c>
      <c r="BH23" s="470" t="n">
        <f aca="false">BD23-BG23</f>
        <v>0.546663731741433</v>
      </c>
      <c r="BI23" s="470" t="n">
        <f aca="false">BH23*60</f>
        <v>32.799823904486</v>
      </c>
      <c r="BJ23" s="470" t="n">
        <f aca="false">ROUND(BI23,1)</f>
        <v>32.8</v>
      </c>
      <c r="BK23" s="470"/>
      <c r="BL23" s="470" t="n">
        <f aca="false">BE23</f>
        <v>22.0793389819155</v>
      </c>
      <c r="BM23" s="470" t="n">
        <f aca="false">ABS(BL23)</f>
        <v>22.0793389819155</v>
      </c>
      <c r="BN23" s="470" t="n">
        <f aca="false">TRUNC(BM23)</f>
        <v>22</v>
      </c>
      <c r="BO23" s="470" t="n">
        <f aca="false">BM23-BN23</f>
        <v>0.0793389819155443</v>
      </c>
      <c r="BP23" s="470" t="n">
        <f aca="false">BO23*60</f>
        <v>4.76033891493266</v>
      </c>
      <c r="BQ23" s="470" t="n">
        <f aca="false">ROUND(BP23,1)</f>
        <v>4.8</v>
      </c>
      <c r="BR23" s="318"/>
      <c r="BS23" s="472" t="str">
        <f aca="false">S!A19</f>
        <v>ankaa</v>
      </c>
      <c r="BT23" s="318"/>
      <c r="BU23" s="470" t="n">
        <f aca="false">S!E19</f>
        <v>0.438063888888889</v>
      </c>
      <c r="BV23" s="470" t="n">
        <f aca="false">S!F19</f>
        <v>-42.3060583333333</v>
      </c>
      <c r="BW23" s="470" t="n">
        <f aca="false">S!G19</f>
        <v>0.01833</v>
      </c>
      <c r="BX23" s="470" t="n">
        <f aca="false">S!H19</f>
        <v>-0.3957</v>
      </c>
      <c r="BY23" s="318"/>
      <c r="BZ23" s="318"/>
      <c r="CA23" s="318"/>
      <c r="CB23" s="470" t="n">
        <f aca="false">BU23*15</f>
        <v>6.57095833333333</v>
      </c>
      <c r="CC23" s="470" t="n">
        <f aca="false">AA23-1</f>
        <v>0.164147843942505</v>
      </c>
      <c r="CD23" s="470" t="n">
        <f aca="false">CB23+(100*CC23*BW23*15*COS((RADIANS(BV23)))/3600)</f>
        <v>6.57188550420116</v>
      </c>
      <c r="CE23" s="470" t="n">
        <f aca="false">BV23+(100*CC23*BX23)/3600</f>
        <v>-42.307862591718</v>
      </c>
      <c r="CF23" s="470" t="n">
        <f aca="false">((2306.2181/3600)*CC23)+((0.30188/3600)*CC23*CC23)+((0.017998/3600)*CC23*CC23*CC23)</f>
        <v>0.105158039552593</v>
      </c>
      <c r="CG23" s="470" t="n">
        <f aca="false">(2306.2181/3600*CC23)+(1.09468/3600*CC23*CC23)+(0.018203/3600*CC23*CC23*CC23)</f>
        <v>0.105163973585349</v>
      </c>
      <c r="CH23" s="470" t="n">
        <f aca="false">(2004.3109/3600*CC23)-(0.42665/3600*CC23*CC23)-(0.041833/3600*CC23*CC23*CC23)</f>
        <v>0.0913865644238254</v>
      </c>
      <c r="CI23" s="470" t="n">
        <f aca="false">COS(RADIANS(CE23))*SIN(RADIANS(CD23+CF23))</f>
        <v>0.0859882377845792</v>
      </c>
      <c r="CJ23" s="470" t="n">
        <f aca="false">((COS(RADIANS(CH23))*COS(RADIANS(CE23))*COS(RADIANS(CF23+CD23)))-((SIN(RADIANS(CH23))*SIN(RADIANS(CE23)))))</f>
        <v>0.735595353766471</v>
      </c>
      <c r="CK23" s="470" t="n">
        <f aca="false">(SIN(RADIANS(CH23))*COS(RADIANS(CE23))*COS(RADIANS(CD23+CF23))+(COS(RADIANS(CH23))*SIN(RADIANS(CE23))))</f>
        <v>-0.671941588592255</v>
      </c>
      <c r="CL23" s="470" t="n">
        <f aca="false">DEGREES(ATAN(CI23/CJ23))</f>
        <v>6.66739449124653</v>
      </c>
      <c r="CM23" s="470" t="n">
        <f aca="false">IF(CJ23&lt;0,CL23+180,CL23)</f>
        <v>6.66739449124653</v>
      </c>
      <c r="CN23" s="470" t="n">
        <f aca="false">CM23+CG23</f>
        <v>6.77255846483188</v>
      </c>
      <c r="CO23" s="470" t="n">
        <f aca="false">DEGREES(ASIN(CK23))</f>
        <v>-42.2170949785111</v>
      </c>
      <c r="CP23" s="470" t="n">
        <f aca="false">280.46646+(36000.76983*CC23)+(0.0003032*(CC23)*(CC23))</f>
        <v>6189.91521603446</v>
      </c>
      <c r="CQ23" s="470" t="n">
        <f aca="false">218.3165+(481267.8813*CC23)</f>
        <v>79217.4015741724</v>
      </c>
      <c r="CR23" s="470" t="n">
        <f aca="false">125.04452-(1934.136261*CC23)+(0.0020708*CC23*CC23)+(CC23*CC23*CC23/450000)</f>
        <v>-192.439721327639</v>
      </c>
      <c r="CS23" s="470" t="n">
        <f aca="false">(-17.2)/3600*SIN(RADIANS(CR23))-(1.32/3600*SIN(RADIANS(2*CP23)))-(0.23/3600*SIN(RADIANS(2*CQ23)))+(0.21/3600*SIN(RADIANS(2*CR23)))</f>
        <v>-0.00132671805010498</v>
      </c>
      <c r="CT23" s="470" t="n">
        <f aca="false">(9.2/3600*COS(RADIANS(CR23)))+(0.57/3600*COS(RADIANS(2*CP23)))</f>
        <v>-0.00261654785905935</v>
      </c>
      <c r="CU23" s="470" t="n">
        <f aca="false">CT23+(0.1/3600*(COS(RADIANS(2*CQ23))))</f>
        <v>-0.00259373902995481</v>
      </c>
      <c r="CV23" s="470" t="n">
        <f aca="false">CU23-(0.09/3600*COS(RADIANS(2*CR23)))</f>
        <v>-0.0026164189054737</v>
      </c>
      <c r="CW23" s="470" t="n">
        <f aca="false">(23+(26/60)+(21.448/3600))</f>
        <v>23.4392911111111</v>
      </c>
      <c r="CX23" s="470" t="n">
        <f aca="false">CW23-(46.815/3600*CC23)-(0.00059/3600*CC23*CC23)+(0.001813/3600*CC23*CC23*CC23)</f>
        <v>23.437156503002</v>
      </c>
      <c r="CY23" s="470" t="n">
        <f aca="false">CX23+CV23</f>
        <v>23.4345400840965</v>
      </c>
      <c r="CZ23" s="470" t="n">
        <f aca="false">((COS(RADIANS(CY23))+(SIN(RADIANS(CY23))*SIN(RADIANS(CN23))*TAN(RADIANS(CO23))))*CS23)-((COS(RADIANS(CN23))*TAN(RADIANS(CO23)))*CV23)</f>
        <v>-0.00351811139604392</v>
      </c>
      <c r="DA23" s="470" t="n">
        <f aca="false">((SIN(RADIANS(CY23))*COS(RADIANS(CN23))*CS23)+(SIN(RADIANS(CN23))*CV23))</f>
        <v>-0.00083250543777897</v>
      </c>
      <c r="DB23" s="470" t="n">
        <f aca="false">CN23+CZ23</f>
        <v>6.76904035343584</v>
      </c>
      <c r="DC23" s="470" t="n">
        <f aca="false">CO23+DA23</f>
        <v>-42.2179274839489</v>
      </c>
      <c r="DD23" s="470" t="n">
        <f aca="false">-20.49552/3600*((COS(RADIANS(DB23))*COS(RADIANS(AS23))*COS(RADIANS(CY23)))+(SIN(RADIANS(DB23))*SIN(RADIANS(AS23))))/COS(RADIANS(DC23))</f>
        <v>-0.00314411059913063</v>
      </c>
      <c r="DE23" s="470" t="n">
        <f aca="false">(-20.49552/3600)*((COS(RADIANS(AS23))*COS(RADIANS(CY23)))*((TAN(RADIANS(CY23))*COS(RADIANS(DC23)))-(SIN(RADIANS(DB23))*SIN(RADIANS(DC23))))+(COS(RADIANS(DB23))*SIN(RADIANS(DC23))*SIN(RADIANS(AS23))))</f>
        <v>0.00290770292476378</v>
      </c>
      <c r="DF23" s="470" t="n">
        <f aca="false">DB23+DD23</f>
        <v>6.76589624283671</v>
      </c>
      <c r="DG23" s="470" t="n">
        <f aca="false">DC23+DE23</f>
        <v>-42.2150197810242</v>
      </c>
      <c r="DH23" s="470" t="n">
        <f aca="false">360-DF23</f>
        <v>353.234103757163</v>
      </c>
      <c r="DI23" s="470" t="n">
        <f aca="false">IF(DH23&gt;360,DH23-360,DH23)</f>
        <v>353.234103757163</v>
      </c>
      <c r="DJ23" s="318"/>
      <c r="DK23" s="470" t="n">
        <f aca="false">TRUNC(DI23)</f>
        <v>353</v>
      </c>
      <c r="DL23" s="470" t="n">
        <f aca="false">(DI23-DK23)*60</f>
        <v>14.0462254297961</v>
      </c>
      <c r="DM23" s="473" t="n">
        <f aca="false">TRUNC(DG23)</f>
        <v>-42</v>
      </c>
      <c r="DN23" s="473" t="n">
        <f aca="false">DG23-DM23</f>
        <v>-0.215019781024154</v>
      </c>
      <c r="DO23" s="470" t="n">
        <f aca="false">ABS(DM23)</f>
        <v>42</v>
      </c>
      <c r="DP23" s="470" t="n">
        <f aca="false">ABS(DN23)*60</f>
        <v>12.9011868614492</v>
      </c>
      <c r="DQ23" s="471" t="str">
        <f aca="false">IF(DG23&gt;0,"N","S")</f>
        <v>S</v>
      </c>
      <c r="DT23" s="2" t="n">
        <f aca="false">DT22</f>
        <v>2457540.50143045</v>
      </c>
      <c r="DU23" s="2" t="n">
        <f aca="false">(DT23-2451545)/36525</f>
        <v>0.16414788310613</v>
      </c>
      <c r="DV23" s="2" t="n">
        <f aca="false">0.016708634-(0.000042037*DU23)-(0.0000001267*DU23*DU23)</f>
        <v>0.0167017303015662</v>
      </c>
      <c r="DW23" s="2" t="n">
        <f aca="false">102.93735+(1.71946*DU23)+(0.00046*DU23*DU23)</f>
        <v>103.219608113568</v>
      </c>
      <c r="DX23" s="2" t="n">
        <f aca="false">$DX$9</f>
        <v>20.49552</v>
      </c>
      <c r="DY23" s="318" t="n">
        <f aca="false">AH23+AK23</f>
        <v>42190.9475460343</v>
      </c>
      <c r="DZ23" s="474" t="n">
        <f aca="false">DV23*DX23*((COS(RADIANS(DB23))*COS(RADIANS(DW23))*COS(RADIANS(CY23)))+(SIN(RADIANS(DB23))*SIN(RADIANS(DW23))))/COS(RADIANS(DC23))/3600</f>
        <v>-1.20193342726101E-005</v>
      </c>
      <c r="EA23" s="442" t="n">
        <f aca="false">DZ23*3600</f>
        <v>-0.0432696033813965</v>
      </c>
      <c r="EB23" s="475" t="n">
        <f aca="false">DV23*DX23*(COS(RADIANS(DW23))*COS(RADIANS(CY23))*((TAN(RADIANS(CY23))*COS(RADIANS(DC23)))-(SIN(RADIANS(DB23))*SIN(RADIANS(DC23))))+(COS(RADIANS(DB23))*SIN(RADIANS(DC23))*SIN(RADIANS(DW23))))/3600</f>
        <v>-6.97514847847762E-005</v>
      </c>
      <c r="EC23" s="476" t="n">
        <f aca="false">EB23*3600</f>
        <v>-0.251105345225194</v>
      </c>
    </row>
    <row r="24" customFormat="false" ht="15" hidden="false" customHeight="false" outlineLevel="0" collapsed="false">
      <c r="A24" s="504"/>
      <c r="B24" s="505"/>
      <c r="C24" s="505"/>
      <c r="D24" s="505"/>
      <c r="E24" s="505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426"/>
      <c r="Q24" s="424"/>
      <c r="S24" s="424" t="n">
        <f aca="false">TRUNC(('sole e ariete calc.'!$E$6/100))</f>
        <v>20</v>
      </c>
      <c r="T24" s="424" t="n">
        <f aca="false">2-S24+TRUNC((S24/4))</f>
        <v>-13</v>
      </c>
      <c r="U24" s="424" t="n">
        <f aca="false">IF('en 1'!$O$12&lt;3,'en 1'!$O$12+12,'en 1'!$O$12)</f>
        <v>6</v>
      </c>
      <c r="W24" s="470" t="n">
        <f aca="false">IF('en 1'!$O$12&lt;3,'sole e ariete calc.'!$E$6-1,'sole e ariete calc.'!$E$6)</f>
        <v>2016</v>
      </c>
      <c r="X24" s="471" t="n">
        <f aca="false">TRUNC(365.25*(W24+4716))+TRUNC(30.6001*(U24+1))+'en 1'!$O$10+T24-1524.5</f>
        <v>2457540.5</v>
      </c>
      <c r="Y24" s="470" t="n">
        <f aca="false">X24</f>
        <v>2457540.5</v>
      </c>
      <c r="Z24" s="470" t="n">
        <f aca="false">Y24+(Q24/24)</f>
        <v>2457540.5</v>
      </c>
      <c r="AA24" s="470" t="n">
        <f aca="false">(Z24-2415020)/36525</f>
        <v>1.16414784394251</v>
      </c>
      <c r="AB24" s="470" t="n">
        <f aca="false">(Y24-2415020)/36525</f>
        <v>1.16414784394251</v>
      </c>
      <c r="AC24" s="470" t="n">
        <f aca="false">0.276919398+(100.0021359*AB24)+(0.000001075*AB24*AB24)</f>
        <v>116.694191752514</v>
      </c>
      <c r="AD24" s="470" t="n">
        <f aca="false">INT(AC24)</f>
        <v>116</v>
      </c>
      <c r="AE24" s="470" t="n">
        <f aca="false">(24*(AC24-AD24))+1.002737908*Q24</f>
        <v>16.6606020603261</v>
      </c>
      <c r="AF24" s="470" t="n">
        <f aca="false">AE24-24*(INT(AE24/24))</f>
        <v>16.6606020603261</v>
      </c>
      <c r="AG24" s="470"/>
      <c r="AH24" s="470" t="n">
        <f aca="false">279.69668+(36000.76892*AA24)+(0.0003025*AA24*AA24)</f>
        <v>42189.9146084505</v>
      </c>
      <c r="AI24" s="470" t="n">
        <f aca="false">358.47583+(35999.04975*AA24)-(0.00015*AA24*AA24)-(0.0000033*AA24*AA24*AA24)</f>
        <v>42266.691771949</v>
      </c>
      <c r="AJ24" s="470" t="n">
        <f aca="false">0.01675104-(0.0000418*AA24)-(0.000000126*AA24*AA24)</f>
        <v>0.0167022078598577</v>
      </c>
      <c r="AK24" s="470" t="n">
        <f aca="false">((1.91946-(0.004789*AA24)-(0.000014*AA24*AA24)))*SIN(RADIANS(AI24))+(0.020094-(0.0001*AA24))*SIN(RADIANS(2*AI24))+(0.000293*SIN(RADIANS(3*AI24)))</f>
        <v>1.03293758374164</v>
      </c>
      <c r="AL24" s="470" t="n">
        <f aca="false">153.23+(22518.7541*AA24)</f>
        <v>26368.3890337864</v>
      </c>
      <c r="AM24" s="470" t="n">
        <f aca="false">216.57+(45037.5082*AA24)</f>
        <v>52646.8880675729</v>
      </c>
      <c r="AN24" s="470" t="n">
        <f aca="false">312.69+(32964.3577*AA24)</f>
        <v>38688.0759434045</v>
      </c>
      <c r="AO24" s="470" t="n">
        <f aca="false">350.74+(445267.1142*AA24)-(0.00144*AA24)</f>
        <v>518707.489298058</v>
      </c>
      <c r="AP24" s="470" t="n">
        <f aca="false">(AH24+AK24+(0.00134*COS(RADIANS(AL24)))+(0.00154*COS(RADIANS(AM24)))+(0.002*COS(RADIANS(AN24)))+(0.00179*SIN(RADIANS(AO24)))+(0.00178*SIN(RADIANS(231.19+(20.2*AA24)))))</f>
        <v>42190.942573197</v>
      </c>
      <c r="AQ24" s="470" t="n">
        <f aca="false">((1.0000002*(1-(AJ24*AJ24)))/(1+(AJ24*(COS(RADIANS(AI24+AK24))))))+(0.00000543*(SIN(RADIANS(AL24))))+(0.00001575*(SIN(RADIANS(AM24))))+(0.00001627*(SIN(RADIANS(AN24))))+(0.00003076*(COS(RADIANS(AO24))))+(0.00000927*(SIN(RADIANS(353.4+(65928.7155*AA24)))))</f>
        <v>1.01409268654345</v>
      </c>
      <c r="AR24" s="470" t="n">
        <f aca="false">259.1833-(1934.142*AA24)+(0.002078*AA24*AA24)</f>
        <v>-1992.4411229895</v>
      </c>
      <c r="AS24" s="470" t="n">
        <f aca="false">AP24-0.00569-(0.00479*SIN(RADIANS(AR24)))</f>
        <v>42190.9358512573</v>
      </c>
      <c r="AT24" s="470" t="n">
        <f aca="false">0.00256*(COS(RADIANS(AR24)))</f>
        <v>-0.00249988583542826</v>
      </c>
      <c r="AU24" s="470" t="n">
        <f aca="false">23.452294-(0.0130125*AA24)-(0.00000164*AA24*AA24)+(0.000000503*AA24*AA24*AA24)+AT24</f>
        <v>23.4346442113344</v>
      </c>
      <c r="AV24" s="470" t="n">
        <f aca="false">(COS(RADIANS(AU24)))*(SIN(RADIANS(AS24)))/(COS(RADIANS(AS24)))</f>
        <v>2.65499489719993</v>
      </c>
      <c r="AW24" s="470" t="n">
        <f aca="false">DEGREES(ATAN(AV24))</f>
        <v>69.3611894597515</v>
      </c>
      <c r="AX24" s="470" t="n">
        <f aca="false">AW24</f>
        <v>69.3611894597515</v>
      </c>
      <c r="AY24" s="470" t="n">
        <f aca="false">COS(RADIANS(AS24))</f>
        <v>0.326626559182846</v>
      </c>
      <c r="AZ24" s="470" t="n">
        <f aca="false">IF(AY24&lt;0,AX24+180,AX24)</f>
        <v>69.3611894597515</v>
      </c>
      <c r="BA24" s="470" t="n">
        <f aca="false">((0.2088*(SIN(RADIANS(2*AR24))))-(17.2327*(SIN(RADIANS(AR24))))-(1.272*(SIN(RADIANS(2*AH24)))))*(COS(RADIANS(AU24)))/3600</f>
        <v>-0.00117771339916867</v>
      </c>
      <c r="BB24" s="470" t="n">
        <f aca="false">(15*AF24)+BA24</f>
        <v>249.907853191493</v>
      </c>
      <c r="BC24" s="470" t="n">
        <f aca="false">BB24-AZ24</f>
        <v>180.546663731741</v>
      </c>
      <c r="BD24" s="470" t="n">
        <f aca="false">BC24-(INT(BC24/360)*360)</f>
        <v>180.546663731741</v>
      </c>
      <c r="BE24" s="470" t="n">
        <f aca="false">DEGREES(ASIN((SIN(RADIANS(AU24)))*(SIN(RADIANS(AS24)))))</f>
        <v>22.0793389819155</v>
      </c>
      <c r="BF24" s="470"/>
      <c r="BG24" s="470" t="n">
        <f aca="false">TRUNC(BD24)</f>
        <v>180</v>
      </c>
      <c r="BH24" s="470" t="n">
        <f aca="false">BD24-BG24</f>
        <v>0.546663731741433</v>
      </c>
      <c r="BI24" s="470" t="n">
        <f aca="false">BH24*60</f>
        <v>32.799823904486</v>
      </c>
      <c r="BJ24" s="470" t="n">
        <f aca="false">ROUND(BI24,1)</f>
        <v>32.8</v>
      </c>
      <c r="BK24" s="470"/>
      <c r="BL24" s="470" t="n">
        <f aca="false">BE24</f>
        <v>22.0793389819155</v>
      </c>
      <c r="BM24" s="470" t="n">
        <f aca="false">ABS(BL24)</f>
        <v>22.0793389819155</v>
      </c>
      <c r="BN24" s="470" t="n">
        <f aca="false">TRUNC(BM24)</f>
        <v>22</v>
      </c>
      <c r="BO24" s="470" t="n">
        <f aca="false">BM24-BN24</f>
        <v>0.0793389819155443</v>
      </c>
      <c r="BP24" s="470" t="n">
        <f aca="false">BO24*60</f>
        <v>4.76033891493266</v>
      </c>
      <c r="BQ24" s="470" t="n">
        <f aca="false">ROUND(BP24,1)</f>
        <v>4.8</v>
      </c>
      <c r="BR24" s="318"/>
      <c r="BS24" s="472" t="str">
        <f aca="false">S!A20</f>
        <v>antares</v>
      </c>
      <c r="BT24" s="318"/>
      <c r="BU24" s="470" t="n">
        <f aca="false">S!E20</f>
        <v>16.4901219444444</v>
      </c>
      <c r="BV24" s="470" t="n">
        <f aca="false">S!F20</f>
        <v>-26.4319861111111</v>
      </c>
      <c r="BW24" s="470" t="n">
        <f aca="false">S!G20</f>
        <v>-0.00071</v>
      </c>
      <c r="BX24" s="470" t="n">
        <f aca="false">S!H20</f>
        <v>-0.0203</v>
      </c>
      <c r="BY24" s="318"/>
      <c r="BZ24" s="318"/>
      <c r="CA24" s="318"/>
      <c r="CB24" s="470" t="n">
        <f aca="false">BU24*15</f>
        <v>247.351829166667</v>
      </c>
      <c r="CC24" s="470" t="n">
        <f aca="false">AA24-1</f>
        <v>0.164147843942505</v>
      </c>
      <c r="CD24" s="470" t="n">
        <f aca="false">CB24+(100*CC24*BW24*15*COS((RADIANS(BV24)))/3600)</f>
        <v>247.351785682603</v>
      </c>
      <c r="CE24" s="470" t="n">
        <f aca="false">BV24+(100*CC24*BX24)/3600</f>
        <v>-26.4320786722564</v>
      </c>
      <c r="CF24" s="470" t="n">
        <f aca="false">((2306.2181/3600)*CC24)+((0.30188/3600)*CC24*CC24)+((0.017998/3600)*CC24*CC24*CC24)</f>
        <v>0.105158039552593</v>
      </c>
      <c r="CG24" s="470" t="n">
        <f aca="false">(2306.2181/3600*CC24)+(1.09468/3600*CC24*CC24)+(0.018203/3600*CC24*CC24*CC24)</f>
        <v>0.105163973585349</v>
      </c>
      <c r="CH24" s="470" t="n">
        <f aca="false">(2004.3109/3600*CC24)-(0.42665/3600*CC24*CC24)-(0.041833/3600*CC24*CC24*CC24)</f>
        <v>0.0913865644238254</v>
      </c>
      <c r="CI24" s="470" t="n">
        <f aca="false">COS(RADIANS(CE24))*SIN(RADIANS(CD24+CF24))</f>
        <v>-0.827041892864896</v>
      </c>
      <c r="CJ24" s="470" t="n">
        <f aca="false">((COS(RADIANS(CH24))*COS(RADIANS(CE24))*COS(RADIANS(CF24+CD24)))-((SIN(RADIANS(CH24))*SIN(RADIANS(CE24)))))</f>
        <v>-0.342589900780173</v>
      </c>
      <c r="CK24" s="470" t="n">
        <f aca="false">(SIN(RADIANS(CH24))*COS(RADIANS(CE24))*COS(RADIANS(CD24+CF24))+(COS(RADIANS(CH24))*SIN(RADIANS(CE24))))</f>
        <v>-0.445683595535982</v>
      </c>
      <c r="CL24" s="470" t="n">
        <f aca="false">DEGREES(ATAN(CI24/CJ24))</f>
        <v>67.4989396389783</v>
      </c>
      <c r="CM24" s="470" t="n">
        <f aca="false">IF(CJ24&lt;0,CL24+180,CL24)</f>
        <v>247.498939638978</v>
      </c>
      <c r="CN24" s="470" t="n">
        <f aca="false">CM24+CG24</f>
        <v>247.604103612564</v>
      </c>
      <c r="CO24" s="470" t="n">
        <f aca="false">DEGREES(ASIN(CK24))</f>
        <v>-26.4670833072917</v>
      </c>
      <c r="CP24" s="470" t="n">
        <f aca="false">280.46646+(36000.76983*CC24)+(0.0003032*(CC24)*(CC24))</f>
        <v>6189.91521603446</v>
      </c>
      <c r="CQ24" s="470" t="n">
        <f aca="false">218.3165+(481267.8813*CC24)</f>
        <v>79217.4015741724</v>
      </c>
      <c r="CR24" s="470" t="n">
        <f aca="false">125.04452-(1934.136261*CC24)+(0.0020708*CC24*CC24)+(CC24*CC24*CC24/450000)</f>
        <v>-192.439721327639</v>
      </c>
      <c r="CS24" s="470" t="n">
        <f aca="false">(-17.2)/3600*SIN(RADIANS(CR24))-(1.32/3600*SIN(RADIANS(2*CP24)))-(0.23/3600*SIN(RADIANS(2*CQ24)))+(0.21/3600*SIN(RADIANS(2*CR24)))</f>
        <v>-0.00132671805010498</v>
      </c>
      <c r="CT24" s="470" t="n">
        <f aca="false">(9.2/3600*COS(RADIANS(CR24)))+(0.57/3600*COS(RADIANS(2*CP24)))</f>
        <v>-0.00261654785905935</v>
      </c>
      <c r="CU24" s="470" t="n">
        <f aca="false">CT24+(0.1/3600*(COS(RADIANS(2*CQ24))))</f>
        <v>-0.00259373902995481</v>
      </c>
      <c r="CV24" s="470" t="n">
        <f aca="false">CU24-(0.09/3600*COS(RADIANS(2*CR24)))</f>
        <v>-0.0026164189054737</v>
      </c>
      <c r="CW24" s="470" t="n">
        <f aca="false">(23+(26/60)+(21.448/3600))</f>
        <v>23.4392911111111</v>
      </c>
      <c r="CX24" s="470" t="n">
        <f aca="false">CW24-(46.815/3600*CC24)-(0.00059/3600*CC24*CC24)+(0.001813/3600*CC24*CC24*CC24)</f>
        <v>23.437156503002</v>
      </c>
      <c r="CY24" s="470" t="n">
        <f aca="false">CX24+CV24</f>
        <v>23.4345400840965</v>
      </c>
      <c r="CZ24" s="470" t="n">
        <f aca="false">((COS(RADIANS(CY24))+(SIN(RADIANS(CY24))*SIN(RADIANS(CN24))*TAN(RADIANS(CO24))))*CS24)-((COS(RADIANS(CN24))*TAN(RADIANS(CO24)))*CV24)</f>
        <v>-0.000963857195480344</v>
      </c>
      <c r="DA24" s="470" t="n">
        <f aca="false">((SIN(RADIANS(CY24))*COS(RADIANS(CN24))*CS24)+(SIN(RADIANS(CN24))*CV24))</f>
        <v>0.00262010309023418</v>
      </c>
      <c r="DB24" s="470" t="n">
        <f aca="false">CN24+CZ24</f>
        <v>247.603139755368</v>
      </c>
      <c r="DC24" s="470" t="n">
        <f aca="false">CO24+DA24</f>
        <v>-26.4644632042015</v>
      </c>
      <c r="DD24" s="470" t="n">
        <f aca="false">-20.49552/3600*((COS(RADIANS(DB24))*COS(RADIANS(AS24))*COS(RADIANS(CY24)))+(SIN(RADIANS(DB24))*SIN(RADIANS(AS24))))/COS(RADIANS(DC24))</f>
        <v>0.00628357930862688</v>
      </c>
      <c r="DE24" s="470" t="n">
        <f aca="false">(-20.49552/3600)*((COS(RADIANS(AS24))*COS(RADIANS(CY24)))*((TAN(RADIANS(CY24))*COS(RADIANS(DC24)))-(SIN(RADIANS(DB24))*SIN(RADIANS(DC24))))+(COS(RADIANS(DB24))*SIN(RADIANS(DC24))*SIN(RADIANS(AS24))))</f>
        <v>-0.000872741231997775</v>
      </c>
      <c r="DF24" s="470" t="n">
        <f aca="false">DB24+DD24</f>
        <v>247.609423334677</v>
      </c>
      <c r="DG24" s="470" t="n">
        <f aca="false">DC24+DE24</f>
        <v>-26.4653359454335</v>
      </c>
      <c r="DH24" s="470" t="n">
        <f aca="false">360-DF24</f>
        <v>112.390576665323</v>
      </c>
      <c r="DI24" s="470" t="n">
        <f aca="false">IF(DH24&gt;360,DH24-360,DH24)</f>
        <v>112.390576665323</v>
      </c>
      <c r="DJ24" s="318"/>
      <c r="DK24" s="470" t="n">
        <f aca="false">TRUNC(DI24)</f>
        <v>112</v>
      </c>
      <c r="DL24" s="470" t="n">
        <f aca="false">(DI24-DK24)*60</f>
        <v>23.4345999193909</v>
      </c>
      <c r="DM24" s="473" t="n">
        <f aca="false">TRUNC(DG24)</f>
        <v>-26</v>
      </c>
      <c r="DN24" s="473" t="n">
        <f aca="false">DG24-DM24</f>
        <v>-0.465335945433463</v>
      </c>
      <c r="DO24" s="470" t="n">
        <f aca="false">ABS(DM24)</f>
        <v>26</v>
      </c>
      <c r="DP24" s="470" t="n">
        <f aca="false">ABS(DN24)*60</f>
        <v>27.9201567260078</v>
      </c>
      <c r="DQ24" s="471" t="str">
        <f aca="false">IF(DG24&gt;0,"N","S")</f>
        <v>S</v>
      </c>
      <c r="DT24" s="2" t="n">
        <f aca="false">DT23</f>
        <v>2457540.50143045</v>
      </c>
      <c r="DU24" s="2" t="n">
        <f aca="false">(DT24-2451545)/36525</f>
        <v>0.16414788310613</v>
      </c>
      <c r="DV24" s="2" t="n">
        <f aca="false">0.016708634-(0.000042037*DU24)-(0.0000001267*DU24*DU24)</f>
        <v>0.0167017303015662</v>
      </c>
      <c r="DW24" s="2" t="n">
        <f aca="false">102.93735+(1.71946*DU24)+(0.00046*DU24*DU24)</f>
        <v>103.219608113568</v>
      </c>
      <c r="DX24" s="2" t="n">
        <f aca="false">$DX$9</f>
        <v>20.49552</v>
      </c>
      <c r="DY24" s="318" t="n">
        <f aca="false">AH24+AK24</f>
        <v>42190.9475460343</v>
      </c>
      <c r="DZ24" s="474" t="n">
        <f aca="false">DV24*DX24*((COS(RADIANS(DB24))*COS(RADIANS(DW24))*COS(RADIANS(CY24)))+(SIN(RADIANS(DB24))*SIN(RADIANS(DW24))))/COS(RADIANS(DC24))/3600</f>
        <v>-8.71104463492792E-005</v>
      </c>
      <c r="EA24" s="442" t="n">
        <f aca="false">DZ24*3600</f>
        <v>-0.313597606857405</v>
      </c>
      <c r="EB24" s="475" t="n">
        <f aca="false">DV24*DX24*(COS(RADIANS(DW24))*COS(RADIANS(CY24))*((TAN(RADIANS(CY24))*COS(RADIANS(DC24)))-(SIN(RADIANS(DB24))*SIN(RADIANS(DC24))))+(COS(RADIANS(DB24))*SIN(RADIANS(DC24))*SIN(RADIANS(DW24))))/3600</f>
        <v>1.61963683672861E-005</v>
      </c>
      <c r="EC24" s="476" t="n">
        <f aca="false">EB24*3600</f>
        <v>0.0583069261222301</v>
      </c>
    </row>
    <row r="25" customFormat="false" ht="15" hidden="false" customHeight="false" outlineLevel="0" collapsed="false">
      <c r="A25" s="505"/>
      <c r="B25" s="505"/>
      <c r="C25" s="505"/>
      <c r="D25" s="505"/>
      <c r="E25" s="505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426"/>
      <c r="Q25" s="424"/>
      <c r="S25" s="424" t="n">
        <f aca="false">TRUNC(('sole e ariete calc.'!$E$6/100))</f>
        <v>20</v>
      </c>
      <c r="T25" s="424" t="n">
        <f aca="false">2-S25+TRUNC((S25/4))</f>
        <v>-13</v>
      </c>
      <c r="U25" s="424" t="n">
        <f aca="false">IF('en 1'!$O$12&lt;3,'en 1'!$O$12+12,'en 1'!$O$12)</f>
        <v>6</v>
      </c>
      <c r="W25" s="470" t="n">
        <f aca="false">IF('en 1'!$O$12&lt;3,'sole e ariete calc.'!$E$6-1,'sole e ariete calc.'!$E$6)</f>
        <v>2016</v>
      </c>
      <c r="X25" s="471" t="n">
        <f aca="false">TRUNC(365.25*(W25+4716))+TRUNC(30.6001*(U25+1))+'en 1'!$O$10+T25-1524.5</f>
        <v>2457540.5</v>
      </c>
      <c r="Y25" s="470" t="n">
        <f aca="false">X25</f>
        <v>2457540.5</v>
      </c>
      <c r="Z25" s="470" t="n">
        <f aca="false">Y25+(Q25/24)</f>
        <v>2457540.5</v>
      </c>
      <c r="AA25" s="470" t="n">
        <f aca="false">(Z25-2415020)/36525</f>
        <v>1.16414784394251</v>
      </c>
      <c r="AB25" s="470" t="n">
        <f aca="false">(Y25-2415020)/36525</f>
        <v>1.16414784394251</v>
      </c>
      <c r="AC25" s="470" t="n">
        <f aca="false">0.276919398+(100.0021359*AB25)+(0.000001075*AB25*AB25)</f>
        <v>116.694191752514</v>
      </c>
      <c r="AD25" s="470" t="n">
        <f aca="false">INT(AC25)</f>
        <v>116</v>
      </c>
      <c r="AE25" s="470" t="n">
        <f aca="false">(24*(AC25-AD25))+1.002737908*Q25</f>
        <v>16.6606020603261</v>
      </c>
      <c r="AF25" s="470" t="n">
        <f aca="false">AE25-24*(INT(AE25/24))</f>
        <v>16.6606020603261</v>
      </c>
      <c r="AG25" s="470"/>
      <c r="AH25" s="470" t="n">
        <f aca="false">279.69668+(36000.76892*AA25)+(0.0003025*AA25*AA25)</f>
        <v>42189.9146084505</v>
      </c>
      <c r="AI25" s="470" t="n">
        <f aca="false">358.47583+(35999.04975*AA25)-(0.00015*AA25*AA25)-(0.0000033*AA25*AA25*AA25)</f>
        <v>42266.691771949</v>
      </c>
      <c r="AJ25" s="470" t="n">
        <f aca="false">0.01675104-(0.0000418*AA25)-(0.000000126*AA25*AA25)</f>
        <v>0.0167022078598577</v>
      </c>
      <c r="AK25" s="470" t="n">
        <f aca="false">((1.91946-(0.004789*AA25)-(0.000014*AA25*AA25)))*SIN(RADIANS(AI25))+(0.020094-(0.0001*AA25))*SIN(RADIANS(2*AI25))+(0.000293*SIN(RADIANS(3*AI25)))</f>
        <v>1.03293758374164</v>
      </c>
      <c r="AL25" s="470" t="n">
        <f aca="false">153.23+(22518.7541*AA25)</f>
        <v>26368.3890337864</v>
      </c>
      <c r="AM25" s="470" t="n">
        <f aca="false">216.57+(45037.5082*AA25)</f>
        <v>52646.8880675729</v>
      </c>
      <c r="AN25" s="470" t="n">
        <f aca="false">312.69+(32964.3577*AA25)</f>
        <v>38688.0759434045</v>
      </c>
      <c r="AO25" s="470" t="n">
        <f aca="false">350.74+(445267.1142*AA25)-(0.00144*AA25)</f>
        <v>518707.489298058</v>
      </c>
      <c r="AP25" s="470" t="n">
        <f aca="false">(AH25+AK25+(0.00134*COS(RADIANS(AL25)))+(0.00154*COS(RADIANS(AM25)))+(0.002*COS(RADIANS(AN25)))+(0.00179*SIN(RADIANS(AO25)))+(0.00178*SIN(RADIANS(231.19+(20.2*AA25)))))</f>
        <v>42190.942573197</v>
      </c>
      <c r="AQ25" s="470" t="n">
        <f aca="false">((1.0000002*(1-(AJ25*AJ25)))/(1+(AJ25*(COS(RADIANS(AI25+AK25))))))+(0.00000543*(SIN(RADIANS(AL25))))+(0.00001575*(SIN(RADIANS(AM25))))+(0.00001627*(SIN(RADIANS(AN25))))+(0.00003076*(COS(RADIANS(AO25))))+(0.00000927*(SIN(RADIANS(353.4+(65928.7155*AA25)))))</f>
        <v>1.01409268654345</v>
      </c>
      <c r="AR25" s="470" t="n">
        <f aca="false">259.1833-(1934.142*AA25)+(0.002078*AA25*AA25)</f>
        <v>-1992.4411229895</v>
      </c>
      <c r="AS25" s="470" t="n">
        <f aca="false">AP25-0.00569-(0.00479*SIN(RADIANS(AR25)))</f>
        <v>42190.9358512573</v>
      </c>
      <c r="AT25" s="470" t="n">
        <f aca="false">0.00256*(COS(RADIANS(AR25)))</f>
        <v>-0.00249988583542826</v>
      </c>
      <c r="AU25" s="470" t="n">
        <f aca="false">23.452294-(0.0130125*AA25)-(0.00000164*AA25*AA25)+(0.000000503*AA25*AA25*AA25)+AT25</f>
        <v>23.4346442113344</v>
      </c>
      <c r="AV25" s="470" t="n">
        <f aca="false">(COS(RADIANS(AU25)))*(SIN(RADIANS(AS25)))/(COS(RADIANS(AS25)))</f>
        <v>2.65499489719993</v>
      </c>
      <c r="AW25" s="470" t="n">
        <f aca="false">DEGREES(ATAN(AV25))</f>
        <v>69.3611894597515</v>
      </c>
      <c r="AX25" s="470" t="n">
        <f aca="false">AW25</f>
        <v>69.3611894597515</v>
      </c>
      <c r="AY25" s="470" t="n">
        <f aca="false">COS(RADIANS(AS25))</f>
        <v>0.326626559182846</v>
      </c>
      <c r="AZ25" s="470" t="n">
        <f aca="false">IF(AY25&lt;0,AX25+180,AX25)</f>
        <v>69.3611894597515</v>
      </c>
      <c r="BA25" s="470" t="n">
        <f aca="false">((0.2088*(SIN(RADIANS(2*AR25))))-(17.2327*(SIN(RADIANS(AR25))))-(1.272*(SIN(RADIANS(2*AH25)))))*(COS(RADIANS(AU25)))/3600</f>
        <v>-0.00117771339916867</v>
      </c>
      <c r="BB25" s="470" t="n">
        <f aca="false">(15*AF25)+BA25</f>
        <v>249.907853191493</v>
      </c>
      <c r="BC25" s="470" t="n">
        <f aca="false">BB25-AZ25</f>
        <v>180.546663731741</v>
      </c>
      <c r="BD25" s="470" t="n">
        <f aca="false">BC25-(INT(BC25/360)*360)</f>
        <v>180.546663731741</v>
      </c>
      <c r="BE25" s="470" t="n">
        <f aca="false">DEGREES(ASIN((SIN(RADIANS(AU25)))*(SIN(RADIANS(AS25)))))</f>
        <v>22.0793389819155</v>
      </c>
      <c r="BF25" s="470"/>
      <c r="BG25" s="470" t="n">
        <f aca="false">TRUNC(BD25)</f>
        <v>180</v>
      </c>
      <c r="BH25" s="470" t="n">
        <f aca="false">BD25-BG25</f>
        <v>0.546663731741433</v>
      </c>
      <c r="BI25" s="470" t="n">
        <f aca="false">BH25*60</f>
        <v>32.799823904486</v>
      </c>
      <c r="BJ25" s="470" t="n">
        <f aca="false">ROUND(BI25,1)</f>
        <v>32.8</v>
      </c>
      <c r="BK25" s="470"/>
      <c r="BL25" s="470" t="n">
        <f aca="false">BE25</f>
        <v>22.0793389819155</v>
      </c>
      <c r="BM25" s="470" t="n">
        <f aca="false">ABS(BL25)</f>
        <v>22.0793389819155</v>
      </c>
      <c r="BN25" s="470" t="n">
        <f aca="false">TRUNC(BM25)</f>
        <v>22</v>
      </c>
      <c r="BO25" s="470" t="n">
        <f aca="false">BM25-BN25</f>
        <v>0.0793389819155443</v>
      </c>
      <c r="BP25" s="470" t="n">
        <f aca="false">BO25*60</f>
        <v>4.76033891493266</v>
      </c>
      <c r="BQ25" s="470" t="n">
        <f aca="false">ROUND(BP25,1)</f>
        <v>4.8</v>
      </c>
      <c r="BR25" s="318"/>
      <c r="BS25" s="472" t="str">
        <f aca="false">S!A21</f>
        <v>arcturus</v>
      </c>
      <c r="BT25" s="318"/>
      <c r="BU25" s="470" t="n">
        <f aca="false">S!E21</f>
        <v>14.2610213888889</v>
      </c>
      <c r="BV25" s="470" t="n">
        <f aca="false">S!F21</f>
        <v>19.1824194444444</v>
      </c>
      <c r="BW25" s="470" t="n">
        <f aca="false">S!G21</f>
        <v>-0.07714</v>
      </c>
      <c r="BX25" s="470" t="n">
        <f aca="false">S!H21</f>
        <v>-1.9984</v>
      </c>
      <c r="BY25" s="318"/>
      <c r="BZ25" s="318"/>
      <c r="CA25" s="318"/>
      <c r="CB25" s="470" t="n">
        <f aca="false">BU25*15</f>
        <v>213.915320833333</v>
      </c>
      <c r="CC25" s="470" t="n">
        <f aca="false">AA25-1</f>
        <v>0.164147843942505</v>
      </c>
      <c r="CD25" s="470" t="n">
        <f aca="false">CB25+(100*CC25*BW25*15*COS((RADIANS(BV25)))/3600)</f>
        <v>213.910337785342</v>
      </c>
      <c r="CE25" s="470" t="n">
        <f aca="false">BV25+(100*CC25*BX25)/3600</f>
        <v>19.1733074152407</v>
      </c>
      <c r="CF25" s="470" t="n">
        <f aca="false">((2306.2181/3600)*CC25)+((0.30188/3600)*CC25*CC25)+((0.017998/3600)*CC25*CC25*CC25)</f>
        <v>0.105158039552593</v>
      </c>
      <c r="CG25" s="470" t="n">
        <f aca="false">(2306.2181/3600*CC25)+(1.09468/3600*CC25*CC25)+(0.018203/3600*CC25*CC25*CC25)</f>
        <v>0.105163973585349</v>
      </c>
      <c r="CH25" s="470" t="n">
        <f aca="false">(2004.3109/3600*CC25)-(0.42665/3600*CC25*CC25)-(0.041833/3600*CC25*CC25*CC25)</f>
        <v>0.0913865644238254</v>
      </c>
      <c r="CI25" s="470" t="n">
        <f aca="false">COS(RADIANS(CE25))*SIN(RADIANS(CD25+CF25))</f>
        <v>-0.528385940363933</v>
      </c>
      <c r="CJ25" s="470" t="n">
        <f aca="false">((COS(RADIANS(CH25))*COS(RADIANS(CE25))*COS(RADIANS(CF25+CD25)))-((SIN(RADIANS(CH25))*SIN(RADIANS(CE25)))))</f>
        <v>-0.783430393888075</v>
      </c>
      <c r="CK25" s="470" t="n">
        <f aca="false">(SIN(RADIANS(CH25))*COS(RADIANS(CE25))*COS(RADIANS(CD25+CF25))+(COS(RADIANS(CH25))*SIN(RADIANS(CE25))))</f>
        <v>0.327177499162303</v>
      </c>
      <c r="CL25" s="470" t="n">
        <f aca="false">DEGREES(ATAN(CI25/CJ25))</f>
        <v>33.9977614809702</v>
      </c>
      <c r="CM25" s="470" t="n">
        <f aca="false">IF(CJ25&lt;0,CL25+180,CL25)</f>
        <v>213.99776148097</v>
      </c>
      <c r="CN25" s="470" t="n">
        <f aca="false">CM25+CG25</f>
        <v>214.102925454556</v>
      </c>
      <c r="CO25" s="470" t="n">
        <f aca="false">DEGREES(ASIN(CK25))</f>
        <v>19.097550426449</v>
      </c>
      <c r="CP25" s="470" t="n">
        <f aca="false">280.46646+(36000.76983*CC25)+(0.0003032*(CC25)*(CC25))</f>
        <v>6189.91521603446</v>
      </c>
      <c r="CQ25" s="470" t="n">
        <f aca="false">218.3165+(481267.8813*CC25)</f>
        <v>79217.4015741724</v>
      </c>
      <c r="CR25" s="470" t="n">
        <f aca="false">125.04452-(1934.136261*CC25)+(0.0020708*CC25*CC25)+(CC25*CC25*CC25/450000)</f>
        <v>-192.439721327639</v>
      </c>
      <c r="CS25" s="470" t="n">
        <f aca="false">(-17.2)/3600*SIN(RADIANS(CR25))-(1.32/3600*SIN(RADIANS(2*CP25)))-(0.23/3600*SIN(RADIANS(2*CQ25)))+(0.21/3600*SIN(RADIANS(2*CR25)))</f>
        <v>-0.00132671805010498</v>
      </c>
      <c r="CT25" s="470" t="n">
        <f aca="false">(9.2/3600*COS(RADIANS(CR25)))+(0.57/3600*COS(RADIANS(2*CP25)))</f>
        <v>-0.00261654785905935</v>
      </c>
      <c r="CU25" s="470" t="n">
        <f aca="false">CT25+(0.1/3600*(COS(RADIANS(2*CQ25))))</f>
        <v>-0.00259373902995481</v>
      </c>
      <c r="CV25" s="470" t="n">
        <f aca="false">CU25-(0.09/3600*COS(RADIANS(2*CR25)))</f>
        <v>-0.0026164189054737</v>
      </c>
      <c r="CW25" s="470" t="n">
        <f aca="false">(23+(26/60)+(21.448/3600))</f>
        <v>23.4392911111111</v>
      </c>
      <c r="CX25" s="470" t="n">
        <f aca="false">CW25-(46.815/3600*CC25)-(0.00059/3600*CC25*CC25)+(0.001813/3600*CC25*CC25*CC25)</f>
        <v>23.437156503002</v>
      </c>
      <c r="CY25" s="470" t="n">
        <f aca="false">CX25+CV25</f>
        <v>23.4345400840965</v>
      </c>
      <c r="CZ25" s="470" t="n">
        <f aca="false">((COS(RADIANS(CY25))+(SIN(RADIANS(CY25))*SIN(RADIANS(CN25))*TAN(RADIANS(CO25))))*CS25)-((COS(RADIANS(CN25))*TAN(RADIANS(CO25)))*CV25)</f>
        <v>-0.00186496190917159</v>
      </c>
      <c r="DA25" s="470" t="n">
        <f aca="false">((SIN(RADIANS(CY25))*COS(RADIANS(CN25))*CS25)+(SIN(RADIANS(CN25))*CV25))</f>
        <v>0.0019038774128548</v>
      </c>
      <c r="DB25" s="470" t="n">
        <f aca="false">CN25+CZ25</f>
        <v>214.101060492646</v>
      </c>
      <c r="DC25" s="470" t="n">
        <f aca="false">CO25+DA25</f>
        <v>19.0994543038619</v>
      </c>
      <c r="DD25" s="470" t="n">
        <f aca="false">-20.49552/3600*((COS(RADIANS(DB25))*COS(RADIANS(AS25))*COS(RADIANS(CY25)))+(SIN(RADIANS(DB25))*SIN(RADIANS(AS25))))/COS(RADIANS(DC25))</f>
        <v>0.00468768960333613</v>
      </c>
      <c r="DE25" s="470" t="n">
        <f aca="false">(-20.49552/3600)*((COS(RADIANS(AS25))*COS(RADIANS(CY25)))*((TAN(RADIANS(CY25))*COS(RADIANS(DC25)))-(SIN(RADIANS(DB25))*SIN(RADIANS(DC25))))+(COS(RADIANS(DB25))*SIN(RADIANS(DC25))*SIN(RADIANS(AS25))))</f>
        <v>0.00044610999152509</v>
      </c>
      <c r="DF25" s="470" t="n">
        <f aca="false">DB25+DD25</f>
        <v>214.10574818225</v>
      </c>
      <c r="DG25" s="470" t="n">
        <f aca="false">DC25+DE25</f>
        <v>19.0999004138534</v>
      </c>
      <c r="DH25" s="470" t="n">
        <f aca="false">360-DF25</f>
        <v>145.89425181775</v>
      </c>
      <c r="DI25" s="470" t="n">
        <f aca="false">IF(DH25&gt;360,DH25-360,DH25)</f>
        <v>145.89425181775</v>
      </c>
      <c r="DJ25" s="318"/>
      <c r="DK25" s="470" t="n">
        <f aca="false">TRUNC(DI25)</f>
        <v>145</v>
      </c>
      <c r="DL25" s="470" t="n">
        <f aca="false">(DI25-DK25)*60</f>
        <v>53.6551090650198</v>
      </c>
      <c r="DM25" s="473" t="n">
        <f aca="false">TRUNC(DG25)</f>
        <v>19</v>
      </c>
      <c r="DN25" s="473" t="n">
        <f aca="false">DG25-DM25</f>
        <v>0.0999004138534012</v>
      </c>
      <c r="DO25" s="470" t="n">
        <f aca="false">ABS(DM25)</f>
        <v>19</v>
      </c>
      <c r="DP25" s="470" t="n">
        <f aca="false">ABS(DN25)*60</f>
        <v>5.99402483120407</v>
      </c>
      <c r="DQ25" s="471" t="str">
        <f aca="false">IF(DG25&gt;0,"N","S")</f>
        <v>N</v>
      </c>
      <c r="DT25" s="2" t="n">
        <f aca="false">DT24</f>
        <v>2457540.50143045</v>
      </c>
      <c r="DU25" s="2" t="n">
        <f aca="false">(DT25-2451545)/36525</f>
        <v>0.16414788310613</v>
      </c>
      <c r="DV25" s="2" t="n">
        <f aca="false">0.016708634-(0.000042037*DU25)-(0.0000001267*DU25*DU25)</f>
        <v>0.0167017303015662</v>
      </c>
      <c r="DW25" s="2" t="n">
        <f aca="false">102.93735+(1.71946*DU25)+(0.00046*DU25*DU25)</f>
        <v>103.219608113568</v>
      </c>
      <c r="DX25" s="2" t="n">
        <f aca="false">$DX$9</f>
        <v>20.49552</v>
      </c>
      <c r="DY25" s="318" t="n">
        <f aca="false">AH25+AK25</f>
        <v>42190.9475460343</v>
      </c>
      <c r="DZ25" s="474" t="n">
        <f aca="false">DV25*DX25*((COS(RADIANS(DB25))*COS(RADIANS(DW25))*COS(RADIANS(CY25)))+(SIN(RADIANS(DB25))*SIN(RADIANS(DW25))))/COS(RADIANS(DC25))/3600</f>
        <v>-3.74382349019409E-005</v>
      </c>
      <c r="EA25" s="442" t="n">
        <f aca="false">DZ25*3600</f>
        <v>-0.134777645646987</v>
      </c>
      <c r="EB25" s="475" t="n">
        <f aca="false">DV25*DX25*(COS(RADIANS(DW25))*COS(RADIANS(CY25))*((TAN(RADIANS(CY25))*COS(RADIANS(DC25)))-(SIN(RADIANS(DB25))*SIN(RADIANS(DC25))))+(COS(RADIANS(DB25))*SIN(RADIANS(DC25))*SIN(RADIANS(DW25))))/3600</f>
        <v>-3.69123787303255E-005</v>
      </c>
      <c r="EC25" s="476" t="n">
        <f aca="false">EB25*3600</f>
        <v>-0.132884563429172</v>
      </c>
    </row>
    <row r="26" customFormat="false" ht="15" hidden="false" customHeight="false" outlineLevel="0" collapsed="false">
      <c r="A26" s="505"/>
      <c r="B26" s="505"/>
      <c r="C26" s="505"/>
      <c r="D26" s="505"/>
      <c r="E26" s="505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426"/>
      <c r="Q26" s="424"/>
      <c r="S26" s="424" t="n">
        <f aca="false">TRUNC(('sole e ariete calc.'!$E$6/100))</f>
        <v>20</v>
      </c>
      <c r="T26" s="424" t="n">
        <f aca="false">2-S26+TRUNC((S26/4))</f>
        <v>-13</v>
      </c>
      <c r="U26" s="424" t="n">
        <f aca="false">IF('en 1'!$O$12&lt;3,'en 1'!$O$12+12,'en 1'!$O$12)</f>
        <v>6</v>
      </c>
      <c r="W26" s="470" t="n">
        <f aca="false">IF('en 1'!$O$12&lt;3,'sole e ariete calc.'!$E$6-1,'sole e ariete calc.'!$E$6)</f>
        <v>2016</v>
      </c>
      <c r="X26" s="471" t="n">
        <f aca="false">TRUNC(365.25*(W26+4716))+TRUNC(30.6001*(U26+1))+'en 1'!$O$10+T26-1524.5</f>
        <v>2457540.5</v>
      </c>
      <c r="Y26" s="470" t="n">
        <f aca="false">X26</f>
        <v>2457540.5</v>
      </c>
      <c r="Z26" s="470" t="n">
        <f aca="false">Y26+(Q26/24)</f>
        <v>2457540.5</v>
      </c>
      <c r="AA26" s="470" t="n">
        <f aca="false">(Z26-2415020)/36525</f>
        <v>1.16414784394251</v>
      </c>
      <c r="AB26" s="470" t="n">
        <f aca="false">(Y26-2415020)/36525</f>
        <v>1.16414784394251</v>
      </c>
      <c r="AC26" s="470" t="n">
        <f aca="false">0.276919398+(100.0021359*AB26)+(0.000001075*AB26*AB26)</f>
        <v>116.694191752514</v>
      </c>
      <c r="AD26" s="470" t="n">
        <f aca="false">INT(AC26)</f>
        <v>116</v>
      </c>
      <c r="AE26" s="470" t="n">
        <f aca="false">(24*(AC26-AD26))+1.002737908*Q26</f>
        <v>16.6606020603261</v>
      </c>
      <c r="AF26" s="470" t="n">
        <f aca="false">AE26-24*(INT(AE26/24))</f>
        <v>16.6606020603261</v>
      </c>
      <c r="AG26" s="470"/>
      <c r="AH26" s="470" t="n">
        <f aca="false">279.69668+(36000.76892*AA26)+(0.0003025*AA26*AA26)</f>
        <v>42189.9146084505</v>
      </c>
      <c r="AI26" s="470" t="n">
        <f aca="false">358.47583+(35999.04975*AA26)-(0.00015*AA26*AA26)-(0.0000033*AA26*AA26*AA26)</f>
        <v>42266.691771949</v>
      </c>
      <c r="AJ26" s="470" t="n">
        <f aca="false">0.01675104-(0.0000418*AA26)-(0.000000126*AA26*AA26)</f>
        <v>0.0167022078598577</v>
      </c>
      <c r="AK26" s="470" t="n">
        <f aca="false">((1.91946-(0.004789*AA26)-(0.000014*AA26*AA26)))*SIN(RADIANS(AI26))+(0.020094-(0.0001*AA26))*SIN(RADIANS(2*AI26))+(0.000293*SIN(RADIANS(3*AI26)))</f>
        <v>1.03293758374164</v>
      </c>
      <c r="AL26" s="470" t="n">
        <f aca="false">153.23+(22518.7541*AA26)</f>
        <v>26368.3890337864</v>
      </c>
      <c r="AM26" s="470" t="n">
        <f aca="false">216.57+(45037.5082*AA26)</f>
        <v>52646.8880675729</v>
      </c>
      <c r="AN26" s="470" t="n">
        <f aca="false">312.69+(32964.3577*AA26)</f>
        <v>38688.0759434045</v>
      </c>
      <c r="AO26" s="470" t="n">
        <f aca="false">350.74+(445267.1142*AA26)-(0.00144*AA26)</f>
        <v>518707.489298058</v>
      </c>
      <c r="AP26" s="470" t="n">
        <f aca="false">(AH26+AK26+(0.00134*COS(RADIANS(AL26)))+(0.00154*COS(RADIANS(AM26)))+(0.002*COS(RADIANS(AN26)))+(0.00179*SIN(RADIANS(AO26)))+(0.00178*SIN(RADIANS(231.19+(20.2*AA26)))))</f>
        <v>42190.942573197</v>
      </c>
      <c r="AQ26" s="470" t="n">
        <f aca="false">((1.0000002*(1-(AJ26*AJ26)))/(1+(AJ26*(COS(RADIANS(AI26+AK26))))))+(0.00000543*(SIN(RADIANS(AL26))))+(0.00001575*(SIN(RADIANS(AM26))))+(0.00001627*(SIN(RADIANS(AN26))))+(0.00003076*(COS(RADIANS(AO26))))+(0.00000927*(SIN(RADIANS(353.4+(65928.7155*AA26)))))</f>
        <v>1.01409268654345</v>
      </c>
      <c r="AR26" s="470" t="n">
        <f aca="false">259.1833-(1934.142*AA26)+(0.002078*AA26*AA26)</f>
        <v>-1992.4411229895</v>
      </c>
      <c r="AS26" s="470" t="n">
        <f aca="false">AP26-0.00569-(0.00479*SIN(RADIANS(AR26)))</f>
        <v>42190.9358512573</v>
      </c>
      <c r="AT26" s="470" t="n">
        <f aca="false">0.00256*(COS(RADIANS(AR26)))</f>
        <v>-0.00249988583542826</v>
      </c>
      <c r="AU26" s="470" t="n">
        <f aca="false">23.452294-(0.0130125*AA26)-(0.00000164*AA26*AA26)+(0.000000503*AA26*AA26*AA26)+AT26</f>
        <v>23.4346442113344</v>
      </c>
      <c r="AV26" s="470" t="n">
        <f aca="false">(COS(RADIANS(AU26)))*(SIN(RADIANS(AS26)))/(COS(RADIANS(AS26)))</f>
        <v>2.65499489719993</v>
      </c>
      <c r="AW26" s="470" t="n">
        <f aca="false">DEGREES(ATAN(AV26))</f>
        <v>69.3611894597515</v>
      </c>
      <c r="AX26" s="470" t="n">
        <f aca="false">AW26</f>
        <v>69.3611894597515</v>
      </c>
      <c r="AY26" s="470" t="n">
        <f aca="false">COS(RADIANS(AS26))</f>
        <v>0.326626559182846</v>
      </c>
      <c r="AZ26" s="470" t="n">
        <f aca="false">IF(AY26&lt;0,AX26+180,AX26)</f>
        <v>69.3611894597515</v>
      </c>
      <c r="BA26" s="470" t="n">
        <f aca="false">((0.2088*(SIN(RADIANS(2*AR26))))-(17.2327*(SIN(RADIANS(AR26))))-(1.272*(SIN(RADIANS(2*AH26)))))*(COS(RADIANS(AU26)))/3600</f>
        <v>-0.00117771339916867</v>
      </c>
      <c r="BB26" s="470" t="n">
        <f aca="false">(15*AF26)+BA26</f>
        <v>249.907853191493</v>
      </c>
      <c r="BC26" s="470" t="n">
        <f aca="false">BB26-AZ26</f>
        <v>180.546663731741</v>
      </c>
      <c r="BD26" s="470" t="n">
        <f aca="false">BC26-(INT(BC26/360)*360)</f>
        <v>180.546663731741</v>
      </c>
      <c r="BE26" s="470" t="n">
        <f aca="false">DEGREES(ASIN((SIN(RADIANS(AU26)))*(SIN(RADIANS(AS26)))))</f>
        <v>22.0793389819155</v>
      </c>
      <c r="BF26" s="470"/>
      <c r="BG26" s="470" t="n">
        <f aca="false">TRUNC(BD26)</f>
        <v>180</v>
      </c>
      <c r="BH26" s="470" t="n">
        <f aca="false">BD26-BG26</f>
        <v>0.546663731741433</v>
      </c>
      <c r="BI26" s="470" t="n">
        <f aca="false">BH26*60</f>
        <v>32.799823904486</v>
      </c>
      <c r="BJ26" s="470" t="n">
        <f aca="false">ROUND(BI26,1)</f>
        <v>32.8</v>
      </c>
      <c r="BK26" s="470"/>
      <c r="BL26" s="470" t="n">
        <f aca="false">BE26</f>
        <v>22.0793389819155</v>
      </c>
      <c r="BM26" s="470" t="n">
        <f aca="false">ABS(BL26)</f>
        <v>22.0793389819155</v>
      </c>
      <c r="BN26" s="470" t="n">
        <f aca="false">TRUNC(BM26)</f>
        <v>22</v>
      </c>
      <c r="BO26" s="470" t="n">
        <f aca="false">BM26-BN26</f>
        <v>0.0793389819155443</v>
      </c>
      <c r="BP26" s="470" t="n">
        <f aca="false">BO26*60</f>
        <v>4.76033891493266</v>
      </c>
      <c r="BQ26" s="470" t="n">
        <f aca="false">ROUND(BP26,1)</f>
        <v>4.8</v>
      </c>
      <c r="BR26" s="318"/>
      <c r="BS26" s="472" t="str">
        <f aca="false">S!A22</f>
        <v>atria</v>
      </c>
      <c r="BT26" s="318"/>
      <c r="BU26" s="470" t="n">
        <f aca="false">S!E22</f>
        <v>16.8110747222222</v>
      </c>
      <c r="BV26" s="470" t="n">
        <f aca="false">S!F22</f>
        <v>-69.0277277777778</v>
      </c>
      <c r="BW26" s="470" t="n">
        <f aca="false">S!G22</f>
        <v>0.0026</v>
      </c>
      <c r="BX26" s="470" t="n">
        <f aca="false">S!H22</f>
        <v>-0.034</v>
      </c>
      <c r="BY26" s="318"/>
      <c r="BZ26" s="318"/>
      <c r="CA26" s="318"/>
      <c r="CB26" s="470" t="n">
        <f aca="false">BU26*15</f>
        <v>252.166120833333</v>
      </c>
      <c r="CC26" s="470" t="n">
        <f aca="false">AA26-1</f>
        <v>0.164147843942505</v>
      </c>
      <c r="CD26" s="470" t="n">
        <f aca="false">CB26+(100*CC26*BW26*15*COS((RADIANS(BV26)))/3600)</f>
        <v>252.166184480421</v>
      </c>
      <c r="CE26" s="470" t="n">
        <f aca="false">BV26+(100*CC26*BX26)/3600</f>
        <v>-69.027882806297</v>
      </c>
      <c r="CF26" s="470" t="n">
        <f aca="false">((2306.2181/3600)*CC26)+((0.30188/3600)*CC26*CC26)+((0.017998/3600)*CC26*CC26*CC26)</f>
        <v>0.105158039552593</v>
      </c>
      <c r="CG26" s="470" t="n">
        <f aca="false">(2306.2181/3600*CC26)+(1.09468/3600*CC26*CC26)+(0.018203/3600*CC26*CC26*CC26)</f>
        <v>0.105163973585349</v>
      </c>
      <c r="CH26" s="470" t="n">
        <f aca="false">(2004.3109/3600*CC26)-(0.42665/3600*CC26*CC26)-(0.041833/3600*CC26*CC26*CC26)</f>
        <v>0.0913865644238254</v>
      </c>
      <c r="CI26" s="470" t="n">
        <f aca="false">COS(RADIANS(CE26))*SIN(RADIANS(CD26+CF26))</f>
        <v>-0.340916014712748</v>
      </c>
      <c r="CJ26" s="470" t="n">
        <f aca="false">((COS(RADIANS(CH26))*COS(RADIANS(CE26))*COS(RADIANS(CF26+CD26)))-((SIN(RADIANS(CH26))*SIN(RADIANS(CE26)))))</f>
        <v>-0.10749861750178</v>
      </c>
      <c r="CK26" s="470" t="n">
        <f aca="false">(SIN(RADIANS(CH26))*COS(RADIANS(CE26))*COS(RADIANS(CD26+CF26))+(COS(RADIANS(CH26))*SIN(RADIANS(CE26))))</f>
        <v>-0.933927362350833</v>
      </c>
      <c r="CL26" s="470" t="n">
        <f aca="false">DEGREES(ATAN(CI26/CJ26))</f>
        <v>72.4987448234405</v>
      </c>
      <c r="CM26" s="470" t="n">
        <f aca="false">IF(CJ26&lt;0,CL26+180,CL26)</f>
        <v>252.498744823441</v>
      </c>
      <c r="CN26" s="470" t="n">
        <f aca="false">CM26+CG26</f>
        <v>252.603908797026</v>
      </c>
      <c r="CO26" s="470" t="n">
        <f aca="false">DEGREES(ASIN(CK26))</f>
        <v>-69.0555381492769</v>
      </c>
      <c r="CP26" s="470" t="n">
        <f aca="false">280.46646+(36000.76983*CC26)+(0.0003032*(CC26)*(CC26))</f>
        <v>6189.91521603446</v>
      </c>
      <c r="CQ26" s="470" t="n">
        <f aca="false">218.3165+(481267.8813*CC26)</f>
        <v>79217.4015741724</v>
      </c>
      <c r="CR26" s="470" t="n">
        <f aca="false">125.04452-(1934.136261*CC26)+(0.0020708*CC26*CC26)+(CC26*CC26*CC26/450000)</f>
        <v>-192.439721327639</v>
      </c>
      <c r="CS26" s="470" t="n">
        <f aca="false">(-17.2)/3600*SIN(RADIANS(CR26))-(1.32/3600*SIN(RADIANS(2*CP26)))-(0.23/3600*SIN(RADIANS(2*CQ26)))+(0.21/3600*SIN(RADIANS(2*CR26)))</f>
        <v>-0.00132671805010498</v>
      </c>
      <c r="CT26" s="470" t="n">
        <f aca="false">(9.2/3600*COS(RADIANS(CR26)))+(0.57/3600*COS(RADIANS(2*CP26)))</f>
        <v>-0.00261654785905935</v>
      </c>
      <c r="CU26" s="470" t="n">
        <f aca="false">CT26+(0.1/3600*(COS(RADIANS(2*CQ26))))</f>
        <v>-0.00259373902995481</v>
      </c>
      <c r="CV26" s="470" t="n">
        <f aca="false">CU26-(0.09/3600*COS(RADIANS(2*CR26)))</f>
        <v>-0.0026164189054737</v>
      </c>
      <c r="CW26" s="470" t="n">
        <f aca="false">(23+(26/60)+(21.448/3600))</f>
        <v>23.4392911111111</v>
      </c>
      <c r="CX26" s="470" t="n">
        <f aca="false">CW26-(46.815/3600*CC26)-(0.00059/3600*CC26*CC26)+(0.001813/3600*CC26*CC26*CC26)</f>
        <v>23.437156503002</v>
      </c>
      <c r="CY26" s="470" t="n">
        <f aca="false">CX26+CV26</f>
        <v>23.4345400840965</v>
      </c>
      <c r="CZ26" s="470" t="n">
        <f aca="false">((COS(RADIANS(CY26))+(SIN(RADIANS(CY26))*SIN(RADIANS(CN26))*TAN(RADIANS(CO26))))*CS26)-((COS(RADIANS(CN26))*TAN(RADIANS(CO26)))*CV26)</f>
        <v>-0.000489026347204059</v>
      </c>
      <c r="DA26" s="470" t="n">
        <f aca="false">((SIN(RADIANS(CY26))*COS(RADIANS(CN26))*CS26)+(SIN(RADIANS(CN26))*CV26))</f>
        <v>0.00265449650337789</v>
      </c>
      <c r="DB26" s="470" t="n">
        <f aca="false">CN26+CZ26</f>
        <v>252.603419770679</v>
      </c>
      <c r="DC26" s="470" t="n">
        <f aca="false">CO26+DA26</f>
        <v>-69.0528836527735</v>
      </c>
      <c r="DD26" s="470" t="n">
        <f aca="false">-20.49552/3600*((COS(RADIANS(DB26))*COS(RADIANS(AS26))*COS(RADIANS(CY26)))+(SIN(RADIANS(DB26))*SIN(RADIANS(AS26))))/COS(RADIANS(DC26))</f>
        <v>0.0157897421726055</v>
      </c>
      <c r="DE26" s="470" t="n">
        <f aca="false">(-20.49552/3600)*((COS(RADIANS(AS26))*COS(RADIANS(CY26)))*((TAN(RADIANS(CY26))*COS(RADIANS(DC26)))-(SIN(RADIANS(DB26))*SIN(RADIANS(DC26))))+(COS(RADIANS(DB26))*SIN(RADIANS(DC26))*SIN(RADIANS(AS26))))</f>
        <v>-0.000246361950905029</v>
      </c>
      <c r="DF26" s="470" t="n">
        <f aca="false">DB26+DD26</f>
        <v>252.619209512851</v>
      </c>
      <c r="DG26" s="470" t="n">
        <f aca="false">DC26+DE26</f>
        <v>-69.0531300147244</v>
      </c>
      <c r="DH26" s="470" t="n">
        <f aca="false">360-DF26</f>
        <v>107.380790487149</v>
      </c>
      <c r="DI26" s="470" t="n">
        <f aca="false">IF(DH26&gt;360,DH26-360,DH26)</f>
        <v>107.380790487149</v>
      </c>
      <c r="DJ26" s="318"/>
      <c r="DK26" s="470" t="n">
        <f aca="false">TRUNC(DI26)</f>
        <v>107</v>
      </c>
      <c r="DL26" s="470" t="n">
        <f aca="false">(DI26-DK26)*60</f>
        <v>22.8474292289246</v>
      </c>
      <c r="DM26" s="473" t="n">
        <f aca="false">TRUNC(DG26)</f>
        <v>-69</v>
      </c>
      <c r="DN26" s="473" t="n">
        <f aca="false">DG26-DM26</f>
        <v>-0.0531300147244309</v>
      </c>
      <c r="DO26" s="470" t="n">
        <f aca="false">ABS(DM26)</f>
        <v>69</v>
      </c>
      <c r="DP26" s="470" t="n">
        <f aca="false">ABS(DN26)*60</f>
        <v>3.18780088346585</v>
      </c>
      <c r="DQ26" s="471" t="str">
        <f aca="false">IF(DG26&gt;0,"N","S")</f>
        <v>S</v>
      </c>
      <c r="DT26" s="2" t="n">
        <f aca="false">DT25</f>
        <v>2457540.50143045</v>
      </c>
      <c r="DU26" s="2" t="n">
        <f aca="false">(DT26-2451545)/36525</f>
        <v>0.16414788310613</v>
      </c>
      <c r="DV26" s="2" t="n">
        <f aca="false">0.016708634-(0.000042037*DU26)-(0.0000001267*DU26*DU26)</f>
        <v>0.0167017303015662</v>
      </c>
      <c r="DW26" s="2" t="n">
        <f aca="false">102.93735+(1.71946*DU26)+(0.00046*DU26*DU26)</f>
        <v>103.219608113568</v>
      </c>
      <c r="DX26" s="2" t="n">
        <f aca="false">$DX$9</f>
        <v>20.49552</v>
      </c>
      <c r="DY26" s="318" t="n">
        <f aca="false">AH26+AK26</f>
        <v>42190.9475460343</v>
      </c>
      <c r="DZ26" s="474" t="n">
        <f aca="false">DV26*DX26*((COS(RADIANS(DB26))*COS(RADIANS(DW26))*COS(RADIANS(CY26)))+(SIN(RADIANS(DB26))*SIN(RADIANS(DW26))))/COS(RADIANS(DC26))/3600</f>
        <v>-0.000230394242169929</v>
      </c>
      <c r="EA26" s="442" t="n">
        <f aca="false">DZ26*3600</f>
        <v>-0.829419271811745</v>
      </c>
      <c r="EB26" s="475" t="n">
        <f aca="false">DV26*DX26*(COS(RADIANS(DW26))*COS(RADIANS(CY26))*((TAN(RADIANS(CY26))*COS(RADIANS(DC26)))-(SIN(RADIANS(DB26))*SIN(RADIANS(DC26))))+(COS(RADIANS(DB26))*SIN(RADIANS(DC26))*SIN(RADIANS(DW26))))/3600</f>
        <v>4.05354192887523E-005</v>
      </c>
      <c r="EC26" s="476" t="n">
        <f aca="false">EB26*3600</f>
        <v>0.145927509439508</v>
      </c>
    </row>
    <row r="27" customFormat="false" ht="15" hidden="false" customHeight="false" outlineLevel="0" collapsed="false">
      <c r="A27" s="505"/>
      <c r="B27" s="8"/>
      <c r="C27" s="505"/>
      <c r="D27" s="505"/>
      <c r="E27" s="505"/>
      <c r="F27" s="503"/>
      <c r="G27" s="503"/>
      <c r="H27" s="503"/>
      <c r="I27" s="503"/>
      <c r="J27" s="503"/>
      <c r="K27" s="503"/>
      <c r="L27" s="503"/>
      <c r="M27" s="503"/>
      <c r="N27" s="503"/>
      <c r="O27" s="503"/>
      <c r="P27" s="426"/>
      <c r="Q27" s="424"/>
      <c r="S27" s="424" t="n">
        <f aca="false">TRUNC(('sole e ariete calc.'!$E$6/100))</f>
        <v>20</v>
      </c>
      <c r="T27" s="424" t="n">
        <f aca="false">2-S27+TRUNC((S27/4))</f>
        <v>-13</v>
      </c>
      <c r="U27" s="424" t="n">
        <f aca="false">IF('en 1'!$O$12&lt;3,'en 1'!$O$12+12,'en 1'!$O$12)</f>
        <v>6</v>
      </c>
      <c r="W27" s="470" t="n">
        <f aca="false">IF('en 1'!$O$12&lt;3,'sole e ariete calc.'!$E$6-1,'sole e ariete calc.'!$E$6)</f>
        <v>2016</v>
      </c>
      <c r="X27" s="471" t="n">
        <f aca="false">TRUNC(365.25*(W27+4716))+TRUNC(30.6001*(U27+1))+'en 1'!$O$10+T27-1524.5</f>
        <v>2457540.5</v>
      </c>
      <c r="Y27" s="470" t="n">
        <f aca="false">X27</f>
        <v>2457540.5</v>
      </c>
      <c r="Z27" s="470" t="n">
        <f aca="false">Y27+(Q27/24)</f>
        <v>2457540.5</v>
      </c>
      <c r="AA27" s="470" t="n">
        <f aca="false">(Z27-2415020)/36525</f>
        <v>1.16414784394251</v>
      </c>
      <c r="AB27" s="470" t="n">
        <f aca="false">(Y27-2415020)/36525</f>
        <v>1.16414784394251</v>
      </c>
      <c r="AC27" s="470" t="n">
        <f aca="false">0.276919398+(100.0021359*AB27)+(0.000001075*AB27*AB27)</f>
        <v>116.694191752514</v>
      </c>
      <c r="AD27" s="470" t="n">
        <f aca="false">INT(AC27)</f>
        <v>116</v>
      </c>
      <c r="AE27" s="470" t="n">
        <f aca="false">(24*(AC27-AD27))+1.002737908*Q27</f>
        <v>16.6606020603261</v>
      </c>
      <c r="AF27" s="470" t="n">
        <f aca="false">AE27-24*(INT(AE27/24))</f>
        <v>16.6606020603261</v>
      </c>
      <c r="AG27" s="470"/>
      <c r="AH27" s="470" t="n">
        <f aca="false">279.69668+(36000.76892*AA27)+(0.0003025*AA27*AA27)</f>
        <v>42189.9146084505</v>
      </c>
      <c r="AI27" s="470" t="n">
        <f aca="false">358.47583+(35999.04975*AA27)-(0.00015*AA27*AA27)-(0.0000033*AA27*AA27*AA27)</f>
        <v>42266.691771949</v>
      </c>
      <c r="AJ27" s="470" t="n">
        <f aca="false">0.01675104-(0.0000418*AA27)-(0.000000126*AA27*AA27)</f>
        <v>0.0167022078598577</v>
      </c>
      <c r="AK27" s="470" t="n">
        <f aca="false">((1.91946-(0.004789*AA27)-(0.000014*AA27*AA27)))*SIN(RADIANS(AI27))+(0.020094-(0.0001*AA27))*SIN(RADIANS(2*AI27))+(0.000293*SIN(RADIANS(3*AI27)))</f>
        <v>1.03293758374164</v>
      </c>
      <c r="AL27" s="470" t="n">
        <f aca="false">153.23+(22518.7541*AA27)</f>
        <v>26368.3890337864</v>
      </c>
      <c r="AM27" s="470" t="n">
        <f aca="false">216.57+(45037.5082*AA27)</f>
        <v>52646.8880675729</v>
      </c>
      <c r="AN27" s="470" t="n">
        <f aca="false">312.69+(32964.3577*AA27)</f>
        <v>38688.0759434045</v>
      </c>
      <c r="AO27" s="470" t="n">
        <f aca="false">350.74+(445267.1142*AA27)-(0.00144*AA27)</f>
        <v>518707.489298058</v>
      </c>
      <c r="AP27" s="470" t="n">
        <f aca="false">(AH27+AK27+(0.00134*COS(RADIANS(AL27)))+(0.00154*COS(RADIANS(AM27)))+(0.002*COS(RADIANS(AN27)))+(0.00179*SIN(RADIANS(AO27)))+(0.00178*SIN(RADIANS(231.19+(20.2*AA27)))))</f>
        <v>42190.942573197</v>
      </c>
      <c r="AQ27" s="470" t="n">
        <f aca="false">((1.0000002*(1-(AJ27*AJ27)))/(1+(AJ27*(COS(RADIANS(AI27+AK27))))))+(0.00000543*(SIN(RADIANS(AL27))))+(0.00001575*(SIN(RADIANS(AM27))))+(0.00001627*(SIN(RADIANS(AN27))))+(0.00003076*(COS(RADIANS(AO27))))+(0.00000927*(SIN(RADIANS(353.4+(65928.7155*AA27)))))</f>
        <v>1.01409268654345</v>
      </c>
      <c r="AR27" s="470" t="n">
        <f aca="false">259.1833-(1934.142*AA27)+(0.002078*AA27*AA27)</f>
        <v>-1992.4411229895</v>
      </c>
      <c r="AS27" s="470" t="n">
        <f aca="false">AP27-0.00569-(0.00479*SIN(RADIANS(AR27)))</f>
        <v>42190.9358512573</v>
      </c>
      <c r="AT27" s="470" t="n">
        <f aca="false">0.00256*(COS(RADIANS(AR27)))</f>
        <v>-0.00249988583542826</v>
      </c>
      <c r="AU27" s="470" t="n">
        <f aca="false">23.452294-(0.0130125*AA27)-(0.00000164*AA27*AA27)+(0.000000503*AA27*AA27*AA27)+AT27</f>
        <v>23.4346442113344</v>
      </c>
      <c r="AV27" s="470" t="n">
        <f aca="false">(COS(RADIANS(AU27)))*(SIN(RADIANS(AS27)))/(COS(RADIANS(AS27)))</f>
        <v>2.65499489719993</v>
      </c>
      <c r="AW27" s="470" t="n">
        <f aca="false">DEGREES(ATAN(AV27))</f>
        <v>69.3611894597515</v>
      </c>
      <c r="AX27" s="470" t="n">
        <f aca="false">AW27</f>
        <v>69.3611894597515</v>
      </c>
      <c r="AY27" s="470" t="n">
        <f aca="false">COS(RADIANS(AS27))</f>
        <v>0.326626559182846</v>
      </c>
      <c r="AZ27" s="470" t="n">
        <f aca="false">IF(AY27&lt;0,AX27+180,AX27)</f>
        <v>69.3611894597515</v>
      </c>
      <c r="BA27" s="470" t="n">
        <f aca="false">((0.2088*(SIN(RADIANS(2*AR27))))-(17.2327*(SIN(RADIANS(AR27))))-(1.272*(SIN(RADIANS(2*AH27)))))*(COS(RADIANS(AU27)))/3600</f>
        <v>-0.00117771339916867</v>
      </c>
      <c r="BB27" s="470" t="n">
        <f aca="false">(15*AF27)+BA27</f>
        <v>249.907853191493</v>
      </c>
      <c r="BC27" s="470" t="n">
        <f aca="false">BB27-AZ27</f>
        <v>180.546663731741</v>
      </c>
      <c r="BD27" s="470" t="n">
        <f aca="false">BC27-(INT(BC27/360)*360)</f>
        <v>180.546663731741</v>
      </c>
      <c r="BE27" s="470" t="n">
        <f aca="false">DEGREES(ASIN((SIN(RADIANS(AU27)))*(SIN(RADIANS(AS27)))))</f>
        <v>22.0793389819155</v>
      </c>
      <c r="BF27" s="470"/>
      <c r="BG27" s="470" t="n">
        <f aca="false">TRUNC(BD27)</f>
        <v>180</v>
      </c>
      <c r="BH27" s="470" t="n">
        <f aca="false">BD27-BG27</f>
        <v>0.546663731741433</v>
      </c>
      <c r="BI27" s="470" t="n">
        <f aca="false">BH27*60</f>
        <v>32.799823904486</v>
      </c>
      <c r="BJ27" s="470" t="n">
        <f aca="false">ROUND(BI27,1)</f>
        <v>32.8</v>
      </c>
      <c r="BK27" s="470"/>
      <c r="BL27" s="470" t="n">
        <f aca="false">BE27</f>
        <v>22.0793389819155</v>
      </c>
      <c r="BM27" s="470" t="n">
        <f aca="false">ABS(BL27)</f>
        <v>22.0793389819155</v>
      </c>
      <c r="BN27" s="470" t="n">
        <f aca="false">TRUNC(BM27)</f>
        <v>22</v>
      </c>
      <c r="BO27" s="470" t="n">
        <f aca="false">BM27-BN27</f>
        <v>0.0793389819155443</v>
      </c>
      <c r="BP27" s="470" t="n">
        <f aca="false">BO27*60</f>
        <v>4.76033891493266</v>
      </c>
      <c r="BQ27" s="470" t="n">
        <f aca="false">ROUND(BP27,1)</f>
        <v>4.8</v>
      </c>
      <c r="BR27" s="318"/>
      <c r="BS27" s="472" t="str">
        <f aca="false">S!A23</f>
        <v>avior</v>
      </c>
      <c r="BT27" s="318"/>
      <c r="BU27" s="470" t="n">
        <f aca="false">S!E23</f>
        <v>8.37523138888889</v>
      </c>
      <c r="BV27" s="470" t="n">
        <f aca="false">S!F23</f>
        <v>-59.5095861111111</v>
      </c>
      <c r="BW27" s="470" t="n">
        <f aca="false">S!G23</f>
        <v>-0.00346</v>
      </c>
      <c r="BX27" s="470" t="n">
        <f aca="false">S!H23</f>
        <v>0.0144</v>
      </c>
      <c r="BY27" s="318"/>
      <c r="BZ27" s="318"/>
      <c r="CA27" s="318"/>
      <c r="CB27" s="470" t="n">
        <f aca="false">BU27*15</f>
        <v>125.628470833333</v>
      </c>
      <c r="CC27" s="470" t="n">
        <f aca="false">AA27-1</f>
        <v>0.164147843942505</v>
      </c>
      <c r="CD27" s="470" t="n">
        <f aca="false">CB27+(100*CC27*BW27*15*COS((RADIANS(BV27)))/3600)</f>
        <v>125.628350760285</v>
      </c>
      <c r="CE27" s="470" t="n">
        <f aca="false">BV27+(100*CC27*BX27)/3600</f>
        <v>-59.5095204519735</v>
      </c>
      <c r="CF27" s="470" t="n">
        <f aca="false">((2306.2181/3600)*CC27)+((0.30188/3600)*CC27*CC27)+((0.017998/3600)*CC27*CC27*CC27)</f>
        <v>0.105158039552593</v>
      </c>
      <c r="CG27" s="470" t="n">
        <f aca="false">(2306.2181/3600*CC27)+(1.09468/3600*CC27*CC27)+(0.018203/3600*CC27*CC27*CC27)</f>
        <v>0.105163973585349</v>
      </c>
      <c r="CH27" s="470" t="n">
        <f aca="false">(2004.3109/3600*CC27)-(0.42665/3600*CC27*CC27)-(0.041833/3600*CC27*CC27*CC27)</f>
        <v>0.0913865644238254</v>
      </c>
      <c r="CI27" s="470" t="n">
        <f aca="false">COS(RADIANS(CE27))*SIN(RADIANS(CD27+CF27))</f>
        <v>0.411874038190727</v>
      </c>
      <c r="CJ27" s="470" t="n">
        <f aca="false">((COS(RADIANS(CH27))*COS(RADIANS(CE27))*COS(RADIANS(CF27+CD27)))-((SIN(RADIANS(CH27))*SIN(RADIANS(CE27)))))</f>
        <v>-0.294952125145528</v>
      </c>
      <c r="CK27" s="470" t="n">
        <f aca="false">(SIN(RADIANS(CH27))*COS(RADIANS(CE27))*COS(RADIANS(CD27+CF27))+(COS(RADIANS(CH27))*SIN(RADIANS(CE27))))</f>
        <v>-0.862185026857113</v>
      </c>
      <c r="CL27" s="470" t="n">
        <f aca="false">DEGREES(ATAN(CI27/CJ27))</f>
        <v>-54.3927096817821</v>
      </c>
      <c r="CM27" s="470" t="n">
        <f aca="false">IF(CJ27&lt;0,CL27+180,CL27)</f>
        <v>125.607290318218</v>
      </c>
      <c r="CN27" s="470" t="n">
        <f aca="false">CM27+CG27</f>
        <v>125.712454291803</v>
      </c>
      <c r="CO27" s="470" t="n">
        <f aca="false">DEGREES(ASIN(CK27))</f>
        <v>-59.562809970573</v>
      </c>
      <c r="CP27" s="470" t="n">
        <f aca="false">280.46646+(36000.76983*CC27)+(0.0003032*(CC27)*(CC27))</f>
        <v>6189.91521603446</v>
      </c>
      <c r="CQ27" s="470" t="n">
        <f aca="false">218.3165+(481267.8813*CC27)</f>
        <v>79217.4015741724</v>
      </c>
      <c r="CR27" s="470" t="n">
        <f aca="false">125.04452-(1934.136261*CC27)+(0.0020708*CC27*CC27)+(CC27*CC27*CC27/450000)</f>
        <v>-192.439721327639</v>
      </c>
      <c r="CS27" s="470" t="n">
        <f aca="false">(-17.2)/3600*SIN(RADIANS(CR27))-(1.32/3600*SIN(RADIANS(2*CP27)))-(0.23/3600*SIN(RADIANS(2*CQ27)))+(0.21/3600*SIN(RADIANS(2*CR27)))</f>
        <v>-0.00132671805010498</v>
      </c>
      <c r="CT27" s="470" t="n">
        <f aca="false">(9.2/3600*COS(RADIANS(CR27)))+(0.57/3600*COS(RADIANS(2*CP27)))</f>
        <v>-0.00261654785905935</v>
      </c>
      <c r="CU27" s="470" t="n">
        <f aca="false">CT27+(0.1/3600*(COS(RADIANS(2*CQ27))))</f>
        <v>-0.00259373902995481</v>
      </c>
      <c r="CV27" s="470" t="n">
        <f aca="false">CU27-(0.09/3600*COS(RADIANS(2*CR27)))</f>
        <v>-0.0026164189054737</v>
      </c>
      <c r="CW27" s="470" t="n">
        <f aca="false">(23+(26/60)+(21.448/3600))</f>
        <v>23.4392911111111</v>
      </c>
      <c r="CX27" s="470" t="n">
        <f aca="false">CW27-(46.815/3600*CC27)-(0.00059/3600*CC27*CC27)+(0.001813/3600*CC27*CC27*CC27)</f>
        <v>23.437156503002</v>
      </c>
      <c r="CY27" s="470" t="n">
        <f aca="false">CX27+CV27</f>
        <v>23.4345400840965</v>
      </c>
      <c r="CZ27" s="470" t="n">
        <f aca="false">((COS(RADIANS(CY27))+(SIN(RADIANS(CY27))*SIN(RADIANS(CN27))*TAN(RADIANS(CO27))))*CS27)-((COS(RADIANS(CN27))*TAN(RADIANS(CO27)))*CV27)</f>
        <v>0.00211112091512646</v>
      </c>
      <c r="DA27" s="470" t="n">
        <f aca="false">((SIN(RADIANS(CY27))*COS(RADIANS(CN27))*CS27)+(SIN(RADIANS(CN27))*CV27))</f>
        <v>-0.00181642758641037</v>
      </c>
      <c r="DB27" s="470" t="n">
        <f aca="false">CN27+CZ27</f>
        <v>125.714565412718</v>
      </c>
      <c r="DC27" s="470" t="n">
        <f aca="false">CO27+DA27</f>
        <v>-59.5646263981594</v>
      </c>
      <c r="DD27" s="470" t="n">
        <f aca="false">-20.49552/3600*((COS(RADIANS(DB27))*COS(RADIANS(AS27))*COS(RADIANS(CY27)))+(SIN(RADIANS(DB27))*SIN(RADIANS(AS27))))/COS(RADIANS(DC27))</f>
        <v>-0.0066585785522244</v>
      </c>
      <c r="DE27" s="470" t="n">
        <f aca="false">(-20.49552/3600)*((COS(RADIANS(AS27))*COS(RADIANS(CY27)))*((TAN(RADIANS(CY27))*COS(RADIANS(DC27)))-(SIN(RADIANS(DB27))*SIN(RADIANS(DC27))))+(COS(RADIANS(DB27))*SIN(RADIANS(DC27))*SIN(RADIANS(AS27))))</f>
        <v>-0.00427730522211619</v>
      </c>
      <c r="DF27" s="470" t="n">
        <f aca="false">DB27+DD27</f>
        <v>125.707906834166</v>
      </c>
      <c r="DG27" s="470" t="n">
        <f aca="false">DC27+DE27</f>
        <v>-59.5689037033816</v>
      </c>
      <c r="DH27" s="470" t="n">
        <f aca="false">360-DF27</f>
        <v>234.292093165834</v>
      </c>
      <c r="DI27" s="470" t="n">
        <f aca="false">IF(DH27&gt;360,DH27-360,DH27)</f>
        <v>234.292093165834</v>
      </c>
      <c r="DJ27" s="318"/>
      <c r="DK27" s="470" t="n">
        <f aca="false">TRUNC(DI27)</f>
        <v>234</v>
      </c>
      <c r="DL27" s="470" t="n">
        <f aca="false">(DI27-DK27)*60</f>
        <v>17.5255899500291</v>
      </c>
      <c r="DM27" s="473" t="n">
        <f aca="false">TRUNC(DG27)</f>
        <v>-59</v>
      </c>
      <c r="DN27" s="473" t="n">
        <f aca="false">DG27-DM27</f>
        <v>-0.568903703381558</v>
      </c>
      <c r="DO27" s="470" t="n">
        <f aca="false">ABS(DM27)</f>
        <v>59</v>
      </c>
      <c r="DP27" s="470" t="n">
        <f aca="false">ABS(DN27)*60</f>
        <v>34.1342222028935</v>
      </c>
      <c r="DQ27" s="471" t="str">
        <f aca="false">IF(DG27&gt;0,"N","S")</f>
        <v>S</v>
      </c>
      <c r="DT27" s="2" t="n">
        <f aca="false">DT26</f>
        <v>2457540.50143045</v>
      </c>
      <c r="DU27" s="2" t="n">
        <f aca="false">(DT27-2451545)/36525</f>
        <v>0.16414788310613</v>
      </c>
      <c r="DV27" s="2" t="n">
        <f aca="false">0.016708634-(0.000042037*DU27)-(0.0000001267*DU27*DU27)</f>
        <v>0.0167017303015662</v>
      </c>
      <c r="DW27" s="2" t="n">
        <f aca="false">102.93735+(1.71946*DU27)+(0.00046*DU27*DU27)</f>
        <v>103.219608113568</v>
      </c>
      <c r="DX27" s="2" t="n">
        <f aca="false">$DX$9</f>
        <v>20.49552</v>
      </c>
      <c r="DY27" s="318" t="n">
        <f aca="false">AH27+AK27</f>
        <v>42190.9475460343</v>
      </c>
      <c r="DZ27" s="474" t="n">
        <f aca="false">DV27*DX27*((COS(RADIANS(DB27))*COS(RADIANS(DW27))*COS(RADIANS(CY27)))+(SIN(RADIANS(DB27))*SIN(RADIANS(DW27))))/COS(RADIANS(DC27))/3600</f>
        <v>0.000171358587218942</v>
      </c>
      <c r="EA27" s="442" t="n">
        <f aca="false">DZ27*3600</f>
        <v>0.61689091398819</v>
      </c>
      <c r="EB27" s="475" t="n">
        <f aca="false">DV27*DX27*(COS(RADIANS(DW27))*COS(RADIANS(CY27))*((TAN(RADIANS(CY27))*COS(RADIANS(DC27)))-(SIN(RADIANS(DB27))*SIN(RADIANS(DC27))))+(COS(RADIANS(DB27))*SIN(RADIANS(DC27))*SIN(RADIANS(DW27))))/3600</f>
        <v>2.82419503856619E-005</v>
      </c>
      <c r="EC27" s="476" t="n">
        <f aca="false">EB27*3600</f>
        <v>0.101671021388383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8"/>
      <c r="G28" s="503"/>
      <c r="H28" s="503"/>
      <c r="I28" s="503"/>
      <c r="J28" s="503"/>
      <c r="K28" s="503"/>
      <c r="L28" s="503"/>
      <c r="M28" s="503"/>
      <c r="N28" s="503"/>
      <c r="O28" s="503"/>
      <c r="P28" s="426"/>
      <c r="Q28" s="424"/>
      <c r="S28" s="424" t="n">
        <f aca="false">TRUNC(('sole e ariete calc.'!$E$6/100))</f>
        <v>20</v>
      </c>
      <c r="T28" s="424" t="n">
        <f aca="false">2-S28+TRUNC((S28/4))</f>
        <v>-13</v>
      </c>
      <c r="U28" s="424" t="n">
        <f aca="false">IF('en 1'!$O$12&lt;3,'en 1'!$O$12+12,'en 1'!$O$12)</f>
        <v>6</v>
      </c>
      <c r="W28" s="470" t="n">
        <f aca="false">IF('en 1'!$O$12&lt;3,'sole e ariete calc.'!$E$6-1,'sole e ariete calc.'!$E$6)</f>
        <v>2016</v>
      </c>
      <c r="X28" s="471" t="n">
        <f aca="false">TRUNC(365.25*(W28+4716))+TRUNC(30.6001*(U28+1))+'en 1'!$O$10+T28-1524.5</f>
        <v>2457540.5</v>
      </c>
      <c r="Y28" s="470" t="n">
        <f aca="false">X28</f>
        <v>2457540.5</v>
      </c>
      <c r="Z28" s="470" t="n">
        <f aca="false">Y28+(Q28/24)</f>
        <v>2457540.5</v>
      </c>
      <c r="AA28" s="470" t="n">
        <f aca="false">(Z28-2415020)/36525</f>
        <v>1.16414784394251</v>
      </c>
      <c r="AB28" s="470" t="n">
        <f aca="false">(Y28-2415020)/36525</f>
        <v>1.16414784394251</v>
      </c>
      <c r="AC28" s="470" t="n">
        <f aca="false">0.276919398+(100.0021359*AB28)+(0.000001075*AB28*AB28)</f>
        <v>116.694191752514</v>
      </c>
      <c r="AD28" s="470" t="n">
        <f aca="false">INT(AC28)</f>
        <v>116</v>
      </c>
      <c r="AE28" s="470" t="n">
        <f aca="false">(24*(AC28-AD28))+1.002737908*Q28</f>
        <v>16.6606020603261</v>
      </c>
      <c r="AF28" s="470" t="n">
        <f aca="false">AE28-24*(INT(AE28/24))</f>
        <v>16.6606020603261</v>
      </c>
      <c r="AG28" s="470"/>
      <c r="AH28" s="470" t="n">
        <f aca="false">279.69668+(36000.76892*AA28)+(0.0003025*AA28*AA28)</f>
        <v>42189.9146084505</v>
      </c>
      <c r="AI28" s="470" t="n">
        <f aca="false">358.47583+(35999.04975*AA28)-(0.00015*AA28*AA28)-(0.0000033*AA28*AA28*AA28)</f>
        <v>42266.691771949</v>
      </c>
      <c r="AJ28" s="470" t="n">
        <f aca="false">0.01675104-(0.0000418*AA28)-(0.000000126*AA28*AA28)</f>
        <v>0.0167022078598577</v>
      </c>
      <c r="AK28" s="470" t="n">
        <f aca="false">((1.91946-(0.004789*AA28)-(0.000014*AA28*AA28)))*SIN(RADIANS(AI28))+(0.020094-(0.0001*AA28))*SIN(RADIANS(2*AI28))+(0.000293*SIN(RADIANS(3*AI28)))</f>
        <v>1.03293758374164</v>
      </c>
      <c r="AL28" s="470" t="n">
        <f aca="false">153.23+(22518.7541*AA28)</f>
        <v>26368.3890337864</v>
      </c>
      <c r="AM28" s="470" t="n">
        <f aca="false">216.57+(45037.5082*AA28)</f>
        <v>52646.8880675729</v>
      </c>
      <c r="AN28" s="470" t="n">
        <f aca="false">312.69+(32964.3577*AA28)</f>
        <v>38688.0759434045</v>
      </c>
      <c r="AO28" s="470" t="n">
        <f aca="false">350.74+(445267.1142*AA28)-(0.00144*AA28)</f>
        <v>518707.489298058</v>
      </c>
      <c r="AP28" s="470" t="n">
        <f aca="false">(AH28+AK28+(0.00134*COS(RADIANS(AL28)))+(0.00154*COS(RADIANS(AM28)))+(0.002*COS(RADIANS(AN28)))+(0.00179*SIN(RADIANS(AO28)))+(0.00178*SIN(RADIANS(231.19+(20.2*AA28)))))</f>
        <v>42190.942573197</v>
      </c>
      <c r="AQ28" s="470" t="n">
        <f aca="false">((1.0000002*(1-(AJ28*AJ28)))/(1+(AJ28*(COS(RADIANS(AI28+AK28))))))+(0.00000543*(SIN(RADIANS(AL28))))+(0.00001575*(SIN(RADIANS(AM28))))+(0.00001627*(SIN(RADIANS(AN28))))+(0.00003076*(COS(RADIANS(AO28))))+(0.00000927*(SIN(RADIANS(353.4+(65928.7155*AA28)))))</f>
        <v>1.01409268654345</v>
      </c>
      <c r="AR28" s="470" t="n">
        <f aca="false">259.1833-(1934.142*AA28)+(0.002078*AA28*AA28)</f>
        <v>-1992.4411229895</v>
      </c>
      <c r="AS28" s="470" t="n">
        <f aca="false">AP28-0.00569-(0.00479*SIN(RADIANS(AR28)))</f>
        <v>42190.9358512573</v>
      </c>
      <c r="AT28" s="470" t="n">
        <f aca="false">0.00256*(COS(RADIANS(AR28)))</f>
        <v>-0.00249988583542826</v>
      </c>
      <c r="AU28" s="470" t="n">
        <f aca="false">23.452294-(0.0130125*AA28)-(0.00000164*AA28*AA28)+(0.000000503*AA28*AA28*AA28)+AT28</f>
        <v>23.4346442113344</v>
      </c>
      <c r="AV28" s="470" t="n">
        <f aca="false">(COS(RADIANS(AU28)))*(SIN(RADIANS(AS28)))/(COS(RADIANS(AS28)))</f>
        <v>2.65499489719993</v>
      </c>
      <c r="AW28" s="470" t="n">
        <f aca="false">DEGREES(ATAN(AV28))</f>
        <v>69.3611894597515</v>
      </c>
      <c r="AX28" s="470" t="n">
        <f aca="false">AW28</f>
        <v>69.3611894597515</v>
      </c>
      <c r="AY28" s="470" t="n">
        <f aca="false">COS(RADIANS(AS28))</f>
        <v>0.326626559182846</v>
      </c>
      <c r="AZ28" s="470" t="n">
        <f aca="false">IF(AY28&lt;0,AX28+180,AX28)</f>
        <v>69.3611894597515</v>
      </c>
      <c r="BA28" s="470" t="n">
        <f aca="false">((0.2088*(SIN(RADIANS(2*AR28))))-(17.2327*(SIN(RADIANS(AR28))))-(1.272*(SIN(RADIANS(2*AH28)))))*(COS(RADIANS(AU28)))/3600</f>
        <v>-0.00117771339916867</v>
      </c>
      <c r="BB28" s="470" t="n">
        <f aca="false">(15*AF28)+BA28</f>
        <v>249.907853191493</v>
      </c>
      <c r="BC28" s="470" t="n">
        <f aca="false">BB28-AZ28</f>
        <v>180.546663731741</v>
      </c>
      <c r="BD28" s="470" t="n">
        <f aca="false">BC28-(INT(BC28/360)*360)</f>
        <v>180.546663731741</v>
      </c>
      <c r="BE28" s="470" t="n">
        <f aca="false">DEGREES(ASIN((SIN(RADIANS(AU28)))*(SIN(RADIANS(AS28)))))</f>
        <v>22.0793389819155</v>
      </c>
      <c r="BF28" s="470"/>
      <c r="BG28" s="470" t="n">
        <f aca="false">TRUNC(BD28)</f>
        <v>180</v>
      </c>
      <c r="BH28" s="470" t="n">
        <f aca="false">BD28-BG28</f>
        <v>0.546663731741433</v>
      </c>
      <c r="BI28" s="470" t="n">
        <f aca="false">BH28*60</f>
        <v>32.799823904486</v>
      </c>
      <c r="BJ28" s="470" t="n">
        <f aca="false">ROUND(BI28,1)</f>
        <v>32.8</v>
      </c>
      <c r="BK28" s="470"/>
      <c r="BL28" s="470" t="n">
        <f aca="false">BE28</f>
        <v>22.0793389819155</v>
      </c>
      <c r="BM28" s="470" t="n">
        <f aca="false">ABS(BL28)</f>
        <v>22.0793389819155</v>
      </c>
      <c r="BN28" s="470" t="n">
        <f aca="false">TRUNC(BM28)</f>
        <v>22</v>
      </c>
      <c r="BO28" s="470" t="n">
        <f aca="false">BM28-BN28</f>
        <v>0.0793389819155443</v>
      </c>
      <c r="BP28" s="470" t="n">
        <f aca="false">BO28*60</f>
        <v>4.76033891493266</v>
      </c>
      <c r="BQ28" s="470" t="n">
        <f aca="false">ROUND(BP28,1)</f>
        <v>4.8</v>
      </c>
      <c r="BR28" s="318"/>
      <c r="BS28" s="472" t="str">
        <f aca="false">S!A24</f>
        <v>bellatrix</v>
      </c>
      <c r="BT28" s="318"/>
      <c r="BU28" s="470" t="n">
        <f aca="false">S!E24</f>
        <v>5.41884916666667</v>
      </c>
      <c r="BV28" s="470" t="n">
        <f aca="false">S!F24</f>
        <v>6.34965</v>
      </c>
      <c r="BW28" s="470" t="n">
        <f aca="false">S!G24</f>
        <v>-0.00059</v>
      </c>
      <c r="BX28" s="470" t="n">
        <f aca="false">S!H24</f>
        <v>-0.0139</v>
      </c>
      <c r="BY28" s="318"/>
      <c r="BZ28" s="318"/>
      <c r="CA28" s="318"/>
      <c r="CB28" s="470" t="n">
        <f aca="false">BU28*15</f>
        <v>81.2827375</v>
      </c>
      <c r="CC28" s="470" t="n">
        <f aca="false">AA28-1</f>
        <v>0.164147843942505</v>
      </c>
      <c r="CD28" s="470" t="n">
        <f aca="false">CB28+(100*CC28*BW28*15*COS((RADIANS(BV28)))/3600)</f>
        <v>81.2826973945343</v>
      </c>
      <c r="CE28" s="470" t="n">
        <f aca="false">BV28+(100*CC28*BX28)/3600</f>
        <v>6.34958662069359</v>
      </c>
      <c r="CF28" s="470" t="n">
        <f aca="false">((2306.2181/3600)*CC28)+((0.30188/3600)*CC28*CC28)+((0.017998/3600)*CC28*CC28*CC28)</f>
        <v>0.105158039552593</v>
      </c>
      <c r="CG28" s="470" t="n">
        <f aca="false">(2306.2181/3600*CC28)+(1.09468/3600*CC28*CC28)+(0.018203/3600*CC28*CC28*CC28)</f>
        <v>0.105163973585349</v>
      </c>
      <c r="CH28" s="470" t="n">
        <f aca="false">(2004.3109/3600*CC28)-(0.42665/3600*CC28*CC28)-(0.041833/3600*CC28*CC28*CC28)</f>
        <v>0.0913865644238254</v>
      </c>
      <c r="CI28" s="470" t="n">
        <f aca="false">COS(RADIANS(CE28))*SIN(RADIANS(CD28+CF28))</f>
        <v>0.982659443889615</v>
      </c>
      <c r="CJ28" s="470" t="n">
        <f aca="false">((COS(RADIANS(CH28))*COS(RADIANS(CE28))*COS(RADIANS(CF28+CD28)))-((SIN(RADIANS(CH28))*SIN(RADIANS(CE28)))))</f>
        <v>0.148649739276341</v>
      </c>
      <c r="CK28" s="470" t="n">
        <f aca="false">(SIN(RADIANS(CH28))*COS(RADIANS(CE28))*COS(RADIANS(CD28+CF28))+(COS(RADIANS(CH28))*SIN(RADIANS(CE28))))</f>
        <v>0.110831729877451</v>
      </c>
      <c r="CL28" s="470" t="n">
        <f aca="false">DEGREES(ATAN(CI28/CJ28))</f>
        <v>81.3979210592279</v>
      </c>
      <c r="CM28" s="470" t="n">
        <f aca="false">IF(CJ28&lt;0,CL28+180,CL28)</f>
        <v>81.3979210592279</v>
      </c>
      <c r="CN28" s="470" t="n">
        <f aca="false">CM28+CG28</f>
        <v>81.5030850328132</v>
      </c>
      <c r="CO28" s="470" t="n">
        <f aca="false">DEGREES(ASIN(CK28))</f>
        <v>6.36326336045527</v>
      </c>
      <c r="CP28" s="470" t="n">
        <f aca="false">280.46646+(36000.76983*CC28)+(0.0003032*(CC28)*(CC28))</f>
        <v>6189.91521603446</v>
      </c>
      <c r="CQ28" s="470" t="n">
        <f aca="false">218.3165+(481267.8813*CC28)</f>
        <v>79217.4015741724</v>
      </c>
      <c r="CR28" s="470" t="n">
        <f aca="false">125.04452-(1934.136261*CC28)+(0.0020708*CC28*CC28)+(CC28*CC28*CC28/450000)</f>
        <v>-192.439721327639</v>
      </c>
      <c r="CS28" s="470" t="n">
        <f aca="false">(-17.2)/3600*SIN(RADIANS(CR28))-(1.32/3600*SIN(RADIANS(2*CP28)))-(0.23/3600*SIN(RADIANS(2*CQ28)))+(0.21/3600*SIN(RADIANS(2*CR28)))</f>
        <v>-0.00132671805010498</v>
      </c>
      <c r="CT28" s="470" t="n">
        <f aca="false">(9.2/3600*COS(RADIANS(CR28)))+(0.57/3600*COS(RADIANS(2*CP28)))</f>
        <v>-0.00261654785905935</v>
      </c>
      <c r="CU28" s="470" t="n">
        <f aca="false">CT28+(0.1/3600*(COS(RADIANS(2*CQ28))))</f>
        <v>-0.00259373902995481</v>
      </c>
      <c r="CV28" s="470" t="n">
        <f aca="false">CU28-(0.09/3600*COS(RADIANS(2*CR28)))</f>
        <v>-0.0026164189054737</v>
      </c>
      <c r="CW28" s="470" t="n">
        <f aca="false">(23+(26/60)+(21.448/3600))</f>
        <v>23.4392911111111</v>
      </c>
      <c r="CX28" s="470" t="n">
        <f aca="false">CW28-(46.815/3600*CC28)-(0.00059/3600*CC28*CC28)+(0.001813/3600*CC28*CC28*CC28)</f>
        <v>23.437156503002</v>
      </c>
      <c r="CY28" s="470" t="n">
        <f aca="false">CX28+CV28</f>
        <v>23.4345400840965</v>
      </c>
      <c r="CZ28" s="470" t="n">
        <f aca="false">((COS(RADIANS(CY28))+(SIN(RADIANS(CY28))*SIN(RADIANS(CN28))*TAN(RADIANS(CO28))))*CS28)-((COS(RADIANS(CN28))*TAN(RADIANS(CO28)))*CV28)</f>
        <v>-0.00123236710143825</v>
      </c>
      <c r="DA28" s="470" t="n">
        <f aca="false">((SIN(RADIANS(CY28))*COS(RADIANS(CN28))*CS28)+(SIN(RADIANS(CN28))*CV28))</f>
        <v>-0.0026656622672146</v>
      </c>
      <c r="DB28" s="470" t="n">
        <f aca="false">CN28+CZ28</f>
        <v>81.5018526657118</v>
      </c>
      <c r="DC28" s="470" t="n">
        <f aca="false">CO28+DA28</f>
        <v>6.36059769818805</v>
      </c>
      <c r="DD28" s="470" t="n">
        <f aca="false">-20.49552/3600*((COS(RADIANS(DB28))*COS(RADIANS(AS28))*COS(RADIANS(CY28)))+(SIN(RADIANS(DB28))*SIN(RADIANS(AS28))))/COS(RADIANS(DC28))</f>
        <v>-0.0056085253191414</v>
      </c>
      <c r="DE28" s="470" t="n">
        <f aca="false">(-20.49552/3600)*((COS(RADIANS(AS28))*COS(RADIANS(CY28)))*((TAN(RADIANS(CY28))*COS(RADIANS(DC28)))-(SIN(RADIANS(DB28))*SIN(RADIANS(DC28))))+(COS(RADIANS(DB28))*SIN(RADIANS(DC28))*SIN(RADIANS(AS28))))</f>
        <v>-0.000636144405321509</v>
      </c>
      <c r="DF28" s="470" t="n">
        <f aca="false">DB28+DD28</f>
        <v>81.4962441403927</v>
      </c>
      <c r="DG28" s="470" t="n">
        <f aca="false">DC28+DE28</f>
        <v>6.35996155378273</v>
      </c>
      <c r="DH28" s="470" t="n">
        <f aca="false">360-DF28</f>
        <v>278.503755859607</v>
      </c>
      <c r="DI28" s="470" t="n">
        <f aca="false">IF(DH28&gt;360,DH28-360,DH28)</f>
        <v>278.503755859607</v>
      </c>
      <c r="DJ28" s="318"/>
      <c r="DK28" s="470" t="n">
        <f aca="false">TRUNC(DI28)</f>
        <v>278</v>
      </c>
      <c r="DL28" s="470" t="n">
        <f aca="false">(DI28-DK28)*60</f>
        <v>30.2253515764403</v>
      </c>
      <c r="DM28" s="473" t="n">
        <f aca="false">TRUNC(DG28)</f>
        <v>6</v>
      </c>
      <c r="DN28" s="473" t="n">
        <f aca="false">DG28-DM28</f>
        <v>0.359961553782733</v>
      </c>
      <c r="DO28" s="470" t="n">
        <f aca="false">ABS(DM28)</f>
        <v>6</v>
      </c>
      <c r="DP28" s="470" t="n">
        <f aca="false">ABS(DN28)*60</f>
        <v>21.597693226964</v>
      </c>
      <c r="DQ28" s="471" t="str">
        <f aca="false">IF(DG28&gt;0,"N","S")</f>
        <v>N</v>
      </c>
      <c r="DT28" s="2" t="n">
        <f aca="false">DT27</f>
        <v>2457540.50143045</v>
      </c>
      <c r="DU28" s="2" t="n">
        <f aca="false">(DT28-2451545)/36525</f>
        <v>0.16414788310613</v>
      </c>
      <c r="DV28" s="2" t="n">
        <f aca="false">0.016708634-(0.000042037*DU28)-(0.0000001267*DU28*DU28)</f>
        <v>0.0167017303015662</v>
      </c>
      <c r="DW28" s="2" t="n">
        <f aca="false">102.93735+(1.71946*DU28)+(0.00046*DU28*DU28)</f>
        <v>103.219608113568</v>
      </c>
      <c r="DX28" s="2" t="n">
        <f aca="false">$DX$9</f>
        <v>20.49552</v>
      </c>
      <c r="DY28" s="318" t="n">
        <f aca="false">AH28+AK28</f>
        <v>42190.9475460343</v>
      </c>
      <c r="DZ28" s="474" t="n">
        <f aca="false">DV28*DX28*((COS(RADIANS(DB28))*COS(RADIANS(DW28))*COS(RADIANS(CY28)))+(SIN(RADIANS(DB28))*SIN(RADIANS(DW28))))/COS(RADIANS(DC28))/3600</f>
        <v>8.91507073952416E-005</v>
      </c>
      <c r="EA28" s="442" t="n">
        <f aca="false">DZ28*3600</f>
        <v>0.32094254662287</v>
      </c>
      <c r="EB28" s="475" t="n">
        <f aca="false">DV28*DX28*(COS(RADIANS(DW28))*COS(RADIANS(CY28))*((TAN(RADIANS(CY28))*COS(RADIANS(DC28)))-(SIN(RADIANS(DB28))*SIN(RADIANS(DC28))))+(COS(RADIANS(DB28))*SIN(RADIANS(DC28))*SIN(RADIANS(DW28))))/3600</f>
        <v>-4.89317609897523E-006</v>
      </c>
      <c r="EC28" s="476" t="n">
        <f aca="false">EB28*3600</f>
        <v>-0.0176154339563108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8"/>
      <c r="G29" s="503"/>
      <c r="H29" s="503"/>
      <c r="I29" s="503"/>
      <c r="J29" s="503"/>
      <c r="K29" s="503"/>
      <c r="L29" s="503"/>
      <c r="M29" s="503"/>
      <c r="N29" s="503"/>
      <c r="O29" s="503"/>
      <c r="P29" s="426"/>
      <c r="Q29" s="424"/>
      <c r="S29" s="424" t="n">
        <f aca="false">TRUNC(('sole e ariete calc.'!$E$6/100))</f>
        <v>20</v>
      </c>
      <c r="T29" s="424" t="n">
        <f aca="false">2-S29+TRUNC((S29/4))</f>
        <v>-13</v>
      </c>
      <c r="U29" s="424" t="n">
        <f aca="false">IF('en 1'!$O$12&lt;3,'en 1'!$O$12+12,'en 1'!$O$12)</f>
        <v>6</v>
      </c>
      <c r="W29" s="470" t="n">
        <f aca="false">IF('en 1'!$O$12&lt;3,'sole e ariete calc.'!$E$6-1,'sole e ariete calc.'!$E$6)</f>
        <v>2016</v>
      </c>
      <c r="X29" s="471" t="n">
        <f aca="false">TRUNC(365.25*(W29+4716))+TRUNC(30.6001*(U29+1))+'en 1'!$O$10+T29-1524.5</f>
        <v>2457540.5</v>
      </c>
      <c r="Y29" s="470" t="n">
        <f aca="false">X29</f>
        <v>2457540.5</v>
      </c>
      <c r="Z29" s="470" t="n">
        <f aca="false">Y29+(Q29/24)</f>
        <v>2457540.5</v>
      </c>
      <c r="AA29" s="470" t="n">
        <f aca="false">(Z29-2415020)/36525</f>
        <v>1.16414784394251</v>
      </c>
      <c r="AB29" s="470" t="n">
        <f aca="false">(Y29-2415020)/36525</f>
        <v>1.16414784394251</v>
      </c>
      <c r="AC29" s="470" t="n">
        <f aca="false">0.276919398+(100.0021359*AB29)+(0.000001075*AB29*AB29)</f>
        <v>116.694191752514</v>
      </c>
      <c r="AD29" s="470" t="n">
        <f aca="false">INT(AC29)</f>
        <v>116</v>
      </c>
      <c r="AE29" s="470" t="n">
        <f aca="false">(24*(AC29-AD29))+1.002737908*Q29</f>
        <v>16.6606020603261</v>
      </c>
      <c r="AF29" s="470" t="n">
        <f aca="false">AE29-24*(INT(AE29/24))</f>
        <v>16.6606020603261</v>
      </c>
      <c r="AG29" s="470"/>
      <c r="AH29" s="470" t="n">
        <f aca="false">279.69668+(36000.76892*AA29)+(0.0003025*AA29*AA29)</f>
        <v>42189.9146084505</v>
      </c>
      <c r="AI29" s="470" t="n">
        <f aca="false">358.47583+(35999.04975*AA29)-(0.00015*AA29*AA29)-(0.0000033*AA29*AA29*AA29)</f>
        <v>42266.691771949</v>
      </c>
      <c r="AJ29" s="470" t="n">
        <f aca="false">0.01675104-(0.0000418*AA29)-(0.000000126*AA29*AA29)</f>
        <v>0.0167022078598577</v>
      </c>
      <c r="AK29" s="470" t="n">
        <f aca="false">((1.91946-(0.004789*AA29)-(0.000014*AA29*AA29)))*SIN(RADIANS(AI29))+(0.020094-(0.0001*AA29))*SIN(RADIANS(2*AI29))+(0.000293*SIN(RADIANS(3*AI29)))</f>
        <v>1.03293758374164</v>
      </c>
      <c r="AL29" s="470" t="n">
        <f aca="false">153.23+(22518.7541*AA29)</f>
        <v>26368.3890337864</v>
      </c>
      <c r="AM29" s="470" t="n">
        <f aca="false">216.57+(45037.5082*AA29)</f>
        <v>52646.8880675729</v>
      </c>
      <c r="AN29" s="470" t="n">
        <f aca="false">312.69+(32964.3577*AA29)</f>
        <v>38688.0759434045</v>
      </c>
      <c r="AO29" s="470" t="n">
        <f aca="false">350.74+(445267.1142*AA29)-(0.00144*AA29)</f>
        <v>518707.489298058</v>
      </c>
      <c r="AP29" s="470" t="n">
        <f aca="false">(AH29+AK29+(0.00134*COS(RADIANS(AL29)))+(0.00154*COS(RADIANS(AM29)))+(0.002*COS(RADIANS(AN29)))+(0.00179*SIN(RADIANS(AO29)))+(0.00178*SIN(RADIANS(231.19+(20.2*AA29)))))</f>
        <v>42190.942573197</v>
      </c>
      <c r="AQ29" s="470" t="n">
        <f aca="false">((1.0000002*(1-(AJ29*AJ29)))/(1+(AJ29*(COS(RADIANS(AI29+AK29))))))+(0.00000543*(SIN(RADIANS(AL29))))+(0.00001575*(SIN(RADIANS(AM29))))+(0.00001627*(SIN(RADIANS(AN29))))+(0.00003076*(COS(RADIANS(AO29))))+(0.00000927*(SIN(RADIANS(353.4+(65928.7155*AA29)))))</f>
        <v>1.01409268654345</v>
      </c>
      <c r="AR29" s="470" t="n">
        <f aca="false">259.1833-(1934.142*AA29)+(0.002078*AA29*AA29)</f>
        <v>-1992.4411229895</v>
      </c>
      <c r="AS29" s="470" t="n">
        <f aca="false">AP29-0.00569-(0.00479*SIN(RADIANS(AR29)))</f>
        <v>42190.9358512573</v>
      </c>
      <c r="AT29" s="470" t="n">
        <f aca="false">0.00256*(COS(RADIANS(AR29)))</f>
        <v>-0.00249988583542826</v>
      </c>
      <c r="AU29" s="470" t="n">
        <f aca="false">23.452294-(0.0130125*AA29)-(0.00000164*AA29*AA29)+(0.000000503*AA29*AA29*AA29)+AT29</f>
        <v>23.4346442113344</v>
      </c>
      <c r="AV29" s="470" t="n">
        <f aca="false">(COS(RADIANS(AU29)))*(SIN(RADIANS(AS29)))/(COS(RADIANS(AS29)))</f>
        <v>2.65499489719993</v>
      </c>
      <c r="AW29" s="470" t="n">
        <f aca="false">DEGREES(ATAN(AV29))</f>
        <v>69.3611894597515</v>
      </c>
      <c r="AX29" s="470" t="n">
        <f aca="false">AW29</f>
        <v>69.3611894597515</v>
      </c>
      <c r="AY29" s="470" t="n">
        <f aca="false">COS(RADIANS(AS29))</f>
        <v>0.326626559182846</v>
      </c>
      <c r="AZ29" s="470" t="n">
        <f aca="false">IF(AY29&lt;0,AX29+180,AX29)</f>
        <v>69.3611894597515</v>
      </c>
      <c r="BA29" s="470" t="n">
        <f aca="false">((0.2088*(SIN(RADIANS(2*AR29))))-(17.2327*(SIN(RADIANS(AR29))))-(1.272*(SIN(RADIANS(2*AH29)))))*(COS(RADIANS(AU29)))/3600</f>
        <v>-0.00117771339916867</v>
      </c>
      <c r="BB29" s="470" t="n">
        <f aca="false">(15*AF29)+BA29</f>
        <v>249.907853191493</v>
      </c>
      <c r="BC29" s="470" t="n">
        <f aca="false">BB29-AZ29</f>
        <v>180.546663731741</v>
      </c>
      <c r="BD29" s="470" t="n">
        <f aca="false">BC29-(INT(BC29/360)*360)</f>
        <v>180.546663731741</v>
      </c>
      <c r="BE29" s="470" t="n">
        <f aca="false">DEGREES(ASIN((SIN(RADIANS(AU29)))*(SIN(RADIANS(AS29)))))</f>
        <v>22.0793389819155</v>
      </c>
      <c r="BF29" s="470"/>
      <c r="BG29" s="470" t="n">
        <f aca="false">TRUNC(BD29)</f>
        <v>180</v>
      </c>
      <c r="BH29" s="470" t="n">
        <f aca="false">BD29-BG29</f>
        <v>0.546663731741433</v>
      </c>
      <c r="BI29" s="470" t="n">
        <f aca="false">BH29*60</f>
        <v>32.799823904486</v>
      </c>
      <c r="BJ29" s="470" t="n">
        <f aca="false">ROUND(BI29,1)</f>
        <v>32.8</v>
      </c>
      <c r="BK29" s="470"/>
      <c r="BL29" s="470" t="n">
        <f aca="false">BE29</f>
        <v>22.0793389819155</v>
      </c>
      <c r="BM29" s="470" t="n">
        <f aca="false">ABS(BL29)</f>
        <v>22.0793389819155</v>
      </c>
      <c r="BN29" s="470" t="n">
        <f aca="false">TRUNC(BM29)</f>
        <v>22</v>
      </c>
      <c r="BO29" s="470" t="n">
        <f aca="false">BM29-BN29</f>
        <v>0.0793389819155443</v>
      </c>
      <c r="BP29" s="470" t="n">
        <f aca="false">BO29*60</f>
        <v>4.76033891493266</v>
      </c>
      <c r="BQ29" s="470" t="n">
        <f aca="false">ROUND(BP29,1)</f>
        <v>4.8</v>
      </c>
      <c r="BR29" s="318"/>
      <c r="BS29" s="472" t="str">
        <f aca="false">S!A25</f>
        <v>betelgeu.</v>
      </c>
      <c r="BT29" s="318"/>
      <c r="BU29" s="470" t="n">
        <f aca="false">S!E25</f>
        <v>5.91952972222222</v>
      </c>
      <c r="BV29" s="470" t="n">
        <f aca="false">S!F25</f>
        <v>7.40704166666667</v>
      </c>
      <c r="BW29" s="470" t="n">
        <f aca="false">S!G25</f>
        <v>0.00173</v>
      </c>
      <c r="BX29" s="470" t="n">
        <f aca="false">S!H25</f>
        <v>0.0087</v>
      </c>
      <c r="BY29" s="318"/>
      <c r="BZ29" s="318"/>
      <c r="CA29" s="318"/>
      <c r="CB29" s="470" t="n">
        <f aca="false">BU29*15</f>
        <v>88.7929458333333</v>
      </c>
      <c r="CC29" s="470" t="n">
        <f aca="false">AA29-1</f>
        <v>0.164147843942505</v>
      </c>
      <c r="CD29" s="470" t="n">
        <f aca="false">CB29+(100*CC29*BW29*15*COS((RADIANS(BV29)))/3600)</f>
        <v>88.793063169202</v>
      </c>
      <c r="CE29" s="470" t="n">
        <f aca="false">BV29+(100*CC29*BX29)/3600</f>
        <v>7.40708133572895</v>
      </c>
      <c r="CF29" s="470" t="n">
        <f aca="false">((2306.2181/3600)*CC29)+((0.30188/3600)*CC29*CC29)+((0.017998/3600)*CC29*CC29*CC29)</f>
        <v>0.105158039552593</v>
      </c>
      <c r="CG29" s="470" t="n">
        <f aca="false">(2306.2181/3600*CC29)+(1.09468/3600*CC29*CC29)+(0.018203/3600*CC29*CC29*CC29)</f>
        <v>0.105163973585349</v>
      </c>
      <c r="CH29" s="470" t="n">
        <f aca="false">(2004.3109/3600*CC29)-(0.42665/3600*CC29*CC29)-(0.041833/3600*CC29*CC29*CC29)</f>
        <v>0.0913865644238254</v>
      </c>
      <c r="CI29" s="470" t="n">
        <f aca="false">COS(RADIANS(CE29))*SIN(RADIANS(CD29+CF29))</f>
        <v>0.991471895080226</v>
      </c>
      <c r="CJ29" s="470" t="n">
        <f aca="false">((COS(RADIANS(CH29))*COS(RADIANS(CE29))*COS(RADIANS(CF29+CD29)))-((SIN(RADIANS(CH29))*SIN(RADIANS(CE29)))))</f>
        <v>0.0188623771249938</v>
      </c>
      <c r="CK29" s="470" t="n">
        <f aca="false">(SIN(RADIANS(CH29))*COS(RADIANS(CE29))*COS(RADIANS(CD29+CF29))+(COS(RADIANS(CH29))*SIN(RADIANS(CE29))))</f>
        <v>0.128948408269432</v>
      </c>
      <c r="CL29" s="470" t="n">
        <f aca="false">DEGREES(ATAN(CI29/CJ29))</f>
        <v>88.9101009833412</v>
      </c>
      <c r="CM29" s="470" t="n">
        <f aca="false">IF(CJ29&lt;0,CL29+180,CL29)</f>
        <v>88.9101009833412</v>
      </c>
      <c r="CN29" s="470" t="n">
        <f aca="false">CM29+CG29</f>
        <v>89.0152649569266</v>
      </c>
      <c r="CO29" s="470" t="n">
        <f aca="false">DEGREES(ASIN(CK29))</f>
        <v>7.40882908870046</v>
      </c>
      <c r="CP29" s="470" t="n">
        <f aca="false">280.46646+(36000.76983*CC29)+(0.0003032*(CC29)*(CC29))</f>
        <v>6189.91521603446</v>
      </c>
      <c r="CQ29" s="470" t="n">
        <f aca="false">218.3165+(481267.8813*CC29)</f>
        <v>79217.4015741724</v>
      </c>
      <c r="CR29" s="470" t="n">
        <f aca="false">125.04452-(1934.136261*CC29)+(0.0020708*CC29*CC29)+(CC29*CC29*CC29/450000)</f>
        <v>-192.439721327639</v>
      </c>
      <c r="CS29" s="470" t="n">
        <f aca="false">(-17.2)/3600*SIN(RADIANS(CR29))-(1.32/3600*SIN(RADIANS(2*CP29)))-(0.23/3600*SIN(RADIANS(2*CQ29)))+(0.21/3600*SIN(RADIANS(2*CR29)))</f>
        <v>-0.00132671805010498</v>
      </c>
      <c r="CT29" s="470" t="n">
        <f aca="false">(9.2/3600*COS(RADIANS(CR29)))+(0.57/3600*COS(RADIANS(2*CP29)))</f>
        <v>-0.00261654785905935</v>
      </c>
      <c r="CU29" s="470" t="n">
        <f aca="false">CT29+(0.1/3600*(COS(RADIANS(2*CQ29))))</f>
        <v>-0.00259373902995481</v>
      </c>
      <c r="CV29" s="470" t="n">
        <f aca="false">CU29-(0.09/3600*COS(RADIANS(2*CR29)))</f>
        <v>-0.0026164189054737</v>
      </c>
      <c r="CW29" s="470" t="n">
        <f aca="false">(23+(26/60)+(21.448/3600))</f>
        <v>23.4392911111111</v>
      </c>
      <c r="CX29" s="470" t="n">
        <f aca="false">CW29-(46.815/3600*CC29)-(0.00059/3600*CC29*CC29)+(0.001813/3600*CC29*CC29*CC29)</f>
        <v>23.437156503002</v>
      </c>
      <c r="CY29" s="470" t="n">
        <f aca="false">CX29+CV29</f>
        <v>23.4345400840965</v>
      </c>
      <c r="CZ29" s="470" t="n">
        <f aca="false">((COS(RADIANS(CY29))+(SIN(RADIANS(CY29))*SIN(RADIANS(CN29))*TAN(RADIANS(CO29))))*CS29)-((COS(RADIANS(CN29))*TAN(RADIANS(CO29)))*CV29)</f>
        <v>-0.00128003733449621</v>
      </c>
      <c r="DA29" s="470" t="n">
        <f aca="false">((SIN(RADIANS(CY29))*COS(RADIANS(CN29))*CS29)+(SIN(RADIANS(CN29))*CV29))</f>
        <v>-0.00262510046981006</v>
      </c>
      <c r="DB29" s="470" t="n">
        <f aca="false">CN29+CZ29</f>
        <v>89.0139849195921</v>
      </c>
      <c r="DC29" s="470" t="n">
        <f aca="false">CO29+DA29</f>
        <v>7.40620398823065</v>
      </c>
      <c r="DD29" s="470" t="n">
        <f aca="false">-20.49552/3600*((COS(RADIANS(DB29))*COS(RADIANS(AS29))*COS(RADIANS(CY29)))+(SIN(RADIANS(DB29))*SIN(RADIANS(AS29))))/COS(RADIANS(DC29))</f>
        <v>-0.00545502138314806</v>
      </c>
      <c r="DE29" s="470" t="n">
        <f aca="false">(-20.49552/3600)*((COS(RADIANS(AS29))*COS(RADIANS(CY29)))*((TAN(RADIANS(CY29))*COS(RADIANS(DC29)))-(SIN(RADIANS(DB29))*SIN(RADIANS(DC29))))+(COS(RADIANS(DB29))*SIN(RADIANS(DC29))*SIN(RADIANS(AS29))))</f>
        <v>-0.000525414134031631</v>
      </c>
      <c r="DF29" s="470" t="n">
        <f aca="false">DB29+DD29</f>
        <v>89.0085298982089</v>
      </c>
      <c r="DG29" s="470" t="n">
        <f aca="false">DC29+DE29</f>
        <v>7.40567857409662</v>
      </c>
      <c r="DH29" s="470" t="n">
        <f aca="false">360-DF29</f>
        <v>270.991470101791</v>
      </c>
      <c r="DI29" s="470" t="n">
        <f aca="false">IF(DH29&gt;360,DH29-360,DH29)</f>
        <v>270.991470101791</v>
      </c>
      <c r="DJ29" s="318"/>
      <c r="DK29" s="470" t="n">
        <f aca="false">TRUNC(DI29)</f>
        <v>270</v>
      </c>
      <c r="DL29" s="470" t="n">
        <f aca="false">(DI29-DK29)*60</f>
        <v>59.4882061074623</v>
      </c>
      <c r="DM29" s="473" t="n">
        <f aca="false">TRUNC(DG29)</f>
        <v>7</v>
      </c>
      <c r="DN29" s="473" t="n">
        <f aca="false">DG29-DM29</f>
        <v>0.405678574096621</v>
      </c>
      <c r="DO29" s="470" t="n">
        <f aca="false">ABS(DM29)</f>
        <v>7</v>
      </c>
      <c r="DP29" s="470" t="n">
        <f aca="false">ABS(DN29)*60</f>
        <v>24.3407144457973</v>
      </c>
      <c r="DQ29" s="471" t="str">
        <f aca="false">IF(DG29&gt;0,"N","S")</f>
        <v>N</v>
      </c>
      <c r="DT29" s="2" t="n">
        <f aca="false">DT28</f>
        <v>2457540.50143045</v>
      </c>
      <c r="DU29" s="2" t="n">
        <f aca="false">(DT29-2451545)/36525</f>
        <v>0.16414788310613</v>
      </c>
      <c r="DV29" s="2" t="n">
        <f aca="false">0.016708634-(0.000042037*DU29)-(0.0000001267*DU29*DU29)</f>
        <v>0.0167017303015662</v>
      </c>
      <c r="DW29" s="2" t="n">
        <f aca="false">102.93735+(1.71946*DU29)+(0.00046*DU29*DU29)</f>
        <v>103.219608113568</v>
      </c>
      <c r="DX29" s="2" t="n">
        <f aca="false">$DX$9</f>
        <v>20.49552</v>
      </c>
      <c r="DY29" s="318" t="n">
        <f aca="false">AH29+AK29</f>
        <v>42190.9475460343</v>
      </c>
      <c r="DZ29" s="474" t="n">
        <f aca="false">DV29*DX29*((COS(RADIANS(DB29))*COS(RADIANS(DW29))*COS(RADIANS(CY29)))+(SIN(RADIANS(DB29))*SIN(RADIANS(DW29))))/COS(RADIANS(DC29))/3600</f>
        <v>9.29852947876506E-005</v>
      </c>
      <c r="EA29" s="442" t="n">
        <f aca="false">DZ29*3600</f>
        <v>0.334747061235542</v>
      </c>
      <c r="EB29" s="475" t="n">
        <f aca="false">DV29*DX29*(COS(RADIANS(DW29))*COS(RADIANS(CY29))*((TAN(RADIANS(CY29))*COS(RADIANS(DC29)))-(SIN(RADIANS(DB29))*SIN(RADIANS(DC29))))+(COS(RADIANS(DB29))*SIN(RADIANS(DC29))*SIN(RADIANS(DW29))))/3600</f>
        <v>-5.79904189660819E-006</v>
      </c>
      <c r="EC29" s="476" t="n">
        <f aca="false">EB29*3600</f>
        <v>-0.0208765508277895</v>
      </c>
    </row>
    <row r="30" customFormat="false" ht="15" hidden="false" customHeight="false" outlineLevel="0" collapsed="false">
      <c r="A30" s="502"/>
      <c r="B30" s="7"/>
      <c r="C30" s="7"/>
      <c r="D30" s="7"/>
      <c r="E30" s="7"/>
      <c r="F30" s="8"/>
      <c r="G30" s="503"/>
      <c r="H30" s="503"/>
      <c r="I30" s="503"/>
      <c r="J30" s="503"/>
      <c r="K30" s="503"/>
      <c r="L30" s="503"/>
      <c r="M30" s="503"/>
      <c r="N30" s="503"/>
      <c r="O30" s="503"/>
      <c r="P30" s="426"/>
      <c r="Q30" s="424"/>
      <c r="S30" s="424" t="n">
        <f aca="false">TRUNC(('sole e ariete calc.'!$E$6/100))</f>
        <v>20</v>
      </c>
      <c r="T30" s="424" t="n">
        <f aca="false">2-S30+TRUNC((S30/4))</f>
        <v>-13</v>
      </c>
      <c r="U30" s="424" t="n">
        <f aca="false">IF('en 1'!$O$12&lt;3,'en 1'!$O$12+12,'en 1'!$O$12)</f>
        <v>6</v>
      </c>
      <c r="W30" s="470" t="n">
        <f aca="false">IF('en 1'!$O$12&lt;3,'sole e ariete calc.'!$E$6-1,'sole e ariete calc.'!$E$6)</f>
        <v>2016</v>
      </c>
      <c r="X30" s="471" t="n">
        <f aca="false">TRUNC(365.25*(W30+4716))+TRUNC(30.6001*(U30+1))+'en 1'!$O$10+T30-1524.5</f>
        <v>2457540.5</v>
      </c>
      <c r="Y30" s="470" t="n">
        <f aca="false">X30</f>
        <v>2457540.5</v>
      </c>
      <c r="Z30" s="470" t="n">
        <f aca="false">Y30+(Q30/24)</f>
        <v>2457540.5</v>
      </c>
      <c r="AA30" s="470" t="n">
        <f aca="false">(Z30-2415020)/36525</f>
        <v>1.16414784394251</v>
      </c>
      <c r="AB30" s="470" t="n">
        <f aca="false">(Y30-2415020)/36525</f>
        <v>1.16414784394251</v>
      </c>
      <c r="AC30" s="470" t="n">
        <f aca="false">0.276919398+(100.0021359*AB30)+(0.000001075*AB30*AB30)</f>
        <v>116.694191752514</v>
      </c>
      <c r="AD30" s="470" t="n">
        <f aca="false">INT(AC30)</f>
        <v>116</v>
      </c>
      <c r="AE30" s="470" t="n">
        <f aca="false">(24*(AC30-AD30))+1.002737908*Q30</f>
        <v>16.6606020603261</v>
      </c>
      <c r="AF30" s="470" t="n">
        <f aca="false">AE30-24*(INT(AE30/24))</f>
        <v>16.6606020603261</v>
      </c>
      <c r="AG30" s="470"/>
      <c r="AH30" s="470" t="n">
        <f aca="false">279.69668+(36000.76892*AA30)+(0.0003025*AA30*AA30)</f>
        <v>42189.9146084505</v>
      </c>
      <c r="AI30" s="470" t="n">
        <f aca="false">358.47583+(35999.04975*AA30)-(0.00015*AA30*AA30)-(0.0000033*AA30*AA30*AA30)</f>
        <v>42266.691771949</v>
      </c>
      <c r="AJ30" s="470" t="n">
        <f aca="false">0.01675104-(0.0000418*AA30)-(0.000000126*AA30*AA30)</f>
        <v>0.0167022078598577</v>
      </c>
      <c r="AK30" s="470" t="n">
        <f aca="false">((1.91946-(0.004789*AA30)-(0.000014*AA30*AA30)))*SIN(RADIANS(AI30))+(0.020094-(0.0001*AA30))*SIN(RADIANS(2*AI30))+(0.000293*SIN(RADIANS(3*AI30)))</f>
        <v>1.03293758374164</v>
      </c>
      <c r="AL30" s="470" t="n">
        <f aca="false">153.23+(22518.7541*AA30)</f>
        <v>26368.3890337864</v>
      </c>
      <c r="AM30" s="470" t="n">
        <f aca="false">216.57+(45037.5082*AA30)</f>
        <v>52646.8880675729</v>
      </c>
      <c r="AN30" s="470" t="n">
        <f aca="false">312.69+(32964.3577*AA30)</f>
        <v>38688.0759434045</v>
      </c>
      <c r="AO30" s="470" t="n">
        <f aca="false">350.74+(445267.1142*AA30)-(0.00144*AA30)</f>
        <v>518707.489298058</v>
      </c>
      <c r="AP30" s="470" t="n">
        <f aca="false">(AH30+AK30+(0.00134*COS(RADIANS(AL30)))+(0.00154*COS(RADIANS(AM30)))+(0.002*COS(RADIANS(AN30)))+(0.00179*SIN(RADIANS(AO30)))+(0.00178*SIN(RADIANS(231.19+(20.2*AA30)))))</f>
        <v>42190.942573197</v>
      </c>
      <c r="AQ30" s="470" t="n">
        <f aca="false">((1.0000002*(1-(AJ30*AJ30)))/(1+(AJ30*(COS(RADIANS(AI30+AK30))))))+(0.00000543*(SIN(RADIANS(AL30))))+(0.00001575*(SIN(RADIANS(AM30))))+(0.00001627*(SIN(RADIANS(AN30))))+(0.00003076*(COS(RADIANS(AO30))))+(0.00000927*(SIN(RADIANS(353.4+(65928.7155*AA30)))))</f>
        <v>1.01409268654345</v>
      </c>
      <c r="AR30" s="470" t="n">
        <f aca="false">259.1833-(1934.142*AA30)+(0.002078*AA30*AA30)</f>
        <v>-1992.4411229895</v>
      </c>
      <c r="AS30" s="470" t="n">
        <f aca="false">AP30-0.00569-(0.00479*SIN(RADIANS(AR30)))</f>
        <v>42190.9358512573</v>
      </c>
      <c r="AT30" s="470" t="n">
        <f aca="false">0.00256*(COS(RADIANS(AR30)))</f>
        <v>-0.00249988583542826</v>
      </c>
      <c r="AU30" s="470" t="n">
        <f aca="false">23.452294-(0.0130125*AA30)-(0.00000164*AA30*AA30)+(0.000000503*AA30*AA30*AA30)+AT30</f>
        <v>23.4346442113344</v>
      </c>
      <c r="AV30" s="470" t="n">
        <f aca="false">(COS(RADIANS(AU30)))*(SIN(RADIANS(AS30)))/(COS(RADIANS(AS30)))</f>
        <v>2.65499489719993</v>
      </c>
      <c r="AW30" s="470" t="n">
        <f aca="false">DEGREES(ATAN(AV30))</f>
        <v>69.3611894597515</v>
      </c>
      <c r="AX30" s="470" t="n">
        <f aca="false">AW30</f>
        <v>69.3611894597515</v>
      </c>
      <c r="AY30" s="470" t="n">
        <f aca="false">COS(RADIANS(AS30))</f>
        <v>0.326626559182846</v>
      </c>
      <c r="AZ30" s="470" t="n">
        <f aca="false">IF(AY30&lt;0,AX30+180,AX30)</f>
        <v>69.3611894597515</v>
      </c>
      <c r="BA30" s="470" t="n">
        <f aca="false">((0.2088*(SIN(RADIANS(2*AR30))))-(17.2327*(SIN(RADIANS(AR30))))-(1.272*(SIN(RADIANS(2*AH30)))))*(COS(RADIANS(AU30)))/3600</f>
        <v>-0.00117771339916867</v>
      </c>
      <c r="BB30" s="470" t="n">
        <f aca="false">(15*AF30)+BA30</f>
        <v>249.907853191493</v>
      </c>
      <c r="BC30" s="470" t="n">
        <f aca="false">BB30-AZ30</f>
        <v>180.546663731741</v>
      </c>
      <c r="BD30" s="470" t="n">
        <f aca="false">BC30-(INT(BC30/360)*360)</f>
        <v>180.546663731741</v>
      </c>
      <c r="BE30" s="470" t="n">
        <f aca="false">DEGREES(ASIN((SIN(RADIANS(AU30)))*(SIN(RADIANS(AS30)))))</f>
        <v>22.0793389819155</v>
      </c>
      <c r="BF30" s="470"/>
      <c r="BG30" s="470" t="n">
        <f aca="false">TRUNC(BD30)</f>
        <v>180</v>
      </c>
      <c r="BH30" s="470" t="n">
        <f aca="false">BD30-BG30</f>
        <v>0.546663731741433</v>
      </c>
      <c r="BI30" s="470" t="n">
        <f aca="false">BH30*60</f>
        <v>32.799823904486</v>
      </c>
      <c r="BJ30" s="470" t="n">
        <f aca="false">ROUND(BI30,1)</f>
        <v>32.8</v>
      </c>
      <c r="BK30" s="470"/>
      <c r="BL30" s="470" t="n">
        <f aca="false">BE30</f>
        <v>22.0793389819155</v>
      </c>
      <c r="BM30" s="470" t="n">
        <f aca="false">ABS(BL30)</f>
        <v>22.0793389819155</v>
      </c>
      <c r="BN30" s="470" t="n">
        <f aca="false">TRUNC(BM30)</f>
        <v>22</v>
      </c>
      <c r="BO30" s="470" t="n">
        <f aca="false">BM30-BN30</f>
        <v>0.0793389819155443</v>
      </c>
      <c r="BP30" s="470" t="n">
        <f aca="false">BO30*60</f>
        <v>4.76033891493266</v>
      </c>
      <c r="BQ30" s="470" t="n">
        <f aca="false">ROUND(BP30,1)</f>
        <v>4.8</v>
      </c>
      <c r="BR30" s="318"/>
      <c r="BS30" s="472" t="str">
        <f aca="false">S!A26</f>
        <v>canopus</v>
      </c>
      <c r="BT30" s="318"/>
      <c r="BU30" s="470" t="n">
        <f aca="false">S!E26</f>
        <v>6.39919972222222</v>
      </c>
      <c r="BV30" s="470" t="n">
        <f aca="false">S!F26</f>
        <v>-52.6956944444444</v>
      </c>
      <c r="BW30" s="470" t="n">
        <f aca="false">S!G26</f>
        <v>0.00245</v>
      </c>
      <c r="BX30" s="470" t="n">
        <f aca="false">S!H26</f>
        <v>0.0207</v>
      </c>
      <c r="BY30" s="318"/>
      <c r="BZ30" s="318"/>
      <c r="CA30" s="318"/>
      <c r="CB30" s="470" t="n">
        <f aca="false">BU30*15</f>
        <v>95.9879958333333</v>
      </c>
      <c r="CC30" s="470" t="n">
        <f aca="false">AA30-1</f>
        <v>0.164147843942505</v>
      </c>
      <c r="CD30" s="470" t="n">
        <f aca="false">CB30+(100*CC30*BW30*15*COS((RADIANS(BV30)))/3600)</f>
        <v>95.9880973873659</v>
      </c>
      <c r="CE30" s="470" t="n">
        <f aca="false">BV30+(100*CC30*BX30)/3600</f>
        <v>-52.6956000594342</v>
      </c>
      <c r="CF30" s="470" t="n">
        <f aca="false">((2306.2181/3600)*CC30)+((0.30188/3600)*CC30*CC30)+((0.017998/3600)*CC30*CC30*CC30)</f>
        <v>0.105158039552593</v>
      </c>
      <c r="CG30" s="470" t="n">
        <f aca="false">(2306.2181/3600*CC30)+(1.09468/3600*CC30*CC30)+(0.018203/3600*CC30*CC30*CC30)</f>
        <v>0.105163973585349</v>
      </c>
      <c r="CH30" s="470" t="n">
        <f aca="false">(2004.3109/3600*CC30)-(0.42665/3600*CC30*CC30)-(0.041833/3600*CC30*CC30*CC30)</f>
        <v>0.0913865644238254</v>
      </c>
      <c r="CI30" s="470" t="n">
        <f aca="false">COS(RADIANS(CE30))*SIN(RADIANS(CD30+CF30))</f>
        <v>0.602625576408524</v>
      </c>
      <c r="CJ30" s="470" t="n">
        <f aca="false">((COS(RADIANS(CH30))*COS(RADIANS(CE30))*COS(RADIANS(CF30+CD30)))-((SIN(RADIANS(CH30))*SIN(RADIANS(CE30)))))</f>
        <v>-0.0630615637130337</v>
      </c>
      <c r="CK30" s="470" t="n">
        <f aca="false">(SIN(RADIANS(CH30))*COS(RADIANS(CE30))*COS(RADIANS(CD30+CF30))+(COS(RADIANS(CH30))*SIN(RADIANS(CE30))))</f>
        <v>-0.795528537414191</v>
      </c>
      <c r="CL30" s="470" t="n">
        <f aca="false">DEGREES(ATAN(CI30/CJ30))</f>
        <v>-84.0260438339764</v>
      </c>
      <c r="CM30" s="470" t="n">
        <f aca="false">IF(CJ30&lt;0,CL30+180,CL30)</f>
        <v>95.9739561660236</v>
      </c>
      <c r="CN30" s="470" t="n">
        <f aca="false">CM30+CG30</f>
        <v>96.079120139609</v>
      </c>
      <c r="CO30" s="470" t="n">
        <f aca="false">DEGREES(ASIN(CK30))</f>
        <v>-52.7052058696433</v>
      </c>
      <c r="CP30" s="470" t="n">
        <f aca="false">280.46646+(36000.76983*CC30)+(0.0003032*(CC30)*(CC30))</f>
        <v>6189.91521603446</v>
      </c>
      <c r="CQ30" s="470" t="n">
        <f aca="false">218.3165+(481267.8813*CC30)</f>
        <v>79217.4015741724</v>
      </c>
      <c r="CR30" s="470" t="n">
        <f aca="false">125.04452-(1934.136261*CC30)+(0.0020708*CC30*CC30)+(CC30*CC30*CC30/450000)</f>
        <v>-192.439721327639</v>
      </c>
      <c r="CS30" s="470" t="n">
        <f aca="false">(-17.2)/3600*SIN(RADIANS(CR30))-(1.32/3600*SIN(RADIANS(2*CP30)))-(0.23/3600*SIN(RADIANS(2*CQ30)))+(0.21/3600*SIN(RADIANS(2*CR30)))</f>
        <v>-0.00132671805010498</v>
      </c>
      <c r="CT30" s="470" t="n">
        <f aca="false">(9.2/3600*COS(RADIANS(CR30)))+(0.57/3600*COS(RADIANS(2*CP30)))</f>
        <v>-0.00261654785905935</v>
      </c>
      <c r="CU30" s="470" t="n">
        <f aca="false">CT30+(0.1/3600*(COS(RADIANS(2*CQ30))))</f>
        <v>-0.00259373902995481</v>
      </c>
      <c r="CV30" s="470" t="n">
        <f aca="false">CU30-(0.09/3600*COS(RADIANS(2*CR30)))</f>
        <v>-0.0026164189054737</v>
      </c>
      <c r="CW30" s="470" t="n">
        <f aca="false">(23+(26/60)+(21.448/3600))</f>
        <v>23.4392911111111</v>
      </c>
      <c r="CX30" s="470" t="n">
        <f aca="false">CW30-(46.815/3600*CC30)-(0.00059/3600*CC30*CC30)+(0.001813/3600*CC30*CC30*CC30)</f>
        <v>23.437156503002</v>
      </c>
      <c r="CY30" s="470" t="n">
        <f aca="false">CX30+CV30</f>
        <v>23.4345400840965</v>
      </c>
      <c r="CZ30" s="470" t="n">
        <f aca="false">((COS(RADIANS(CY30))+(SIN(RADIANS(CY30))*SIN(RADIANS(CN30))*TAN(RADIANS(CO30))))*CS30)-((COS(RADIANS(CN30))*TAN(RADIANS(CO30)))*CV30)</f>
        <v>-0.000164633718881597</v>
      </c>
      <c r="DA30" s="470" t="n">
        <f aca="false">((SIN(RADIANS(CY30))*COS(RADIANS(CN30))*CS30)+(SIN(RADIANS(CN30))*CV30))</f>
        <v>-0.00254582806465417</v>
      </c>
      <c r="DB30" s="470" t="n">
        <f aca="false">CN30+CZ30</f>
        <v>96.0789555058901</v>
      </c>
      <c r="DC30" s="470" t="n">
        <f aca="false">CO30+DA30</f>
        <v>-52.707751697708</v>
      </c>
      <c r="DD30" s="470" t="n">
        <f aca="false">-20.49552/3600*((COS(RADIANS(DB30))*COS(RADIANS(AS30))*COS(RADIANS(CY30)))+(SIN(RADIANS(DB30))*SIN(RADIANS(AS30))))/COS(RADIANS(DC30))</f>
        <v>-0.00853304721803612</v>
      </c>
      <c r="DE30" s="470" t="n">
        <f aca="false">(-20.49552/3600)*((COS(RADIANS(AS30))*COS(RADIANS(CY30)))*((TAN(RADIANS(CY30))*COS(RADIANS(DC30)))-(SIN(RADIANS(DB30))*SIN(RADIANS(DC30))))+(COS(RADIANS(DB30))*SIN(RADIANS(DC30))*SIN(RADIANS(AS30))))</f>
        <v>-0.00225112916927094</v>
      </c>
      <c r="DF30" s="470" t="n">
        <f aca="false">DB30+DD30</f>
        <v>96.070422458672</v>
      </c>
      <c r="DG30" s="470" t="n">
        <f aca="false">DC30+DE30</f>
        <v>-52.7100028268772</v>
      </c>
      <c r="DH30" s="470" t="n">
        <f aca="false">360-DF30</f>
        <v>263.929577541328</v>
      </c>
      <c r="DI30" s="470" t="n">
        <f aca="false">IF(DH30&gt;360,DH30-360,DH30)</f>
        <v>263.929577541328</v>
      </c>
      <c r="DJ30" s="318"/>
      <c r="DK30" s="470" t="n">
        <f aca="false">TRUNC(DI30)</f>
        <v>263</v>
      </c>
      <c r="DL30" s="470" t="n">
        <f aca="false">(DI30-DK30)*60</f>
        <v>55.7746524796767</v>
      </c>
      <c r="DM30" s="473" t="n">
        <f aca="false">TRUNC(DG30)</f>
        <v>-52</v>
      </c>
      <c r="DN30" s="473" t="n">
        <f aca="false">DG30-DM30</f>
        <v>-0.710002826877236</v>
      </c>
      <c r="DO30" s="470" t="n">
        <f aca="false">ABS(DM30)</f>
        <v>52</v>
      </c>
      <c r="DP30" s="470" t="n">
        <f aca="false">ABS(DN30)*60</f>
        <v>42.6001696126342</v>
      </c>
      <c r="DQ30" s="471" t="str">
        <f aca="false">IF(DG30&gt;0,"N","S")</f>
        <v>S</v>
      </c>
      <c r="DT30" s="2" t="n">
        <f aca="false">DT29</f>
        <v>2457540.50143045</v>
      </c>
      <c r="DU30" s="2" t="n">
        <f aca="false">(DT30-2451545)/36525</f>
        <v>0.16414788310613</v>
      </c>
      <c r="DV30" s="2" t="n">
        <f aca="false">0.016708634-(0.000042037*DU30)-(0.0000001267*DU30*DU30)</f>
        <v>0.0167017303015662</v>
      </c>
      <c r="DW30" s="2" t="n">
        <f aca="false">102.93735+(1.71946*DU30)+(0.00046*DU30*DU30)</f>
        <v>103.219608113568</v>
      </c>
      <c r="DX30" s="2" t="n">
        <f aca="false">$DX$9</f>
        <v>20.49552</v>
      </c>
      <c r="DY30" s="318" t="n">
        <f aca="false">AH30+AK30</f>
        <v>42190.9475460343</v>
      </c>
      <c r="DZ30" s="474" t="n">
        <f aca="false">DV30*DX30*((COS(RADIANS(DB30))*COS(RADIANS(DW30))*COS(RADIANS(CY30)))+(SIN(RADIANS(DB30))*SIN(RADIANS(DW30))))/COS(RADIANS(DC30))/3600</f>
        <v>0.000155408231269395</v>
      </c>
      <c r="EA30" s="442" t="n">
        <f aca="false">DZ30*3600</f>
        <v>0.559469632569823</v>
      </c>
      <c r="EB30" s="475" t="n">
        <f aca="false">DV30*DX30*(COS(RADIANS(DW30))*COS(RADIANS(CY30))*((TAN(RADIANS(CY30))*COS(RADIANS(DC30)))-(SIN(RADIANS(DB30))*SIN(RADIANS(DC30))))+(COS(RADIANS(DB30))*SIN(RADIANS(DC30))*SIN(RADIANS(DW30))))/3600</f>
        <v>-1.32239684313885E-005</v>
      </c>
      <c r="EC30" s="476" t="n">
        <f aca="false">EB30*3600</f>
        <v>-0.0476062863529986</v>
      </c>
    </row>
    <row r="31" customFormat="false" ht="15" hidden="false" customHeight="false" outlineLevel="0" collapsed="false">
      <c r="A31" s="504"/>
      <c r="B31" s="505"/>
      <c r="C31" s="505"/>
      <c r="D31" s="505"/>
      <c r="E31" s="505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426"/>
      <c r="Q31" s="424"/>
      <c r="S31" s="424" t="n">
        <f aca="false">TRUNC(('sole e ariete calc.'!$E$6/100))</f>
        <v>20</v>
      </c>
      <c r="T31" s="424" t="n">
        <f aca="false">2-S31+TRUNC((S31/4))</f>
        <v>-13</v>
      </c>
      <c r="U31" s="424" t="n">
        <f aca="false">IF('en 1'!$O$12&lt;3,'en 1'!$O$12+12,'en 1'!$O$12)</f>
        <v>6</v>
      </c>
      <c r="W31" s="470" t="n">
        <f aca="false">IF('en 1'!$O$12&lt;3,'sole e ariete calc.'!$E$6-1,'sole e ariete calc.'!$E$6)</f>
        <v>2016</v>
      </c>
      <c r="X31" s="471" t="n">
        <f aca="false">TRUNC(365.25*(W31+4716))+TRUNC(30.6001*(U31+1))+'en 1'!$O$10+T31-1524.5</f>
        <v>2457540.5</v>
      </c>
      <c r="Y31" s="470" t="n">
        <f aca="false">X31</f>
        <v>2457540.5</v>
      </c>
      <c r="Z31" s="470" t="n">
        <f aca="false">Y31+(Q31/24)</f>
        <v>2457540.5</v>
      </c>
      <c r="AA31" s="470" t="n">
        <f aca="false">(Z31-2415020)/36525</f>
        <v>1.16414784394251</v>
      </c>
      <c r="AB31" s="470" t="n">
        <f aca="false">(Y31-2415020)/36525</f>
        <v>1.16414784394251</v>
      </c>
      <c r="AC31" s="470" t="n">
        <f aca="false">0.276919398+(100.0021359*AB31)+(0.000001075*AB31*AB31)</f>
        <v>116.694191752514</v>
      </c>
      <c r="AD31" s="470" t="n">
        <f aca="false">INT(AC31)</f>
        <v>116</v>
      </c>
      <c r="AE31" s="470" t="n">
        <f aca="false">(24*(AC31-AD31))+1.002737908*Q31</f>
        <v>16.6606020603261</v>
      </c>
      <c r="AF31" s="470" t="n">
        <f aca="false">AE31-24*(INT(AE31/24))</f>
        <v>16.6606020603261</v>
      </c>
      <c r="AG31" s="470"/>
      <c r="AH31" s="470" t="n">
        <f aca="false">279.69668+(36000.76892*AA31)+(0.0003025*AA31*AA31)</f>
        <v>42189.9146084505</v>
      </c>
      <c r="AI31" s="470" t="n">
        <f aca="false">358.47583+(35999.04975*AA31)-(0.00015*AA31*AA31)-(0.0000033*AA31*AA31*AA31)</f>
        <v>42266.691771949</v>
      </c>
      <c r="AJ31" s="470" t="n">
        <f aca="false">0.01675104-(0.0000418*AA31)-(0.000000126*AA31*AA31)</f>
        <v>0.0167022078598577</v>
      </c>
      <c r="AK31" s="470" t="n">
        <f aca="false">((1.91946-(0.004789*AA31)-(0.000014*AA31*AA31)))*SIN(RADIANS(AI31))+(0.020094-(0.0001*AA31))*SIN(RADIANS(2*AI31))+(0.000293*SIN(RADIANS(3*AI31)))</f>
        <v>1.03293758374164</v>
      </c>
      <c r="AL31" s="470" t="n">
        <f aca="false">153.23+(22518.7541*AA31)</f>
        <v>26368.3890337864</v>
      </c>
      <c r="AM31" s="470" t="n">
        <f aca="false">216.57+(45037.5082*AA31)</f>
        <v>52646.8880675729</v>
      </c>
      <c r="AN31" s="470" t="n">
        <f aca="false">312.69+(32964.3577*AA31)</f>
        <v>38688.0759434045</v>
      </c>
      <c r="AO31" s="470" t="n">
        <f aca="false">350.74+(445267.1142*AA31)-(0.00144*AA31)</f>
        <v>518707.489298058</v>
      </c>
      <c r="AP31" s="470" t="n">
        <f aca="false">(AH31+AK31+(0.00134*COS(RADIANS(AL31)))+(0.00154*COS(RADIANS(AM31)))+(0.002*COS(RADIANS(AN31)))+(0.00179*SIN(RADIANS(AO31)))+(0.00178*SIN(RADIANS(231.19+(20.2*AA31)))))</f>
        <v>42190.942573197</v>
      </c>
      <c r="AQ31" s="470" t="n">
        <f aca="false">((1.0000002*(1-(AJ31*AJ31)))/(1+(AJ31*(COS(RADIANS(AI31+AK31))))))+(0.00000543*(SIN(RADIANS(AL31))))+(0.00001575*(SIN(RADIANS(AM31))))+(0.00001627*(SIN(RADIANS(AN31))))+(0.00003076*(COS(RADIANS(AO31))))+(0.00000927*(SIN(RADIANS(353.4+(65928.7155*AA31)))))</f>
        <v>1.01409268654345</v>
      </c>
      <c r="AR31" s="470" t="n">
        <f aca="false">259.1833-(1934.142*AA31)+(0.002078*AA31*AA31)</f>
        <v>-1992.4411229895</v>
      </c>
      <c r="AS31" s="470" t="n">
        <f aca="false">AP31-0.00569-(0.00479*SIN(RADIANS(AR31)))</f>
        <v>42190.9358512573</v>
      </c>
      <c r="AT31" s="470" t="n">
        <f aca="false">0.00256*(COS(RADIANS(AR31)))</f>
        <v>-0.00249988583542826</v>
      </c>
      <c r="AU31" s="470" t="n">
        <f aca="false">23.452294-(0.0130125*AA31)-(0.00000164*AA31*AA31)+(0.000000503*AA31*AA31*AA31)+AT31</f>
        <v>23.4346442113344</v>
      </c>
      <c r="AV31" s="470" t="n">
        <f aca="false">(COS(RADIANS(AU31)))*(SIN(RADIANS(AS31)))/(COS(RADIANS(AS31)))</f>
        <v>2.65499489719993</v>
      </c>
      <c r="AW31" s="470" t="n">
        <f aca="false">DEGREES(ATAN(AV31))</f>
        <v>69.3611894597515</v>
      </c>
      <c r="AX31" s="470" t="n">
        <f aca="false">AW31</f>
        <v>69.3611894597515</v>
      </c>
      <c r="AY31" s="470" t="n">
        <f aca="false">COS(RADIANS(AS31))</f>
        <v>0.326626559182846</v>
      </c>
      <c r="AZ31" s="470" t="n">
        <f aca="false">IF(AY31&lt;0,AX31+180,AX31)</f>
        <v>69.3611894597515</v>
      </c>
      <c r="BA31" s="470" t="n">
        <f aca="false">((0.2088*(SIN(RADIANS(2*AR31))))-(17.2327*(SIN(RADIANS(AR31))))-(1.272*(SIN(RADIANS(2*AH31)))))*(COS(RADIANS(AU31)))/3600</f>
        <v>-0.00117771339916867</v>
      </c>
      <c r="BB31" s="470" t="n">
        <f aca="false">(15*AF31)+BA31</f>
        <v>249.907853191493</v>
      </c>
      <c r="BC31" s="470" t="n">
        <f aca="false">BB31-AZ31</f>
        <v>180.546663731741</v>
      </c>
      <c r="BD31" s="470" t="n">
        <f aca="false">BC31-(INT(BC31/360)*360)</f>
        <v>180.546663731741</v>
      </c>
      <c r="BE31" s="470" t="n">
        <f aca="false">DEGREES(ASIN((SIN(RADIANS(AU31)))*(SIN(RADIANS(AS31)))))</f>
        <v>22.0793389819155</v>
      </c>
      <c r="BF31" s="470"/>
      <c r="BG31" s="470" t="n">
        <f aca="false">TRUNC(BD31)</f>
        <v>180</v>
      </c>
      <c r="BH31" s="470" t="n">
        <f aca="false">BD31-BG31</f>
        <v>0.546663731741433</v>
      </c>
      <c r="BI31" s="470" t="n">
        <f aca="false">BH31*60</f>
        <v>32.799823904486</v>
      </c>
      <c r="BJ31" s="470" t="n">
        <f aca="false">ROUND(BI31,1)</f>
        <v>32.8</v>
      </c>
      <c r="BK31" s="470"/>
      <c r="BL31" s="470" t="n">
        <f aca="false">BE31</f>
        <v>22.0793389819155</v>
      </c>
      <c r="BM31" s="470" t="n">
        <f aca="false">ABS(BL31)</f>
        <v>22.0793389819155</v>
      </c>
      <c r="BN31" s="470" t="n">
        <f aca="false">TRUNC(BM31)</f>
        <v>22</v>
      </c>
      <c r="BO31" s="470" t="n">
        <f aca="false">BM31-BN31</f>
        <v>0.0793389819155443</v>
      </c>
      <c r="BP31" s="470" t="n">
        <f aca="false">BO31*60</f>
        <v>4.76033891493266</v>
      </c>
      <c r="BQ31" s="470" t="n">
        <f aca="false">ROUND(BP31,1)</f>
        <v>4.8</v>
      </c>
      <c r="BR31" s="318"/>
      <c r="BS31" s="472" t="str">
        <f aca="false">S!A27</f>
        <v>capella</v>
      </c>
      <c r="BT31" s="318"/>
      <c r="BU31" s="470" t="n">
        <f aca="false">S!E27</f>
        <v>5.27815361111111</v>
      </c>
      <c r="BV31" s="470" t="n">
        <f aca="false">S!F27</f>
        <v>45.9980277777778</v>
      </c>
      <c r="BW31" s="470" t="n">
        <f aca="false">S!G27</f>
        <v>0.00728</v>
      </c>
      <c r="BX31" s="470" t="n">
        <f aca="false">S!H27</f>
        <v>-0.4247</v>
      </c>
      <c r="BY31" s="318"/>
      <c r="BZ31" s="318"/>
      <c r="CA31" s="318"/>
      <c r="CB31" s="470" t="n">
        <f aca="false">BU31*15</f>
        <v>79.1723041666667</v>
      </c>
      <c r="CC31" s="470" t="n">
        <f aca="false">AA31-1</f>
        <v>0.164147843942505</v>
      </c>
      <c r="CD31" s="470" t="n">
        <f aca="false">CB31+(100*CC31*BW31*15*COS((RADIANS(BV31)))/3600)</f>
        <v>79.1726500599058</v>
      </c>
      <c r="CE31" s="470" t="n">
        <f aca="false">BV31+(100*CC31*BX31)/3600</f>
        <v>45.9960912891855</v>
      </c>
      <c r="CF31" s="470" t="n">
        <f aca="false">((2306.2181/3600)*CC31)+((0.30188/3600)*CC31*CC31)+((0.017998/3600)*CC31*CC31*CC31)</f>
        <v>0.105158039552593</v>
      </c>
      <c r="CG31" s="470" t="n">
        <f aca="false">(2306.2181/3600*CC31)+(1.09468/3600*CC31*CC31)+(0.018203/3600*CC31*CC31*CC31)</f>
        <v>0.105163973585349</v>
      </c>
      <c r="CH31" s="470" t="n">
        <f aca="false">(2004.3109/3600*CC31)-(0.42665/3600*CC31*CC31)-(0.041833/3600*CC31*CC31*CC31)</f>
        <v>0.0913865644238254</v>
      </c>
      <c r="CI31" s="470" t="n">
        <f aca="false">COS(RADIANS(CE31))*SIN(RADIANS(CD31+CF31))</f>
        <v>0.682578412973457</v>
      </c>
      <c r="CJ31" s="470" t="n">
        <f aca="false">((COS(RADIANS(CH31))*COS(RADIANS(CE31))*COS(RADIANS(CF31+CD31)))-((SIN(RADIANS(CH31))*SIN(RADIANS(CE31)))))</f>
        <v>0.128100933850164</v>
      </c>
      <c r="CK31" s="470" t="n">
        <f aca="false">(SIN(RADIANS(CH31))*COS(RADIANS(CE31))*COS(RADIANS(CD31+CF31))+(COS(RADIANS(CH31))*SIN(RADIANS(CE31))))</f>
        <v>0.71949764481154</v>
      </c>
      <c r="CL31" s="470" t="n">
        <f aca="false">DEGREES(ATAN(CI31/CJ31))</f>
        <v>79.3708185213285</v>
      </c>
      <c r="CM31" s="470" t="n">
        <f aca="false">IF(CJ31&lt;0,CL31+180,CL31)</f>
        <v>79.3708185213285</v>
      </c>
      <c r="CN31" s="470" t="n">
        <f aca="false">CM31+CG31</f>
        <v>79.4759824949139</v>
      </c>
      <c r="CO31" s="470" t="n">
        <f aca="false">DEGREES(ASIN(CK31))</f>
        <v>46.0130206254357</v>
      </c>
      <c r="CP31" s="470" t="n">
        <f aca="false">280.46646+(36000.76983*CC31)+(0.0003032*(CC31)*(CC31))</f>
        <v>6189.91521603446</v>
      </c>
      <c r="CQ31" s="470" t="n">
        <f aca="false">218.3165+(481267.8813*CC31)</f>
        <v>79217.4015741724</v>
      </c>
      <c r="CR31" s="470" t="n">
        <f aca="false">125.04452-(1934.136261*CC31)+(0.0020708*CC31*CC31)+(CC31*CC31*CC31/450000)</f>
        <v>-192.439721327639</v>
      </c>
      <c r="CS31" s="470" t="n">
        <f aca="false">(-17.2)/3600*SIN(RADIANS(CR31))-(1.32/3600*SIN(RADIANS(2*CP31)))-(0.23/3600*SIN(RADIANS(2*CQ31)))+(0.21/3600*SIN(RADIANS(2*CR31)))</f>
        <v>-0.00132671805010498</v>
      </c>
      <c r="CT31" s="470" t="n">
        <f aca="false">(9.2/3600*COS(RADIANS(CR31)))+(0.57/3600*COS(RADIANS(2*CP31)))</f>
        <v>-0.00261654785905935</v>
      </c>
      <c r="CU31" s="470" t="n">
        <f aca="false">CT31+(0.1/3600*(COS(RADIANS(2*CQ31))))</f>
        <v>-0.00259373902995481</v>
      </c>
      <c r="CV31" s="470" t="n">
        <f aca="false">CU31-(0.09/3600*COS(RADIANS(2*CR31)))</f>
        <v>-0.0026164189054737</v>
      </c>
      <c r="CW31" s="470" t="n">
        <f aca="false">(23+(26/60)+(21.448/3600))</f>
        <v>23.4392911111111</v>
      </c>
      <c r="CX31" s="470" t="n">
        <f aca="false">CW31-(46.815/3600*CC31)-(0.00059/3600*CC31*CC31)+(0.001813/3600*CC31*CC31*CC31)</f>
        <v>23.437156503002</v>
      </c>
      <c r="CY31" s="470" t="n">
        <f aca="false">CX31+CV31</f>
        <v>23.4345400840965</v>
      </c>
      <c r="CZ31" s="470" t="n">
        <f aca="false">((COS(RADIANS(CY31))+(SIN(RADIANS(CY31))*SIN(RADIANS(CN31))*TAN(RADIANS(CO31))))*CS31)-((COS(RADIANS(CN31))*TAN(RADIANS(CO31)))*CV31)</f>
        <v>-0.00125963413845049</v>
      </c>
      <c r="DA31" s="470" t="n">
        <f aca="false">((SIN(RADIANS(CY31))*COS(RADIANS(CN31))*CS31)+(SIN(RADIANS(CN31))*CV31))</f>
        <v>-0.00266877834092407</v>
      </c>
      <c r="DB31" s="470" t="n">
        <f aca="false">CN31+CZ31</f>
        <v>79.4747228607754</v>
      </c>
      <c r="DC31" s="470" t="n">
        <f aca="false">CO31+DA31</f>
        <v>46.0103518470948</v>
      </c>
      <c r="DD31" s="470" t="n">
        <f aca="false">-20.49552/3600*((COS(RADIANS(DB31))*COS(RADIANS(AS31))*COS(RADIANS(CY31)))+(SIN(RADIANS(DB31))*SIN(RADIANS(AS31))))/COS(RADIANS(DC31))</f>
        <v>-0.00806601176426462</v>
      </c>
      <c r="DE31" s="470" t="n">
        <f aca="false">(-20.49552/3600)*((COS(RADIANS(AS31))*COS(RADIANS(CY31)))*((TAN(RADIANS(CY31))*COS(RADIANS(DC31)))-(SIN(RADIANS(DB31))*SIN(RADIANS(DC31))))+(COS(RADIANS(DB31))*SIN(RADIANS(DC31))*SIN(RADIANS(AS31))))</f>
        <v>-1.39490124954814E-005</v>
      </c>
      <c r="DF31" s="470" t="n">
        <f aca="false">DB31+DD31</f>
        <v>79.4666568490111</v>
      </c>
      <c r="DG31" s="470" t="n">
        <f aca="false">DC31+DE31</f>
        <v>46.0103378980823</v>
      </c>
      <c r="DH31" s="470" t="n">
        <f aca="false">360-DF31</f>
        <v>280.533343150989</v>
      </c>
      <c r="DI31" s="470" t="n">
        <f aca="false">IF(DH31&gt;360,DH31-360,DH31)</f>
        <v>280.533343150989</v>
      </c>
      <c r="DJ31" s="318"/>
      <c r="DK31" s="470" t="n">
        <f aca="false">TRUNC(DI31)</f>
        <v>280</v>
      </c>
      <c r="DL31" s="470" t="n">
        <f aca="false">(DI31-DK31)*60</f>
        <v>32.0005890593313</v>
      </c>
      <c r="DM31" s="473" t="n">
        <f aca="false">TRUNC(DG31)</f>
        <v>46</v>
      </c>
      <c r="DN31" s="473" t="n">
        <f aca="false">DG31-DM31</f>
        <v>0.0103378980822839</v>
      </c>
      <c r="DO31" s="470" t="n">
        <f aca="false">ABS(DM31)</f>
        <v>46</v>
      </c>
      <c r="DP31" s="470" t="n">
        <f aca="false">ABS(DN31)*60</f>
        <v>0.620273884937035</v>
      </c>
      <c r="DQ31" s="471" t="str">
        <f aca="false">IF(DG31&gt;0,"N","S")</f>
        <v>N</v>
      </c>
      <c r="DT31" s="2" t="n">
        <f aca="false">DT30</f>
        <v>2457540.50143045</v>
      </c>
      <c r="DU31" s="2" t="n">
        <f aca="false">(DT31-2451545)/36525</f>
        <v>0.16414788310613</v>
      </c>
      <c r="DV31" s="2" t="n">
        <f aca="false">0.016708634-(0.000042037*DU31)-(0.0000001267*DU31*DU31)</f>
        <v>0.0167017303015662</v>
      </c>
      <c r="DW31" s="2" t="n">
        <f aca="false">102.93735+(1.71946*DU31)+(0.00046*DU31*DU31)</f>
        <v>103.219608113568</v>
      </c>
      <c r="DX31" s="2" t="n">
        <f aca="false">$DX$9</f>
        <v>20.49552</v>
      </c>
      <c r="DY31" s="318" t="n">
        <f aca="false">AH31+AK31</f>
        <v>42190.9475460343</v>
      </c>
      <c r="DZ31" s="474" t="n">
        <f aca="false">DV31*DX31*((COS(RADIANS(DB31))*COS(RADIANS(DW31))*COS(RADIANS(CY31)))+(SIN(RADIANS(DB31))*SIN(RADIANS(DW31))))/COS(RADIANS(DC31))/3600</f>
        <v>0.000125789860550664</v>
      </c>
      <c r="EA31" s="442" t="n">
        <f aca="false">DZ31*3600</f>
        <v>0.45284349798239</v>
      </c>
      <c r="EB31" s="475" t="n">
        <f aca="false">DV31*DX31*(COS(RADIANS(DW31))*COS(RADIANS(CY31))*((TAN(RADIANS(CY31))*COS(RADIANS(DC31)))-(SIN(RADIANS(DB31))*SIN(RADIANS(DC31))))+(COS(RADIANS(DB31))*SIN(RADIANS(DC31))*SIN(RADIANS(DW31))))/3600</f>
        <v>2.02718896886836E-005</v>
      </c>
      <c r="EC31" s="476" t="n">
        <f aca="false">EB31*3600</f>
        <v>0.072978802879261</v>
      </c>
    </row>
    <row r="32" customFormat="false" ht="15" hidden="false" customHeight="false" outlineLevel="0" collapsed="false">
      <c r="A32" s="502"/>
      <c r="B32" s="7"/>
      <c r="C32" s="7"/>
      <c r="D32" s="7"/>
      <c r="E32" s="7"/>
      <c r="F32" s="8"/>
      <c r="G32" s="503"/>
      <c r="H32" s="503"/>
      <c r="I32" s="503"/>
      <c r="J32" s="503"/>
      <c r="K32" s="503"/>
      <c r="L32" s="503"/>
      <c r="M32" s="503"/>
      <c r="N32" s="503"/>
      <c r="O32" s="503"/>
      <c r="P32" s="426"/>
      <c r="Q32" s="424"/>
      <c r="S32" s="424" t="n">
        <f aca="false">TRUNC(('sole e ariete calc.'!$E$6/100))</f>
        <v>20</v>
      </c>
      <c r="T32" s="424" t="n">
        <f aca="false">2-S32+TRUNC((S32/4))</f>
        <v>-13</v>
      </c>
      <c r="U32" s="424" t="n">
        <f aca="false">IF('en 1'!$O$12&lt;3,'en 1'!$O$12+12,'en 1'!$O$12)</f>
        <v>6</v>
      </c>
      <c r="W32" s="470" t="n">
        <f aca="false">IF('en 1'!$O$12&lt;3,'sole e ariete calc.'!$E$6-1,'sole e ariete calc.'!$E$6)</f>
        <v>2016</v>
      </c>
      <c r="X32" s="471" t="n">
        <f aca="false">TRUNC(365.25*(W32+4716))+TRUNC(30.6001*(U32+1))+'en 1'!$O$10+T32-1524.5</f>
        <v>2457540.5</v>
      </c>
      <c r="Y32" s="470" t="n">
        <f aca="false">X32</f>
        <v>2457540.5</v>
      </c>
      <c r="Z32" s="470" t="n">
        <f aca="false">Y32+(Q32/24)</f>
        <v>2457540.5</v>
      </c>
      <c r="AA32" s="470" t="n">
        <f aca="false">(Z32-2415020)/36525</f>
        <v>1.16414784394251</v>
      </c>
      <c r="AB32" s="470" t="n">
        <f aca="false">(Y32-2415020)/36525</f>
        <v>1.16414784394251</v>
      </c>
      <c r="AC32" s="470" t="n">
        <f aca="false">0.276919398+(100.0021359*AB32)+(0.000001075*AB32*AB32)</f>
        <v>116.694191752514</v>
      </c>
      <c r="AD32" s="470" t="n">
        <f aca="false">INT(AC32)</f>
        <v>116</v>
      </c>
      <c r="AE32" s="470" t="n">
        <f aca="false">(24*(AC32-AD32))+1.002737908*Q32</f>
        <v>16.6606020603261</v>
      </c>
      <c r="AF32" s="470" t="n">
        <f aca="false">AE32-24*(INT(AE32/24))</f>
        <v>16.6606020603261</v>
      </c>
      <c r="AG32" s="470"/>
      <c r="AH32" s="470" t="n">
        <f aca="false">279.69668+(36000.76892*AA32)+(0.0003025*AA32*AA32)</f>
        <v>42189.9146084505</v>
      </c>
      <c r="AI32" s="470" t="n">
        <f aca="false">358.47583+(35999.04975*AA32)-(0.00015*AA32*AA32)-(0.0000033*AA32*AA32*AA32)</f>
        <v>42266.691771949</v>
      </c>
      <c r="AJ32" s="470" t="n">
        <f aca="false">0.01675104-(0.0000418*AA32)-(0.000000126*AA32*AA32)</f>
        <v>0.0167022078598577</v>
      </c>
      <c r="AK32" s="470" t="n">
        <f aca="false">((1.91946-(0.004789*AA32)-(0.000014*AA32*AA32)))*SIN(RADIANS(AI32))+(0.020094-(0.0001*AA32))*SIN(RADIANS(2*AI32))+(0.000293*SIN(RADIANS(3*AI32)))</f>
        <v>1.03293758374164</v>
      </c>
      <c r="AL32" s="470" t="n">
        <f aca="false">153.23+(22518.7541*AA32)</f>
        <v>26368.3890337864</v>
      </c>
      <c r="AM32" s="470" t="n">
        <f aca="false">216.57+(45037.5082*AA32)</f>
        <v>52646.8880675729</v>
      </c>
      <c r="AN32" s="470" t="n">
        <f aca="false">312.69+(32964.3577*AA32)</f>
        <v>38688.0759434045</v>
      </c>
      <c r="AO32" s="470" t="n">
        <f aca="false">350.74+(445267.1142*AA32)-(0.00144*AA32)</f>
        <v>518707.489298058</v>
      </c>
      <c r="AP32" s="470" t="n">
        <f aca="false">(AH32+AK32+(0.00134*COS(RADIANS(AL32)))+(0.00154*COS(RADIANS(AM32)))+(0.002*COS(RADIANS(AN32)))+(0.00179*SIN(RADIANS(AO32)))+(0.00178*SIN(RADIANS(231.19+(20.2*AA32)))))</f>
        <v>42190.942573197</v>
      </c>
      <c r="AQ32" s="470" t="n">
        <f aca="false">((1.0000002*(1-(AJ32*AJ32)))/(1+(AJ32*(COS(RADIANS(AI32+AK32))))))+(0.00000543*(SIN(RADIANS(AL32))))+(0.00001575*(SIN(RADIANS(AM32))))+(0.00001627*(SIN(RADIANS(AN32))))+(0.00003076*(COS(RADIANS(AO32))))+(0.00000927*(SIN(RADIANS(353.4+(65928.7155*AA32)))))</f>
        <v>1.01409268654345</v>
      </c>
      <c r="AR32" s="470" t="n">
        <f aca="false">259.1833-(1934.142*AA32)+(0.002078*AA32*AA32)</f>
        <v>-1992.4411229895</v>
      </c>
      <c r="AS32" s="470" t="n">
        <f aca="false">AP32-0.00569-(0.00479*SIN(RADIANS(AR32)))</f>
        <v>42190.9358512573</v>
      </c>
      <c r="AT32" s="470" t="n">
        <f aca="false">0.00256*(COS(RADIANS(AR32)))</f>
        <v>-0.00249988583542826</v>
      </c>
      <c r="AU32" s="470" t="n">
        <f aca="false">23.452294-(0.0130125*AA32)-(0.00000164*AA32*AA32)+(0.000000503*AA32*AA32*AA32)+AT32</f>
        <v>23.4346442113344</v>
      </c>
      <c r="AV32" s="470" t="n">
        <f aca="false">(COS(RADIANS(AU32)))*(SIN(RADIANS(AS32)))/(COS(RADIANS(AS32)))</f>
        <v>2.65499489719993</v>
      </c>
      <c r="AW32" s="470" t="n">
        <f aca="false">DEGREES(ATAN(AV32))</f>
        <v>69.3611894597515</v>
      </c>
      <c r="AX32" s="470" t="n">
        <f aca="false">AW32</f>
        <v>69.3611894597515</v>
      </c>
      <c r="AY32" s="470" t="n">
        <f aca="false">COS(RADIANS(AS32))</f>
        <v>0.326626559182846</v>
      </c>
      <c r="AZ32" s="470" t="n">
        <f aca="false">IF(AY32&lt;0,AX32+180,AX32)</f>
        <v>69.3611894597515</v>
      </c>
      <c r="BA32" s="470" t="n">
        <f aca="false">((0.2088*(SIN(RADIANS(2*AR32))))-(17.2327*(SIN(RADIANS(AR32))))-(1.272*(SIN(RADIANS(2*AH32)))))*(COS(RADIANS(AU32)))/3600</f>
        <v>-0.00117771339916867</v>
      </c>
      <c r="BB32" s="470" t="n">
        <f aca="false">(15*AF32)+BA32</f>
        <v>249.907853191493</v>
      </c>
      <c r="BC32" s="470" t="n">
        <f aca="false">BB32-AZ32</f>
        <v>180.546663731741</v>
      </c>
      <c r="BD32" s="470" t="n">
        <f aca="false">BC32-(INT(BC32/360)*360)</f>
        <v>180.546663731741</v>
      </c>
      <c r="BE32" s="470" t="n">
        <f aca="false">DEGREES(ASIN((SIN(RADIANS(AU32)))*(SIN(RADIANS(AS32)))))</f>
        <v>22.0793389819155</v>
      </c>
      <c r="BF32" s="470"/>
      <c r="BG32" s="470" t="n">
        <f aca="false">TRUNC(BD32)</f>
        <v>180</v>
      </c>
      <c r="BH32" s="470" t="n">
        <f aca="false">BD32-BG32</f>
        <v>0.546663731741433</v>
      </c>
      <c r="BI32" s="470" t="n">
        <f aca="false">BH32*60</f>
        <v>32.799823904486</v>
      </c>
      <c r="BJ32" s="470" t="n">
        <f aca="false">ROUND(BI32,1)</f>
        <v>32.8</v>
      </c>
      <c r="BK32" s="470"/>
      <c r="BL32" s="470" t="n">
        <f aca="false">BE32</f>
        <v>22.0793389819155</v>
      </c>
      <c r="BM32" s="470" t="n">
        <f aca="false">ABS(BL32)</f>
        <v>22.0793389819155</v>
      </c>
      <c r="BN32" s="470" t="n">
        <f aca="false">TRUNC(BM32)</f>
        <v>22</v>
      </c>
      <c r="BO32" s="470" t="n">
        <f aca="false">BM32-BN32</f>
        <v>0.0793389819155443</v>
      </c>
      <c r="BP32" s="470" t="n">
        <f aca="false">BO32*60</f>
        <v>4.76033891493266</v>
      </c>
      <c r="BQ32" s="470" t="n">
        <f aca="false">ROUND(BP32,1)</f>
        <v>4.8</v>
      </c>
      <c r="BR32" s="318"/>
      <c r="BS32" s="472" t="str">
        <f aca="false">S!A28</f>
        <v>castor</v>
      </c>
      <c r="BT32" s="318"/>
      <c r="BU32" s="470" t="n">
        <f aca="false">S!E28</f>
        <v>7.57666583333333</v>
      </c>
      <c r="BV32" s="470" t="n">
        <f aca="false">S!F28</f>
        <v>31.8884805555556</v>
      </c>
      <c r="BW32" s="470" t="n">
        <f aca="false">S!G28</f>
        <v>-0.01347</v>
      </c>
      <c r="BX32" s="470" t="n">
        <f aca="false">S!H28</f>
        <v>-0.0987</v>
      </c>
      <c r="BY32" s="318"/>
      <c r="BZ32" s="318"/>
      <c r="CA32" s="318"/>
      <c r="CB32" s="470" t="n">
        <f aca="false">BU32*15</f>
        <v>113.6499875</v>
      </c>
      <c r="CC32" s="470" t="n">
        <f aca="false">AA32-1</f>
        <v>0.164147843942505</v>
      </c>
      <c r="CD32" s="470" t="n">
        <f aca="false">CB32+(100*CC32*BW32*15*COS((RADIANS(BV32)))/3600)</f>
        <v>113.649205261691</v>
      </c>
      <c r="CE32" s="470" t="n">
        <f aca="false">BV32+(100*CC32*BX32)/3600</f>
        <v>31.8880305168834</v>
      </c>
      <c r="CF32" s="470" t="n">
        <f aca="false">((2306.2181/3600)*CC32)+((0.30188/3600)*CC32*CC32)+((0.017998/3600)*CC32*CC32*CC32)</f>
        <v>0.105158039552593</v>
      </c>
      <c r="CG32" s="470" t="n">
        <f aca="false">(2306.2181/3600*CC32)+(1.09468/3600*CC32*CC32)+(0.018203/3600*CC32*CC32*CC32)</f>
        <v>0.105163973585349</v>
      </c>
      <c r="CH32" s="470" t="n">
        <f aca="false">(2004.3109/3600*CC32)-(0.42665/3600*CC32*CC32)-(0.041833/3600*CC32*CC32*CC32)</f>
        <v>0.0913865644238254</v>
      </c>
      <c r="CI32" s="470" t="n">
        <f aca="false">COS(RADIANS(CE32))*SIN(RADIANS(CD32+CF32))</f>
        <v>0.777148515200792</v>
      </c>
      <c r="CJ32" s="470" t="n">
        <f aca="false">((COS(RADIANS(CH32))*COS(RADIANS(CE32))*COS(RADIANS(CF32+CD32)))-((SIN(RADIANS(CH32))*SIN(RADIANS(CE32)))))</f>
        <v>-0.342866313385061</v>
      </c>
      <c r="CK32" s="470" t="n">
        <f aca="false">(SIN(RADIANS(CH32))*COS(RADIANS(CE32))*COS(RADIANS(CD32+CF32))+(COS(RADIANS(CH32))*SIN(RADIANS(CE32))))</f>
        <v>0.52771476809631</v>
      </c>
      <c r="CL32" s="470" t="n">
        <f aca="false">DEGREES(ATAN(CI32/CJ32))</f>
        <v>-66.1936445843827</v>
      </c>
      <c r="CM32" s="470" t="n">
        <f aca="false">IF(CJ32&lt;0,CL32+180,CL32)</f>
        <v>113.806355415617</v>
      </c>
      <c r="CN32" s="470" t="n">
        <f aca="false">CM32+CG32</f>
        <v>113.911519389203</v>
      </c>
      <c r="CO32" s="470" t="n">
        <f aca="false">DEGREES(ASIN(CK32))</f>
        <v>31.8511805532075</v>
      </c>
      <c r="CP32" s="470" t="n">
        <f aca="false">280.46646+(36000.76983*CC32)+(0.0003032*(CC32)*(CC32))</f>
        <v>6189.91521603446</v>
      </c>
      <c r="CQ32" s="470" t="n">
        <f aca="false">218.3165+(481267.8813*CC32)</f>
        <v>79217.4015741724</v>
      </c>
      <c r="CR32" s="470" t="n">
        <f aca="false">125.04452-(1934.136261*CC32)+(0.0020708*CC32*CC32)+(CC32*CC32*CC32/450000)</f>
        <v>-192.439721327639</v>
      </c>
      <c r="CS32" s="470" t="n">
        <f aca="false">(-17.2)/3600*SIN(RADIANS(CR32))-(1.32/3600*SIN(RADIANS(2*CP32)))-(0.23/3600*SIN(RADIANS(2*CQ32)))+(0.21/3600*SIN(RADIANS(2*CR32)))</f>
        <v>-0.00132671805010498</v>
      </c>
      <c r="CT32" s="470" t="n">
        <f aca="false">(9.2/3600*COS(RADIANS(CR32)))+(0.57/3600*COS(RADIANS(2*CP32)))</f>
        <v>-0.00261654785905935</v>
      </c>
      <c r="CU32" s="470" t="n">
        <f aca="false">CT32+(0.1/3600*(COS(RADIANS(2*CQ32))))</f>
        <v>-0.00259373902995481</v>
      </c>
      <c r="CV32" s="470" t="n">
        <f aca="false">CU32-(0.09/3600*COS(RADIANS(2*CR32)))</f>
        <v>-0.0026164189054737</v>
      </c>
      <c r="CW32" s="470" t="n">
        <f aca="false">(23+(26/60)+(21.448/3600))</f>
        <v>23.4392911111111</v>
      </c>
      <c r="CX32" s="470" t="n">
        <f aca="false">CW32-(46.815/3600*CC32)-(0.00059/3600*CC32*CC32)+(0.001813/3600*CC32*CC32*CC32)</f>
        <v>23.437156503002</v>
      </c>
      <c r="CY32" s="470" t="n">
        <f aca="false">CX32+CV32</f>
        <v>23.4345400840965</v>
      </c>
      <c r="CZ32" s="470" t="n">
        <f aca="false">((COS(RADIANS(CY32))+(SIN(RADIANS(CY32))*SIN(RADIANS(CN32))*TAN(RADIANS(CO32))))*CS32)-((COS(RADIANS(CN32))*TAN(RADIANS(CO32)))*CV32)</f>
        <v>-0.00217580185699725</v>
      </c>
      <c r="DA32" s="470" t="n">
        <f aca="false">((SIN(RADIANS(CY32))*COS(RADIANS(CN32))*CS32)+(SIN(RADIANS(CN32))*CV32))</f>
        <v>-0.00217799341361373</v>
      </c>
      <c r="DB32" s="470" t="n">
        <f aca="false">CN32+CZ32</f>
        <v>113.909343587346</v>
      </c>
      <c r="DC32" s="470" t="n">
        <f aca="false">CO32+DA32</f>
        <v>31.8490025597939</v>
      </c>
      <c r="DD32" s="470" t="n">
        <f aca="false">-20.49552/3600*((COS(RADIANS(DB32))*COS(RADIANS(AS32))*COS(RADIANS(CY32)))+(SIN(RADIANS(DB32))*SIN(RADIANS(AS32))))/COS(RADIANS(DC32))</f>
        <v>-0.00497703876529335</v>
      </c>
      <c r="DE32" s="470" t="n">
        <f aca="false">(-20.49552/3600)*((COS(RADIANS(AS32))*COS(RADIANS(CY32)))*((TAN(RADIANS(CY32))*COS(RADIANS(DC32)))-(SIN(RADIANS(DB32))*SIN(RADIANS(DC32))))+(COS(RADIANS(DB32))*SIN(RADIANS(DC32))*SIN(RADIANS(AS32))))</f>
        <v>0.00134565051106711</v>
      </c>
      <c r="DF32" s="470" t="n">
        <f aca="false">DB32+DD32</f>
        <v>113.90436654858</v>
      </c>
      <c r="DG32" s="470" t="n">
        <f aca="false">DC32+DE32</f>
        <v>31.850348210305</v>
      </c>
      <c r="DH32" s="470" t="n">
        <f aca="false">360-DF32</f>
        <v>246.09563345142</v>
      </c>
      <c r="DI32" s="470" t="n">
        <f aca="false">IF(DH32&gt;360,DH32-360,DH32)</f>
        <v>246.09563345142</v>
      </c>
      <c r="DJ32" s="318"/>
      <c r="DK32" s="470" t="n">
        <f aca="false">TRUNC(DI32)</f>
        <v>246</v>
      </c>
      <c r="DL32" s="470" t="n">
        <f aca="false">(DI32-DK32)*60</f>
        <v>5.73800708517865</v>
      </c>
      <c r="DM32" s="473" t="n">
        <f aca="false">TRUNC(DG32)</f>
        <v>31</v>
      </c>
      <c r="DN32" s="473" t="n">
        <f aca="false">DG32-DM32</f>
        <v>0.850348210304983</v>
      </c>
      <c r="DO32" s="470" t="n">
        <f aca="false">ABS(DM32)</f>
        <v>31</v>
      </c>
      <c r="DP32" s="470" t="n">
        <f aca="false">ABS(DN32)*60</f>
        <v>51.020892618299</v>
      </c>
      <c r="DQ32" s="471" t="str">
        <f aca="false">IF(DG32&gt;0,"N","S")</f>
        <v>N</v>
      </c>
      <c r="DT32" s="2" t="n">
        <f aca="false">DT31</f>
        <v>2457540.50143045</v>
      </c>
      <c r="DU32" s="2" t="n">
        <f aca="false">(DT32-2451545)/36525</f>
        <v>0.16414788310613</v>
      </c>
      <c r="DV32" s="2" t="n">
        <f aca="false">0.016708634-(0.000042037*DU32)-(0.0000001267*DU32*DU32)</f>
        <v>0.0167017303015662</v>
      </c>
      <c r="DW32" s="2" t="n">
        <f aca="false">102.93735+(1.71946*DU32)+(0.00046*DU32*DU32)</f>
        <v>103.219608113568</v>
      </c>
      <c r="DX32" s="2" t="n">
        <f aca="false">$DX$9</f>
        <v>20.49552</v>
      </c>
      <c r="DY32" s="318" t="n">
        <f aca="false">AH32+AK32</f>
        <v>42190.9475460343</v>
      </c>
      <c r="DZ32" s="474" t="n">
        <f aca="false">DV32*DX32*((COS(RADIANS(DB32))*COS(RADIANS(DW32))*COS(RADIANS(CY32)))+(SIN(RADIANS(DB32))*SIN(RADIANS(DW32))))/COS(RADIANS(DC32))/3600</f>
        <v>0.000109141372838723</v>
      </c>
      <c r="EA32" s="442" t="n">
        <f aca="false">DZ32*3600</f>
        <v>0.392908942219404</v>
      </c>
      <c r="EB32" s="475" t="n">
        <f aca="false">DV32*DX32*(COS(RADIANS(DW32))*COS(RADIANS(CY32))*((TAN(RADIANS(CY32))*COS(RADIANS(DC32)))-(SIN(RADIANS(DB32))*SIN(RADIANS(DC32))))+(COS(RADIANS(DB32))*SIN(RADIANS(DC32))*SIN(RADIANS(DW32))))/3600</f>
        <v>-1.75181831267569E-005</v>
      </c>
      <c r="EC32" s="476" t="n">
        <f aca="false">EB32*3600</f>
        <v>-0.063065459256325</v>
      </c>
    </row>
    <row r="33" customFormat="false" ht="15" hidden="false" customHeight="false" outlineLevel="0" collapsed="false">
      <c r="A33" s="502"/>
      <c r="B33" s="7"/>
      <c r="C33" s="7"/>
      <c r="D33" s="7"/>
      <c r="E33" s="7"/>
      <c r="F33" s="8"/>
      <c r="G33" s="503"/>
      <c r="H33" s="503"/>
      <c r="I33" s="503"/>
      <c r="J33" s="503"/>
      <c r="K33" s="503"/>
      <c r="L33" s="503"/>
      <c r="M33" s="503"/>
      <c r="N33" s="503"/>
      <c r="O33" s="503"/>
      <c r="P33" s="426"/>
      <c r="Q33" s="424"/>
      <c r="S33" s="424" t="n">
        <f aca="false">TRUNC(('sole e ariete calc.'!$E$6/100))</f>
        <v>20</v>
      </c>
      <c r="T33" s="424" t="n">
        <f aca="false">2-S33+TRUNC((S33/4))</f>
        <v>-13</v>
      </c>
      <c r="U33" s="424" t="n">
        <f aca="false">IF('en 1'!$O$12&lt;3,'en 1'!$O$12+12,'en 1'!$O$12)</f>
        <v>6</v>
      </c>
      <c r="W33" s="470" t="n">
        <f aca="false">IF('en 1'!$O$12&lt;3,'sole e ariete calc.'!$E$6-1,'sole e ariete calc.'!$E$6)</f>
        <v>2016</v>
      </c>
      <c r="X33" s="471" t="n">
        <f aca="false">TRUNC(365.25*(W33+4716))+TRUNC(30.6001*(U33+1))+'en 1'!$O$10+T33-1524.5</f>
        <v>2457540.5</v>
      </c>
      <c r="Y33" s="470" t="n">
        <f aca="false">X33</f>
        <v>2457540.5</v>
      </c>
      <c r="Z33" s="470" t="n">
        <f aca="false">Y33+(Q33/24)</f>
        <v>2457540.5</v>
      </c>
      <c r="AA33" s="470" t="n">
        <f aca="false">(Z33-2415020)/36525</f>
        <v>1.16414784394251</v>
      </c>
      <c r="AB33" s="470" t="n">
        <f aca="false">(Y33-2415020)/36525</f>
        <v>1.16414784394251</v>
      </c>
      <c r="AC33" s="470" t="n">
        <f aca="false">0.276919398+(100.0021359*AB33)+(0.000001075*AB33*AB33)</f>
        <v>116.694191752514</v>
      </c>
      <c r="AD33" s="470" t="n">
        <f aca="false">INT(AC33)</f>
        <v>116</v>
      </c>
      <c r="AE33" s="470" t="n">
        <f aca="false">(24*(AC33-AD33))+1.002737908*Q33</f>
        <v>16.6606020603261</v>
      </c>
      <c r="AF33" s="470" t="n">
        <f aca="false">AE33-24*(INT(AE33/24))</f>
        <v>16.6606020603261</v>
      </c>
      <c r="AG33" s="470"/>
      <c r="AH33" s="470" t="n">
        <f aca="false">279.69668+(36000.76892*AA33)+(0.0003025*AA33*AA33)</f>
        <v>42189.9146084505</v>
      </c>
      <c r="AI33" s="470" t="n">
        <f aca="false">358.47583+(35999.04975*AA33)-(0.00015*AA33*AA33)-(0.0000033*AA33*AA33*AA33)</f>
        <v>42266.691771949</v>
      </c>
      <c r="AJ33" s="470" t="n">
        <f aca="false">0.01675104-(0.0000418*AA33)-(0.000000126*AA33*AA33)</f>
        <v>0.0167022078598577</v>
      </c>
      <c r="AK33" s="470" t="n">
        <f aca="false">((1.91946-(0.004789*AA33)-(0.000014*AA33*AA33)))*SIN(RADIANS(AI33))+(0.020094-(0.0001*AA33))*SIN(RADIANS(2*AI33))+(0.000293*SIN(RADIANS(3*AI33)))</f>
        <v>1.03293758374164</v>
      </c>
      <c r="AL33" s="470" t="n">
        <f aca="false">153.23+(22518.7541*AA33)</f>
        <v>26368.3890337864</v>
      </c>
      <c r="AM33" s="470" t="n">
        <f aca="false">216.57+(45037.5082*AA33)</f>
        <v>52646.8880675729</v>
      </c>
      <c r="AN33" s="470" t="n">
        <f aca="false">312.69+(32964.3577*AA33)</f>
        <v>38688.0759434045</v>
      </c>
      <c r="AO33" s="470" t="n">
        <f aca="false">350.74+(445267.1142*AA33)-(0.00144*AA33)</f>
        <v>518707.489298058</v>
      </c>
      <c r="AP33" s="470" t="n">
        <f aca="false">(AH33+AK33+(0.00134*COS(RADIANS(AL33)))+(0.00154*COS(RADIANS(AM33)))+(0.002*COS(RADIANS(AN33)))+(0.00179*SIN(RADIANS(AO33)))+(0.00178*SIN(RADIANS(231.19+(20.2*AA33)))))</f>
        <v>42190.942573197</v>
      </c>
      <c r="AQ33" s="470" t="n">
        <f aca="false">((1.0000002*(1-(AJ33*AJ33)))/(1+(AJ33*(COS(RADIANS(AI33+AK33))))))+(0.00000543*(SIN(RADIANS(AL33))))+(0.00001575*(SIN(RADIANS(AM33))))+(0.00001627*(SIN(RADIANS(AN33))))+(0.00003076*(COS(RADIANS(AO33))))+(0.00000927*(SIN(RADIANS(353.4+(65928.7155*AA33)))))</f>
        <v>1.01409268654345</v>
      </c>
      <c r="AR33" s="470" t="n">
        <f aca="false">259.1833-(1934.142*AA33)+(0.002078*AA33*AA33)</f>
        <v>-1992.4411229895</v>
      </c>
      <c r="AS33" s="470" t="n">
        <f aca="false">AP33-0.00569-(0.00479*SIN(RADIANS(AR33)))</f>
        <v>42190.9358512573</v>
      </c>
      <c r="AT33" s="470" t="n">
        <f aca="false">0.00256*(COS(RADIANS(AR33)))</f>
        <v>-0.00249988583542826</v>
      </c>
      <c r="AU33" s="470" t="n">
        <f aca="false">23.452294-(0.0130125*AA33)-(0.00000164*AA33*AA33)+(0.000000503*AA33*AA33*AA33)+AT33</f>
        <v>23.4346442113344</v>
      </c>
      <c r="AV33" s="470" t="n">
        <f aca="false">(COS(RADIANS(AU33)))*(SIN(RADIANS(AS33)))/(COS(RADIANS(AS33)))</f>
        <v>2.65499489719993</v>
      </c>
      <c r="AW33" s="470" t="n">
        <f aca="false">DEGREES(ATAN(AV33))</f>
        <v>69.3611894597515</v>
      </c>
      <c r="AX33" s="470" t="n">
        <f aca="false">AW33</f>
        <v>69.3611894597515</v>
      </c>
      <c r="AY33" s="470" t="n">
        <f aca="false">COS(RADIANS(AS33))</f>
        <v>0.326626559182846</v>
      </c>
      <c r="AZ33" s="470" t="n">
        <f aca="false">IF(AY33&lt;0,AX33+180,AX33)</f>
        <v>69.3611894597515</v>
      </c>
      <c r="BA33" s="470" t="n">
        <f aca="false">((0.2088*(SIN(RADIANS(2*AR33))))-(17.2327*(SIN(RADIANS(AR33))))-(1.272*(SIN(RADIANS(2*AH33)))))*(COS(RADIANS(AU33)))/3600</f>
        <v>-0.00117771339916867</v>
      </c>
      <c r="BB33" s="470" t="n">
        <f aca="false">(15*AF33)+BA33</f>
        <v>249.907853191493</v>
      </c>
      <c r="BC33" s="470" t="n">
        <f aca="false">BB33-AZ33</f>
        <v>180.546663731741</v>
      </c>
      <c r="BD33" s="470" t="n">
        <f aca="false">BC33-(INT(BC33/360)*360)</f>
        <v>180.546663731741</v>
      </c>
      <c r="BE33" s="470" t="n">
        <f aca="false">DEGREES(ASIN((SIN(RADIANS(AU33)))*(SIN(RADIANS(AS33)))))</f>
        <v>22.0793389819155</v>
      </c>
      <c r="BF33" s="470"/>
      <c r="BG33" s="470" t="n">
        <f aca="false">TRUNC(BD33)</f>
        <v>180</v>
      </c>
      <c r="BH33" s="470" t="n">
        <f aca="false">BD33-BG33</f>
        <v>0.546663731741433</v>
      </c>
      <c r="BI33" s="470" t="n">
        <f aca="false">BH33*60</f>
        <v>32.799823904486</v>
      </c>
      <c r="BJ33" s="470" t="n">
        <f aca="false">ROUND(BI33,1)</f>
        <v>32.8</v>
      </c>
      <c r="BK33" s="470"/>
      <c r="BL33" s="470" t="n">
        <f aca="false">BE33</f>
        <v>22.0793389819155</v>
      </c>
      <c r="BM33" s="470" t="n">
        <f aca="false">ABS(BL33)</f>
        <v>22.0793389819155</v>
      </c>
      <c r="BN33" s="470" t="n">
        <f aca="false">TRUNC(BM33)</f>
        <v>22</v>
      </c>
      <c r="BO33" s="470" t="n">
        <f aca="false">BM33-BN33</f>
        <v>0.0793389819155443</v>
      </c>
      <c r="BP33" s="470" t="n">
        <f aca="false">BO33*60</f>
        <v>4.76033891493266</v>
      </c>
      <c r="BQ33" s="470" t="n">
        <f aca="false">ROUND(BP33,1)</f>
        <v>4.8</v>
      </c>
      <c r="BR33" s="318"/>
      <c r="BS33" s="472" t="str">
        <f aca="false">S!A29</f>
        <v>cor caroli</v>
      </c>
      <c r="BT33" s="318"/>
      <c r="BU33" s="470" t="n">
        <f aca="false">S!E29</f>
        <v>12.9337955555556</v>
      </c>
      <c r="BV33" s="470" t="n">
        <f aca="false">S!F29</f>
        <v>38.3183916666667</v>
      </c>
      <c r="BW33" s="470" t="n">
        <f aca="false">S!G29</f>
        <v>-0.01987</v>
      </c>
      <c r="BX33" s="470" t="n">
        <f aca="false">S!H29</f>
        <v>0.0565</v>
      </c>
      <c r="BY33" s="318"/>
      <c r="BZ33" s="318"/>
      <c r="CA33" s="318"/>
      <c r="CB33" s="470" t="n">
        <f aca="false">BU33*15</f>
        <v>194.006933333333</v>
      </c>
      <c r="CC33" s="470" t="n">
        <f aca="false">AA33-1</f>
        <v>0.164147843942505</v>
      </c>
      <c r="CD33" s="470" t="n">
        <f aca="false">CB33+(100*CC33*BW33*15*COS((RADIANS(BV33)))/3600)</f>
        <v>194.005867086896</v>
      </c>
      <c r="CE33" s="470" t="n">
        <f aca="false">BV33+(100*CC33*BX33)/3600</f>
        <v>38.3186492875884</v>
      </c>
      <c r="CF33" s="470" t="n">
        <f aca="false">((2306.2181/3600)*CC33)+((0.30188/3600)*CC33*CC33)+((0.017998/3600)*CC33*CC33*CC33)</f>
        <v>0.105158039552593</v>
      </c>
      <c r="CG33" s="470" t="n">
        <f aca="false">(2306.2181/3600*CC33)+(1.09468/3600*CC33*CC33)+(0.018203/3600*CC33*CC33*CC33)</f>
        <v>0.105163973585349</v>
      </c>
      <c r="CH33" s="470" t="n">
        <f aca="false">(2004.3109/3600*CC33)-(0.42665/3600*CC33*CC33)-(0.041833/3600*CC33*CC33*CC33)</f>
        <v>0.0913865644238254</v>
      </c>
      <c r="CI33" s="470" t="n">
        <f aca="false">COS(RADIANS(CE33))*SIN(RADIANS(CD33+CF33))</f>
        <v>-0.191280569061618</v>
      </c>
      <c r="CJ33" s="470" t="n">
        <f aca="false">((COS(RADIANS(CH33))*COS(RADIANS(CE33))*COS(RADIANS(CF33+CD33)))-((SIN(RADIANS(CH33))*SIN(RADIANS(CE33)))))</f>
        <v>-0.761888136135918</v>
      </c>
      <c r="CK33" s="470" t="n">
        <f aca="false">(SIN(RADIANS(CH33))*COS(RADIANS(CE33))*COS(RADIANS(CD33+CF33))+(COS(RADIANS(CH33))*SIN(RADIANS(CE33))))</f>
        <v>0.618820015767752</v>
      </c>
      <c r="CL33" s="470" t="n">
        <f aca="false">DEGREES(ATAN(CI33/CJ33))</f>
        <v>14.0934562080092</v>
      </c>
      <c r="CM33" s="470" t="n">
        <f aca="false">IF(CJ33&lt;0,CL33+180,CL33)</f>
        <v>194.093456208009</v>
      </c>
      <c r="CN33" s="470" t="n">
        <f aca="false">CM33+CG33</f>
        <v>194.198620181595</v>
      </c>
      <c r="CO33" s="470" t="n">
        <f aca="false">DEGREES(ASIN(CK33))</f>
        <v>38.2300168847363</v>
      </c>
      <c r="CP33" s="470" t="n">
        <f aca="false">280.46646+(36000.76983*CC33)+(0.0003032*(CC33)*(CC33))</f>
        <v>6189.91521603446</v>
      </c>
      <c r="CQ33" s="470" t="n">
        <f aca="false">218.3165+(481267.8813*CC33)</f>
        <v>79217.4015741724</v>
      </c>
      <c r="CR33" s="470" t="n">
        <f aca="false">125.04452-(1934.136261*CC33)+(0.0020708*CC33*CC33)+(CC33*CC33*CC33/450000)</f>
        <v>-192.439721327639</v>
      </c>
      <c r="CS33" s="470" t="n">
        <f aca="false">(-17.2)/3600*SIN(RADIANS(CR33))-(1.32/3600*SIN(RADIANS(2*CP33)))-(0.23/3600*SIN(RADIANS(2*CQ33)))+(0.21/3600*SIN(RADIANS(2*CR33)))</f>
        <v>-0.00132671805010498</v>
      </c>
      <c r="CT33" s="470" t="n">
        <f aca="false">(9.2/3600*COS(RADIANS(CR33)))+(0.57/3600*COS(RADIANS(2*CP33)))</f>
        <v>-0.00261654785905935</v>
      </c>
      <c r="CU33" s="470" t="n">
        <f aca="false">CT33+(0.1/3600*(COS(RADIANS(2*CQ33))))</f>
        <v>-0.00259373902995481</v>
      </c>
      <c r="CV33" s="470" t="n">
        <f aca="false">CU33-(0.09/3600*COS(RADIANS(2*CR33)))</f>
        <v>-0.0026164189054737</v>
      </c>
      <c r="CW33" s="470" t="n">
        <f aca="false">(23+(26/60)+(21.448/3600))</f>
        <v>23.4392911111111</v>
      </c>
      <c r="CX33" s="470" t="n">
        <f aca="false">CW33-(46.815/3600*CC33)-(0.00059/3600*CC33*CC33)+(0.001813/3600*CC33*CC33*CC33)</f>
        <v>23.437156503002</v>
      </c>
      <c r="CY33" s="470" t="n">
        <f aca="false">CX33+CV33</f>
        <v>23.4345400840965</v>
      </c>
      <c r="CZ33" s="470" t="n">
        <f aca="false">((COS(RADIANS(CY33))+(SIN(RADIANS(CY33))*SIN(RADIANS(CN33))*TAN(RADIANS(CO33))))*CS33)-((COS(RADIANS(CN33))*TAN(RADIANS(CO33)))*CV33)</f>
        <v>-0.0031135035662936</v>
      </c>
      <c r="DA33" s="470" t="n">
        <f aca="false">((SIN(RADIANS(CY33))*COS(RADIANS(CN33))*CS33)+(SIN(RADIANS(CN33))*CV33))</f>
        <v>0.00115328434058415</v>
      </c>
      <c r="DB33" s="470" t="n">
        <f aca="false">CN33+CZ33</f>
        <v>194.195506678028</v>
      </c>
      <c r="DC33" s="470" t="n">
        <f aca="false">CO33+DA33</f>
        <v>38.2311701690769</v>
      </c>
      <c r="DD33" s="470" t="n">
        <f aca="false">-20.49552/3600*((COS(RADIANS(DB33))*COS(RADIANS(AS33))*COS(RADIANS(CY33)))+(SIN(RADIANS(DB33))*SIN(RADIANS(AS33))))/COS(RADIANS(DC33))</f>
        <v>0.0037855722769947</v>
      </c>
      <c r="DE33" s="470" t="n">
        <f aca="false">(-20.49552/3600)*((COS(RADIANS(AS33))*COS(RADIANS(CY33)))*((TAN(RADIANS(CY33))*COS(RADIANS(DC33)))-(SIN(RADIANS(DB33))*SIN(RADIANS(DC33))))+(COS(RADIANS(DB33))*SIN(RADIANS(DC33))*SIN(RADIANS(AS33))))</f>
        <v>0.0023883907302242</v>
      </c>
      <c r="DF33" s="470" t="n">
        <f aca="false">DB33+DD33</f>
        <v>194.199292250305</v>
      </c>
      <c r="DG33" s="470" t="n">
        <f aca="false">DC33+DE33</f>
        <v>38.2335585598071</v>
      </c>
      <c r="DH33" s="470" t="n">
        <f aca="false">360-DF33</f>
        <v>165.800707749695</v>
      </c>
      <c r="DI33" s="470" t="n">
        <f aca="false">IF(DH33&gt;360,DH33-360,DH33)</f>
        <v>165.800707749695</v>
      </c>
      <c r="DJ33" s="318"/>
      <c r="DK33" s="470" t="n">
        <f aca="false">TRUNC(DI33)</f>
        <v>165</v>
      </c>
      <c r="DL33" s="470" t="n">
        <f aca="false">(DI33-DK33)*60</f>
        <v>48.0424649816843</v>
      </c>
      <c r="DM33" s="473" t="n">
        <f aca="false">TRUNC(DG33)</f>
        <v>38</v>
      </c>
      <c r="DN33" s="473" t="n">
        <f aca="false">DG33-DM33</f>
        <v>0.233558559807129</v>
      </c>
      <c r="DO33" s="470" t="n">
        <f aca="false">ABS(DM33)</f>
        <v>38</v>
      </c>
      <c r="DP33" s="470" t="n">
        <f aca="false">ABS(DN33)*60</f>
        <v>14.0135135884277</v>
      </c>
      <c r="DQ33" s="471" t="str">
        <f aca="false">IF(DG33&gt;0,"N","S")</f>
        <v>N</v>
      </c>
      <c r="DT33" s="2" t="n">
        <f aca="false">DT32</f>
        <v>2457540.50143045</v>
      </c>
      <c r="DU33" s="2" t="n">
        <f aca="false">(DT33-2451545)/36525</f>
        <v>0.16414788310613</v>
      </c>
      <c r="DV33" s="2" t="n">
        <f aca="false">0.016708634-(0.000042037*DU33)-(0.0000001267*DU33*DU33)</f>
        <v>0.0167017303015662</v>
      </c>
      <c r="DW33" s="2" t="n">
        <f aca="false">102.93735+(1.71946*DU33)+(0.00046*DU33*DU33)</f>
        <v>103.219608113568</v>
      </c>
      <c r="DX33" s="2" t="n">
        <f aca="false">$DX$9</f>
        <v>20.49552</v>
      </c>
      <c r="DY33" s="318" t="n">
        <f aca="false">AH33+AK33</f>
        <v>42190.9475460343</v>
      </c>
      <c r="DZ33" s="474" t="n">
        <f aca="false">DV33*DX33*((COS(RADIANS(DB33))*COS(RADIANS(DW33))*COS(RADIANS(CY33)))+(SIN(RADIANS(DB33))*SIN(RADIANS(DW33))))/COS(RADIANS(DC33))/3600</f>
        <v>-4.27530099282645E-006</v>
      </c>
      <c r="EA33" s="442" t="n">
        <f aca="false">DZ33*3600</f>
        <v>-0.0153910835741752</v>
      </c>
      <c r="EB33" s="475" t="n">
        <f aca="false">DV33*DX33*(COS(RADIANS(DW33))*COS(RADIANS(CY33))*((TAN(RADIANS(CY33))*COS(RADIANS(DC33)))-(SIN(RADIANS(DB33))*SIN(RADIANS(DC33))))+(COS(RADIANS(DB33))*SIN(RADIANS(DC33))*SIN(RADIANS(DW33))))/3600</f>
        <v>-6.53551727949646E-005</v>
      </c>
      <c r="EC33" s="476" t="n">
        <f aca="false">EB33*3600</f>
        <v>-0.235278622061872</v>
      </c>
    </row>
    <row r="34" customFormat="false" ht="15" hidden="false" customHeight="false" outlineLevel="0" collapsed="false">
      <c r="A34" s="502"/>
      <c r="B34" s="7"/>
      <c r="C34" s="7"/>
      <c r="D34" s="7"/>
      <c r="E34" s="7"/>
      <c r="F34" s="8"/>
      <c r="G34" s="503"/>
      <c r="H34" s="503"/>
      <c r="I34" s="503"/>
      <c r="J34" s="503"/>
      <c r="K34" s="503"/>
      <c r="L34" s="503"/>
      <c r="M34" s="503"/>
      <c r="N34" s="503"/>
      <c r="O34" s="503"/>
      <c r="P34" s="426"/>
      <c r="Q34" s="424"/>
      <c r="S34" s="424" t="n">
        <f aca="false">TRUNC(('sole e ariete calc.'!$E$6/100))</f>
        <v>20</v>
      </c>
      <c r="T34" s="424" t="n">
        <f aca="false">2-S34+TRUNC((S34/4))</f>
        <v>-13</v>
      </c>
      <c r="U34" s="424" t="n">
        <f aca="false">IF('en 1'!$O$12&lt;3,'en 1'!$O$12+12,'en 1'!$O$12)</f>
        <v>6</v>
      </c>
      <c r="W34" s="470" t="n">
        <f aca="false">IF('en 1'!$O$12&lt;3,'sole e ariete calc.'!$E$6-1,'sole e ariete calc.'!$E$6)</f>
        <v>2016</v>
      </c>
      <c r="X34" s="471" t="n">
        <f aca="false">TRUNC(365.25*(W34+4716))+TRUNC(30.6001*(U34+1))+'en 1'!$O$10+T34-1524.5</f>
        <v>2457540.5</v>
      </c>
      <c r="Y34" s="470" t="n">
        <f aca="false">X34</f>
        <v>2457540.5</v>
      </c>
      <c r="Z34" s="470" t="n">
        <f aca="false">Y34+(Q34/24)</f>
        <v>2457540.5</v>
      </c>
      <c r="AA34" s="470" t="n">
        <f aca="false">(Z34-2415020)/36525</f>
        <v>1.16414784394251</v>
      </c>
      <c r="AB34" s="470" t="n">
        <f aca="false">(Y34-2415020)/36525</f>
        <v>1.16414784394251</v>
      </c>
      <c r="AC34" s="470" t="n">
        <f aca="false">0.276919398+(100.0021359*AB34)+(0.000001075*AB34*AB34)</f>
        <v>116.694191752514</v>
      </c>
      <c r="AD34" s="470" t="n">
        <f aca="false">INT(AC34)</f>
        <v>116</v>
      </c>
      <c r="AE34" s="470" t="n">
        <f aca="false">(24*(AC34-AD34))+1.002737908*Q34</f>
        <v>16.6606020603261</v>
      </c>
      <c r="AF34" s="470" t="n">
        <f aca="false">AE34-24*(INT(AE34/24))</f>
        <v>16.6606020603261</v>
      </c>
      <c r="AG34" s="470"/>
      <c r="AH34" s="470" t="n">
        <f aca="false">279.69668+(36000.76892*AA34)+(0.0003025*AA34*AA34)</f>
        <v>42189.9146084505</v>
      </c>
      <c r="AI34" s="470" t="n">
        <f aca="false">358.47583+(35999.04975*AA34)-(0.00015*AA34*AA34)-(0.0000033*AA34*AA34*AA34)</f>
        <v>42266.691771949</v>
      </c>
      <c r="AJ34" s="470" t="n">
        <f aca="false">0.01675104-(0.0000418*AA34)-(0.000000126*AA34*AA34)</f>
        <v>0.0167022078598577</v>
      </c>
      <c r="AK34" s="470" t="n">
        <f aca="false">((1.91946-(0.004789*AA34)-(0.000014*AA34*AA34)))*SIN(RADIANS(AI34))+(0.020094-(0.0001*AA34))*SIN(RADIANS(2*AI34))+(0.000293*SIN(RADIANS(3*AI34)))</f>
        <v>1.03293758374164</v>
      </c>
      <c r="AL34" s="470" t="n">
        <f aca="false">153.23+(22518.7541*AA34)</f>
        <v>26368.3890337864</v>
      </c>
      <c r="AM34" s="470" t="n">
        <f aca="false">216.57+(45037.5082*AA34)</f>
        <v>52646.8880675729</v>
      </c>
      <c r="AN34" s="470" t="n">
        <f aca="false">312.69+(32964.3577*AA34)</f>
        <v>38688.0759434045</v>
      </c>
      <c r="AO34" s="470" t="n">
        <f aca="false">350.74+(445267.1142*AA34)-(0.00144*AA34)</f>
        <v>518707.489298058</v>
      </c>
      <c r="AP34" s="470" t="n">
        <f aca="false">(AH34+AK34+(0.00134*COS(RADIANS(AL34)))+(0.00154*COS(RADIANS(AM34)))+(0.002*COS(RADIANS(AN34)))+(0.00179*SIN(RADIANS(AO34)))+(0.00178*SIN(RADIANS(231.19+(20.2*AA34)))))</f>
        <v>42190.942573197</v>
      </c>
      <c r="AQ34" s="470" t="n">
        <f aca="false">((1.0000002*(1-(AJ34*AJ34)))/(1+(AJ34*(COS(RADIANS(AI34+AK34))))))+(0.00000543*(SIN(RADIANS(AL34))))+(0.00001575*(SIN(RADIANS(AM34))))+(0.00001627*(SIN(RADIANS(AN34))))+(0.00003076*(COS(RADIANS(AO34))))+(0.00000927*(SIN(RADIANS(353.4+(65928.7155*AA34)))))</f>
        <v>1.01409268654345</v>
      </c>
      <c r="AR34" s="470" t="n">
        <f aca="false">259.1833-(1934.142*AA34)+(0.002078*AA34*AA34)</f>
        <v>-1992.4411229895</v>
      </c>
      <c r="AS34" s="470" t="n">
        <f aca="false">AP34-0.00569-(0.00479*SIN(RADIANS(AR34)))</f>
        <v>42190.9358512573</v>
      </c>
      <c r="AT34" s="470" t="n">
        <f aca="false">0.00256*(COS(RADIANS(AR34)))</f>
        <v>-0.00249988583542826</v>
      </c>
      <c r="AU34" s="470" t="n">
        <f aca="false">23.452294-(0.0130125*AA34)-(0.00000164*AA34*AA34)+(0.000000503*AA34*AA34*AA34)+AT34</f>
        <v>23.4346442113344</v>
      </c>
      <c r="AV34" s="470" t="n">
        <f aca="false">(COS(RADIANS(AU34)))*(SIN(RADIANS(AS34)))/(COS(RADIANS(AS34)))</f>
        <v>2.65499489719993</v>
      </c>
      <c r="AW34" s="470" t="n">
        <f aca="false">DEGREES(ATAN(AV34))</f>
        <v>69.3611894597515</v>
      </c>
      <c r="AX34" s="470" t="n">
        <f aca="false">AW34</f>
        <v>69.3611894597515</v>
      </c>
      <c r="AY34" s="470" t="n">
        <f aca="false">COS(RADIANS(AS34))</f>
        <v>0.326626559182846</v>
      </c>
      <c r="AZ34" s="470" t="n">
        <f aca="false">IF(AY34&lt;0,AX34+180,AX34)</f>
        <v>69.3611894597515</v>
      </c>
      <c r="BA34" s="470" t="n">
        <f aca="false">((0.2088*(SIN(RADIANS(2*AR34))))-(17.2327*(SIN(RADIANS(AR34))))-(1.272*(SIN(RADIANS(2*AH34)))))*(COS(RADIANS(AU34)))/3600</f>
        <v>-0.00117771339916867</v>
      </c>
      <c r="BB34" s="470" t="n">
        <f aca="false">(15*AF34)+BA34</f>
        <v>249.907853191493</v>
      </c>
      <c r="BC34" s="470" t="n">
        <f aca="false">BB34-AZ34</f>
        <v>180.546663731741</v>
      </c>
      <c r="BD34" s="470" t="n">
        <f aca="false">BC34-(INT(BC34/360)*360)</f>
        <v>180.546663731741</v>
      </c>
      <c r="BE34" s="470" t="n">
        <f aca="false">DEGREES(ASIN((SIN(RADIANS(AU34)))*(SIN(RADIANS(AS34)))))</f>
        <v>22.0793389819155</v>
      </c>
      <c r="BF34" s="470"/>
      <c r="BG34" s="470" t="n">
        <f aca="false">TRUNC(BD34)</f>
        <v>180</v>
      </c>
      <c r="BH34" s="470" t="n">
        <f aca="false">BD34-BG34</f>
        <v>0.546663731741433</v>
      </c>
      <c r="BI34" s="470" t="n">
        <f aca="false">BH34*60</f>
        <v>32.799823904486</v>
      </c>
      <c r="BJ34" s="470" t="n">
        <f aca="false">ROUND(BI34,1)</f>
        <v>32.8</v>
      </c>
      <c r="BK34" s="470"/>
      <c r="BL34" s="470" t="n">
        <f aca="false">BE34</f>
        <v>22.0793389819155</v>
      </c>
      <c r="BM34" s="470" t="n">
        <f aca="false">ABS(BL34)</f>
        <v>22.0793389819155</v>
      </c>
      <c r="BN34" s="470" t="n">
        <f aca="false">TRUNC(BM34)</f>
        <v>22</v>
      </c>
      <c r="BO34" s="470" t="n">
        <f aca="false">BM34-BN34</f>
        <v>0.0793389819155443</v>
      </c>
      <c r="BP34" s="470" t="n">
        <f aca="false">BO34*60</f>
        <v>4.76033891493266</v>
      </c>
      <c r="BQ34" s="470" t="n">
        <f aca="false">ROUND(BP34,1)</f>
        <v>4.8</v>
      </c>
      <c r="BR34" s="318"/>
      <c r="BS34" s="472" t="str">
        <f aca="false">S!A30</f>
        <v>deneb</v>
      </c>
      <c r="BT34" s="318"/>
      <c r="BU34" s="470" t="n">
        <f aca="false">S!E30</f>
        <v>20.6905325</v>
      </c>
      <c r="BV34" s="470" t="n">
        <f aca="false">S!F30</f>
        <v>45.2803638888889</v>
      </c>
      <c r="BW34" s="470" t="n">
        <f aca="false">S!G30</f>
        <v>0.00027</v>
      </c>
      <c r="BX34" s="470" t="n">
        <f aca="false">S!H30</f>
        <v>0.0023</v>
      </c>
      <c r="BY34" s="318"/>
      <c r="BZ34" s="318"/>
      <c r="CA34" s="318"/>
      <c r="CB34" s="470" t="n">
        <f aca="false">BU34*15</f>
        <v>310.3579875</v>
      </c>
      <c r="CC34" s="470" t="n">
        <f aca="false">AA34-1</f>
        <v>0.164147843942505</v>
      </c>
      <c r="CD34" s="470" t="n">
        <f aca="false">CB34+(100*CC34*BW34*15*COS((RADIANS(BV34)))/3600)</f>
        <v>310.358000493829</v>
      </c>
      <c r="CE34" s="470" t="n">
        <f aca="false">BV34+(100*CC34*BX34)/3600</f>
        <v>45.2803743761123</v>
      </c>
      <c r="CF34" s="470" t="n">
        <f aca="false">((2306.2181/3600)*CC34)+((0.30188/3600)*CC34*CC34)+((0.017998/3600)*CC34*CC34*CC34)</f>
        <v>0.105158039552593</v>
      </c>
      <c r="CG34" s="470" t="n">
        <f aca="false">(2306.2181/3600*CC34)+(1.09468/3600*CC34*CC34)+(0.018203/3600*CC34*CC34*CC34)</f>
        <v>0.105163973585349</v>
      </c>
      <c r="CH34" s="470" t="n">
        <f aca="false">(2004.3109/3600*CC34)-(0.42665/3600*CC34*CC34)-(0.041833/3600*CC34*CC34*CC34)</f>
        <v>0.0913865644238254</v>
      </c>
      <c r="CI34" s="470" t="n">
        <f aca="false">COS(RADIANS(CE34))*SIN(RADIANS(CD34+CF34))</f>
        <v>-0.535344361345079</v>
      </c>
      <c r="CJ34" s="470" t="n">
        <f aca="false">((COS(RADIANS(CH34))*COS(RADIANS(CE34))*COS(RADIANS(CF34+CD34)))-((SIN(RADIANS(CH34))*SIN(RADIANS(CE34)))))</f>
        <v>0.455498358908913</v>
      </c>
      <c r="CK34" s="470" t="n">
        <f aca="false">(SIN(RADIANS(CH34))*COS(RADIANS(CE34))*COS(RADIANS(CD34+CF34))+(COS(RADIANS(CH34))*SIN(RADIANS(CE34))))</f>
        <v>0.711285919871409</v>
      </c>
      <c r="CL34" s="470" t="n">
        <f aca="false">DEGREES(ATAN(CI34/CJ34))</f>
        <v>-49.6071637927235</v>
      </c>
      <c r="CM34" s="470" t="n">
        <f aca="false">IF(CJ34&lt;0,CL34+180,CL34)</f>
        <v>-49.6071637927235</v>
      </c>
      <c r="CN34" s="470" t="n">
        <f aca="false">CM34+CG34</f>
        <v>-49.5019998191381</v>
      </c>
      <c r="CO34" s="470" t="n">
        <f aca="false">DEGREES(ASIN(CK34))</f>
        <v>45.3396378456029</v>
      </c>
      <c r="CP34" s="470" t="n">
        <f aca="false">280.46646+(36000.76983*CC34)+(0.0003032*(CC34)*(CC34))</f>
        <v>6189.91521603446</v>
      </c>
      <c r="CQ34" s="470" t="n">
        <f aca="false">218.3165+(481267.8813*CC34)</f>
        <v>79217.4015741724</v>
      </c>
      <c r="CR34" s="470" t="n">
        <f aca="false">125.04452-(1934.136261*CC34)+(0.0020708*CC34*CC34)+(CC34*CC34*CC34/450000)</f>
        <v>-192.439721327639</v>
      </c>
      <c r="CS34" s="470" t="n">
        <f aca="false">(-17.2)/3600*SIN(RADIANS(CR34))-(1.32/3600*SIN(RADIANS(2*CP34)))-(0.23/3600*SIN(RADIANS(2*CQ34)))+(0.21/3600*SIN(RADIANS(2*CR34)))</f>
        <v>-0.00132671805010498</v>
      </c>
      <c r="CT34" s="470" t="n">
        <f aca="false">(9.2/3600*COS(RADIANS(CR34)))+(0.57/3600*COS(RADIANS(2*CP34)))</f>
        <v>-0.00261654785905935</v>
      </c>
      <c r="CU34" s="470" t="n">
        <f aca="false">CT34+(0.1/3600*(COS(RADIANS(2*CQ34))))</f>
        <v>-0.00259373902995481</v>
      </c>
      <c r="CV34" s="470" t="n">
        <f aca="false">CU34-(0.09/3600*COS(RADIANS(2*CR34)))</f>
        <v>-0.0026164189054737</v>
      </c>
      <c r="CW34" s="470" t="n">
        <f aca="false">(23+(26/60)+(21.448/3600))</f>
        <v>23.4392911111111</v>
      </c>
      <c r="CX34" s="470" t="n">
        <f aca="false">CW34-(46.815/3600*CC34)-(0.00059/3600*CC34*CC34)+(0.001813/3600*CC34*CC34*CC34)</f>
        <v>23.437156503002</v>
      </c>
      <c r="CY34" s="470" t="n">
        <f aca="false">CX34+CV34</f>
        <v>23.4345400840965</v>
      </c>
      <c r="CZ34" s="470" t="n">
        <f aca="false">((COS(RADIANS(CY34))+(SIN(RADIANS(CY34))*SIN(RADIANS(CN34))*TAN(RADIANS(CO34))))*CS34)-((COS(RADIANS(CN34))*TAN(RADIANS(CO34)))*CV34)</f>
        <v>0.000908155525484145</v>
      </c>
      <c r="DA34" s="470" t="n">
        <f aca="false">((SIN(RADIANS(CY34))*COS(RADIANS(CN34))*CS34)+(SIN(RADIANS(CN34))*CV34))</f>
        <v>0.00164694090881968</v>
      </c>
      <c r="DB34" s="470" t="n">
        <f aca="false">CN34+CZ34</f>
        <v>-49.5010916636126</v>
      </c>
      <c r="DC34" s="470" t="n">
        <f aca="false">CO34+DA34</f>
        <v>45.3412847865117</v>
      </c>
      <c r="DD34" s="470" t="n">
        <f aca="false">-20.49552/3600*((COS(RADIANS(DB34))*COS(RADIANS(AS34))*COS(RADIANS(CY34)))+(SIN(RADIANS(DB34))*SIN(RADIANS(AS34))))/COS(RADIANS(DC34))</f>
        <v>0.00424499248637324</v>
      </c>
      <c r="DE34" s="470" t="n">
        <f aca="false">(-20.49552/3600)*((COS(RADIANS(AS34))*COS(RADIANS(CY34)))*((TAN(RADIANS(CY34))*COS(RADIANS(DC34)))-(SIN(RADIANS(DB34))*SIN(RADIANS(DC34))))+(COS(RADIANS(DB34))*SIN(RADIANS(DC34))*SIN(RADIANS(AS34))))</f>
        <v>-0.00392836908851381</v>
      </c>
      <c r="DF34" s="470" t="n">
        <f aca="false">DB34+DD34</f>
        <v>-49.4968466711262</v>
      </c>
      <c r="DG34" s="470" t="n">
        <f aca="false">DC34+DE34</f>
        <v>45.3373564174232</v>
      </c>
      <c r="DH34" s="470" t="n">
        <f aca="false">360-DF34</f>
        <v>409.496846671126</v>
      </c>
      <c r="DI34" s="470" t="n">
        <f aca="false">IF(DH34&gt;360,DH34-360,DH34)</f>
        <v>49.4968466711263</v>
      </c>
      <c r="DJ34" s="318"/>
      <c r="DK34" s="470" t="n">
        <f aca="false">TRUNC(DI34)</f>
        <v>49</v>
      </c>
      <c r="DL34" s="470" t="n">
        <f aca="false">(DI34-DK34)*60</f>
        <v>29.8108002675758</v>
      </c>
      <c r="DM34" s="473" t="n">
        <f aca="false">TRUNC(DG34)</f>
        <v>45</v>
      </c>
      <c r="DN34" s="473" t="n">
        <f aca="false">DG34-DM34</f>
        <v>0.337356417423194</v>
      </c>
      <c r="DO34" s="470" t="n">
        <f aca="false">ABS(DM34)</f>
        <v>45</v>
      </c>
      <c r="DP34" s="470" t="n">
        <f aca="false">ABS(DN34)*60</f>
        <v>20.2413850453917</v>
      </c>
      <c r="DQ34" s="471" t="str">
        <f aca="false">IF(DG34&gt;0,"N","S")</f>
        <v>N</v>
      </c>
      <c r="DT34" s="2" t="n">
        <f aca="false">DT33</f>
        <v>2457540.50143045</v>
      </c>
      <c r="DU34" s="2" t="n">
        <f aca="false">(DT34-2451545)/36525</f>
        <v>0.16414788310613</v>
      </c>
      <c r="DV34" s="2" t="n">
        <f aca="false">0.016708634-(0.000042037*DU34)-(0.0000001267*DU34*DU34)</f>
        <v>0.0167017303015662</v>
      </c>
      <c r="DW34" s="2" t="n">
        <f aca="false">102.93735+(1.71946*DU34)+(0.00046*DU34*DU34)</f>
        <v>103.219608113568</v>
      </c>
      <c r="DX34" s="2" t="n">
        <f aca="false">$DX$9</f>
        <v>20.49552</v>
      </c>
      <c r="DY34" s="318" t="n">
        <f aca="false">AH34+AK34</f>
        <v>42190.9475460343</v>
      </c>
      <c r="DZ34" s="474" t="n">
        <f aca="false">DV34*DX34*((COS(RADIANS(DB34))*COS(RADIANS(DW34))*COS(RADIANS(CY34)))+(SIN(RADIANS(DB34))*SIN(RADIANS(DW34))))/COS(RADIANS(DC34))/3600</f>
        <v>-0.000118577789327637</v>
      </c>
      <c r="EA34" s="442" t="n">
        <f aca="false">DZ34*3600</f>
        <v>-0.426880041579495</v>
      </c>
      <c r="EB34" s="475" t="n">
        <f aca="false">DV34*DX34*(COS(RADIANS(DW34))*COS(RADIANS(CY34))*((TAN(RADIANS(CY34))*COS(RADIANS(DC34)))-(SIN(RADIANS(DB34))*SIN(RADIANS(DC34))))+(COS(RADIANS(DB34))*SIN(RADIANS(DC34))*SIN(RADIANS(DW34))))/3600</f>
        <v>2.5890951199664E-005</v>
      </c>
      <c r="EC34" s="476" t="n">
        <f aca="false">EB34*3600</f>
        <v>0.0932074243187904</v>
      </c>
    </row>
    <row r="35" customFormat="false" ht="15" hidden="false" customHeight="false" outlineLevel="0" collapsed="false">
      <c r="A35" s="502"/>
      <c r="B35" s="7"/>
      <c r="C35" s="7"/>
      <c r="D35" s="7"/>
      <c r="E35" s="7"/>
      <c r="F35" s="8"/>
      <c r="G35" s="503"/>
      <c r="H35" s="503"/>
      <c r="I35" s="503"/>
      <c r="J35" s="503"/>
      <c r="K35" s="503"/>
      <c r="L35" s="503"/>
      <c r="M35" s="503"/>
      <c r="N35" s="503"/>
      <c r="O35" s="503"/>
      <c r="P35" s="426"/>
      <c r="Q35" s="424"/>
      <c r="S35" s="424" t="n">
        <f aca="false">TRUNC(('sole e ariete calc.'!$E$6/100))</f>
        <v>20</v>
      </c>
      <c r="T35" s="424" t="n">
        <f aca="false">2-S35+TRUNC((S35/4))</f>
        <v>-13</v>
      </c>
      <c r="U35" s="424" t="n">
        <f aca="false">IF('en 1'!$O$12&lt;3,'en 1'!$O$12+12,'en 1'!$O$12)</f>
        <v>6</v>
      </c>
      <c r="W35" s="470" t="n">
        <f aca="false">IF('en 1'!$O$12&lt;3,'sole e ariete calc.'!$E$6-1,'sole e ariete calc.'!$E$6)</f>
        <v>2016</v>
      </c>
      <c r="X35" s="471" t="n">
        <f aca="false">TRUNC(365.25*(W35+4716))+TRUNC(30.6001*(U35+1))+'en 1'!$O$10+T35-1524.5</f>
        <v>2457540.5</v>
      </c>
      <c r="Y35" s="470" t="n">
        <f aca="false">X35</f>
        <v>2457540.5</v>
      </c>
      <c r="Z35" s="470" t="n">
        <f aca="false">Y35+(Q35/24)</f>
        <v>2457540.5</v>
      </c>
      <c r="AA35" s="470" t="n">
        <f aca="false">(Z35-2415020)/36525</f>
        <v>1.16414784394251</v>
      </c>
      <c r="AB35" s="470" t="n">
        <f aca="false">(Y35-2415020)/36525</f>
        <v>1.16414784394251</v>
      </c>
      <c r="AC35" s="470" t="n">
        <f aca="false">0.276919398+(100.0021359*AB35)+(0.000001075*AB35*AB35)</f>
        <v>116.694191752514</v>
      </c>
      <c r="AD35" s="470" t="n">
        <f aca="false">INT(AC35)</f>
        <v>116</v>
      </c>
      <c r="AE35" s="470" t="n">
        <f aca="false">(24*(AC35-AD35))+1.002737908*Q35</f>
        <v>16.6606020603261</v>
      </c>
      <c r="AF35" s="470" t="n">
        <f aca="false">AE35-24*(INT(AE35/24))</f>
        <v>16.6606020603261</v>
      </c>
      <c r="AG35" s="470"/>
      <c r="AH35" s="470" t="n">
        <f aca="false">279.69668+(36000.76892*AA35)+(0.0003025*AA35*AA35)</f>
        <v>42189.9146084505</v>
      </c>
      <c r="AI35" s="470" t="n">
        <f aca="false">358.47583+(35999.04975*AA35)-(0.00015*AA35*AA35)-(0.0000033*AA35*AA35*AA35)</f>
        <v>42266.691771949</v>
      </c>
      <c r="AJ35" s="470" t="n">
        <f aca="false">0.01675104-(0.0000418*AA35)-(0.000000126*AA35*AA35)</f>
        <v>0.0167022078598577</v>
      </c>
      <c r="AK35" s="470" t="n">
        <f aca="false">((1.91946-(0.004789*AA35)-(0.000014*AA35*AA35)))*SIN(RADIANS(AI35))+(0.020094-(0.0001*AA35))*SIN(RADIANS(2*AI35))+(0.000293*SIN(RADIANS(3*AI35)))</f>
        <v>1.03293758374164</v>
      </c>
      <c r="AL35" s="470" t="n">
        <f aca="false">153.23+(22518.7541*AA35)</f>
        <v>26368.3890337864</v>
      </c>
      <c r="AM35" s="470" t="n">
        <f aca="false">216.57+(45037.5082*AA35)</f>
        <v>52646.8880675729</v>
      </c>
      <c r="AN35" s="470" t="n">
        <f aca="false">312.69+(32964.3577*AA35)</f>
        <v>38688.0759434045</v>
      </c>
      <c r="AO35" s="470" t="n">
        <f aca="false">350.74+(445267.1142*AA35)-(0.00144*AA35)</f>
        <v>518707.489298058</v>
      </c>
      <c r="AP35" s="470" t="n">
        <f aca="false">(AH35+AK35+(0.00134*COS(RADIANS(AL35)))+(0.00154*COS(RADIANS(AM35)))+(0.002*COS(RADIANS(AN35)))+(0.00179*SIN(RADIANS(AO35)))+(0.00178*SIN(RADIANS(231.19+(20.2*AA35)))))</f>
        <v>42190.942573197</v>
      </c>
      <c r="AQ35" s="470" t="n">
        <f aca="false">((1.0000002*(1-(AJ35*AJ35)))/(1+(AJ35*(COS(RADIANS(AI35+AK35))))))+(0.00000543*(SIN(RADIANS(AL35))))+(0.00001575*(SIN(RADIANS(AM35))))+(0.00001627*(SIN(RADIANS(AN35))))+(0.00003076*(COS(RADIANS(AO35))))+(0.00000927*(SIN(RADIANS(353.4+(65928.7155*AA35)))))</f>
        <v>1.01409268654345</v>
      </c>
      <c r="AR35" s="470" t="n">
        <f aca="false">259.1833-(1934.142*AA35)+(0.002078*AA35*AA35)</f>
        <v>-1992.4411229895</v>
      </c>
      <c r="AS35" s="470" t="n">
        <f aca="false">AP35-0.00569-(0.00479*SIN(RADIANS(AR35)))</f>
        <v>42190.9358512573</v>
      </c>
      <c r="AT35" s="470" t="n">
        <f aca="false">0.00256*(COS(RADIANS(AR35)))</f>
        <v>-0.00249988583542826</v>
      </c>
      <c r="AU35" s="470" t="n">
        <f aca="false">23.452294-(0.0130125*AA35)-(0.00000164*AA35*AA35)+(0.000000503*AA35*AA35*AA35)+AT35</f>
        <v>23.4346442113344</v>
      </c>
      <c r="AV35" s="470" t="n">
        <f aca="false">(COS(RADIANS(AU35)))*(SIN(RADIANS(AS35)))/(COS(RADIANS(AS35)))</f>
        <v>2.65499489719993</v>
      </c>
      <c r="AW35" s="470" t="n">
        <f aca="false">DEGREES(ATAN(AV35))</f>
        <v>69.3611894597515</v>
      </c>
      <c r="AX35" s="470" t="n">
        <f aca="false">AW35</f>
        <v>69.3611894597515</v>
      </c>
      <c r="AY35" s="470" t="n">
        <f aca="false">COS(RADIANS(AS35))</f>
        <v>0.326626559182846</v>
      </c>
      <c r="AZ35" s="470" t="n">
        <f aca="false">IF(AY35&lt;0,AX35+180,AX35)</f>
        <v>69.3611894597515</v>
      </c>
      <c r="BA35" s="470" t="n">
        <f aca="false">((0.2088*(SIN(RADIANS(2*AR35))))-(17.2327*(SIN(RADIANS(AR35))))-(1.272*(SIN(RADIANS(2*AH35)))))*(COS(RADIANS(AU35)))/3600</f>
        <v>-0.00117771339916867</v>
      </c>
      <c r="BB35" s="470" t="n">
        <f aca="false">(15*AF35)+BA35</f>
        <v>249.907853191493</v>
      </c>
      <c r="BC35" s="470" t="n">
        <f aca="false">BB35-AZ35</f>
        <v>180.546663731741</v>
      </c>
      <c r="BD35" s="470" t="n">
        <f aca="false">BC35-(INT(BC35/360)*360)</f>
        <v>180.546663731741</v>
      </c>
      <c r="BE35" s="470" t="n">
        <f aca="false">DEGREES(ASIN((SIN(RADIANS(AU35)))*(SIN(RADIANS(AS35)))))</f>
        <v>22.0793389819155</v>
      </c>
      <c r="BF35" s="470"/>
      <c r="BG35" s="470" t="n">
        <f aca="false">TRUNC(BD35)</f>
        <v>180</v>
      </c>
      <c r="BH35" s="470" t="n">
        <f aca="false">BD35-BG35</f>
        <v>0.546663731741433</v>
      </c>
      <c r="BI35" s="470" t="n">
        <f aca="false">BH35*60</f>
        <v>32.799823904486</v>
      </c>
      <c r="BJ35" s="470" t="n">
        <f aca="false">ROUND(BI35,1)</f>
        <v>32.8</v>
      </c>
      <c r="BK35" s="470"/>
      <c r="BL35" s="470" t="n">
        <f aca="false">BE35</f>
        <v>22.0793389819155</v>
      </c>
      <c r="BM35" s="470" t="n">
        <f aca="false">ABS(BL35)</f>
        <v>22.0793389819155</v>
      </c>
      <c r="BN35" s="470" t="n">
        <f aca="false">TRUNC(BM35)</f>
        <v>22</v>
      </c>
      <c r="BO35" s="470" t="n">
        <f aca="false">BM35-BN35</f>
        <v>0.0793389819155443</v>
      </c>
      <c r="BP35" s="470" t="n">
        <f aca="false">BO35*60</f>
        <v>4.76033891493266</v>
      </c>
      <c r="BQ35" s="470" t="n">
        <f aca="false">ROUND(BP35,1)</f>
        <v>4.8</v>
      </c>
      <c r="BR35" s="318"/>
      <c r="BS35" s="472" t="str">
        <f aca="false">S!A31</f>
        <v>denebola</v>
      </c>
      <c r="BT35" s="318"/>
      <c r="BU35" s="470" t="n">
        <f aca="false">S!E31</f>
        <v>11.8176611111111</v>
      </c>
      <c r="BV35" s="470" t="n">
        <f aca="false">S!F31</f>
        <v>14.5720416666667</v>
      </c>
      <c r="BW35" s="470" t="n">
        <f aca="false">S!G31</f>
        <v>-0.03422</v>
      </c>
      <c r="BX35" s="470" t="n">
        <f aca="false">S!H31</f>
        <v>-0.1141</v>
      </c>
      <c r="BY35" s="318"/>
      <c r="BZ35" s="318"/>
      <c r="CA35" s="318"/>
      <c r="CB35" s="470" t="n">
        <f aca="false">BU35*15</f>
        <v>177.264916666667</v>
      </c>
      <c r="CC35" s="470" t="n">
        <f aca="false">AA35-1</f>
        <v>0.164147843942505</v>
      </c>
      <c r="CD35" s="470" t="n">
        <f aca="false">CB35+(100*CC35*BW35*15*COS((RADIANS(BV35)))/3600)</f>
        <v>177.262651480249</v>
      </c>
      <c r="CE35" s="470" t="n">
        <f aca="false">BV35+(100*CC35*BX35)/3600</f>
        <v>14.5715214091946</v>
      </c>
      <c r="CF35" s="470" t="n">
        <f aca="false">((2306.2181/3600)*CC35)+((0.30188/3600)*CC35*CC35)+((0.017998/3600)*CC35*CC35*CC35)</f>
        <v>0.105158039552593</v>
      </c>
      <c r="CG35" s="470" t="n">
        <f aca="false">(2306.2181/3600*CC35)+(1.09468/3600*CC35*CC35)+(0.018203/3600*CC35*CC35*CC35)</f>
        <v>0.105163973585349</v>
      </c>
      <c r="CH35" s="470" t="n">
        <f aca="false">(2004.3109/3600*CC35)-(0.42665/3600*CC35*CC35)-(0.041833/3600*CC35*CC35*CC35)</f>
        <v>0.0913865644238254</v>
      </c>
      <c r="CI35" s="470" t="n">
        <f aca="false">COS(RADIANS(CE35))*SIN(RADIANS(CD35+CF35))</f>
        <v>0.044447049232956</v>
      </c>
      <c r="CJ35" s="470" t="n">
        <f aca="false">((COS(RADIANS(CH35))*COS(RADIANS(CE35))*COS(RADIANS(CF35+CD35)))-((SIN(RADIANS(CH35))*SIN(RADIANS(CE35)))))</f>
        <v>-0.967213256330591</v>
      </c>
      <c r="CK35" s="470" t="n">
        <f aca="false">(SIN(RADIANS(CH35))*COS(RADIANS(CE35))*COS(RADIANS(CD35+CF35))+(COS(RADIANS(CH35))*SIN(RADIANS(CE35))))</f>
        <v>0.250045948963102</v>
      </c>
      <c r="CL35" s="470" t="n">
        <f aca="false">DEGREES(ATAN(CI35/CJ35))</f>
        <v>-2.63110330072145</v>
      </c>
      <c r="CM35" s="470" t="n">
        <f aca="false">IF(CJ35&lt;0,CL35+180,CL35)</f>
        <v>177.368896699279</v>
      </c>
      <c r="CN35" s="470" t="n">
        <f aca="false">CM35+CG35</f>
        <v>177.474060672864</v>
      </c>
      <c r="CO35" s="470" t="n">
        <f aca="false">DEGREES(ASIN(CK35))</f>
        <v>14.4802312245147</v>
      </c>
      <c r="CP35" s="470" t="n">
        <f aca="false">280.46646+(36000.76983*CC35)+(0.0003032*(CC35)*(CC35))</f>
        <v>6189.91521603446</v>
      </c>
      <c r="CQ35" s="470" t="n">
        <f aca="false">218.3165+(481267.8813*CC35)</f>
        <v>79217.4015741724</v>
      </c>
      <c r="CR35" s="470" t="n">
        <f aca="false">125.04452-(1934.136261*CC35)+(0.0020708*CC35*CC35)+(CC35*CC35*CC35/450000)</f>
        <v>-192.439721327639</v>
      </c>
      <c r="CS35" s="470" t="n">
        <f aca="false">(-17.2)/3600*SIN(RADIANS(CR35))-(1.32/3600*SIN(RADIANS(2*CP35)))-(0.23/3600*SIN(RADIANS(2*CQ35)))+(0.21/3600*SIN(RADIANS(2*CR35)))</f>
        <v>-0.00132671805010498</v>
      </c>
      <c r="CT35" s="470" t="n">
        <f aca="false">(9.2/3600*COS(RADIANS(CR35)))+(0.57/3600*COS(RADIANS(2*CP35)))</f>
        <v>-0.00261654785905935</v>
      </c>
      <c r="CU35" s="470" t="n">
        <f aca="false">CT35+(0.1/3600*(COS(RADIANS(2*CQ35))))</f>
        <v>-0.00259373902995481</v>
      </c>
      <c r="CV35" s="470" t="n">
        <f aca="false">CU35-(0.09/3600*COS(RADIANS(2*CR35)))</f>
        <v>-0.0026164189054737</v>
      </c>
      <c r="CW35" s="470" t="n">
        <f aca="false">(23+(26/60)+(21.448/3600))</f>
        <v>23.4392911111111</v>
      </c>
      <c r="CX35" s="470" t="n">
        <f aca="false">CW35-(46.815/3600*CC35)-(0.00059/3600*CC35*CC35)+(0.001813/3600*CC35*CC35*CC35)</f>
        <v>23.437156503002</v>
      </c>
      <c r="CY35" s="470" t="n">
        <f aca="false">CX35+CV35</f>
        <v>23.4345400840965</v>
      </c>
      <c r="CZ35" s="470" t="n">
        <f aca="false">((COS(RADIANS(CY35))+(SIN(RADIANS(CY35))*SIN(RADIANS(CN35))*TAN(RADIANS(CO35))))*CS35)-((COS(RADIANS(CN35))*TAN(RADIANS(CO35)))*CV35)</f>
        <v>-0.00189832144846738</v>
      </c>
      <c r="DA35" s="470" t="n">
        <f aca="false">((SIN(RADIANS(CY35))*COS(RADIANS(CN35))*CS35)+(SIN(RADIANS(CN35))*CV35))</f>
        <v>0.000411814555514336</v>
      </c>
      <c r="DB35" s="470" t="n">
        <f aca="false">CN35+CZ35</f>
        <v>177.472162351415</v>
      </c>
      <c r="DC35" s="470" t="n">
        <f aca="false">CO35+DA35</f>
        <v>14.4806430390702</v>
      </c>
      <c r="DD35" s="470" t="n">
        <f aca="false">-20.49552/3600*((COS(RADIANS(DB35))*COS(RADIANS(AS35))*COS(RADIANS(CY35)))+(SIN(RADIANS(DB35))*SIN(RADIANS(AS35))))/COS(RADIANS(DC35))</f>
        <v>0.00151531799650095</v>
      </c>
      <c r="DE35" s="470" t="n">
        <f aca="false">(-20.49552/3600)*((COS(RADIANS(AS35))*COS(RADIANS(CY35)))*((TAN(RADIANS(CY35))*COS(RADIANS(DC35)))-(SIN(RADIANS(DB35))*SIN(RADIANS(DC35))))+(COS(RADIANS(DB35))*SIN(RADIANS(DC35))*SIN(RADIANS(AS35))))</f>
        <v>0.000646977393360018</v>
      </c>
      <c r="DF35" s="470" t="n">
        <f aca="false">DB35+DD35</f>
        <v>177.473677669412</v>
      </c>
      <c r="DG35" s="470" t="n">
        <f aca="false">DC35+DE35</f>
        <v>14.4812900164636</v>
      </c>
      <c r="DH35" s="470" t="n">
        <f aca="false">360-DF35</f>
        <v>182.526322330588</v>
      </c>
      <c r="DI35" s="470" t="n">
        <f aca="false">IF(DH35&gt;360,DH35-360,DH35)</f>
        <v>182.526322330588</v>
      </c>
      <c r="DJ35" s="318"/>
      <c r="DK35" s="470" t="n">
        <f aca="false">TRUNC(DI35)</f>
        <v>182</v>
      </c>
      <c r="DL35" s="470" t="n">
        <f aca="false">(DI35-DK35)*60</f>
        <v>31.5793398352844</v>
      </c>
      <c r="DM35" s="473" t="n">
        <f aca="false">TRUNC(DG35)</f>
        <v>14</v>
      </c>
      <c r="DN35" s="473" t="n">
        <f aca="false">DG35-DM35</f>
        <v>0.481290016463564</v>
      </c>
      <c r="DO35" s="470" t="n">
        <f aca="false">ABS(DM35)</f>
        <v>14</v>
      </c>
      <c r="DP35" s="470" t="n">
        <f aca="false">ABS(DN35)*60</f>
        <v>28.8774009878139</v>
      </c>
      <c r="DQ35" s="471" t="str">
        <f aca="false">IF(DG35&gt;0,"N","S")</f>
        <v>N</v>
      </c>
      <c r="DT35" s="2" t="n">
        <f aca="false">DT34</f>
        <v>2457540.50143045</v>
      </c>
      <c r="DU35" s="2" t="n">
        <f aca="false">(DT35-2451545)/36525</f>
        <v>0.16414788310613</v>
      </c>
      <c r="DV35" s="2" t="n">
        <f aca="false">0.016708634-(0.000042037*DU35)-(0.0000001267*DU35*DU35)</f>
        <v>0.0167017303015662</v>
      </c>
      <c r="DW35" s="2" t="n">
        <f aca="false">102.93735+(1.71946*DU35)+(0.00046*DU35*DU35)</f>
        <v>103.219608113568</v>
      </c>
      <c r="DX35" s="2" t="n">
        <f aca="false">$DX$9</f>
        <v>20.49552</v>
      </c>
      <c r="DY35" s="318" t="n">
        <f aca="false">AH35+AK35</f>
        <v>42190.9475460343</v>
      </c>
      <c r="DZ35" s="474" t="n">
        <f aca="false">DV35*DX35*((COS(RADIANS(DB35))*COS(RADIANS(DW35))*COS(RADIANS(CY35)))+(SIN(RADIANS(DB35))*SIN(RADIANS(DW35))))/COS(RADIANS(DC35))/3600</f>
        <v>2.48022320481786E-005</v>
      </c>
      <c r="EA35" s="442" t="n">
        <f aca="false">DZ35*3600</f>
        <v>0.089288035373443</v>
      </c>
      <c r="EB35" s="475" t="n">
        <f aca="false">DV35*DX35*(COS(RADIANS(DW35))*COS(RADIANS(CY35))*((TAN(RADIANS(CY35))*COS(RADIANS(DC35)))-(SIN(RADIANS(DB35))*SIN(RADIANS(DC35))))+(COS(RADIANS(DB35))*SIN(RADIANS(DC35))*SIN(RADIANS(DW35))))/3600</f>
        <v>-3.12771577595682E-005</v>
      </c>
      <c r="EC35" s="476" t="n">
        <f aca="false">EB35*3600</f>
        <v>-0.112597767934446</v>
      </c>
    </row>
    <row r="36" customFormat="false" ht="15" hidden="false" customHeight="false" outlineLevel="0" collapsed="false">
      <c r="A36" s="502"/>
      <c r="B36" s="7"/>
      <c r="C36" s="7"/>
      <c r="D36" s="7"/>
      <c r="E36" s="7"/>
      <c r="F36" s="8"/>
      <c r="G36" s="503"/>
      <c r="H36" s="503"/>
      <c r="I36" s="503"/>
      <c r="J36" s="503"/>
      <c r="K36" s="503"/>
      <c r="L36" s="503"/>
      <c r="M36" s="503"/>
      <c r="N36" s="503"/>
      <c r="O36" s="503"/>
      <c r="P36" s="426"/>
      <c r="Q36" s="424"/>
      <c r="S36" s="424" t="n">
        <f aca="false">TRUNC(('sole e ariete calc.'!$E$6/100))</f>
        <v>20</v>
      </c>
      <c r="T36" s="424" t="n">
        <f aca="false">2-S36+TRUNC((S36/4))</f>
        <v>-13</v>
      </c>
      <c r="U36" s="424" t="n">
        <f aca="false">IF('en 1'!$O$12&lt;3,'en 1'!$O$12+12,'en 1'!$O$12)</f>
        <v>6</v>
      </c>
      <c r="W36" s="470" t="n">
        <f aca="false">IF('en 1'!$O$12&lt;3,'sole e ariete calc.'!$E$6-1,'sole e ariete calc.'!$E$6)</f>
        <v>2016</v>
      </c>
      <c r="X36" s="471" t="n">
        <f aca="false">TRUNC(365.25*(W36+4716))+TRUNC(30.6001*(U36+1))+'en 1'!$O$10+T36-1524.5</f>
        <v>2457540.5</v>
      </c>
      <c r="Y36" s="470" t="n">
        <f aca="false">X36</f>
        <v>2457540.5</v>
      </c>
      <c r="Z36" s="470" t="n">
        <f aca="false">Y36+(Q36/24)</f>
        <v>2457540.5</v>
      </c>
      <c r="AA36" s="470" t="n">
        <f aca="false">(Z36-2415020)/36525</f>
        <v>1.16414784394251</v>
      </c>
      <c r="AB36" s="470" t="n">
        <f aca="false">(Y36-2415020)/36525</f>
        <v>1.16414784394251</v>
      </c>
      <c r="AC36" s="470" t="n">
        <f aca="false">0.276919398+(100.0021359*AB36)+(0.000001075*AB36*AB36)</f>
        <v>116.694191752514</v>
      </c>
      <c r="AD36" s="470" t="n">
        <f aca="false">INT(AC36)</f>
        <v>116</v>
      </c>
      <c r="AE36" s="470" t="n">
        <f aca="false">(24*(AC36-AD36))+1.002737908*Q36</f>
        <v>16.6606020603261</v>
      </c>
      <c r="AF36" s="470" t="n">
        <f aca="false">AE36-24*(INT(AE36/24))</f>
        <v>16.6606020603261</v>
      </c>
      <c r="AG36" s="470"/>
      <c r="AH36" s="470" t="n">
        <f aca="false">279.69668+(36000.76892*AA36)+(0.0003025*AA36*AA36)</f>
        <v>42189.9146084505</v>
      </c>
      <c r="AI36" s="470" t="n">
        <f aca="false">358.47583+(35999.04975*AA36)-(0.00015*AA36*AA36)-(0.0000033*AA36*AA36*AA36)</f>
        <v>42266.691771949</v>
      </c>
      <c r="AJ36" s="470" t="n">
        <f aca="false">0.01675104-(0.0000418*AA36)-(0.000000126*AA36*AA36)</f>
        <v>0.0167022078598577</v>
      </c>
      <c r="AK36" s="470" t="n">
        <f aca="false">((1.91946-(0.004789*AA36)-(0.000014*AA36*AA36)))*SIN(RADIANS(AI36))+(0.020094-(0.0001*AA36))*SIN(RADIANS(2*AI36))+(0.000293*SIN(RADIANS(3*AI36)))</f>
        <v>1.03293758374164</v>
      </c>
      <c r="AL36" s="470" t="n">
        <f aca="false">153.23+(22518.7541*AA36)</f>
        <v>26368.3890337864</v>
      </c>
      <c r="AM36" s="470" t="n">
        <f aca="false">216.57+(45037.5082*AA36)</f>
        <v>52646.8880675729</v>
      </c>
      <c r="AN36" s="470" t="n">
        <f aca="false">312.69+(32964.3577*AA36)</f>
        <v>38688.0759434045</v>
      </c>
      <c r="AO36" s="470" t="n">
        <f aca="false">350.74+(445267.1142*AA36)-(0.00144*AA36)</f>
        <v>518707.489298058</v>
      </c>
      <c r="AP36" s="470" t="n">
        <f aca="false">(AH36+AK36+(0.00134*COS(RADIANS(AL36)))+(0.00154*COS(RADIANS(AM36)))+(0.002*COS(RADIANS(AN36)))+(0.00179*SIN(RADIANS(AO36)))+(0.00178*SIN(RADIANS(231.19+(20.2*AA36)))))</f>
        <v>42190.942573197</v>
      </c>
      <c r="AQ36" s="470" t="n">
        <f aca="false">((1.0000002*(1-(AJ36*AJ36)))/(1+(AJ36*(COS(RADIANS(AI36+AK36))))))+(0.00000543*(SIN(RADIANS(AL36))))+(0.00001575*(SIN(RADIANS(AM36))))+(0.00001627*(SIN(RADIANS(AN36))))+(0.00003076*(COS(RADIANS(AO36))))+(0.00000927*(SIN(RADIANS(353.4+(65928.7155*AA36)))))</f>
        <v>1.01409268654345</v>
      </c>
      <c r="AR36" s="470" t="n">
        <f aca="false">259.1833-(1934.142*AA36)+(0.002078*AA36*AA36)</f>
        <v>-1992.4411229895</v>
      </c>
      <c r="AS36" s="470" t="n">
        <f aca="false">AP36-0.00569-(0.00479*SIN(RADIANS(AR36)))</f>
        <v>42190.9358512573</v>
      </c>
      <c r="AT36" s="470" t="n">
        <f aca="false">0.00256*(COS(RADIANS(AR36)))</f>
        <v>-0.00249988583542826</v>
      </c>
      <c r="AU36" s="470" t="n">
        <f aca="false">23.452294-(0.0130125*AA36)-(0.00000164*AA36*AA36)+(0.000000503*AA36*AA36*AA36)+AT36</f>
        <v>23.4346442113344</v>
      </c>
      <c r="AV36" s="470" t="n">
        <f aca="false">(COS(RADIANS(AU36)))*(SIN(RADIANS(AS36)))/(COS(RADIANS(AS36)))</f>
        <v>2.65499489719993</v>
      </c>
      <c r="AW36" s="470" t="n">
        <f aca="false">DEGREES(ATAN(AV36))</f>
        <v>69.3611894597515</v>
      </c>
      <c r="AX36" s="470" t="n">
        <f aca="false">AW36</f>
        <v>69.3611894597515</v>
      </c>
      <c r="AY36" s="470" t="n">
        <f aca="false">COS(RADIANS(AS36))</f>
        <v>0.326626559182846</v>
      </c>
      <c r="AZ36" s="470" t="n">
        <f aca="false">IF(AY36&lt;0,AX36+180,AX36)</f>
        <v>69.3611894597515</v>
      </c>
      <c r="BA36" s="470" t="n">
        <f aca="false">((0.2088*(SIN(RADIANS(2*AR36))))-(17.2327*(SIN(RADIANS(AR36))))-(1.272*(SIN(RADIANS(2*AH36)))))*(COS(RADIANS(AU36)))/3600</f>
        <v>-0.00117771339916867</v>
      </c>
      <c r="BB36" s="470" t="n">
        <f aca="false">(15*AF36)+BA36</f>
        <v>249.907853191493</v>
      </c>
      <c r="BC36" s="470" t="n">
        <f aca="false">BB36-AZ36</f>
        <v>180.546663731741</v>
      </c>
      <c r="BD36" s="470" t="n">
        <f aca="false">BC36-(INT(BC36/360)*360)</f>
        <v>180.546663731741</v>
      </c>
      <c r="BE36" s="470" t="n">
        <f aca="false">DEGREES(ASIN((SIN(RADIANS(AU36)))*(SIN(RADIANS(AS36)))))</f>
        <v>22.0793389819155</v>
      </c>
      <c r="BF36" s="470"/>
      <c r="BG36" s="470" t="n">
        <f aca="false">TRUNC(BD36)</f>
        <v>180</v>
      </c>
      <c r="BH36" s="470" t="n">
        <f aca="false">BD36-BG36</f>
        <v>0.546663731741433</v>
      </c>
      <c r="BI36" s="470" t="n">
        <f aca="false">BH36*60</f>
        <v>32.799823904486</v>
      </c>
      <c r="BJ36" s="470" t="n">
        <f aca="false">ROUND(BI36,1)</f>
        <v>32.8</v>
      </c>
      <c r="BK36" s="470"/>
      <c r="BL36" s="470" t="n">
        <f aca="false">BE36</f>
        <v>22.0793389819155</v>
      </c>
      <c r="BM36" s="470" t="n">
        <f aca="false">ABS(BL36)</f>
        <v>22.0793389819155</v>
      </c>
      <c r="BN36" s="470" t="n">
        <f aca="false">TRUNC(BM36)</f>
        <v>22</v>
      </c>
      <c r="BO36" s="470" t="n">
        <f aca="false">BM36-BN36</f>
        <v>0.0793389819155443</v>
      </c>
      <c r="BP36" s="470" t="n">
        <f aca="false">BO36*60</f>
        <v>4.76033891493266</v>
      </c>
      <c r="BQ36" s="470" t="n">
        <f aca="false">ROUND(BP36,1)</f>
        <v>4.8</v>
      </c>
      <c r="BR36" s="318"/>
      <c r="BS36" s="472" t="str">
        <f aca="false">S!A32</f>
        <v>diphda</v>
      </c>
      <c r="BT36" s="318"/>
      <c r="BU36" s="470" t="n">
        <f aca="false">S!E32</f>
        <v>0.726492222222222</v>
      </c>
      <c r="BV36" s="470" t="n">
        <f aca="false">S!F32</f>
        <v>-17.9866166666667</v>
      </c>
      <c r="BW36" s="470" t="n">
        <f aca="false">S!G32</f>
        <v>0.01637</v>
      </c>
      <c r="BX36" s="470" t="n">
        <f aca="false">S!H32</f>
        <v>0.0325</v>
      </c>
      <c r="BY36" s="318"/>
      <c r="BZ36" s="318"/>
      <c r="CA36" s="318"/>
      <c r="CB36" s="470" t="n">
        <f aca="false">BU36*15</f>
        <v>10.8973833333333</v>
      </c>
      <c r="CC36" s="470" t="n">
        <f aca="false">AA36-1</f>
        <v>0.164147843942505</v>
      </c>
      <c r="CD36" s="470" t="n">
        <f aca="false">CB36+(100*CC36*BW36*15*COS((RADIANS(BV36)))/3600)</f>
        <v>10.8984482408536</v>
      </c>
      <c r="CE36" s="470" t="n">
        <f aca="false">BV36+(100*CC36*BX36)/3600</f>
        <v>-17.9864684776409</v>
      </c>
      <c r="CF36" s="470" t="n">
        <f aca="false">((2306.2181/3600)*CC36)+((0.30188/3600)*CC36*CC36)+((0.017998/3600)*CC36*CC36*CC36)</f>
        <v>0.105158039552593</v>
      </c>
      <c r="CG36" s="470" t="n">
        <f aca="false">(2306.2181/3600*CC36)+(1.09468/3600*CC36*CC36)+(0.018203/3600*CC36*CC36*CC36)</f>
        <v>0.105163973585349</v>
      </c>
      <c r="CH36" s="470" t="n">
        <f aca="false">(2004.3109/3600*CC36)-(0.42665/3600*CC36*CC36)-(0.041833/3600*CC36*CC36*CC36)</f>
        <v>0.0913865644238254</v>
      </c>
      <c r="CI36" s="470" t="n">
        <f aca="false">COS(RADIANS(CE36))*SIN(RADIANS(CD36+CF36))</f>
        <v>0.181542823908218</v>
      </c>
      <c r="CJ36" s="470" t="n">
        <f aca="false">((COS(RADIANS(CH36))*COS(RADIANS(CE36))*COS(RADIANS(CF36+CD36)))-((SIN(RADIANS(CH36))*SIN(RADIANS(CE36)))))</f>
        <v>0.934134453131572</v>
      </c>
      <c r="CK36" s="470" t="n">
        <f aca="false">(SIN(RADIANS(CH36))*COS(RADIANS(CE36))*COS(RADIANS(CD36+CF36))+(COS(RADIANS(CH36))*SIN(RADIANS(CE36))))</f>
        <v>-0.307302825499554</v>
      </c>
      <c r="CL36" s="470" t="n">
        <f aca="false">DEGREES(ATAN(CI36/CJ36))</f>
        <v>10.997959772846</v>
      </c>
      <c r="CM36" s="470" t="n">
        <f aca="false">IF(CJ36&lt;0,CL36+180,CL36)</f>
        <v>10.997959772846</v>
      </c>
      <c r="CN36" s="470" t="n">
        <f aca="false">CM36+CG36</f>
        <v>11.1031237464313</v>
      </c>
      <c r="CO36" s="470" t="n">
        <f aca="false">DEGREES(ASIN(CK36))</f>
        <v>-17.8967611793136</v>
      </c>
      <c r="CP36" s="470" t="n">
        <f aca="false">280.46646+(36000.76983*CC36)+(0.0003032*(CC36)*(CC36))</f>
        <v>6189.91521603446</v>
      </c>
      <c r="CQ36" s="470" t="n">
        <f aca="false">218.3165+(481267.8813*CC36)</f>
        <v>79217.4015741724</v>
      </c>
      <c r="CR36" s="470" t="n">
        <f aca="false">125.04452-(1934.136261*CC36)+(0.0020708*CC36*CC36)+(CC36*CC36*CC36/450000)</f>
        <v>-192.439721327639</v>
      </c>
      <c r="CS36" s="470" t="n">
        <f aca="false">(-17.2)/3600*SIN(RADIANS(CR36))-(1.32/3600*SIN(RADIANS(2*CP36)))-(0.23/3600*SIN(RADIANS(2*CQ36)))+(0.21/3600*SIN(RADIANS(2*CR36)))</f>
        <v>-0.00132671805010498</v>
      </c>
      <c r="CT36" s="470" t="n">
        <f aca="false">(9.2/3600*COS(RADIANS(CR36)))+(0.57/3600*COS(RADIANS(2*CP36)))</f>
        <v>-0.00261654785905935</v>
      </c>
      <c r="CU36" s="470" t="n">
        <f aca="false">CT36+(0.1/3600*(COS(RADIANS(2*CQ36))))</f>
        <v>-0.00259373902995481</v>
      </c>
      <c r="CV36" s="470" t="n">
        <f aca="false">CU36-(0.09/3600*COS(RADIANS(2*CR36)))</f>
        <v>-0.0026164189054737</v>
      </c>
      <c r="CW36" s="470" t="n">
        <f aca="false">(23+(26/60)+(21.448/3600))</f>
        <v>23.4392911111111</v>
      </c>
      <c r="CX36" s="470" t="n">
        <f aca="false">CW36-(46.815/3600*CC36)-(0.00059/3600*CC36*CC36)+(0.001813/3600*CC36*CC36*CC36)</f>
        <v>23.437156503002</v>
      </c>
      <c r="CY36" s="470" t="n">
        <f aca="false">CX36+CV36</f>
        <v>23.4345400840965</v>
      </c>
      <c r="CZ36" s="470" t="n">
        <f aca="false">((COS(RADIANS(CY36))+(SIN(RADIANS(CY36))*SIN(RADIANS(CN36))*TAN(RADIANS(CO36))))*CS36)-((COS(RADIANS(CN36))*TAN(RADIANS(CO36)))*CV36)</f>
        <v>-0.00201357292034043</v>
      </c>
      <c r="DA36" s="470" t="n">
        <f aca="false">((SIN(RADIANS(CY36))*COS(RADIANS(CN36))*CS36)+(SIN(RADIANS(CN36))*CV36))</f>
        <v>-0.0010216190606809</v>
      </c>
      <c r="DB36" s="470" t="n">
        <f aca="false">CN36+CZ36</f>
        <v>11.101110173511</v>
      </c>
      <c r="DC36" s="470" t="n">
        <f aca="false">CO36+DA36</f>
        <v>-17.8977827983743</v>
      </c>
      <c r="DD36" s="470" t="n">
        <f aca="false">-20.49552/3600*((COS(RADIANS(DB36))*COS(RADIANS(AS36))*COS(RADIANS(CY36)))+(SIN(RADIANS(DB36))*SIN(RADIANS(AS36))))/COS(RADIANS(DC36))</f>
        <v>-0.00284812552062088</v>
      </c>
      <c r="DE36" s="470" t="n">
        <f aca="false">(-20.49552/3600)*((COS(RADIANS(AS36))*COS(RADIANS(CY36)))*((TAN(RADIANS(CY36))*COS(RADIANS(DC36)))-(SIN(RADIANS(DB36))*SIN(RADIANS(DC36))))+(COS(RADIANS(DB36))*SIN(RADIANS(DC36))*SIN(RADIANS(AS36))))</f>
        <v>0.000818017326044322</v>
      </c>
      <c r="DF36" s="470" t="n">
        <f aca="false">DB36+DD36</f>
        <v>11.0982620479903</v>
      </c>
      <c r="DG36" s="470" t="n">
        <f aca="false">DC36+DE36</f>
        <v>-17.8969647810482</v>
      </c>
      <c r="DH36" s="470" t="n">
        <f aca="false">360-DF36</f>
        <v>348.90173795201</v>
      </c>
      <c r="DI36" s="470" t="n">
        <f aca="false">IF(DH36&gt;360,DH36-360,DH36)</f>
        <v>348.90173795201</v>
      </c>
      <c r="DJ36" s="318"/>
      <c r="DK36" s="470" t="n">
        <f aca="false">TRUNC(DI36)</f>
        <v>348</v>
      </c>
      <c r="DL36" s="470" t="n">
        <f aca="false">(DI36-DK36)*60</f>
        <v>54.1042771205775</v>
      </c>
      <c r="DM36" s="473" t="n">
        <f aca="false">TRUNC(DG36)</f>
        <v>-17</v>
      </c>
      <c r="DN36" s="473" t="n">
        <f aca="false">DG36-DM36</f>
        <v>-0.896964781048233</v>
      </c>
      <c r="DO36" s="470" t="n">
        <f aca="false">ABS(DM36)</f>
        <v>17</v>
      </c>
      <c r="DP36" s="470" t="n">
        <f aca="false">ABS(DN36)*60</f>
        <v>53.817886862894</v>
      </c>
      <c r="DQ36" s="471" t="str">
        <f aca="false">IF(DG36&gt;0,"N","S")</f>
        <v>S</v>
      </c>
      <c r="DT36" s="2" t="n">
        <f aca="false">DT35</f>
        <v>2457540.50143045</v>
      </c>
      <c r="DU36" s="2" t="n">
        <f aca="false">(DT36-2451545)/36525</f>
        <v>0.16414788310613</v>
      </c>
      <c r="DV36" s="2" t="n">
        <f aca="false">0.016708634-(0.000042037*DU36)-(0.0000001267*DU36*DU36)</f>
        <v>0.0167017303015662</v>
      </c>
      <c r="DW36" s="2" t="n">
        <f aca="false">102.93735+(1.71946*DU36)+(0.00046*DU36*DU36)</f>
        <v>103.219608113568</v>
      </c>
      <c r="DX36" s="2" t="n">
        <f aca="false">$DX$9</f>
        <v>20.49552</v>
      </c>
      <c r="DY36" s="318" t="n">
        <f aca="false">AH36+AK36</f>
        <v>42190.9475460343</v>
      </c>
      <c r="DZ36" s="474" t="n">
        <f aca="false">DV36*DX36*((COS(RADIANS(DB36))*COS(RADIANS(DW36))*COS(RADIANS(CY36)))+(SIN(RADIANS(DB36))*SIN(RADIANS(DW36))))/COS(RADIANS(DC36))/3600</f>
        <v>-1.84418754546481E-006</v>
      </c>
      <c r="EA36" s="442" t="n">
        <f aca="false">DZ36*3600</f>
        <v>-0.0066390751636733</v>
      </c>
      <c r="EB36" s="475" t="n">
        <f aca="false">DV36*DX36*(COS(RADIANS(DW36))*COS(RADIANS(CY36))*((TAN(RADIANS(CY36))*COS(RADIANS(DC36)))-(SIN(RADIANS(DB36))*SIN(RADIANS(DC36))))+(COS(RADIANS(DB36))*SIN(RADIANS(DC36))*SIN(RADIANS(DW36))))/3600</f>
        <v>-3.73251891137171E-005</v>
      </c>
      <c r="EC36" s="476" t="n">
        <f aca="false">EB36*3600</f>
        <v>-0.134370680809381</v>
      </c>
    </row>
    <row r="37" customFormat="false" ht="15" hidden="false" customHeight="false" outlineLevel="0" collapsed="false">
      <c r="A37" s="502"/>
      <c r="B37" s="7"/>
      <c r="C37" s="7"/>
      <c r="D37" s="7"/>
      <c r="E37" s="7"/>
      <c r="F37" s="8"/>
      <c r="G37" s="503"/>
      <c r="H37" s="503"/>
      <c r="I37" s="503"/>
      <c r="J37" s="503"/>
      <c r="K37" s="503"/>
      <c r="L37" s="503"/>
      <c r="M37" s="503"/>
      <c r="N37" s="503"/>
      <c r="O37" s="503"/>
      <c r="P37" s="426"/>
      <c r="Q37" s="424"/>
      <c r="S37" s="424" t="n">
        <f aca="false">TRUNC(('sole e ariete calc.'!$E$6/100))</f>
        <v>20</v>
      </c>
      <c r="T37" s="424" t="n">
        <f aca="false">2-S37+TRUNC((S37/4))</f>
        <v>-13</v>
      </c>
      <c r="U37" s="424" t="n">
        <f aca="false">IF('en 1'!$O$12&lt;3,'en 1'!$O$12+12,'en 1'!$O$12)</f>
        <v>6</v>
      </c>
      <c r="W37" s="470" t="n">
        <f aca="false">IF('en 1'!$O$12&lt;3,'sole e ariete calc.'!$E$6-1,'sole e ariete calc.'!$E$6)</f>
        <v>2016</v>
      </c>
      <c r="X37" s="471" t="n">
        <f aca="false">TRUNC(365.25*(W37+4716))+TRUNC(30.6001*(U37+1))+'en 1'!$O$10+T37-1524.5</f>
        <v>2457540.5</v>
      </c>
      <c r="Y37" s="470" t="n">
        <f aca="false">X37</f>
        <v>2457540.5</v>
      </c>
      <c r="Z37" s="470" t="n">
        <f aca="false">Y37+(Q37/24)</f>
        <v>2457540.5</v>
      </c>
      <c r="AA37" s="470" t="n">
        <f aca="false">(Z37-2415020)/36525</f>
        <v>1.16414784394251</v>
      </c>
      <c r="AB37" s="470" t="n">
        <f aca="false">(Y37-2415020)/36525</f>
        <v>1.16414784394251</v>
      </c>
      <c r="AC37" s="470" t="n">
        <f aca="false">0.276919398+(100.0021359*AB37)+(0.000001075*AB37*AB37)</f>
        <v>116.694191752514</v>
      </c>
      <c r="AD37" s="470" t="n">
        <f aca="false">INT(AC37)</f>
        <v>116</v>
      </c>
      <c r="AE37" s="470" t="n">
        <f aca="false">(24*(AC37-AD37))+1.002737908*Q37</f>
        <v>16.6606020603261</v>
      </c>
      <c r="AF37" s="470" t="n">
        <f aca="false">AE37-24*(INT(AE37/24))</f>
        <v>16.6606020603261</v>
      </c>
      <c r="AG37" s="470"/>
      <c r="AH37" s="470" t="n">
        <f aca="false">279.69668+(36000.76892*AA37)+(0.0003025*AA37*AA37)</f>
        <v>42189.9146084505</v>
      </c>
      <c r="AI37" s="470" t="n">
        <f aca="false">358.47583+(35999.04975*AA37)-(0.00015*AA37*AA37)-(0.0000033*AA37*AA37*AA37)</f>
        <v>42266.691771949</v>
      </c>
      <c r="AJ37" s="470" t="n">
        <f aca="false">0.01675104-(0.0000418*AA37)-(0.000000126*AA37*AA37)</f>
        <v>0.0167022078598577</v>
      </c>
      <c r="AK37" s="470" t="n">
        <f aca="false">((1.91946-(0.004789*AA37)-(0.000014*AA37*AA37)))*SIN(RADIANS(AI37))+(0.020094-(0.0001*AA37))*SIN(RADIANS(2*AI37))+(0.000293*SIN(RADIANS(3*AI37)))</f>
        <v>1.03293758374164</v>
      </c>
      <c r="AL37" s="470" t="n">
        <f aca="false">153.23+(22518.7541*AA37)</f>
        <v>26368.3890337864</v>
      </c>
      <c r="AM37" s="470" t="n">
        <f aca="false">216.57+(45037.5082*AA37)</f>
        <v>52646.8880675729</v>
      </c>
      <c r="AN37" s="470" t="n">
        <f aca="false">312.69+(32964.3577*AA37)</f>
        <v>38688.0759434045</v>
      </c>
      <c r="AO37" s="470" t="n">
        <f aca="false">350.74+(445267.1142*AA37)-(0.00144*AA37)</f>
        <v>518707.489298058</v>
      </c>
      <c r="AP37" s="470" t="n">
        <f aca="false">(AH37+AK37+(0.00134*COS(RADIANS(AL37)))+(0.00154*COS(RADIANS(AM37)))+(0.002*COS(RADIANS(AN37)))+(0.00179*SIN(RADIANS(AO37)))+(0.00178*SIN(RADIANS(231.19+(20.2*AA37)))))</f>
        <v>42190.942573197</v>
      </c>
      <c r="AQ37" s="470" t="n">
        <f aca="false">((1.0000002*(1-(AJ37*AJ37)))/(1+(AJ37*(COS(RADIANS(AI37+AK37))))))+(0.00000543*(SIN(RADIANS(AL37))))+(0.00001575*(SIN(RADIANS(AM37))))+(0.00001627*(SIN(RADIANS(AN37))))+(0.00003076*(COS(RADIANS(AO37))))+(0.00000927*(SIN(RADIANS(353.4+(65928.7155*AA37)))))</f>
        <v>1.01409268654345</v>
      </c>
      <c r="AR37" s="470" t="n">
        <f aca="false">259.1833-(1934.142*AA37)+(0.002078*AA37*AA37)</f>
        <v>-1992.4411229895</v>
      </c>
      <c r="AS37" s="470" t="n">
        <f aca="false">AP37-0.00569-(0.00479*SIN(RADIANS(AR37)))</f>
        <v>42190.9358512573</v>
      </c>
      <c r="AT37" s="470" t="n">
        <f aca="false">0.00256*(COS(RADIANS(AR37)))</f>
        <v>-0.00249988583542826</v>
      </c>
      <c r="AU37" s="470" t="n">
        <f aca="false">23.452294-(0.0130125*AA37)-(0.00000164*AA37*AA37)+(0.000000503*AA37*AA37*AA37)+AT37</f>
        <v>23.4346442113344</v>
      </c>
      <c r="AV37" s="470" t="n">
        <f aca="false">(COS(RADIANS(AU37)))*(SIN(RADIANS(AS37)))/(COS(RADIANS(AS37)))</f>
        <v>2.65499489719993</v>
      </c>
      <c r="AW37" s="470" t="n">
        <f aca="false">DEGREES(ATAN(AV37))</f>
        <v>69.3611894597515</v>
      </c>
      <c r="AX37" s="470" t="n">
        <f aca="false">AW37</f>
        <v>69.3611894597515</v>
      </c>
      <c r="AY37" s="470" t="n">
        <f aca="false">COS(RADIANS(AS37))</f>
        <v>0.326626559182846</v>
      </c>
      <c r="AZ37" s="470" t="n">
        <f aca="false">IF(AY37&lt;0,AX37+180,AX37)</f>
        <v>69.3611894597515</v>
      </c>
      <c r="BA37" s="470" t="n">
        <f aca="false">((0.2088*(SIN(RADIANS(2*AR37))))-(17.2327*(SIN(RADIANS(AR37))))-(1.272*(SIN(RADIANS(2*AH37)))))*(COS(RADIANS(AU37)))/3600</f>
        <v>-0.00117771339916867</v>
      </c>
      <c r="BB37" s="470" t="n">
        <f aca="false">(15*AF37)+BA37</f>
        <v>249.907853191493</v>
      </c>
      <c r="BC37" s="470" t="n">
        <f aca="false">BB37-AZ37</f>
        <v>180.546663731741</v>
      </c>
      <c r="BD37" s="470" t="n">
        <f aca="false">BC37-(INT(BC37/360)*360)</f>
        <v>180.546663731741</v>
      </c>
      <c r="BE37" s="470" t="n">
        <f aca="false">DEGREES(ASIN((SIN(RADIANS(AU37)))*(SIN(RADIANS(AS37)))))</f>
        <v>22.0793389819155</v>
      </c>
      <c r="BF37" s="470"/>
      <c r="BG37" s="470" t="n">
        <f aca="false">TRUNC(BD37)</f>
        <v>180</v>
      </c>
      <c r="BH37" s="470" t="n">
        <f aca="false">BD37-BG37</f>
        <v>0.546663731741433</v>
      </c>
      <c r="BI37" s="470" t="n">
        <f aca="false">BH37*60</f>
        <v>32.799823904486</v>
      </c>
      <c r="BJ37" s="470" t="n">
        <f aca="false">ROUND(BI37,1)</f>
        <v>32.8</v>
      </c>
      <c r="BK37" s="470"/>
      <c r="BL37" s="470" t="n">
        <f aca="false">BE37</f>
        <v>22.0793389819155</v>
      </c>
      <c r="BM37" s="470" t="n">
        <f aca="false">ABS(BL37)</f>
        <v>22.0793389819155</v>
      </c>
      <c r="BN37" s="470" t="n">
        <f aca="false">TRUNC(BM37)</f>
        <v>22</v>
      </c>
      <c r="BO37" s="470" t="n">
        <f aca="false">BM37-BN37</f>
        <v>0.0793389819155443</v>
      </c>
      <c r="BP37" s="470" t="n">
        <f aca="false">BO37*60</f>
        <v>4.76033891493266</v>
      </c>
      <c r="BQ37" s="470" t="n">
        <f aca="false">ROUND(BP37,1)</f>
        <v>4.8</v>
      </c>
      <c r="BR37" s="318"/>
      <c r="BS37" s="472" t="str">
        <f aca="false">S!A33</f>
        <v>dubhe</v>
      </c>
      <c r="BT37" s="318"/>
      <c r="BU37" s="470" t="n">
        <f aca="false">S!E33</f>
        <v>11.0621294444444</v>
      </c>
      <c r="BV37" s="470" t="n">
        <f aca="false">S!F33</f>
        <v>61.7508944444444</v>
      </c>
      <c r="BW37" s="470" t="n">
        <f aca="false">S!G33</f>
        <v>-0.01675</v>
      </c>
      <c r="BX37" s="470" t="n">
        <f aca="false">S!H33</f>
        <v>-0.0665</v>
      </c>
      <c r="BY37" s="318"/>
      <c r="BZ37" s="318"/>
      <c r="CA37" s="318"/>
      <c r="CB37" s="470" t="n">
        <f aca="false">BU37*15</f>
        <v>165.931941666667</v>
      </c>
      <c r="CC37" s="470" t="n">
        <f aca="false">AA37-1</f>
        <v>0.164147843942505</v>
      </c>
      <c r="CD37" s="470" t="n">
        <f aca="false">CB37+(100*CC37*BW37*15*COS((RADIANS(BV37)))/3600)</f>
        <v>165.931399440234</v>
      </c>
      <c r="CE37" s="470" t="n">
        <f aca="false">BV37+(100*CC37*BX37)/3600</f>
        <v>61.7505912268994</v>
      </c>
      <c r="CF37" s="470" t="n">
        <f aca="false">((2306.2181/3600)*CC37)+((0.30188/3600)*CC37*CC37)+((0.017998/3600)*CC37*CC37*CC37)</f>
        <v>0.105158039552593</v>
      </c>
      <c r="CG37" s="470" t="n">
        <f aca="false">(2306.2181/3600*CC37)+(1.09468/3600*CC37*CC37)+(0.018203/3600*CC37*CC37*CC37)</f>
        <v>0.105163973585349</v>
      </c>
      <c r="CH37" s="470" t="n">
        <f aca="false">(2004.3109/3600*CC37)-(0.42665/3600*CC37*CC37)-(0.041833/3600*CC37*CC37*CC37)</f>
        <v>0.0913865644238254</v>
      </c>
      <c r="CI37" s="470" t="n">
        <f aca="false">COS(RADIANS(CE37))*SIN(RADIANS(CD37+CF37))</f>
        <v>0.11421114429065</v>
      </c>
      <c r="CJ37" s="470" t="n">
        <f aca="false">((COS(RADIANS(CH37))*COS(RADIANS(CE37))*COS(RADIANS(CF37+CD37)))-((SIN(RADIANS(CH37))*SIN(RADIANS(CE37)))))</f>
        <v>-0.460728636680061</v>
      </c>
      <c r="CK37" s="470" t="n">
        <f aca="false">(SIN(RADIANS(CH37))*COS(RADIANS(CE37))*COS(RADIANS(CD37+CF37))+(COS(RADIANS(CH37))*SIN(RADIANS(CE37))))</f>
        <v>0.880161881623348</v>
      </c>
      <c r="CL37" s="470" t="n">
        <f aca="false">DEGREES(ATAN(CI37/CJ37))</f>
        <v>-13.9225359392837</v>
      </c>
      <c r="CM37" s="470" t="n">
        <f aca="false">IF(CJ37&lt;0,CL37+180,CL37)</f>
        <v>166.077464060716</v>
      </c>
      <c r="CN37" s="470" t="n">
        <f aca="false">CM37+CG37</f>
        <v>166.182628034302</v>
      </c>
      <c r="CO37" s="470" t="n">
        <f aca="false">DEGREES(ASIN(CK37))</f>
        <v>61.6618972727206</v>
      </c>
      <c r="CP37" s="470" t="n">
        <f aca="false">280.46646+(36000.76983*CC37)+(0.0003032*(CC37)*(CC37))</f>
        <v>6189.91521603446</v>
      </c>
      <c r="CQ37" s="470" t="n">
        <f aca="false">218.3165+(481267.8813*CC37)</f>
        <v>79217.4015741724</v>
      </c>
      <c r="CR37" s="470" t="n">
        <f aca="false">125.04452-(1934.136261*CC37)+(0.0020708*CC37*CC37)+(CC37*CC37*CC37/450000)</f>
        <v>-192.439721327639</v>
      </c>
      <c r="CS37" s="470" t="n">
        <f aca="false">(-17.2)/3600*SIN(RADIANS(CR37))-(1.32/3600*SIN(RADIANS(2*CP37)))-(0.23/3600*SIN(RADIANS(2*CQ37)))+(0.21/3600*SIN(RADIANS(2*CR37)))</f>
        <v>-0.00132671805010498</v>
      </c>
      <c r="CT37" s="470" t="n">
        <f aca="false">(9.2/3600*COS(RADIANS(CR37)))+(0.57/3600*COS(RADIANS(2*CP37)))</f>
        <v>-0.00261654785905935</v>
      </c>
      <c r="CU37" s="470" t="n">
        <f aca="false">CT37+(0.1/3600*(COS(RADIANS(2*CQ37))))</f>
        <v>-0.00259373902995481</v>
      </c>
      <c r="CV37" s="470" t="n">
        <f aca="false">CU37-(0.09/3600*COS(RADIANS(2*CR37)))</f>
        <v>-0.0026164189054737</v>
      </c>
      <c r="CW37" s="470" t="n">
        <f aca="false">(23+(26/60)+(21.448/3600))</f>
        <v>23.4392911111111</v>
      </c>
      <c r="CX37" s="470" t="n">
        <f aca="false">CW37-(46.815/3600*CC37)-(0.00059/3600*CC37*CC37)+(0.001813/3600*CC37*CC37*CC37)</f>
        <v>23.437156503002</v>
      </c>
      <c r="CY37" s="470" t="n">
        <f aca="false">CX37+CV37</f>
        <v>23.4345400840965</v>
      </c>
      <c r="CZ37" s="470" t="n">
        <f aca="false">((COS(RADIANS(CY37))+(SIN(RADIANS(CY37))*SIN(RADIANS(CN37))*TAN(RADIANS(CO37))))*CS37)-((COS(RADIANS(CN37))*TAN(RADIANS(CO37)))*CV37)</f>
        <v>-0.0061620382820719</v>
      </c>
      <c r="DA37" s="470" t="n">
        <f aca="false">((SIN(RADIANS(CY37))*COS(RADIANS(CN37))*CS37)+(SIN(RADIANS(CN37))*CV37))</f>
        <v>-0.000112505428655959</v>
      </c>
      <c r="DB37" s="470" t="n">
        <f aca="false">CN37+CZ37</f>
        <v>166.17646599602</v>
      </c>
      <c r="DC37" s="470" t="n">
        <f aca="false">CO37+DA37</f>
        <v>61.661784767292</v>
      </c>
      <c r="DD37" s="470" t="n">
        <f aca="false">-20.49552/3600*((COS(RADIANS(DB37))*COS(RADIANS(AS37))*COS(RADIANS(CY37)))+(SIN(RADIANS(DB37))*SIN(RADIANS(AS37))))/COS(RADIANS(DC37))</f>
        <v>0.000781725908834527</v>
      </c>
      <c r="DE37" s="470" t="n">
        <f aca="false">(-20.49552/3600)*((COS(RADIANS(AS37))*COS(RADIANS(CY37)))*((TAN(RADIANS(CY37))*COS(RADIANS(DC37)))-(SIN(RADIANS(DB37))*SIN(RADIANS(DC37))))+(COS(RADIANS(DB37))*SIN(RADIANS(DC37))*SIN(RADIANS(AS37))))</f>
        <v>0.00460668557804593</v>
      </c>
      <c r="DF37" s="470" t="n">
        <f aca="false">DB37+DD37</f>
        <v>166.177247721928</v>
      </c>
      <c r="DG37" s="470" t="n">
        <f aca="false">DC37+DE37</f>
        <v>61.66639145287</v>
      </c>
      <c r="DH37" s="470" t="n">
        <f aca="false">360-DF37</f>
        <v>193.822752278072</v>
      </c>
      <c r="DI37" s="470" t="n">
        <f aca="false">IF(DH37&gt;360,DH37-360,DH37)</f>
        <v>193.822752278072</v>
      </c>
      <c r="DJ37" s="318"/>
      <c r="DK37" s="470" t="n">
        <f aca="false">TRUNC(DI37)</f>
        <v>193</v>
      </c>
      <c r="DL37" s="470" t="n">
        <f aca="false">(DI37-DK37)*60</f>
        <v>49.3651366842937</v>
      </c>
      <c r="DM37" s="473" t="n">
        <f aca="false">TRUNC(DG37)</f>
        <v>61</v>
      </c>
      <c r="DN37" s="473" t="n">
        <f aca="false">DG37-DM37</f>
        <v>0.666391452870023</v>
      </c>
      <c r="DO37" s="470" t="n">
        <f aca="false">ABS(DM37)</f>
        <v>61</v>
      </c>
      <c r="DP37" s="470" t="n">
        <f aca="false">ABS(DN37)*60</f>
        <v>39.9834871722014</v>
      </c>
      <c r="DQ37" s="471" t="str">
        <f aca="false">IF(DG37&gt;0,"N","S")</f>
        <v>N</v>
      </c>
      <c r="DT37" s="2" t="n">
        <f aca="false">DT36</f>
        <v>2457540.50143045</v>
      </c>
      <c r="DU37" s="2" t="n">
        <f aca="false">(DT37-2451545)/36525</f>
        <v>0.16414788310613</v>
      </c>
      <c r="DV37" s="2" t="n">
        <f aca="false">0.016708634-(0.000042037*DU37)-(0.0000001267*DU37*DU37)</f>
        <v>0.0167017303015662</v>
      </c>
      <c r="DW37" s="2" t="n">
        <f aca="false">102.93735+(1.71946*DU37)+(0.00046*DU37*DU37)</f>
        <v>103.219608113568</v>
      </c>
      <c r="DX37" s="2" t="n">
        <f aca="false">$DX$9</f>
        <v>20.49552</v>
      </c>
      <c r="DY37" s="318" t="n">
        <f aca="false">AH37+AK37</f>
        <v>42190.9475460343</v>
      </c>
      <c r="DZ37" s="474" t="n">
        <f aca="false">DV37*DX37*((COS(RADIANS(DB37))*COS(RADIANS(DW37))*COS(RADIANS(CY37)))+(SIN(RADIANS(DB37))*SIN(RADIANS(DW37))))/COS(RADIANS(DC37))/3600</f>
        <v>8.74079315810743E-005</v>
      </c>
      <c r="EA37" s="442" t="n">
        <f aca="false">DZ37*3600</f>
        <v>0.314668553691868</v>
      </c>
      <c r="EB37" s="475" t="n">
        <f aca="false">DV37*DX37*(COS(RADIANS(DW37))*COS(RADIANS(CY37))*((TAN(RADIANS(CY37))*COS(RADIANS(DC37)))-(SIN(RADIANS(DB37))*SIN(RADIANS(DC37))))+(COS(RADIANS(DB37))*SIN(RADIANS(DC37))*SIN(RADIANS(DW37))))/3600</f>
        <v>-7.90229491837836E-005</v>
      </c>
      <c r="EC37" s="476" t="n">
        <f aca="false">EB37*3600</f>
        <v>-0.284482617061621</v>
      </c>
    </row>
    <row r="38" customFormat="false" ht="15" hidden="false" customHeight="false" outlineLevel="0" collapsed="false">
      <c r="A38" s="502"/>
      <c r="B38" s="7"/>
      <c r="C38" s="7"/>
      <c r="D38" s="7"/>
      <c r="E38" s="7"/>
      <c r="F38" s="8"/>
      <c r="G38" s="8"/>
      <c r="H38" s="8"/>
      <c r="I38" s="8"/>
      <c r="J38" s="8"/>
      <c r="K38" s="8"/>
      <c r="L38" s="8"/>
      <c r="M38" s="8"/>
      <c r="N38" s="8"/>
      <c r="O38" s="8"/>
      <c r="P38" s="426"/>
      <c r="Q38" s="424"/>
      <c r="S38" s="424" t="n">
        <f aca="false">TRUNC(('sole e ariete calc.'!$E$6/100))</f>
        <v>20</v>
      </c>
      <c r="T38" s="424" t="n">
        <f aca="false">2-S38+TRUNC((S38/4))</f>
        <v>-13</v>
      </c>
      <c r="U38" s="424" t="n">
        <f aca="false">IF('en 1'!$O$12&lt;3,'en 1'!$O$12+12,'en 1'!$O$12)</f>
        <v>6</v>
      </c>
      <c r="W38" s="470" t="n">
        <f aca="false">IF('en 1'!$O$12&lt;3,'sole e ariete calc.'!$E$6-1,'sole e ariete calc.'!$E$6)</f>
        <v>2016</v>
      </c>
      <c r="X38" s="471" t="n">
        <f aca="false">TRUNC(365.25*(W38+4716))+TRUNC(30.6001*(U38+1))+'en 1'!$O$10+T38-1524.5</f>
        <v>2457540.5</v>
      </c>
      <c r="Y38" s="470" t="n">
        <f aca="false">X38</f>
        <v>2457540.5</v>
      </c>
      <c r="Z38" s="470" t="n">
        <f aca="false">Y38+(Q38/24)</f>
        <v>2457540.5</v>
      </c>
      <c r="AA38" s="470" t="n">
        <f aca="false">(Z38-2415020)/36525</f>
        <v>1.16414784394251</v>
      </c>
      <c r="AB38" s="470" t="n">
        <f aca="false">(Y38-2415020)/36525</f>
        <v>1.16414784394251</v>
      </c>
      <c r="AC38" s="470" t="n">
        <f aca="false">0.276919398+(100.0021359*AB38)+(0.000001075*AB38*AB38)</f>
        <v>116.694191752514</v>
      </c>
      <c r="AD38" s="470" t="n">
        <f aca="false">INT(AC38)</f>
        <v>116</v>
      </c>
      <c r="AE38" s="470" t="n">
        <f aca="false">(24*(AC38-AD38))+1.002737908*Q38</f>
        <v>16.6606020603261</v>
      </c>
      <c r="AF38" s="470" t="n">
        <f aca="false">AE38-24*(INT(AE38/24))</f>
        <v>16.6606020603261</v>
      </c>
      <c r="AG38" s="470"/>
      <c r="AH38" s="470" t="n">
        <f aca="false">279.69668+(36000.76892*AA38)+(0.0003025*AA38*AA38)</f>
        <v>42189.9146084505</v>
      </c>
      <c r="AI38" s="470" t="n">
        <f aca="false">358.47583+(35999.04975*AA38)-(0.00015*AA38*AA38)-(0.0000033*AA38*AA38*AA38)</f>
        <v>42266.691771949</v>
      </c>
      <c r="AJ38" s="470" t="n">
        <f aca="false">0.01675104-(0.0000418*AA38)-(0.000000126*AA38*AA38)</f>
        <v>0.0167022078598577</v>
      </c>
      <c r="AK38" s="470" t="n">
        <f aca="false">((1.91946-(0.004789*AA38)-(0.000014*AA38*AA38)))*SIN(RADIANS(AI38))+(0.020094-(0.0001*AA38))*SIN(RADIANS(2*AI38))+(0.000293*SIN(RADIANS(3*AI38)))</f>
        <v>1.03293758374164</v>
      </c>
      <c r="AL38" s="470" t="n">
        <f aca="false">153.23+(22518.7541*AA38)</f>
        <v>26368.3890337864</v>
      </c>
      <c r="AM38" s="470" t="n">
        <f aca="false">216.57+(45037.5082*AA38)</f>
        <v>52646.8880675729</v>
      </c>
      <c r="AN38" s="470" t="n">
        <f aca="false">312.69+(32964.3577*AA38)</f>
        <v>38688.0759434045</v>
      </c>
      <c r="AO38" s="470" t="n">
        <f aca="false">350.74+(445267.1142*AA38)-(0.00144*AA38)</f>
        <v>518707.489298058</v>
      </c>
      <c r="AP38" s="470" t="n">
        <f aca="false">(AH38+AK38+(0.00134*COS(RADIANS(AL38)))+(0.00154*COS(RADIANS(AM38)))+(0.002*COS(RADIANS(AN38)))+(0.00179*SIN(RADIANS(AO38)))+(0.00178*SIN(RADIANS(231.19+(20.2*AA38)))))</f>
        <v>42190.942573197</v>
      </c>
      <c r="AQ38" s="470" t="n">
        <f aca="false">((1.0000002*(1-(AJ38*AJ38)))/(1+(AJ38*(COS(RADIANS(AI38+AK38))))))+(0.00000543*(SIN(RADIANS(AL38))))+(0.00001575*(SIN(RADIANS(AM38))))+(0.00001627*(SIN(RADIANS(AN38))))+(0.00003076*(COS(RADIANS(AO38))))+(0.00000927*(SIN(RADIANS(353.4+(65928.7155*AA38)))))</f>
        <v>1.01409268654345</v>
      </c>
      <c r="AR38" s="470" t="n">
        <f aca="false">259.1833-(1934.142*AA38)+(0.002078*AA38*AA38)</f>
        <v>-1992.4411229895</v>
      </c>
      <c r="AS38" s="470" t="n">
        <f aca="false">AP38-0.00569-(0.00479*SIN(RADIANS(AR38)))</f>
        <v>42190.9358512573</v>
      </c>
      <c r="AT38" s="470" t="n">
        <f aca="false">0.00256*(COS(RADIANS(AR38)))</f>
        <v>-0.00249988583542826</v>
      </c>
      <c r="AU38" s="470" t="n">
        <f aca="false">23.452294-(0.0130125*AA38)-(0.00000164*AA38*AA38)+(0.000000503*AA38*AA38*AA38)+AT38</f>
        <v>23.4346442113344</v>
      </c>
      <c r="AV38" s="470" t="n">
        <f aca="false">(COS(RADIANS(AU38)))*(SIN(RADIANS(AS38)))/(COS(RADIANS(AS38)))</f>
        <v>2.65499489719993</v>
      </c>
      <c r="AW38" s="470" t="n">
        <f aca="false">DEGREES(ATAN(AV38))</f>
        <v>69.3611894597515</v>
      </c>
      <c r="AX38" s="470" t="n">
        <f aca="false">AW38</f>
        <v>69.3611894597515</v>
      </c>
      <c r="AY38" s="470" t="n">
        <f aca="false">COS(RADIANS(AS38))</f>
        <v>0.326626559182846</v>
      </c>
      <c r="AZ38" s="470" t="n">
        <f aca="false">IF(AY38&lt;0,AX38+180,AX38)</f>
        <v>69.3611894597515</v>
      </c>
      <c r="BA38" s="470" t="n">
        <f aca="false">((0.2088*(SIN(RADIANS(2*AR38))))-(17.2327*(SIN(RADIANS(AR38))))-(1.272*(SIN(RADIANS(2*AH38)))))*(COS(RADIANS(AU38)))/3600</f>
        <v>-0.00117771339916867</v>
      </c>
      <c r="BB38" s="470" t="n">
        <f aca="false">(15*AF38)+BA38</f>
        <v>249.907853191493</v>
      </c>
      <c r="BC38" s="470" t="n">
        <f aca="false">BB38-AZ38</f>
        <v>180.546663731741</v>
      </c>
      <c r="BD38" s="470" t="n">
        <f aca="false">BC38-(INT(BC38/360)*360)</f>
        <v>180.546663731741</v>
      </c>
      <c r="BE38" s="470" t="n">
        <f aca="false">DEGREES(ASIN((SIN(RADIANS(AU38)))*(SIN(RADIANS(AS38)))))</f>
        <v>22.0793389819155</v>
      </c>
      <c r="BF38" s="470"/>
      <c r="BG38" s="470" t="n">
        <f aca="false">TRUNC(BD38)</f>
        <v>180</v>
      </c>
      <c r="BH38" s="470" t="n">
        <f aca="false">BD38-BG38</f>
        <v>0.546663731741433</v>
      </c>
      <c r="BI38" s="470" t="n">
        <f aca="false">BH38*60</f>
        <v>32.799823904486</v>
      </c>
      <c r="BJ38" s="470" t="n">
        <f aca="false">ROUND(BI38,1)</f>
        <v>32.8</v>
      </c>
      <c r="BK38" s="470"/>
      <c r="BL38" s="470" t="n">
        <f aca="false">BE38</f>
        <v>22.0793389819155</v>
      </c>
      <c r="BM38" s="470" t="n">
        <f aca="false">ABS(BL38)</f>
        <v>22.0793389819155</v>
      </c>
      <c r="BN38" s="470" t="n">
        <f aca="false">TRUNC(BM38)</f>
        <v>22</v>
      </c>
      <c r="BO38" s="470" t="n">
        <f aca="false">BM38-BN38</f>
        <v>0.0793389819155443</v>
      </c>
      <c r="BP38" s="470" t="n">
        <f aca="false">BO38*60</f>
        <v>4.76033891493266</v>
      </c>
      <c r="BQ38" s="470" t="n">
        <f aca="false">ROUND(BP38,1)</f>
        <v>4.8</v>
      </c>
      <c r="BR38" s="318"/>
      <c r="BS38" s="472" t="str">
        <f aca="false">S!A34</f>
        <v>elnath</v>
      </c>
      <c r="BT38" s="318"/>
      <c r="BU38" s="470" t="n">
        <f aca="false">S!E34</f>
        <v>5.4381975</v>
      </c>
      <c r="BV38" s="470" t="n">
        <f aca="false">S!F34</f>
        <v>28.6074083333333</v>
      </c>
      <c r="BW38" s="470" t="n">
        <f aca="false">S!G34</f>
        <v>0.00169</v>
      </c>
      <c r="BX38" s="470" t="n">
        <f aca="false">S!H34</f>
        <v>-0.1751</v>
      </c>
      <c r="BY38" s="318"/>
      <c r="BZ38" s="318"/>
      <c r="CA38" s="318"/>
      <c r="CB38" s="470" t="n">
        <f aca="false">BU38*15</f>
        <v>81.5729625</v>
      </c>
      <c r="CC38" s="470" t="n">
        <f aca="false">AA38-1</f>
        <v>0.164147843942505</v>
      </c>
      <c r="CD38" s="470" t="n">
        <f aca="false">CB38+(100*CC38*BW38*15*COS((RADIANS(BV38)))/3600)</f>
        <v>81.5730639766495</v>
      </c>
      <c r="CE38" s="470" t="n">
        <f aca="false">BV38+(100*CC38*BX38)/3600</f>
        <v>28.606609936459</v>
      </c>
      <c r="CF38" s="470" t="n">
        <f aca="false">((2306.2181/3600)*CC38)+((0.30188/3600)*CC38*CC38)+((0.017998/3600)*CC38*CC38*CC38)</f>
        <v>0.105158039552593</v>
      </c>
      <c r="CG38" s="470" t="n">
        <f aca="false">(2306.2181/3600*CC38)+(1.09468/3600*CC38*CC38)+(0.018203/3600*CC38*CC38*CC38)</f>
        <v>0.105163973585349</v>
      </c>
      <c r="CH38" s="470" t="n">
        <f aca="false">(2004.3109/3600*CC38)-(0.42665/3600*CC38*CC38)-(0.041833/3600*CC38*CC38*CC38)</f>
        <v>0.0913865644238254</v>
      </c>
      <c r="CI38" s="470" t="n">
        <f aca="false">COS(RADIANS(CE38))*SIN(RADIANS(CD38+CF38))</f>
        <v>0.868683910687455</v>
      </c>
      <c r="CJ38" s="470" t="n">
        <f aca="false">((COS(RADIANS(CH38))*COS(RADIANS(CE38))*COS(RADIANS(CF38+CD38)))-((SIN(RADIANS(CH38))*SIN(RADIANS(CE38)))))</f>
        <v>0.126300673163591</v>
      </c>
      <c r="CK38" s="470" t="n">
        <f aca="false">(SIN(RADIANS(CH38))*COS(RADIANS(CE38))*COS(RADIANS(CD38+CF38))+(COS(RADIANS(CH38))*SIN(RADIANS(CE38))))</f>
        <v>0.478995201720407</v>
      </c>
      <c r="CL38" s="470" t="n">
        <f aca="false">DEGREES(ATAN(CI38/CJ38))</f>
        <v>81.7275531172002</v>
      </c>
      <c r="CM38" s="470" t="n">
        <f aca="false">IF(CJ38&lt;0,CL38+180,CL38)</f>
        <v>81.7275531172002</v>
      </c>
      <c r="CN38" s="470" t="n">
        <f aca="false">CM38+CG38</f>
        <v>81.8327170907855</v>
      </c>
      <c r="CO38" s="470" t="n">
        <f aca="false">DEGREES(ASIN(CK38))</f>
        <v>28.6197976002467</v>
      </c>
      <c r="CP38" s="470" t="n">
        <f aca="false">280.46646+(36000.76983*CC38)+(0.0003032*(CC38)*(CC38))</f>
        <v>6189.91521603446</v>
      </c>
      <c r="CQ38" s="470" t="n">
        <f aca="false">218.3165+(481267.8813*CC38)</f>
        <v>79217.4015741724</v>
      </c>
      <c r="CR38" s="470" t="n">
        <f aca="false">125.04452-(1934.136261*CC38)+(0.0020708*CC38*CC38)+(CC38*CC38*CC38/450000)</f>
        <v>-192.439721327639</v>
      </c>
      <c r="CS38" s="470" t="n">
        <f aca="false">(-17.2)/3600*SIN(RADIANS(CR38))-(1.32/3600*SIN(RADIANS(2*CP38)))-(0.23/3600*SIN(RADIANS(2*CQ38)))+(0.21/3600*SIN(RADIANS(2*CR38)))</f>
        <v>-0.00132671805010498</v>
      </c>
      <c r="CT38" s="470" t="n">
        <f aca="false">(9.2/3600*COS(RADIANS(CR38)))+(0.57/3600*COS(RADIANS(2*CP38)))</f>
        <v>-0.00261654785905935</v>
      </c>
      <c r="CU38" s="470" t="n">
        <f aca="false">CT38+(0.1/3600*(COS(RADIANS(2*CQ38))))</f>
        <v>-0.00259373902995481</v>
      </c>
      <c r="CV38" s="470" t="n">
        <f aca="false">CU38-(0.09/3600*COS(RADIANS(2*CR38)))</f>
        <v>-0.0026164189054737</v>
      </c>
      <c r="CW38" s="470" t="n">
        <f aca="false">(23+(26/60)+(21.448/3600))</f>
        <v>23.4392911111111</v>
      </c>
      <c r="CX38" s="470" t="n">
        <f aca="false">CW38-(46.815/3600*CC38)-(0.00059/3600*CC38*CC38)+(0.001813/3600*CC38*CC38*CC38)</f>
        <v>23.437156503002</v>
      </c>
      <c r="CY38" s="470" t="n">
        <f aca="false">CX38+CV38</f>
        <v>23.4345400840965</v>
      </c>
      <c r="CZ38" s="470" t="n">
        <f aca="false">((COS(RADIANS(CY38))+(SIN(RADIANS(CY38))*SIN(RADIANS(CN38))*TAN(RADIANS(CO38))))*CS38)-((COS(RADIANS(CN38))*TAN(RADIANS(CO38)))*CV38)</f>
        <v>-0.0012994542089273</v>
      </c>
      <c r="DA38" s="470" t="n">
        <f aca="false">((SIN(RADIANS(CY38))*COS(RADIANS(CN38))*CS38)+(SIN(RADIANS(CN38))*CV38))</f>
        <v>-0.00266484001927788</v>
      </c>
      <c r="DB38" s="470" t="n">
        <f aca="false">CN38+CZ38</f>
        <v>81.8314176365766</v>
      </c>
      <c r="DC38" s="470" t="n">
        <f aca="false">CO38+DA38</f>
        <v>28.6171327602274</v>
      </c>
      <c r="DD38" s="470" t="n">
        <f aca="false">-20.49552/3600*((COS(RADIANS(DB38))*COS(RADIANS(AS38))*COS(RADIANS(CY38)))+(SIN(RADIANS(DB38))*SIN(RADIANS(AS38))))/COS(RADIANS(DC38))</f>
        <v>-0.00634372783890863</v>
      </c>
      <c r="DE38" s="470" t="n">
        <f aca="false">(-20.49552/3600)*((COS(RADIANS(AS38))*COS(RADIANS(CY38)))*((TAN(RADIANS(CY38))*COS(RADIANS(DC38)))-(SIN(RADIANS(DB38))*SIN(RADIANS(DC38))))+(COS(RADIANS(DB38))*SIN(RADIANS(DC38))*SIN(RADIANS(AS38))))</f>
        <v>-0.000206506161698841</v>
      </c>
      <c r="DF38" s="470" t="n">
        <f aca="false">DB38+DD38</f>
        <v>81.8250739087377</v>
      </c>
      <c r="DG38" s="470" t="n">
        <f aca="false">DC38+DE38</f>
        <v>28.6169262540657</v>
      </c>
      <c r="DH38" s="470" t="n">
        <f aca="false">360-DF38</f>
        <v>278.174926091262</v>
      </c>
      <c r="DI38" s="470" t="n">
        <f aca="false">IF(DH38&gt;360,DH38-360,DH38)</f>
        <v>278.174926091262</v>
      </c>
      <c r="DJ38" s="318"/>
      <c r="DK38" s="470" t="n">
        <f aca="false">TRUNC(DI38)</f>
        <v>278</v>
      </c>
      <c r="DL38" s="470" t="n">
        <f aca="false">(DI38-DK38)*60</f>
        <v>10.4955654757384</v>
      </c>
      <c r="DM38" s="473" t="n">
        <f aca="false">TRUNC(DG38)</f>
        <v>28</v>
      </c>
      <c r="DN38" s="473" t="n">
        <f aca="false">DG38-DM38</f>
        <v>0.616926254065685</v>
      </c>
      <c r="DO38" s="470" t="n">
        <f aca="false">ABS(DM38)</f>
        <v>28</v>
      </c>
      <c r="DP38" s="470" t="n">
        <f aca="false">ABS(DN38)*60</f>
        <v>37.0155752439411</v>
      </c>
      <c r="DQ38" s="471" t="str">
        <f aca="false">IF(DG38&gt;0,"N","S")</f>
        <v>N</v>
      </c>
      <c r="DT38" s="2" t="n">
        <f aca="false">DT37</f>
        <v>2457540.50143045</v>
      </c>
      <c r="DU38" s="2" t="n">
        <f aca="false">(DT38-2451545)/36525</f>
        <v>0.16414788310613</v>
      </c>
      <c r="DV38" s="2" t="n">
        <f aca="false">0.016708634-(0.000042037*DU38)-(0.0000001267*DU38*DU38)</f>
        <v>0.0167017303015662</v>
      </c>
      <c r="DW38" s="2" t="n">
        <f aca="false">102.93735+(1.71946*DU38)+(0.00046*DU38*DU38)</f>
        <v>103.219608113568</v>
      </c>
      <c r="DX38" s="2" t="n">
        <f aca="false">$DX$9</f>
        <v>20.49552</v>
      </c>
      <c r="DY38" s="318" t="n">
        <f aca="false">AH38+AK38</f>
        <v>42190.9475460343</v>
      </c>
      <c r="DZ38" s="474" t="n">
        <f aca="false">DV38*DX38*((COS(RADIANS(DB38))*COS(RADIANS(DW38))*COS(RADIANS(CY38)))+(SIN(RADIANS(DB38))*SIN(RADIANS(DW38))))/COS(RADIANS(DC38))/3600</f>
        <v>0.000101149026617588</v>
      </c>
      <c r="EA38" s="442" t="n">
        <f aca="false">DZ38*3600</f>
        <v>0.364136495823317</v>
      </c>
      <c r="EB38" s="475" t="n">
        <f aca="false">DV38*DX38*(COS(RADIANS(DW38))*COS(RADIANS(CY38))*((TAN(RADIANS(CY38))*COS(RADIANS(DC38)))-(SIN(RADIANS(DB38))*SIN(RADIANS(DC38))))+(COS(RADIANS(DB38))*SIN(RADIANS(DC38))*SIN(RADIANS(DW38))))/3600</f>
        <v>8.16666546969327E-006</v>
      </c>
      <c r="EC38" s="476" t="n">
        <f aca="false">EB38*3600</f>
        <v>0.0293999956908958</v>
      </c>
    </row>
    <row r="39" customFormat="false" ht="15" hidden="false" customHeight="false" outlineLevel="0" collapsed="false">
      <c r="A39" s="502"/>
      <c r="B39" s="7"/>
      <c r="C39" s="7"/>
      <c r="D39" s="7"/>
      <c r="E39" s="7"/>
      <c r="F39" s="8"/>
      <c r="G39" s="8"/>
      <c r="H39" s="8"/>
      <c r="I39" s="8"/>
      <c r="J39" s="8"/>
      <c r="K39" s="8"/>
      <c r="L39" s="8"/>
      <c r="M39" s="8"/>
      <c r="N39" s="8"/>
      <c r="O39" s="8"/>
      <c r="P39" s="426"/>
      <c r="Q39" s="424"/>
      <c r="S39" s="424" t="n">
        <f aca="false">TRUNC(('sole e ariete calc.'!$E$6/100))</f>
        <v>20</v>
      </c>
      <c r="T39" s="424" t="n">
        <f aca="false">2-S39+TRUNC((S39/4))</f>
        <v>-13</v>
      </c>
      <c r="U39" s="424" t="n">
        <f aca="false">IF('en 1'!$O$12&lt;3,'en 1'!$O$12+12,'en 1'!$O$12)</f>
        <v>6</v>
      </c>
      <c r="W39" s="470" t="n">
        <f aca="false">IF('en 1'!$O$12&lt;3,'sole e ariete calc.'!$E$6-1,'sole e ariete calc.'!$E$6)</f>
        <v>2016</v>
      </c>
      <c r="X39" s="471" t="n">
        <f aca="false">TRUNC(365.25*(W39+4716))+TRUNC(30.6001*(U39+1))+'en 1'!$O$10+T39-1524.5</f>
        <v>2457540.5</v>
      </c>
      <c r="Y39" s="470" t="n">
        <f aca="false">X39</f>
        <v>2457540.5</v>
      </c>
      <c r="Z39" s="470" t="n">
        <f aca="false">Y39+(Q39/24)</f>
        <v>2457540.5</v>
      </c>
      <c r="AA39" s="470" t="n">
        <f aca="false">(Z39-2415020)/36525</f>
        <v>1.16414784394251</v>
      </c>
      <c r="AB39" s="470" t="n">
        <f aca="false">(Y39-2415020)/36525</f>
        <v>1.16414784394251</v>
      </c>
      <c r="AC39" s="470" t="n">
        <f aca="false">0.276919398+(100.0021359*AB39)+(0.000001075*AB39*AB39)</f>
        <v>116.694191752514</v>
      </c>
      <c r="AD39" s="470" t="n">
        <f aca="false">INT(AC39)</f>
        <v>116</v>
      </c>
      <c r="AE39" s="470" t="n">
        <f aca="false">(24*(AC39-AD39))+1.002737908*Q39</f>
        <v>16.6606020603261</v>
      </c>
      <c r="AF39" s="470" t="n">
        <f aca="false">AE39-24*(INT(AE39/24))</f>
        <v>16.6606020603261</v>
      </c>
      <c r="AG39" s="470"/>
      <c r="AH39" s="470" t="n">
        <f aca="false">279.69668+(36000.76892*AA39)+(0.0003025*AA39*AA39)</f>
        <v>42189.9146084505</v>
      </c>
      <c r="AI39" s="470" t="n">
        <f aca="false">358.47583+(35999.04975*AA39)-(0.00015*AA39*AA39)-(0.0000033*AA39*AA39*AA39)</f>
        <v>42266.691771949</v>
      </c>
      <c r="AJ39" s="470" t="n">
        <f aca="false">0.01675104-(0.0000418*AA39)-(0.000000126*AA39*AA39)</f>
        <v>0.0167022078598577</v>
      </c>
      <c r="AK39" s="470" t="n">
        <f aca="false">((1.91946-(0.004789*AA39)-(0.000014*AA39*AA39)))*SIN(RADIANS(AI39))+(0.020094-(0.0001*AA39))*SIN(RADIANS(2*AI39))+(0.000293*SIN(RADIANS(3*AI39)))</f>
        <v>1.03293758374164</v>
      </c>
      <c r="AL39" s="470" t="n">
        <f aca="false">153.23+(22518.7541*AA39)</f>
        <v>26368.3890337864</v>
      </c>
      <c r="AM39" s="470" t="n">
        <f aca="false">216.57+(45037.5082*AA39)</f>
        <v>52646.8880675729</v>
      </c>
      <c r="AN39" s="470" t="n">
        <f aca="false">312.69+(32964.3577*AA39)</f>
        <v>38688.0759434045</v>
      </c>
      <c r="AO39" s="470" t="n">
        <f aca="false">350.74+(445267.1142*AA39)-(0.00144*AA39)</f>
        <v>518707.489298058</v>
      </c>
      <c r="AP39" s="470" t="n">
        <f aca="false">(AH39+AK39+(0.00134*COS(RADIANS(AL39)))+(0.00154*COS(RADIANS(AM39)))+(0.002*COS(RADIANS(AN39)))+(0.00179*SIN(RADIANS(AO39)))+(0.00178*SIN(RADIANS(231.19+(20.2*AA39)))))</f>
        <v>42190.942573197</v>
      </c>
      <c r="AQ39" s="470" t="n">
        <f aca="false">((1.0000002*(1-(AJ39*AJ39)))/(1+(AJ39*(COS(RADIANS(AI39+AK39))))))+(0.00000543*(SIN(RADIANS(AL39))))+(0.00001575*(SIN(RADIANS(AM39))))+(0.00001627*(SIN(RADIANS(AN39))))+(0.00003076*(COS(RADIANS(AO39))))+(0.00000927*(SIN(RADIANS(353.4+(65928.7155*AA39)))))</f>
        <v>1.01409268654345</v>
      </c>
      <c r="AR39" s="470" t="n">
        <f aca="false">259.1833-(1934.142*AA39)+(0.002078*AA39*AA39)</f>
        <v>-1992.4411229895</v>
      </c>
      <c r="AS39" s="470" t="n">
        <f aca="false">AP39-0.00569-(0.00479*SIN(RADIANS(AR39)))</f>
        <v>42190.9358512573</v>
      </c>
      <c r="AT39" s="470" t="n">
        <f aca="false">0.00256*(COS(RADIANS(AR39)))</f>
        <v>-0.00249988583542826</v>
      </c>
      <c r="AU39" s="470" t="n">
        <f aca="false">23.452294-(0.0130125*AA39)-(0.00000164*AA39*AA39)+(0.000000503*AA39*AA39*AA39)+AT39</f>
        <v>23.4346442113344</v>
      </c>
      <c r="AV39" s="470" t="n">
        <f aca="false">(COS(RADIANS(AU39)))*(SIN(RADIANS(AS39)))/(COS(RADIANS(AS39)))</f>
        <v>2.65499489719993</v>
      </c>
      <c r="AW39" s="470" t="n">
        <f aca="false">DEGREES(ATAN(AV39))</f>
        <v>69.3611894597515</v>
      </c>
      <c r="AX39" s="470" t="n">
        <f aca="false">AW39</f>
        <v>69.3611894597515</v>
      </c>
      <c r="AY39" s="470" t="n">
        <f aca="false">COS(RADIANS(AS39))</f>
        <v>0.326626559182846</v>
      </c>
      <c r="AZ39" s="470" t="n">
        <f aca="false">IF(AY39&lt;0,AX39+180,AX39)</f>
        <v>69.3611894597515</v>
      </c>
      <c r="BA39" s="470" t="n">
        <f aca="false">((0.2088*(SIN(RADIANS(2*AR39))))-(17.2327*(SIN(RADIANS(AR39))))-(1.272*(SIN(RADIANS(2*AH39)))))*(COS(RADIANS(AU39)))/3600</f>
        <v>-0.00117771339916867</v>
      </c>
      <c r="BB39" s="470" t="n">
        <f aca="false">(15*AF39)+BA39</f>
        <v>249.907853191493</v>
      </c>
      <c r="BC39" s="470" t="n">
        <f aca="false">BB39-AZ39</f>
        <v>180.546663731741</v>
      </c>
      <c r="BD39" s="470" t="n">
        <f aca="false">BC39-(INT(BC39/360)*360)</f>
        <v>180.546663731741</v>
      </c>
      <c r="BE39" s="470" t="n">
        <f aca="false">DEGREES(ASIN((SIN(RADIANS(AU39)))*(SIN(RADIANS(AS39)))))</f>
        <v>22.0793389819155</v>
      </c>
      <c r="BF39" s="470"/>
      <c r="BG39" s="470" t="n">
        <f aca="false">TRUNC(BD39)</f>
        <v>180</v>
      </c>
      <c r="BH39" s="470" t="n">
        <f aca="false">BD39-BG39</f>
        <v>0.546663731741433</v>
      </c>
      <c r="BI39" s="470" t="n">
        <f aca="false">BH39*60</f>
        <v>32.799823904486</v>
      </c>
      <c r="BJ39" s="470" t="n">
        <f aca="false">ROUND(BI39,1)</f>
        <v>32.8</v>
      </c>
      <c r="BK39" s="470"/>
      <c r="BL39" s="470" t="n">
        <f aca="false">BE39</f>
        <v>22.0793389819155</v>
      </c>
      <c r="BM39" s="470" t="n">
        <f aca="false">ABS(BL39)</f>
        <v>22.0793389819155</v>
      </c>
      <c r="BN39" s="470" t="n">
        <f aca="false">TRUNC(BM39)</f>
        <v>22</v>
      </c>
      <c r="BO39" s="470" t="n">
        <f aca="false">BM39-BN39</f>
        <v>0.0793389819155443</v>
      </c>
      <c r="BP39" s="470" t="n">
        <f aca="false">BO39*60</f>
        <v>4.76033891493266</v>
      </c>
      <c r="BQ39" s="470" t="n">
        <f aca="false">ROUND(BP39,1)</f>
        <v>4.8</v>
      </c>
      <c r="BR39" s="318"/>
      <c r="BS39" s="472" t="str">
        <f aca="false">S!A35</f>
        <v>eltanin</v>
      </c>
      <c r="BT39" s="318"/>
      <c r="BU39" s="470" t="n">
        <f aca="false">S!E35</f>
        <v>17.9434352777778</v>
      </c>
      <c r="BV39" s="470" t="n">
        <f aca="false">S!F35</f>
        <v>51.4889472222222</v>
      </c>
      <c r="BW39" s="470" t="n">
        <f aca="false">S!G35</f>
        <v>-0.00081</v>
      </c>
      <c r="BX39" s="470" t="n">
        <f aca="false">S!H35</f>
        <v>-0.0194</v>
      </c>
      <c r="BY39" s="318"/>
      <c r="BZ39" s="318"/>
      <c r="CA39" s="318"/>
      <c r="CB39" s="470" t="n">
        <f aca="false">BU39*15</f>
        <v>269.151529166667</v>
      </c>
      <c r="CC39" s="470" t="n">
        <f aca="false">AA39-1</f>
        <v>0.164147843942505</v>
      </c>
      <c r="CD39" s="470" t="n">
        <f aca="false">CB39+(100*CC39*BW39*15*COS((RADIANS(BV39)))/3600)</f>
        <v>269.151494671057</v>
      </c>
      <c r="CE39" s="470" t="n">
        <f aca="false">BV39+(100*CC39*BX39)/3600</f>
        <v>51.488858764773</v>
      </c>
      <c r="CF39" s="470" t="n">
        <f aca="false">((2306.2181/3600)*CC39)+((0.30188/3600)*CC39*CC39)+((0.017998/3600)*CC39*CC39*CC39)</f>
        <v>0.105158039552593</v>
      </c>
      <c r="CG39" s="470" t="n">
        <f aca="false">(2306.2181/3600*CC39)+(1.09468/3600*CC39*CC39)+(0.018203/3600*CC39*CC39*CC39)</f>
        <v>0.105163973585349</v>
      </c>
      <c r="CH39" s="470" t="n">
        <f aca="false">(2004.3109/3600*CC39)-(0.42665/3600*CC39*CC39)-(0.041833/3600*CC39*CC39*CC39)</f>
        <v>0.0913865644238254</v>
      </c>
      <c r="CI39" s="470" t="n">
        <f aca="false">COS(RADIANS(CE39))*SIN(RADIANS(CD39+CF39))</f>
        <v>-0.622614400782872</v>
      </c>
      <c r="CJ39" s="470" t="n">
        <f aca="false">((COS(RADIANS(CH39))*COS(RADIANS(CE39))*COS(RADIANS(CF39+CD39)))-((SIN(RADIANS(CH39))*SIN(RADIANS(CE39)))))</f>
        <v>-0.00932621719990024</v>
      </c>
      <c r="CK39" s="470" t="n">
        <f aca="false">(SIN(RADIANS(CH39))*COS(RADIANS(CE39))*COS(RADIANS(CD39+CF39))+(COS(RADIANS(CH39))*SIN(RADIANS(CE39))))</f>
        <v>0.782473213350161</v>
      </c>
      <c r="CL39" s="470" t="n">
        <f aca="false">DEGREES(ATAN(CI39/CJ39))</f>
        <v>89.1418236968158</v>
      </c>
      <c r="CM39" s="470" t="n">
        <f aca="false">IF(CJ39&lt;0,CL39+180,CL39)</f>
        <v>269.141823696816</v>
      </c>
      <c r="CN39" s="470" t="n">
        <f aca="false">CM39+CG39</f>
        <v>269.246987670401</v>
      </c>
      <c r="CO39" s="470" t="n">
        <f aca="false">DEGREES(ASIN(CK39))</f>
        <v>51.4875815932242</v>
      </c>
      <c r="CP39" s="470" t="n">
        <f aca="false">280.46646+(36000.76983*CC39)+(0.0003032*(CC39)*(CC39))</f>
        <v>6189.91521603446</v>
      </c>
      <c r="CQ39" s="470" t="n">
        <f aca="false">218.3165+(481267.8813*CC39)</f>
        <v>79217.4015741724</v>
      </c>
      <c r="CR39" s="470" t="n">
        <f aca="false">125.04452-(1934.136261*CC39)+(0.0020708*CC39*CC39)+(CC39*CC39*CC39/450000)</f>
        <v>-192.439721327639</v>
      </c>
      <c r="CS39" s="470" t="n">
        <f aca="false">(-17.2)/3600*SIN(RADIANS(CR39))-(1.32/3600*SIN(RADIANS(2*CP39)))-(0.23/3600*SIN(RADIANS(2*CQ39)))+(0.21/3600*SIN(RADIANS(2*CR39)))</f>
        <v>-0.00132671805010498</v>
      </c>
      <c r="CT39" s="470" t="n">
        <f aca="false">(9.2/3600*COS(RADIANS(CR39)))+(0.57/3600*COS(RADIANS(2*CP39)))</f>
        <v>-0.00261654785905935</v>
      </c>
      <c r="CU39" s="470" t="n">
        <f aca="false">CT39+(0.1/3600*(COS(RADIANS(2*CQ39))))</f>
        <v>-0.00259373902995481</v>
      </c>
      <c r="CV39" s="470" t="n">
        <f aca="false">CU39-(0.09/3600*COS(RADIANS(2*CR39)))</f>
        <v>-0.0026164189054737</v>
      </c>
      <c r="CW39" s="470" t="n">
        <f aca="false">(23+(26/60)+(21.448/3600))</f>
        <v>23.4392911111111</v>
      </c>
      <c r="CX39" s="470" t="n">
        <f aca="false">CW39-(46.815/3600*CC39)-(0.00059/3600*CC39*CC39)+(0.001813/3600*CC39*CC39*CC39)</f>
        <v>23.437156503002</v>
      </c>
      <c r="CY39" s="470" t="n">
        <f aca="false">CX39+CV39</f>
        <v>23.4345400840965</v>
      </c>
      <c r="CZ39" s="470" t="n">
        <f aca="false">((COS(RADIANS(CY39))+(SIN(RADIANS(CY39))*SIN(RADIANS(CN39))*TAN(RADIANS(CO39))))*CS39)-((COS(RADIANS(CN39))*TAN(RADIANS(CO39)))*CV39)</f>
        <v>-0.000597514350616969</v>
      </c>
      <c r="DA39" s="470" t="n">
        <f aca="false">((SIN(RADIANS(CY39))*COS(RADIANS(CN39))*CS39)+(SIN(RADIANS(CN39))*CV39))</f>
        <v>0.00262312724199976</v>
      </c>
      <c r="DB39" s="470" t="n">
        <f aca="false">CN39+CZ39</f>
        <v>269.246390156051</v>
      </c>
      <c r="DC39" s="470" t="n">
        <f aca="false">CO39+DA39</f>
        <v>51.4902047204662</v>
      </c>
      <c r="DD39" s="470" t="n">
        <f aca="false">-20.49552/3600*((COS(RADIANS(DB39))*COS(RADIANS(AS39))*COS(RADIANS(CY39)))+(SIN(RADIANS(DB39))*SIN(RADIANS(AS39))))/COS(RADIANS(DC39))</f>
        <v>0.00867732515442197</v>
      </c>
      <c r="DE39" s="470" t="n">
        <f aca="false">(-20.49552/3600)*((COS(RADIANS(AS39))*COS(RADIANS(CY39)))*((TAN(RADIANS(CY39))*COS(RADIANS(DC39)))-(SIN(RADIANS(DB39))*SIN(RADIANS(DC39))))+(COS(RADIANS(DB39))*SIN(RADIANS(DC39))*SIN(RADIANS(AS39))))</f>
        <v>-0.00174005818371587</v>
      </c>
      <c r="DF39" s="470" t="n">
        <f aca="false">DB39+DD39</f>
        <v>269.255067481205</v>
      </c>
      <c r="DG39" s="470" t="n">
        <f aca="false">DC39+DE39</f>
        <v>51.4884646622824</v>
      </c>
      <c r="DH39" s="470" t="n">
        <f aca="false">360-DF39</f>
        <v>90.7449325187951</v>
      </c>
      <c r="DI39" s="470" t="n">
        <f aca="false">IF(DH39&gt;360,DH39-360,DH39)</f>
        <v>90.7449325187951</v>
      </c>
      <c r="DJ39" s="318"/>
      <c r="DK39" s="470" t="n">
        <f aca="false">TRUNC(DI39)</f>
        <v>90</v>
      </c>
      <c r="DL39" s="470" t="n">
        <f aca="false">(DI39-DK39)*60</f>
        <v>44.6959511277032</v>
      </c>
      <c r="DM39" s="473" t="n">
        <f aca="false">TRUNC(DG39)</f>
        <v>51</v>
      </c>
      <c r="DN39" s="473" t="n">
        <f aca="false">DG39-DM39</f>
        <v>0.488464662282446</v>
      </c>
      <c r="DO39" s="470" t="n">
        <f aca="false">ABS(DM39)</f>
        <v>51</v>
      </c>
      <c r="DP39" s="470" t="n">
        <f aca="false">ABS(DN39)*60</f>
        <v>29.3078797369468</v>
      </c>
      <c r="DQ39" s="471" t="str">
        <f aca="false">IF(DG39&gt;0,"N","S")</f>
        <v>N</v>
      </c>
      <c r="DT39" s="2" t="n">
        <f aca="false">DT38</f>
        <v>2457540.50143045</v>
      </c>
      <c r="DU39" s="2" t="n">
        <f aca="false">(DT39-2451545)/36525</f>
        <v>0.16414788310613</v>
      </c>
      <c r="DV39" s="2" t="n">
        <f aca="false">0.016708634-(0.000042037*DU39)-(0.0000001267*DU39*DU39)</f>
        <v>0.0167017303015662</v>
      </c>
      <c r="DW39" s="2" t="n">
        <f aca="false">102.93735+(1.71946*DU39)+(0.00046*DU39*DU39)</f>
        <v>103.219608113568</v>
      </c>
      <c r="DX39" s="2" t="n">
        <f aca="false">$DX$9</f>
        <v>20.49552</v>
      </c>
      <c r="DY39" s="318" t="n">
        <f aca="false">AH39+AK39</f>
        <v>42190.9475460343</v>
      </c>
      <c r="DZ39" s="474" t="n">
        <f aca="false">DV39*DX39*((COS(RADIANS(DB39))*COS(RADIANS(DW39))*COS(RADIANS(CY39)))+(SIN(RADIANS(DB39))*SIN(RADIANS(DW39))))/COS(RADIANS(DC39))/3600</f>
        <v>-0.000148231572819021</v>
      </c>
      <c r="EA39" s="442" t="n">
        <f aca="false">DZ39*3600</f>
        <v>-0.533633662148476</v>
      </c>
      <c r="EB39" s="475" t="n">
        <f aca="false">DV39*DX39*(COS(RADIANS(DW39))*COS(RADIANS(CY39))*((TAN(RADIANS(CY39))*COS(RADIANS(DC39)))-(SIN(RADIANS(DB39))*SIN(RADIANS(DC39))))+(COS(RADIANS(DB39))*SIN(RADIANS(DC39))*SIN(RADIANS(DW39))))/3600</f>
        <v>-2.19477118369344E-005</v>
      </c>
      <c r="EC39" s="476" t="n">
        <f aca="false">EB39*3600</f>
        <v>-0.0790117626129637</v>
      </c>
    </row>
    <row r="40" customFormat="false" ht="15" hidden="false" customHeight="false" outlineLevel="0" collapsed="false">
      <c r="A40" s="502"/>
      <c r="B40" s="7"/>
      <c r="C40" s="7"/>
      <c r="D40" s="7"/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426"/>
      <c r="Q40" s="424"/>
      <c r="S40" s="424" t="n">
        <f aca="false">TRUNC(('sole e ariete calc.'!$E$6/100))</f>
        <v>20</v>
      </c>
      <c r="T40" s="424" t="n">
        <f aca="false">2-S40+TRUNC((S40/4))</f>
        <v>-13</v>
      </c>
      <c r="U40" s="424" t="n">
        <f aca="false">IF('en 1'!$O$12&lt;3,'en 1'!$O$12+12,'en 1'!$O$12)</f>
        <v>6</v>
      </c>
      <c r="W40" s="470" t="n">
        <f aca="false">IF('en 1'!$O$12&lt;3,'sole e ariete calc.'!$E$6-1,'sole e ariete calc.'!$E$6)</f>
        <v>2016</v>
      </c>
      <c r="X40" s="471" t="n">
        <f aca="false">TRUNC(365.25*(W40+4716))+TRUNC(30.6001*(U40+1))+'en 1'!$O$10+T40-1524.5</f>
        <v>2457540.5</v>
      </c>
      <c r="Y40" s="470" t="n">
        <f aca="false">X40</f>
        <v>2457540.5</v>
      </c>
      <c r="Z40" s="470" t="n">
        <f aca="false">Y40+(Q40/24)</f>
        <v>2457540.5</v>
      </c>
      <c r="AA40" s="470" t="n">
        <f aca="false">(Z40-2415020)/36525</f>
        <v>1.16414784394251</v>
      </c>
      <c r="AB40" s="470" t="n">
        <f aca="false">(Y40-2415020)/36525</f>
        <v>1.16414784394251</v>
      </c>
      <c r="AC40" s="470" t="n">
        <f aca="false">0.276919398+(100.0021359*AB40)+(0.000001075*AB40*AB40)</f>
        <v>116.694191752514</v>
      </c>
      <c r="AD40" s="470" t="n">
        <f aca="false">INT(AC40)</f>
        <v>116</v>
      </c>
      <c r="AE40" s="470" t="n">
        <f aca="false">(24*(AC40-AD40))+1.002737908*Q40</f>
        <v>16.6606020603261</v>
      </c>
      <c r="AF40" s="470" t="n">
        <f aca="false">AE40-24*(INT(AE40/24))</f>
        <v>16.6606020603261</v>
      </c>
      <c r="AG40" s="470"/>
      <c r="AH40" s="470" t="n">
        <f aca="false">279.69668+(36000.76892*AA40)+(0.0003025*AA40*AA40)</f>
        <v>42189.9146084505</v>
      </c>
      <c r="AI40" s="470" t="n">
        <f aca="false">358.47583+(35999.04975*AA40)-(0.00015*AA40*AA40)-(0.0000033*AA40*AA40*AA40)</f>
        <v>42266.691771949</v>
      </c>
      <c r="AJ40" s="470" t="n">
        <f aca="false">0.01675104-(0.0000418*AA40)-(0.000000126*AA40*AA40)</f>
        <v>0.0167022078598577</v>
      </c>
      <c r="AK40" s="470" t="n">
        <f aca="false">((1.91946-(0.004789*AA40)-(0.000014*AA40*AA40)))*SIN(RADIANS(AI40))+(0.020094-(0.0001*AA40))*SIN(RADIANS(2*AI40))+(0.000293*SIN(RADIANS(3*AI40)))</f>
        <v>1.03293758374164</v>
      </c>
      <c r="AL40" s="470" t="n">
        <f aca="false">153.23+(22518.7541*AA40)</f>
        <v>26368.3890337864</v>
      </c>
      <c r="AM40" s="470" t="n">
        <f aca="false">216.57+(45037.5082*AA40)</f>
        <v>52646.8880675729</v>
      </c>
      <c r="AN40" s="470" t="n">
        <f aca="false">312.69+(32964.3577*AA40)</f>
        <v>38688.0759434045</v>
      </c>
      <c r="AO40" s="470" t="n">
        <f aca="false">350.74+(445267.1142*AA40)-(0.00144*AA40)</f>
        <v>518707.489298058</v>
      </c>
      <c r="AP40" s="470" t="n">
        <f aca="false">(AH40+AK40+(0.00134*COS(RADIANS(AL40)))+(0.00154*COS(RADIANS(AM40)))+(0.002*COS(RADIANS(AN40)))+(0.00179*SIN(RADIANS(AO40)))+(0.00178*SIN(RADIANS(231.19+(20.2*AA40)))))</f>
        <v>42190.942573197</v>
      </c>
      <c r="AQ40" s="470" t="n">
        <f aca="false">((1.0000002*(1-(AJ40*AJ40)))/(1+(AJ40*(COS(RADIANS(AI40+AK40))))))+(0.00000543*(SIN(RADIANS(AL40))))+(0.00001575*(SIN(RADIANS(AM40))))+(0.00001627*(SIN(RADIANS(AN40))))+(0.00003076*(COS(RADIANS(AO40))))+(0.00000927*(SIN(RADIANS(353.4+(65928.7155*AA40)))))</f>
        <v>1.01409268654345</v>
      </c>
      <c r="AR40" s="470" t="n">
        <f aca="false">259.1833-(1934.142*AA40)+(0.002078*AA40*AA40)</f>
        <v>-1992.4411229895</v>
      </c>
      <c r="AS40" s="470" t="n">
        <f aca="false">AP40-0.00569-(0.00479*SIN(RADIANS(AR40)))</f>
        <v>42190.9358512573</v>
      </c>
      <c r="AT40" s="470" t="n">
        <f aca="false">0.00256*(COS(RADIANS(AR40)))</f>
        <v>-0.00249988583542826</v>
      </c>
      <c r="AU40" s="470" t="n">
        <f aca="false">23.452294-(0.0130125*AA40)-(0.00000164*AA40*AA40)+(0.000000503*AA40*AA40*AA40)+AT40</f>
        <v>23.4346442113344</v>
      </c>
      <c r="AV40" s="470" t="n">
        <f aca="false">(COS(RADIANS(AU40)))*(SIN(RADIANS(AS40)))/(COS(RADIANS(AS40)))</f>
        <v>2.65499489719993</v>
      </c>
      <c r="AW40" s="470" t="n">
        <f aca="false">DEGREES(ATAN(AV40))</f>
        <v>69.3611894597515</v>
      </c>
      <c r="AX40" s="470" t="n">
        <f aca="false">AW40</f>
        <v>69.3611894597515</v>
      </c>
      <c r="AY40" s="470" t="n">
        <f aca="false">COS(RADIANS(AS40))</f>
        <v>0.326626559182846</v>
      </c>
      <c r="AZ40" s="470" t="n">
        <f aca="false">IF(AY40&lt;0,AX40+180,AX40)</f>
        <v>69.3611894597515</v>
      </c>
      <c r="BA40" s="470" t="n">
        <f aca="false">((0.2088*(SIN(RADIANS(2*AR40))))-(17.2327*(SIN(RADIANS(AR40))))-(1.272*(SIN(RADIANS(2*AH40)))))*(COS(RADIANS(AU40)))/3600</f>
        <v>-0.00117771339916867</v>
      </c>
      <c r="BB40" s="470" t="n">
        <f aca="false">(15*AF40)+BA40</f>
        <v>249.907853191493</v>
      </c>
      <c r="BC40" s="470" t="n">
        <f aca="false">BB40-AZ40</f>
        <v>180.546663731741</v>
      </c>
      <c r="BD40" s="470" t="n">
        <f aca="false">BC40-(INT(BC40/360)*360)</f>
        <v>180.546663731741</v>
      </c>
      <c r="BE40" s="470" t="n">
        <f aca="false">DEGREES(ASIN((SIN(RADIANS(AU40)))*(SIN(RADIANS(AS40)))))</f>
        <v>22.0793389819155</v>
      </c>
      <c r="BF40" s="470"/>
      <c r="BG40" s="470" t="n">
        <f aca="false">TRUNC(BD40)</f>
        <v>180</v>
      </c>
      <c r="BH40" s="470" t="n">
        <f aca="false">BD40-BG40</f>
        <v>0.546663731741433</v>
      </c>
      <c r="BI40" s="470" t="n">
        <f aca="false">BH40*60</f>
        <v>32.799823904486</v>
      </c>
      <c r="BJ40" s="470" t="n">
        <f aca="false">ROUND(BI40,1)</f>
        <v>32.8</v>
      </c>
      <c r="BK40" s="470"/>
      <c r="BL40" s="470" t="n">
        <f aca="false">BE40</f>
        <v>22.0793389819155</v>
      </c>
      <c r="BM40" s="470" t="n">
        <f aca="false">ABS(BL40)</f>
        <v>22.0793389819155</v>
      </c>
      <c r="BN40" s="470" t="n">
        <f aca="false">TRUNC(BM40)</f>
        <v>22</v>
      </c>
      <c r="BO40" s="470" t="n">
        <f aca="false">BM40-BN40</f>
        <v>0.0793389819155443</v>
      </c>
      <c r="BP40" s="470" t="n">
        <f aca="false">BO40*60</f>
        <v>4.76033891493266</v>
      </c>
      <c r="BQ40" s="470" t="n">
        <f aca="false">ROUND(BP40,1)</f>
        <v>4.8</v>
      </c>
      <c r="BR40" s="318"/>
      <c r="BS40" s="472" t="str">
        <f aca="false">S!A36</f>
        <v>enif</v>
      </c>
      <c r="BT40" s="318"/>
      <c r="BU40" s="470" t="n">
        <f aca="false">S!E36</f>
        <v>21.7364344444444</v>
      </c>
      <c r="BV40" s="470" t="n">
        <f aca="false">S!F36</f>
        <v>9.87497777777778</v>
      </c>
      <c r="BW40" s="470" t="n">
        <f aca="false">S!G36</f>
        <v>0.00207</v>
      </c>
      <c r="BX40" s="470" t="n">
        <f aca="false">S!H36</f>
        <v>-0.0006</v>
      </c>
      <c r="BY40" s="318"/>
      <c r="BZ40" s="318"/>
      <c r="CA40" s="318"/>
      <c r="CB40" s="470" t="n">
        <f aca="false">BU40*15</f>
        <v>326.046516666667</v>
      </c>
      <c r="CC40" s="470" t="n">
        <f aca="false">AA40-1</f>
        <v>0.164147843942505</v>
      </c>
      <c r="CD40" s="470" t="n">
        <f aca="false">CB40+(100*CC40*BW40*15*COS((RADIANS(BV40)))/3600)</f>
        <v>326.046656146615</v>
      </c>
      <c r="CE40" s="470" t="n">
        <f aca="false">BV40+(100*CC40*BX40)/3600</f>
        <v>9.87497504198038</v>
      </c>
      <c r="CF40" s="470" t="n">
        <f aca="false">((2306.2181/3600)*CC40)+((0.30188/3600)*CC40*CC40)+((0.017998/3600)*CC40*CC40*CC40)</f>
        <v>0.105158039552593</v>
      </c>
      <c r="CG40" s="470" t="n">
        <f aca="false">(2306.2181/3600*CC40)+(1.09468/3600*CC40*CC40)+(0.018203/3600*CC40*CC40*CC40)</f>
        <v>0.105163973585349</v>
      </c>
      <c r="CH40" s="470" t="n">
        <f aca="false">(2004.3109/3600*CC40)-(0.42665/3600*CC40*CC40)-(0.041833/3600*CC40*CC40*CC40)</f>
        <v>0.0913865644238254</v>
      </c>
      <c r="CI40" s="470" t="n">
        <f aca="false">COS(RADIANS(CE40))*SIN(RADIANS(CD40+CF40))</f>
        <v>-0.548742031521216</v>
      </c>
      <c r="CJ40" s="470" t="n">
        <f aca="false">((COS(RADIANS(CH40))*COS(RADIANS(CE40))*COS(RADIANS(CF40+CD40)))-((SIN(RADIANS(CH40))*SIN(RADIANS(CE40)))))</f>
        <v>0.817937089791727</v>
      </c>
      <c r="CK40" s="470" t="n">
        <f aca="false">(SIN(RADIANS(CH40))*COS(RADIANS(CE40))*COS(RADIANS(CD40+CF40))+(COS(RADIANS(CH40))*SIN(RADIANS(CE40))))</f>
        <v>0.172803645751499</v>
      </c>
      <c r="CL40" s="470" t="n">
        <f aca="false">DEGREES(ATAN(CI40/CJ40))</f>
        <v>-33.8570824607594</v>
      </c>
      <c r="CM40" s="470" t="n">
        <f aca="false">IF(CJ40&lt;0,CL40+180,CL40)</f>
        <v>-33.8570824607594</v>
      </c>
      <c r="CN40" s="470" t="n">
        <f aca="false">CM40+CG40</f>
        <v>-33.7519184871741</v>
      </c>
      <c r="CO40" s="470" t="n">
        <f aca="false">DEGREES(ASIN(CK40))</f>
        <v>9.95086912918314</v>
      </c>
      <c r="CP40" s="470" t="n">
        <f aca="false">280.46646+(36000.76983*CC40)+(0.0003032*(CC40)*(CC40))</f>
        <v>6189.91521603446</v>
      </c>
      <c r="CQ40" s="470" t="n">
        <f aca="false">218.3165+(481267.8813*CC40)</f>
        <v>79217.4015741724</v>
      </c>
      <c r="CR40" s="470" t="n">
        <f aca="false">125.04452-(1934.136261*CC40)+(0.0020708*CC40*CC40)+(CC40*CC40*CC40/450000)</f>
        <v>-192.439721327639</v>
      </c>
      <c r="CS40" s="470" t="n">
        <f aca="false">(-17.2)/3600*SIN(RADIANS(CR40))-(1.32/3600*SIN(RADIANS(2*CP40)))-(0.23/3600*SIN(RADIANS(2*CQ40)))+(0.21/3600*SIN(RADIANS(2*CR40)))</f>
        <v>-0.00132671805010498</v>
      </c>
      <c r="CT40" s="470" t="n">
        <f aca="false">(9.2/3600*COS(RADIANS(CR40)))+(0.57/3600*COS(RADIANS(2*CP40)))</f>
        <v>-0.00261654785905935</v>
      </c>
      <c r="CU40" s="470" t="n">
        <f aca="false">CT40+(0.1/3600*(COS(RADIANS(2*CQ40))))</f>
        <v>-0.00259373902995481</v>
      </c>
      <c r="CV40" s="470" t="n">
        <f aca="false">CU40-(0.09/3600*COS(RADIANS(2*CR40)))</f>
        <v>-0.0026164189054737</v>
      </c>
      <c r="CW40" s="470" t="n">
        <f aca="false">(23+(26/60)+(21.448/3600))</f>
        <v>23.4392911111111</v>
      </c>
      <c r="CX40" s="470" t="n">
        <f aca="false">CW40-(46.815/3600*CC40)-(0.00059/3600*CC40*CC40)+(0.001813/3600*CC40*CC40*CC40)</f>
        <v>23.437156503002</v>
      </c>
      <c r="CY40" s="470" t="n">
        <f aca="false">CX40+CV40</f>
        <v>23.4345400840965</v>
      </c>
      <c r="CZ40" s="470" t="n">
        <f aca="false">((COS(RADIANS(CY40))+(SIN(RADIANS(CY40))*SIN(RADIANS(CN40))*TAN(RADIANS(CO40))))*CS40)-((COS(RADIANS(CN40))*TAN(RADIANS(CO40)))*CV40)</f>
        <v>-0.000784189080890532</v>
      </c>
      <c r="DA40" s="470" t="n">
        <f aca="false">((SIN(RADIANS(CY40))*COS(RADIANS(CN40))*CS40)+(SIN(RADIANS(CN40))*CV40))</f>
        <v>0.00101497282440441</v>
      </c>
      <c r="DB40" s="470" t="n">
        <f aca="false">CN40+CZ40</f>
        <v>-33.752702676255</v>
      </c>
      <c r="DC40" s="470" t="n">
        <f aca="false">CO40+DA40</f>
        <v>9.95188410200754</v>
      </c>
      <c r="DD40" s="470" t="n">
        <f aca="false">-20.49552/3600*((COS(RADIANS(DB40))*COS(RADIANS(AS40))*COS(RADIANS(CY40)))+(SIN(RADIANS(DB40))*SIN(RADIANS(AS40))))/COS(RADIANS(DC40))</f>
        <v>0.00159512698235767</v>
      </c>
      <c r="DE40" s="470" t="n">
        <f aca="false">(-20.49552/3600)*((COS(RADIANS(AS40))*COS(RADIANS(CY40)))*((TAN(RADIANS(CY40))*COS(RADIANS(DC40)))-(SIN(RADIANS(DB40))*SIN(RADIANS(DC40))))+(COS(RADIANS(DB40))*SIN(RADIANS(DC40))*SIN(RADIANS(AS40))))</f>
        <v>-0.00166543870879898</v>
      </c>
      <c r="DF40" s="470" t="n">
        <f aca="false">DB40+DD40</f>
        <v>-33.7511075492726</v>
      </c>
      <c r="DG40" s="470" t="n">
        <f aca="false">DC40+DE40</f>
        <v>9.95021866329874</v>
      </c>
      <c r="DH40" s="470" t="n">
        <f aca="false">360-DF40</f>
        <v>393.751107549273</v>
      </c>
      <c r="DI40" s="470" t="n">
        <f aca="false">IF(DH40&gt;360,DH40-360,DH40)</f>
        <v>33.7511075492726</v>
      </c>
      <c r="DJ40" s="318"/>
      <c r="DK40" s="470" t="n">
        <f aca="false">TRUNC(DI40)</f>
        <v>33</v>
      </c>
      <c r="DL40" s="470" t="n">
        <f aca="false">(DI40-DK40)*60</f>
        <v>45.0664529563562</v>
      </c>
      <c r="DM40" s="473" t="n">
        <f aca="false">TRUNC(DG40)</f>
        <v>9</v>
      </c>
      <c r="DN40" s="473" t="n">
        <f aca="false">DG40-DM40</f>
        <v>0.950218663298744</v>
      </c>
      <c r="DO40" s="470" t="n">
        <f aca="false">ABS(DM40)</f>
        <v>9</v>
      </c>
      <c r="DP40" s="470" t="n">
        <f aca="false">ABS(DN40)*60</f>
        <v>57.0131197979246</v>
      </c>
      <c r="DQ40" s="471" t="str">
        <f aca="false">IF(DG40&gt;0,"N","S")</f>
        <v>N</v>
      </c>
      <c r="DT40" s="2" t="n">
        <f aca="false">DT39</f>
        <v>2457540.50143045</v>
      </c>
      <c r="DU40" s="2" t="n">
        <f aca="false">(DT40-2451545)/36525</f>
        <v>0.16414788310613</v>
      </c>
      <c r="DV40" s="2" t="n">
        <f aca="false">0.016708634-(0.000042037*DU40)-(0.0000001267*DU40*DU40)</f>
        <v>0.0167017303015662</v>
      </c>
      <c r="DW40" s="2" t="n">
        <f aca="false">102.93735+(1.71946*DU40)+(0.00046*DU40*DU40)</f>
        <v>103.219608113568</v>
      </c>
      <c r="DX40" s="2" t="n">
        <f aca="false">$DX$9</f>
        <v>20.49552</v>
      </c>
      <c r="DY40" s="318" t="n">
        <f aca="false">AH40+AK40</f>
        <v>42190.9475460343</v>
      </c>
      <c r="DZ40" s="474" t="n">
        <f aca="false">DV40*DX40*((COS(RADIANS(DB40))*COS(RADIANS(DW40))*COS(RADIANS(CY40)))+(SIN(RADIANS(DB40))*SIN(RADIANS(DW40))))/COS(RADIANS(DC40))/3600</f>
        <v>-6.90581789134345E-005</v>
      </c>
      <c r="EA40" s="442" t="n">
        <f aca="false">DZ40*3600</f>
        <v>-0.248609444088364</v>
      </c>
      <c r="EB40" s="475" t="n">
        <f aca="false">DV40*DX40*(COS(RADIANS(DW40))*COS(RADIANS(CY40))*((TAN(RADIANS(CY40))*COS(RADIANS(DC40)))-(SIN(RADIANS(DB40))*SIN(RADIANS(DC40))))+(COS(RADIANS(DB40))*SIN(RADIANS(DC40))*SIN(RADIANS(DW40))))/3600</f>
        <v>2.8674789976851E-006</v>
      </c>
      <c r="EC40" s="476" t="n">
        <f aca="false">EB40*3600</f>
        <v>0.0103229243916664</v>
      </c>
    </row>
    <row r="41" customFormat="false" ht="15" hidden="false" customHeight="false" outlineLevel="0" collapsed="false">
      <c r="A41" s="502"/>
      <c r="B41" s="7"/>
      <c r="C41" s="7"/>
      <c r="D41" s="7"/>
      <c r="E41" s="7"/>
      <c r="F41" s="8"/>
      <c r="G41" s="8"/>
      <c r="H41" s="8"/>
      <c r="I41" s="8"/>
      <c r="J41" s="8"/>
      <c r="K41" s="8"/>
      <c r="L41" s="8"/>
      <c r="M41" s="8"/>
      <c r="N41" s="8"/>
      <c r="O41" s="8"/>
      <c r="P41" s="426"/>
      <c r="Q41" s="424"/>
      <c r="S41" s="424" t="n">
        <f aca="false">TRUNC(('sole e ariete calc.'!$E$6/100))</f>
        <v>20</v>
      </c>
      <c r="T41" s="424" t="n">
        <f aca="false">2-S41+TRUNC((S41/4))</f>
        <v>-13</v>
      </c>
      <c r="U41" s="424" t="n">
        <f aca="false">IF('en 1'!$O$12&lt;3,'en 1'!$O$12+12,'en 1'!$O$12)</f>
        <v>6</v>
      </c>
      <c r="W41" s="470" t="n">
        <f aca="false">IF('en 1'!$O$12&lt;3,'sole e ariete calc.'!$E$6-1,'sole e ariete calc.'!$E$6)</f>
        <v>2016</v>
      </c>
      <c r="X41" s="471" t="n">
        <f aca="false">TRUNC(365.25*(W41+4716))+TRUNC(30.6001*(U41+1))+'en 1'!$O$10+T41-1524.5</f>
        <v>2457540.5</v>
      </c>
      <c r="Y41" s="470" t="n">
        <f aca="false">X41</f>
        <v>2457540.5</v>
      </c>
      <c r="Z41" s="470" t="n">
        <f aca="false">Y41+(Q41/24)</f>
        <v>2457540.5</v>
      </c>
      <c r="AA41" s="470" t="n">
        <f aca="false">(Z41-2415020)/36525</f>
        <v>1.16414784394251</v>
      </c>
      <c r="AB41" s="470" t="n">
        <f aca="false">(Y41-2415020)/36525</f>
        <v>1.16414784394251</v>
      </c>
      <c r="AC41" s="470" t="n">
        <f aca="false">0.276919398+(100.0021359*AB41)+(0.000001075*AB41*AB41)</f>
        <v>116.694191752514</v>
      </c>
      <c r="AD41" s="470" t="n">
        <f aca="false">INT(AC41)</f>
        <v>116</v>
      </c>
      <c r="AE41" s="470" t="n">
        <f aca="false">(24*(AC41-AD41))+1.002737908*Q41</f>
        <v>16.6606020603261</v>
      </c>
      <c r="AF41" s="470" t="n">
        <f aca="false">AE41-24*(INT(AE41/24))</f>
        <v>16.6606020603261</v>
      </c>
      <c r="AG41" s="470"/>
      <c r="AH41" s="470" t="n">
        <f aca="false">279.69668+(36000.76892*AA41)+(0.0003025*AA41*AA41)</f>
        <v>42189.9146084505</v>
      </c>
      <c r="AI41" s="470" t="n">
        <f aca="false">358.47583+(35999.04975*AA41)-(0.00015*AA41*AA41)-(0.0000033*AA41*AA41*AA41)</f>
        <v>42266.691771949</v>
      </c>
      <c r="AJ41" s="470" t="n">
        <f aca="false">0.01675104-(0.0000418*AA41)-(0.000000126*AA41*AA41)</f>
        <v>0.0167022078598577</v>
      </c>
      <c r="AK41" s="470" t="n">
        <f aca="false">((1.91946-(0.004789*AA41)-(0.000014*AA41*AA41)))*SIN(RADIANS(AI41))+(0.020094-(0.0001*AA41))*SIN(RADIANS(2*AI41))+(0.000293*SIN(RADIANS(3*AI41)))</f>
        <v>1.03293758374164</v>
      </c>
      <c r="AL41" s="470" t="n">
        <f aca="false">153.23+(22518.7541*AA41)</f>
        <v>26368.3890337864</v>
      </c>
      <c r="AM41" s="470" t="n">
        <f aca="false">216.57+(45037.5082*AA41)</f>
        <v>52646.8880675729</v>
      </c>
      <c r="AN41" s="470" t="n">
        <f aca="false">312.69+(32964.3577*AA41)</f>
        <v>38688.0759434045</v>
      </c>
      <c r="AO41" s="470" t="n">
        <f aca="false">350.74+(445267.1142*AA41)-(0.00144*AA41)</f>
        <v>518707.489298058</v>
      </c>
      <c r="AP41" s="470" t="n">
        <f aca="false">(AH41+AK41+(0.00134*COS(RADIANS(AL41)))+(0.00154*COS(RADIANS(AM41)))+(0.002*COS(RADIANS(AN41)))+(0.00179*SIN(RADIANS(AO41)))+(0.00178*SIN(RADIANS(231.19+(20.2*AA41)))))</f>
        <v>42190.942573197</v>
      </c>
      <c r="AQ41" s="470" t="n">
        <f aca="false">((1.0000002*(1-(AJ41*AJ41)))/(1+(AJ41*(COS(RADIANS(AI41+AK41))))))+(0.00000543*(SIN(RADIANS(AL41))))+(0.00001575*(SIN(RADIANS(AM41))))+(0.00001627*(SIN(RADIANS(AN41))))+(0.00003076*(COS(RADIANS(AO41))))+(0.00000927*(SIN(RADIANS(353.4+(65928.7155*AA41)))))</f>
        <v>1.01409268654345</v>
      </c>
      <c r="AR41" s="470" t="n">
        <f aca="false">259.1833-(1934.142*AA41)+(0.002078*AA41*AA41)</f>
        <v>-1992.4411229895</v>
      </c>
      <c r="AS41" s="470" t="n">
        <f aca="false">AP41-0.00569-(0.00479*SIN(RADIANS(AR41)))</f>
        <v>42190.9358512573</v>
      </c>
      <c r="AT41" s="470" t="n">
        <f aca="false">0.00256*(COS(RADIANS(AR41)))</f>
        <v>-0.00249988583542826</v>
      </c>
      <c r="AU41" s="470" t="n">
        <f aca="false">23.452294-(0.0130125*AA41)-(0.00000164*AA41*AA41)+(0.000000503*AA41*AA41*AA41)+AT41</f>
        <v>23.4346442113344</v>
      </c>
      <c r="AV41" s="470" t="n">
        <f aca="false">(COS(RADIANS(AU41)))*(SIN(RADIANS(AS41)))/(COS(RADIANS(AS41)))</f>
        <v>2.65499489719993</v>
      </c>
      <c r="AW41" s="470" t="n">
        <f aca="false">DEGREES(ATAN(AV41))</f>
        <v>69.3611894597515</v>
      </c>
      <c r="AX41" s="470" t="n">
        <f aca="false">AW41</f>
        <v>69.3611894597515</v>
      </c>
      <c r="AY41" s="470" t="n">
        <f aca="false">COS(RADIANS(AS41))</f>
        <v>0.326626559182846</v>
      </c>
      <c r="AZ41" s="470" t="n">
        <f aca="false">IF(AY41&lt;0,AX41+180,AX41)</f>
        <v>69.3611894597515</v>
      </c>
      <c r="BA41" s="470" t="n">
        <f aca="false">((0.2088*(SIN(RADIANS(2*AR41))))-(17.2327*(SIN(RADIANS(AR41))))-(1.272*(SIN(RADIANS(2*AH41)))))*(COS(RADIANS(AU41)))/3600</f>
        <v>-0.00117771339916867</v>
      </c>
      <c r="BB41" s="470" t="n">
        <f aca="false">(15*AF41)+BA41</f>
        <v>249.907853191493</v>
      </c>
      <c r="BC41" s="470" t="n">
        <f aca="false">BB41-AZ41</f>
        <v>180.546663731741</v>
      </c>
      <c r="BD41" s="470" t="n">
        <f aca="false">BC41-(INT(BC41/360)*360)</f>
        <v>180.546663731741</v>
      </c>
      <c r="BE41" s="470" t="n">
        <f aca="false">DEGREES(ASIN((SIN(RADIANS(AU41)))*(SIN(RADIANS(AS41)))))</f>
        <v>22.0793389819155</v>
      </c>
      <c r="BF41" s="470"/>
      <c r="BG41" s="470" t="n">
        <f aca="false">TRUNC(BD41)</f>
        <v>180</v>
      </c>
      <c r="BH41" s="470" t="n">
        <f aca="false">BD41-BG41</f>
        <v>0.546663731741433</v>
      </c>
      <c r="BI41" s="470" t="n">
        <f aca="false">BH41*60</f>
        <v>32.799823904486</v>
      </c>
      <c r="BJ41" s="470" t="n">
        <f aca="false">ROUND(BI41,1)</f>
        <v>32.8</v>
      </c>
      <c r="BK41" s="470"/>
      <c r="BL41" s="470" t="n">
        <f aca="false">BE41</f>
        <v>22.0793389819155</v>
      </c>
      <c r="BM41" s="470" t="n">
        <f aca="false">ABS(BL41)</f>
        <v>22.0793389819155</v>
      </c>
      <c r="BN41" s="470" t="n">
        <f aca="false">TRUNC(BM41)</f>
        <v>22</v>
      </c>
      <c r="BO41" s="470" t="n">
        <f aca="false">BM41-BN41</f>
        <v>0.0793389819155443</v>
      </c>
      <c r="BP41" s="470" t="n">
        <f aca="false">BO41*60</f>
        <v>4.76033891493266</v>
      </c>
      <c r="BQ41" s="470" t="n">
        <f aca="false">ROUND(BP41,1)</f>
        <v>4.8</v>
      </c>
      <c r="BR41" s="318"/>
      <c r="BS41" s="472" t="str">
        <f aca="false">S!A37</f>
        <v>fomalhaut</v>
      </c>
      <c r="BT41" s="318"/>
      <c r="BU41" s="470" t="n">
        <f aca="false">S!E37</f>
        <v>22.9608486111111</v>
      </c>
      <c r="BV41" s="470" t="n">
        <f aca="false">S!F37</f>
        <v>-29.62225</v>
      </c>
      <c r="BW41" s="470" t="n">
        <f aca="false">S!G37</f>
        <v>0.02551</v>
      </c>
      <c r="BX41" s="470" t="n">
        <f aca="false">S!H37</f>
        <v>-0.1647</v>
      </c>
      <c r="BY41" s="318"/>
      <c r="BZ41" s="318"/>
      <c r="CA41" s="318"/>
      <c r="CB41" s="470" t="n">
        <f aca="false">BU41*15</f>
        <v>344.412729166667</v>
      </c>
      <c r="CC41" s="470" t="n">
        <f aca="false">AA41-1</f>
        <v>0.164147843942505</v>
      </c>
      <c r="CD41" s="470" t="n">
        <f aca="false">CB41+(100*CC41*BW41*15*COS((RADIANS(BV41)))/3600)</f>
        <v>344.414245887326</v>
      </c>
      <c r="CE41" s="470" t="n">
        <f aca="false">BV41+(100*CC41*BX41)/3600</f>
        <v>-29.623000976386</v>
      </c>
      <c r="CF41" s="470" t="n">
        <f aca="false">((2306.2181/3600)*CC41)+((0.30188/3600)*CC41*CC41)+((0.017998/3600)*CC41*CC41*CC41)</f>
        <v>0.105158039552593</v>
      </c>
      <c r="CG41" s="470" t="n">
        <f aca="false">(2306.2181/3600*CC41)+(1.09468/3600*CC41*CC41)+(0.018203/3600*CC41*CC41*CC41)</f>
        <v>0.105163973585349</v>
      </c>
      <c r="CH41" s="470" t="n">
        <f aca="false">(2004.3109/3600*CC41)-(0.42665/3600*CC41*CC41)-(0.041833/3600*CC41*CC41*CC41)</f>
        <v>0.0913865644238254</v>
      </c>
      <c r="CI41" s="470" t="n">
        <f aca="false">COS(RADIANS(CE41))*SIN(RADIANS(CD41+CF41))</f>
        <v>-0.232025699447428</v>
      </c>
      <c r="CJ41" s="470" t="n">
        <f aca="false">((COS(RADIANS(CH41))*COS(RADIANS(CE41))*COS(RADIANS(CF41+CD41)))-((SIN(RADIANS(CH41))*SIN(RADIANS(CE41)))))</f>
        <v>0.83854660042474</v>
      </c>
      <c r="CK41" s="470" t="n">
        <f aca="false">(SIN(RADIANS(CH41))*COS(RADIANS(CE41))*COS(RADIANS(CD41+CF41))+(COS(RADIANS(CH41))*SIN(RADIANS(CE41))))</f>
        <v>-0.492954027990485</v>
      </c>
      <c r="CL41" s="470" t="n">
        <f aca="false">DEGREES(ATAN(CI41/CJ41))</f>
        <v>-15.4667572680496</v>
      </c>
      <c r="CM41" s="470" t="n">
        <f aca="false">IF(CJ41&lt;0,CL41+180,CL41)</f>
        <v>-15.4667572680496</v>
      </c>
      <c r="CN41" s="470" t="n">
        <f aca="false">CM41+CG41</f>
        <v>-15.3615932944643</v>
      </c>
      <c r="CO41" s="470" t="n">
        <f aca="false">DEGREES(ASIN(CK41))</f>
        <v>-29.5349268870481</v>
      </c>
      <c r="CP41" s="470" t="n">
        <f aca="false">280.46646+(36000.76983*CC41)+(0.0003032*(CC41)*(CC41))</f>
        <v>6189.91521603446</v>
      </c>
      <c r="CQ41" s="470" t="n">
        <f aca="false">218.3165+(481267.8813*CC41)</f>
        <v>79217.4015741724</v>
      </c>
      <c r="CR41" s="470" t="n">
        <f aca="false">125.04452-(1934.136261*CC41)+(0.0020708*CC41*CC41)+(CC41*CC41*CC41/450000)</f>
        <v>-192.439721327639</v>
      </c>
      <c r="CS41" s="470" t="n">
        <f aca="false">(-17.2)/3600*SIN(RADIANS(CR41))-(1.32/3600*SIN(RADIANS(2*CP41)))-(0.23/3600*SIN(RADIANS(2*CQ41)))+(0.21/3600*SIN(RADIANS(2*CR41)))</f>
        <v>-0.00132671805010498</v>
      </c>
      <c r="CT41" s="470" t="n">
        <f aca="false">(9.2/3600*COS(RADIANS(CR41)))+(0.57/3600*COS(RADIANS(2*CP41)))</f>
        <v>-0.00261654785905935</v>
      </c>
      <c r="CU41" s="470" t="n">
        <f aca="false">CT41+(0.1/3600*(COS(RADIANS(2*CQ41))))</f>
        <v>-0.00259373902995481</v>
      </c>
      <c r="CV41" s="470" t="n">
        <f aca="false">CU41-(0.09/3600*COS(RADIANS(2*CR41)))</f>
        <v>-0.0026164189054737</v>
      </c>
      <c r="CW41" s="470" t="n">
        <f aca="false">(23+(26/60)+(21.448/3600))</f>
        <v>23.4392911111111</v>
      </c>
      <c r="CX41" s="470" t="n">
        <f aca="false">CW41-(46.815/3600*CC41)-(0.00059/3600*CC41*CC41)+(0.001813/3600*CC41*CC41*CC41)</f>
        <v>23.437156503002</v>
      </c>
      <c r="CY41" s="470" t="n">
        <f aca="false">CX41+CV41</f>
        <v>23.4345400840965</v>
      </c>
      <c r="CZ41" s="470" t="n">
        <f aca="false">((COS(RADIANS(CY41))+(SIN(RADIANS(CY41))*SIN(RADIANS(CN41))*TAN(RADIANS(CO41))))*CS41)-((COS(RADIANS(CN41))*TAN(RADIANS(CO41)))*CV41)</f>
        <v>-0.00272592110747106</v>
      </c>
      <c r="DA41" s="470" t="n">
        <f aca="false">((SIN(RADIANS(CY41))*COS(RADIANS(CN41))*CS41)+(SIN(RADIANS(CN41))*CV41))</f>
        <v>0.000184328609041513</v>
      </c>
      <c r="DB41" s="470" t="n">
        <f aca="false">CN41+CZ41</f>
        <v>-15.3643192155717</v>
      </c>
      <c r="DC41" s="470" t="n">
        <f aca="false">CO41+DA41</f>
        <v>-29.5347425584391</v>
      </c>
      <c r="DD41" s="470" t="n">
        <f aca="false">-20.49552/3600*((COS(RADIANS(DB41))*COS(RADIANS(AS41))*COS(RADIANS(CY41)))+(SIN(RADIANS(DB41))*SIN(RADIANS(AS41))))/COS(RADIANS(DC41))</f>
        <v>-0.000252254054178569</v>
      </c>
      <c r="DE41" s="470" t="n">
        <f aca="false">(-20.49552/3600)*((COS(RADIANS(AS41))*COS(RADIANS(CY41)))*((TAN(RADIANS(CY41))*COS(RADIANS(DC41)))-(SIN(RADIANS(DB41))*SIN(RADIANS(DC41))))+(COS(RADIANS(DB41))*SIN(RADIANS(DC41))*SIN(RADIANS(AS41))))</f>
        <v>0.00213714067321038</v>
      </c>
      <c r="DF41" s="470" t="n">
        <f aca="false">DB41+DD41</f>
        <v>-15.3645714696259</v>
      </c>
      <c r="DG41" s="470" t="n">
        <f aca="false">DC41+DE41</f>
        <v>-29.5326054177659</v>
      </c>
      <c r="DH41" s="470" t="n">
        <f aca="false">360-DF41</f>
        <v>375.364571469626</v>
      </c>
      <c r="DI41" s="470" t="n">
        <f aca="false">IF(DH41&gt;360,DH41-360,DH41)</f>
        <v>15.3645714696259</v>
      </c>
      <c r="DJ41" s="318"/>
      <c r="DK41" s="470" t="n">
        <f aca="false">TRUNC(DI41)</f>
        <v>15</v>
      </c>
      <c r="DL41" s="470" t="n">
        <f aca="false">(DI41-DK41)*60</f>
        <v>21.874288177554</v>
      </c>
      <c r="DM41" s="473" t="n">
        <f aca="false">TRUNC(DG41)</f>
        <v>-29</v>
      </c>
      <c r="DN41" s="473" t="n">
        <f aca="false">DG41-DM41</f>
        <v>-0.532605417765851</v>
      </c>
      <c r="DO41" s="470" t="n">
        <f aca="false">ABS(DM41)</f>
        <v>29</v>
      </c>
      <c r="DP41" s="470" t="n">
        <f aca="false">ABS(DN41)*60</f>
        <v>31.956325065951</v>
      </c>
      <c r="DQ41" s="471" t="str">
        <f aca="false">IF(DG41&gt;0,"N","S")</f>
        <v>S</v>
      </c>
      <c r="DT41" s="2" t="n">
        <f aca="false">DT40</f>
        <v>2457540.50143045</v>
      </c>
      <c r="DU41" s="2" t="n">
        <f aca="false">(DT41-2451545)/36525</f>
        <v>0.16414788310613</v>
      </c>
      <c r="DV41" s="2" t="n">
        <f aca="false">0.016708634-(0.000042037*DU41)-(0.0000001267*DU41*DU41)</f>
        <v>0.0167017303015662</v>
      </c>
      <c r="DW41" s="2" t="n">
        <f aca="false">102.93735+(1.71946*DU41)+(0.00046*DU41*DU41)</f>
        <v>103.219608113568</v>
      </c>
      <c r="DX41" s="2" t="n">
        <f aca="false">$DX$9</f>
        <v>20.49552</v>
      </c>
      <c r="DY41" s="318" t="n">
        <f aca="false">AH41+AK41</f>
        <v>42190.9475460343</v>
      </c>
      <c r="DZ41" s="474" t="n">
        <f aca="false">DV41*DX41*((COS(RADIANS(DB41))*COS(RADIANS(DW41))*COS(RADIANS(CY41)))+(SIN(RADIANS(DB41))*SIN(RADIANS(DW41))))/COS(RADIANS(DC41))/3600</f>
        <v>-5.03002743647759E-005</v>
      </c>
      <c r="EA41" s="442" t="n">
        <f aca="false">DZ41*3600</f>
        <v>-0.181080987713193</v>
      </c>
      <c r="EB41" s="475" t="n">
        <f aca="false">DV41*DX41*(COS(RADIANS(DW41))*COS(RADIANS(CY41))*((TAN(RADIANS(CY41))*COS(RADIANS(DC41)))-(SIN(RADIANS(DB41))*SIN(RADIANS(DC41))))+(COS(RADIANS(DB41))*SIN(RADIANS(DC41))*SIN(RADIANS(DW41))))/3600</f>
        <v>-4.89183316255547E-005</v>
      </c>
      <c r="EC41" s="476" t="n">
        <f aca="false">EB41*3600</f>
        <v>-0.176105993851997</v>
      </c>
    </row>
    <row r="42" customFormat="false" ht="15" hidden="false" customHeight="false" outlineLevel="0" collapsed="false">
      <c r="B42" s="7"/>
      <c r="C42" s="7"/>
      <c r="D42" s="7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426"/>
      <c r="Q42" s="424"/>
      <c r="S42" s="424" t="n">
        <f aca="false">TRUNC(('sole e ariete calc.'!$E$6/100))</f>
        <v>20</v>
      </c>
      <c r="T42" s="424" t="n">
        <f aca="false">2-S42+TRUNC((S42/4))</f>
        <v>-13</v>
      </c>
      <c r="U42" s="424" t="n">
        <f aca="false">IF('en 1'!$O$12&lt;3,'en 1'!$O$12+12,'en 1'!$O$12)</f>
        <v>6</v>
      </c>
      <c r="W42" s="470" t="n">
        <f aca="false">IF('en 1'!$O$12&lt;3,'sole e ariete calc.'!$E$6-1,'sole e ariete calc.'!$E$6)</f>
        <v>2016</v>
      </c>
      <c r="X42" s="471" t="n">
        <f aca="false">TRUNC(365.25*(W42+4716))+TRUNC(30.6001*(U42+1))+'en 1'!$O$10+T42-1524.5</f>
        <v>2457540.5</v>
      </c>
      <c r="Y42" s="470" t="n">
        <f aca="false">X42</f>
        <v>2457540.5</v>
      </c>
      <c r="Z42" s="470" t="n">
        <f aca="false">Y42+(Q42/24)</f>
        <v>2457540.5</v>
      </c>
      <c r="AA42" s="470" t="n">
        <f aca="false">(Z42-2415020)/36525</f>
        <v>1.16414784394251</v>
      </c>
      <c r="AB42" s="470" t="n">
        <f aca="false">(Y42-2415020)/36525</f>
        <v>1.16414784394251</v>
      </c>
      <c r="AC42" s="470" t="n">
        <f aca="false">0.276919398+(100.0021359*AB42)+(0.000001075*AB42*AB42)</f>
        <v>116.694191752514</v>
      </c>
      <c r="AD42" s="470" t="n">
        <f aca="false">INT(AC42)</f>
        <v>116</v>
      </c>
      <c r="AE42" s="470" t="n">
        <f aca="false">(24*(AC42-AD42))+1.002737908*Q42</f>
        <v>16.6606020603261</v>
      </c>
      <c r="AF42" s="470" t="n">
        <f aca="false">AE42-24*(INT(AE42/24))</f>
        <v>16.6606020603261</v>
      </c>
      <c r="AG42" s="470"/>
      <c r="AH42" s="470" t="n">
        <f aca="false">279.69668+(36000.76892*AA42)+(0.0003025*AA42*AA42)</f>
        <v>42189.9146084505</v>
      </c>
      <c r="AI42" s="470" t="n">
        <f aca="false">358.47583+(35999.04975*AA42)-(0.00015*AA42*AA42)-(0.0000033*AA42*AA42*AA42)</f>
        <v>42266.691771949</v>
      </c>
      <c r="AJ42" s="470" t="n">
        <f aca="false">0.01675104-(0.0000418*AA42)-(0.000000126*AA42*AA42)</f>
        <v>0.0167022078598577</v>
      </c>
      <c r="AK42" s="470" t="n">
        <f aca="false">((1.91946-(0.004789*AA42)-(0.000014*AA42*AA42)))*SIN(RADIANS(AI42))+(0.020094-(0.0001*AA42))*SIN(RADIANS(2*AI42))+(0.000293*SIN(RADIANS(3*AI42)))</f>
        <v>1.03293758374164</v>
      </c>
      <c r="AL42" s="470" t="n">
        <f aca="false">153.23+(22518.7541*AA42)</f>
        <v>26368.3890337864</v>
      </c>
      <c r="AM42" s="470" t="n">
        <f aca="false">216.57+(45037.5082*AA42)</f>
        <v>52646.8880675729</v>
      </c>
      <c r="AN42" s="470" t="n">
        <f aca="false">312.69+(32964.3577*AA42)</f>
        <v>38688.0759434045</v>
      </c>
      <c r="AO42" s="470" t="n">
        <f aca="false">350.74+(445267.1142*AA42)-(0.00144*AA42)</f>
        <v>518707.489298058</v>
      </c>
      <c r="AP42" s="470" t="n">
        <f aca="false">(AH42+AK42+(0.00134*COS(RADIANS(AL42)))+(0.00154*COS(RADIANS(AM42)))+(0.002*COS(RADIANS(AN42)))+(0.00179*SIN(RADIANS(AO42)))+(0.00178*SIN(RADIANS(231.19+(20.2*AA42)))))</f>
        <v>42190.942573197</v>
      </c>
      <c r="AQ42" s="470" t="n">
        <f aca="false">((1.0000002*(1-(AJ42*AJ42)))/(1+(AJ42*(COS(RADIANS(AI42+AK42))))))+(0.00000543*(SIN(RADIANS(AL42))))+(0.00001575*(SIN(RADIANS(AM42))))+(0.00001627*(SIN(RADIANS(AN42))))+(0.00003076*(COS(RADIANS(AO42))))+(0.00000927*(SIN(RADIANS(353.4+(65928.7155*AA42)))))</f>
        <v>1.01409268654345</v>
      </c>
      <c r="AR42" s="470" t="n">
        <f aca="false">259.1833-(1934.142*AA42)+(0.002078*AA42*AA42)</f>
        <v>-1992.4411229895</v>
      </c>
      <c r="AS42" s="470" t="n">
        <f aca="false">AP42-0.00569-(0.00479*SIN(RADIANS(AR42)))</f>
        <v>42190.9358512573</v>
      </c>
      <c r="AT42" s="470" t="n">
        <f aca="false">0.00256*(COS(RADIANS(AR42)))</f>
        <v>-0.00249988583542826</v>
      </c>
      <c r="AU42" s="470" t="n">
        <f aca="false">23.452294-(0.0130125*AA42)-(0.00000164*AA42*AA42)+(0.000000503*AA42*AA42*AA42)+AT42</f>
        <v>23.4346442113344</v>
      </c>
      <c r="AV42" s="470" t="n">
        <f aca="false">(COS(RADIANS(AU42)))*(SIN(RADIANS(AS42)))/(COS(RADIANS(AS42)))</f>
        <v>2.65499489719993</v>
      </c>
      <c r="AW42" s="470" t="n">
        <f aca="false">DEGREES(ATAN(AV42))</f>
        <v>69.3611894597515</v>
      </c>
      <c r="AX42" s="470" t="n">
        <f aca="false">AW42</f>
        <v>69.3611894597515</v>
      </c>
      <c r="AY42" s="470" t="n">
        <f aca="false">COS(RADIANS(AS42))</f>
        <v>0.326626559182846</v>
      </c>
      <c r="AZ42" s="470" t="n">
        <f aca="false">IF(AY42&lt;0,AX42+180,AX42)</f>
        <v>69.3611894597515</v>
      </c>
      <c r="BA42" s="470" t="n">
        <f aca="false">((0.2088*(SIN(RADIANS(2*AR42))))-(17.2327*(SIN(RADIANS(AR42))))-(1.272*(SIN(RADIANS(2*AH42)))))*(COS(RADIANS(AU42)))/3600</f>
        <v>-0.00117771339916867</v>
      </c>
      <c r="BB42" s="470" t="n">
        <f aca="false">(15*AF42)+BA42</f>
        <v>249.907853191493</v>
      </c>
      <c r="BC42" s="470" t="n">
        <f aca="false">BB42-AZ42</f>
        <v>180.546663731741</v>
      </c>
      <c r="BD42" s="470" t="n">
        <f aca="false">BC42-(INT(BC42/360)*360)</f>
        <v>180.546663731741</v>
      </c>
      <c r="BE42" s="470" t="n">
        <f aca="false">DEGREES(ASIN((SIN(RADIANS(AU42)))*(SIN(RADIANS(AS42)))))</f>
        <v>22.0793389819155</v>
      </c>
      <c r="BF42" s="470"/>
      <c r="BG42" s="470" t="n">
        <f aca="false">TRUNC(BD42)</f>
        <v>180</v>
      </c>
      <c r="BH42" s="470" t="n">
        <f aca="false">BD42-BG42</f>
        <v>0.546663731741433</v>
      </c>
      <c r="BI42" s="470" t="n">
        <f aca="false">BH42*60</f>
        <v>32.799823904486</v>
      </c>
      <c r="BJ42" s="470" t="n">
        <f aca="false">ROUND(BI42,1)</f>
        <v>32.8</v>
      </c>
      <c r="BK42" s="470"/>
      <c r="BL42" s="470" t="n">
        <f aca="false">BE42</f>
        <v>22.0793389819155</v>
      </c>
      <c r="BM42" s="470" t="n">
        <f aca="false">ABS(BL42)</f>
        <v>22.0793389819155</v>
      </c>
      <c r="BN42" s="470" t="n">
        <f aca="false">TRUNC(BM42)</f>
        <v>22</v>
      </c>
      <c r="BO42" s="470" t="n">
        <f aca="false">BM42-BN42</f>
        <v>0.0793389819155443</v>
      </c>
      <c r="BP42" s="470" t="n">
        <f aca="false">BO42*60</f>
        <v>4.76033891493266</v>
      </c>
      <c r="BQ42" s="470" t="n">
        <f aca="false">ROUND(BP42,1)</f>
        <v>4.8</v>
      </c>
      <c r="BR42" s="318"/>
      <c r="BS42" s="472" t="str">
        <f aca="false">S!A38</f>
        <v>gacrux</v>
      </c>
      <c r="BT42" s="318"/>
      <c r="BU42" s="470" t="n">
        <f aca="false">S!E38</f>
        <v>12.5194247222222</v>
      </c>
      <c r="BV42" s="470" t="n">
        <f aca="false">S!F38</f>
        <v>-57.1131944444444</v>
      </c>
      <c r="BW42" s="470" t="n">
        <f aca="false">S!G38</f>
        <v>0.00285</v>
      </c>
      <c r="BX42" s="470" t="n">
        <f aca="false">S!H38</f>
        <v>-0.2623</v>
      </c>
      <c r="BY42" s="318"/>
      <c r="BZ42" s="318"/>
      <c r="CA42" s="318"/>
      <c r="CB42" s="470" t="n">
        <f aca="false">BU42*15</f>
        <v>187.791370833333</v>
      </c>
      <c r="CC42" s="470" t="n">
        <f aca="false">AA42-1</f>
        <v>0.164147843942505</v>
      </c>
      <c r="CD42" s="470" t="n">
        <f aca="false">CB42+(100*CC42*BW42*15*COS((RADIANS(BV42)))/3600)</f>
        <v>187.791476674227</v>
      </c>
      <c r="CE42" s="470" t="n">
        <f aca="false">BV42+(100*CC42*BX42)/3600</f>
        <v>-57.1143904438741</v>
      </c>
      <c r="CF42" s="470" t="n">
        <f aca="false">((2306.2181/3600)*CC42)+((0.30188/3600)*CC42*CC42)+((0.017998/3600)*CC42*CC42*CC42)</f>
        <v>0.105158039552593</v>
      </c>
      <c r="CG42" s="470" t="n">
        <f aca="false">(2306.2181/3600*CC42)+(1.09468/3600*CC42*CC42)+(0.018203/3600*CC42*CC42*CC42)</f>
        <v>0.105163973585349</v>
      </c>
      <c r="CH42" s="470" t="n">
        <f aca="false">(2004.3109/3600*CC42)-(0.42665/3600*CC42*CC42)-(0.041833/3600*CC42*CC42*CC42)</f>
        <v>0.0913865644238254</v>
      </c>
      <c r="CI42" s="470" t="n">
        <f aca="false">COS(RADIANS(CE42))*SIN(RADIANS(CD42+CF42))</f>
        <v>-0.0745957905022651</v>
      </c>
      <c r="CJ42" s="470" t="n">
        <f aca="false">((COS(RADIANS(CH42))*COS(RADIANS(CE42))*COS(RADIANS(CF42+CD42)))-((SIN(RADIANS(CH42))*SIN(RADIANS(CE42)))))</f>
        <v>-0.536474828355974</v>
      </c>
      <c r="CK42" s="470" t="n">
        <f aca="false">(SIN(RADIANS(CH42))*COS(RADIANS(CE42))*COS(RADIANS(CD42+CF42))+(COS(RADIANS(CH42))*SIN(RADIANS(CE42))))</f>
        <v>-0.84061300643029</v>
      </c>
      <c r="CL42" s="470" t="n">
        <f aca="false">DEGREES(ATAN(CI42/CJ42))</f>
        <v>7.9161104168865</v>
      </c>
      <c r="CM42" s="470" t="n">
        <f aca="false">IF(CJ42&lt;0,CL42+180,CL42)</f>
        <v>187.916110416887</v>
      </c>
      <c r="CN42" s="470" t="n">
        <f aca="false">CM42+CG42</f>
        <v>188.021274390472</v>
      </c>
      <c r="CO42" s="470" t="n">
        <f aca="false">DEGREES(ASIN(CK42))</f>
        <v>-57.2049083048428</v>
      </c>
      <c r="CP42" s="470" t="n">
        <f aca="false">280.46646+(36000.76983*CC42)+(0.0003032*(CC42)*(CC42))</f>
        <v>6189.91521603446</v>
      </c>
      <c r="CQ42" s="470" t="n">
        <f aca="false">218.3165+(481267.8813*CC42)</f>
        <v>79217.4015741724</v>
      </c>
      <c r="CR42" s="470" t="n">
        <f aca="false">125.04452-(1934.136261*CC42)+(0.0020708*CC42*CC42)+(CC42*CC42*CC42/450000)</f>
        <v>-192.439721327639</v>
      </c>
      <c r="CS42" s="470" t="n">
        <f aca="false">(-17.2)/3600*SIN(RADIANS(CR42))-(1.32/3600*SIN(RADIANS(2*CP42)))-(0.23/3600*SIN(RADIANS(2*CQ42)))+(0.21/3600*SIN(RADIANS(2*CR42)))</f>
        <v>-0.00132671805010498</v>
      </c>
      <c r="CT42" s="470" t="n">
        <f aca="false">(9.2/3600*COS(RADIANS(CR42)))+(0.57/3600*COS(RADIANS(2*CP42)))</f>
        <v>-0.00261654785905935</v>
      </c>
      <c r="CU42" s="470" t="n">
        <f aca="false">CT42+(0.1/3600*(COS(RADIANS(2*CQ42))))</f>
        <v>-0.00259373902995481</v>
      </c>
      <c r="CV42" s="470" t="n">
        <f aca="false">CU42-(0.09/3600*COS(RADIANS(2*CR42)))</f>
        <v>-0.0026164189054737</v>
      </c>
      <c r="CW42" s="470" t="n">
        <f aca="false">(23+(26/60)+(21.448/3600))</f>
        <v>23.4392911111111</v>
      </c>
      <c r="CX42" s="470" t="n">
        <f aca="false">CW42-(46.815/3600*CC42)-(0.00059/3600*CC42*CC42)+(0.001813/3600*CC42*CC42*CC42)</f>
        <v>23.437156503002</v>
      </c>
      <c r="CY42" s="470" t="n">
        <f aca="false">CX42+CV42</f>
        <v>23.4345400840965</v>
      </c>
      <c r="CZ42" s="470" t="n">
        <f aca="false">((COS(RADIANS(CY42))+(SIN(RADIANS(CY42))*SIN(RADIANS(CN42))*TAN(RADIANS(CO42))))*CS42)-((COS(RADIANS(CN42))*TAN(RADIANS(CO42)))*CV42)</f>
        <v>0.00268937137933312</v>
      </c>
      <c r="DA42" s="470" t="n">
        <f aca="false">((SIN(RADIANS(CY42))*COS(RADIANS(CN42))*CS42)+(SIN(RADIANS(CN42))*CV42))</f>
        <v>0.000887572115369432</v>
      </c>
      <c r="DB42" s="470" t="n">
        <f aca="false">CN42+CZ42</f>
        <v>188.023963761851</v>
      </c>
      <c r="DC42" s="470" t="n">
        <f aca="false">CO42+DA42</f>
        <v>-57.2040207327274</v>
      </c>
      <c r="DD42" s="470" t="n">
        <f aca="false">-20.49552/3600*((COS(RADIANS(DB42))*COS(RADIANS(AS42))*COS(RADIANS(CY42)))+(SIN(RADIANS(DB42))*SIN(RADIANS(AS42))))/COS(RADIANS(DC42))</f>
        <v>0.00450581914184598</v>
      </c>
      <c r="DE42" s="470" t="n">
        <f aca="false">(-20.49552/3600)*((COS(RADIANS(AS42))*COS(RADIANS(CY42)))*((TAN(RADIANS(CY42))*COS(RADIANS(DC42)))-(SIN(RADIANS(DB42))*SIN(RADIANS(DC42))))+(COS(RADIANS(DB42))*SIN(RADIANS(DC42))*SIN(RADIANS(AS42))))</f>
        <v>-0.00467934243047345</v>
      </c>
      <c r="DF42" s="470" t="n">
        <f aca="false">DB42+DD42</f>
        <v>188.028469580993</v>
      </c>
      <c r="DG42" s="470" t="n">
        <f aca="false">DC42+DE42</f>
        <v>-57.2087000751579</v>
      </c>
      <c r="DH42" s="470" t="n">
        <f aca="false">360-DF42</f>
        <v>171.971530419007</v>
      </c>
      <c r="DI42" s="470" t="n">
        <f aca="false">IF(DH42&gt;360,DH42-360,DH42)</f>
        <v>171.971530419007</v>
      </c>
      <c r="DJ42" s="318"/>
      <c r="DK42" s="470" t="n">
        <f aca="false">TRUNC(DI42)</f>
        <v>171</v>
      </c>
      <c r="DL42" s="470" t="n">
        <f aca="false">(DI42-DK42)*60</f>
        <v>58.2918251404163</v>
      </c>
      <c r="DM42" s="473" t="n">
        <f aca="false">TRUNC(DG42)</f>
        <v>-57</v>
      </c>
      <c r="DN42" s="473" t="n">
        <f aca="false">DG42-DM42</f>
        <v>-0.208700075157878</v>
      </c>
      <c r="DO42" s="470" t="n">
        <f aca="false">ABS(DM42)</f>
        <v>57</v>
      </c>
      <c r="DP42" s="470" t="n">
        <f aca="false">ABS(DN42)*60</f>
        <v>12.5220045094727</v>
      </c>
      <c r="DQ42" s="471" t="str">
        <f aca="false">IF(DG42&gt;0,"N","S")</f>
        <v>S</v>
      </c>
      <c r="DT42" s="2" t="n">
        <f aca="false">DT41</f>
        <v>2457540.50143045</v>
      </c>
      <c r="DU42" s="2" t="n">
        <f aca="false">(DT42-2451545)/36525</f>
        <v>0.16414788310613</v>
      </c>
      <c r="DV42" s="2" t="n">
        <f aca="false">0.016708634-(0.000042037*DU42)-(0.0000001267*DU42*DU42)</f>
        <v>0.0167017303015662</v>
      </c>
      <c r="DW42" s="2" t="n">
        <f aca="false">102.93735+(1.71946*DU42)+(0.00046*DU42*DU42)</f>
        <v>103.219608113568</v>
      </c>
      <c r="DX42" s="2" t="n">
        <f aca="false">$DX$9</f>
        <v>20.49552</v>
      </c>
      <c r="DY42" s="318" t="n">
        <f aca="false">AH42+AK42</f>
        <v>42190.9475460343</v>
      </c>
      <c r="DZ42" s="474" t="n">
        <f aca="false">DV42*DX42*((COS(RADIANS(DB42))*COS(RADIANS(DW42))*COS(RADIANS(CY42)))+(SIN(RADIANS(DB42))*SIN(RADIANS(DW42))))/COS(RADIANS(DC42))/3600</f>
        <v>1.26182493005214E-005</v>
      </c>
      <c r="EA42" s="442" t="n">
        <f aca="false">DZ42*3600</f>
        <v>0.0454256974818771</v>
      </c>
      <c r="EB42" s="475" t="n">
        <f aca="false">DV42*DX42*(COS(RADIANS(DW42))*COS(RADIANS(CY42))*((TAN(RADIANS(CY42))*COS(RADIANS(DC42)))-(SIN(RADIANS(DB42))*SIN(RADIANS(DC42))))+(COS(RADIANS(DB42))*SIN(RADIANS(DC42))*SIN(RADIANS(DW42))))/3600</f>
        <v>7.47069804026419E-005</v>
      </c>
      <c r="EC42" s="476" t="n">
        <f aca="false">EB42*3600</f>
        <v>0.268945129449511</v>
      </c>
    </row>
    <row r="43" customFormat="false" ht="15" hidden="false" customHeight="false" outlineLevel="0" collapsed="false">
      <c r="P43" s="4"/>
      <c r="Q43" s="424"/>
      <c r="S43" s="424" t="n">
        <f aca="false">TRUNC(('sole e ariete calc.'!$E$6/100))</f>
        <v>20</v>
      </c>
      <c r="T43" s="424" t="n">
        <f aca="false">2-S43+TRUNC((S43/4))</f>
        <v>-13</v>
      </c>
      <c r="U43" s="424" t="n">
        <f aca="false">IF('en 1'!$O$12&lt;3,'en 1'!$O$12+12,'en 1'!$O$12)</f>
        <v>6</v>
      </c>
      <c r="W43" s="470" t="n">
        <f aca="false">IF('en 1'!$O$12&lt;3,'sole e ariete calc.'!$E$6-1,'sole e ariete calc.'!$E$6)</f>
        <v>2016</v>
      </c>
      <c r="X43" s="471" t="n">
        <f aca="false">TRUNC(365.25*(W43+4716))+TRUNC(30.6001*(U43+1))+'en 1'!$O$10+T43-1524.5</f>
        <v>2457540.5</v>
      </c>
      <c r="Y43" s="470" t="n">
        <f aca="false">X43</f>
        <v>2457540.5</v>
      </c>
      <c r="Z43" s="470" t="n">
        <f aca="false">Y43+(Q43/24)</f>
        <v>2457540.5</v>
      </c>
      <c r="AA43" s="470" t="n">
        <f aca="false">(Z43-2415020)/36525</f>
        <v>1.16414784394251</v>
      </c>
      <c r="AB43" s="470" t="n">
        <f aca="false">(Y43-2415020)/36525</f>
        <v>1.16414784394251</v>
      </c>
      <c r="AC43" s="470" t="n">
        <f aca="false">0.276919398+(100.0021359*AB43)+(0.000001075*AB43*AB43)</f>
        <v>116.694191752514</v>
      </c>
      <c r="AD43" s="470" t="n">
        <f aca="false">INT(AC43)</f>
        <v>116</v>
      </c>
      <c r="AE43" s="470" t="n">
        <f aca="false">(24*(AC43-AD43))+1.002737908*Q43</f>
        <v>16.6606020603261</v>
      </c>
      <c r="AF43" s="470" t="n">
        <f aca="false">AE43-24*(INT(AE43/24))</f>
        <v>16.6606020603261</v>
      </c>
      <c r="AG43" s="470"/>
      <c r="AH43" s="470" t="n">
        <f aca="false">279.69668+(36000.76892*AA43)+(0.0003025*AA43*AA43)</f>
        <v>42189.9146084505</v>
      </c>
      <c r="AI43" s="470" t="n">
        <f aca="false">358.47583+(35999.04975*AA43)-(0.00015*AA43*AA43)-(0.0000033*AA43*AA43*AA43)</f>
        <v>42266.691771949</v>
      </c>
      <c r="AJ43" s="470" t="n">
        <f aca="false">0.01675104-(0.0000418*AA43)-(0.000000126*AA43*AA43)</f>
        <v>0.0167022078598577</v>
      </c>
      <c r="AK43" s="470" t="n">
        <f aca="false">((1.91946-(0.004789*AA43)-(0.000014*AA43*AA43)))*SIN(RADIANS(AI43))+(0.020094-(0.0001*AA43))*SIN(RADIANS(2*AI43))+(0.000293*SIN(RADIANS(3*AI43)))</f>
        <v>1.03293758374164</v>
      </c>
      <c r="AL43" s="470" t="n">
        <f aca="false">153.23+(22518.7541*AA43)</f>
        <v>26368.3890337864</v>
      </c>
      <c r="AM43" s="470" t="n">
        <f aca="false">216.57+(45037.5082*AA43)</f>
        <v>52646.8880675729</v>
      </c>
      <c r="AN43" s="470" t="n">
        <f aca="false">312.69+(32964.3577*AA43)</f>
        <v>38688.0759434045</v>
      </c>
      <c r="AO43" s="470" t="n">
        <f aca="false">350.74+(445267.1142*AA43)-(0.00144*AA43)</f>
        <v>518707.489298058</v>
      </c>
      <c r="AP43" s="470" t="n">
        <f aca="false">(AH43+AK43+(0.00134*COS(RADIANS(AL43)))+(0.00154*COS(RADIANS(AM43)))+(0.002*COS(RADIANS(AN43)))+(0.00179*SIN(RADIANS(AO43)))+(0.00178*SIN(RADIANS(231.19+(20.2*AA43)))))</f>
        <v>42190.942573197</v>
      </c>
      <c r="AQ43" s="470" t="n">
        <f aca="false">((1.0000002*(1-(AJ43*AJ43)))/(1+(AJ43*(COS(RADIANS(AI43+AK43))))))+(0.00000543*(SIN(RADIANS(AL43))))+(0.00001575*(SIN(RADIANS(AM43))))+(0.00001627*(SIN(RADIANS(AN43))))+(0.00003076*(COS(RADIANS(AO43))))+(0.00000927*(SIN(RADIANS(353.4+(65928.7155*AA43)))))</f>
        <v>1.01409268654345</v>
      </c>
      <c r="AR43" s="470" t="n">
        <f aca="false">259.1833-(1934.142*AA43)+(0.002078*AA43*AA43)</f>
        <v>-1992.4411229895</v>
      </c>
      <c r="AS43" s="470" t="n">
        <f aca="false">AP43-0.00569-(0.00479*SIN(RADIANS(AR43)))</f>
        <v>42190.9358512573</v>
      </c>
      <c r="AT43" s="470" t="n">
        <f aca="false">0.00256*(COS(RADIANS(AR43)))</f>
        <v>-0.00249988583542826</v>
      </c>
      <c r="AU43" s="470" t="n">
        <f aca="false">23.452294-(0.0130125*AA43)-(0.00000164*AA43*AA43)+(0.000000503*AA43*AA43*AA43)+AT43</f>
        <v>23.4346442113344</v>
      </c>
      <c r="AV43" s="470" t="n">
        <f aca="false">(COS(RADIANS(AU43)))*(SIN(RADIANS(AS43)))/(COS(RADIANS(AS43)))</f>
        <v>2.65499489719993</v>
      </c>
      <c r="AW43" s="470" t="n">
        <f aca="false">DEGREES(ATAN(AV43))</f>
        <v>69.3611894597515</v>
      </c>
      <c r="AX43" s="470" t="n">
        <f aca="false">AW43</f>
        <v>69.3611894597515</v>
      </c>
      <c r="AY43" s="470" t="n">
        <f aca="false">COS(RADIANS(AS43))</f>
        <v>0.326626559182846</v>
      </c>
      <c r="AZ43" s="470" t="n">
        <f aca="false">IF(AY43&lt;0,AX43+180,AX43)</f>
        <v>69.3611894597515</v>
      </c>
      <c r="BA43" s="470" t="n">
        <f aca="false">((0.2088*(SIN(RADIANS(2*AR43))))-(17.2327*(SIN(RADIANS(AR43))))-(1.272*(SIN(RADIANS(2*AH43)))))*(COS(RADIANS(AU43)))/3600</f>
        <v>-0.00117771339916867</v>
      </c>
      <c r="BB43" s="470" t="n">
        <f aca="false">(15*AF43)+BA43</f>
        <v>249.907853191493</v>
      </c>
      <c r="BC43" s="470" t="n">
        <f aca="false">BB43-AZ43</f>
        <v>180.546663731741</v>
      </c>
      <c r="BD43" s="470" t="n">
        <f aca="false">BC43-(INT(BC43/360)*360)</f>
        <v>180.546663731741</v>
      </c>
      <c r="BE43" s="470" t="n">
        <f aca="false">DEGREES(ASIN((SIN(RADIANS(AU43)))*(SIN(RADIANS(AS43)))))</f>
        <v>22.0793389819155</v>
      </c>
      <c r="BF43" s="470"/>
      <c r="BG43" s="470" t="n">
        <f aca="false">TRUNC(BD43)</f>
        <v>180</v>
      </c>
      <c r="BH43" s="470" t="n">
        <f aca="false">BD43-BG43</f>
        <v>0.546663731741433</v>
      </c>
      <c r="BI43" s="470" t="n">
        <f aca="false">BH43*60</f>
        <v>32.799823904486</v>
      </c>
      <c r="BJ43" s="470" t="n">
        <f aca="false">ROUND(BI43,1)</f>
        <v>32.8</v>
      </c>
      <c r="BK43" s="470"/>
      <c r="BL43" s="470" t="n">
        <f aca="false">BE43</f>
        <v>22.0793389819155</v>
      </c>
      <c r="BM43" s="470" t="n">
        <f aca="false">ABS(BL43)</f>
        <v>22.0793389819155</v>
      </c>
      <c r="BN43" s="470" t="n">
        <f aca="false">TRUNC(BM43)</f>
        <v>22</v>
      </c>
      <c r="BO43" s="470" t="n">
        <f aca="false">BM43-BN43</f>
        <v>0.0793389819155443</v>
      </c>
      <c r="BP43" s="470" t="n">
        <f aca="false">BO43*60</f>
        <v>4.76033891493266</v>
      </c>
      <c r="BQ43" s="470" t="n">
        <f aca="false">ROUND(BP43,1)</f>
        <v>4.8</v>
      </c>
      <c r="BR43" s="318"/>
      <c r="BS43" s="472" t="str">
        <f aca="false">S!A39</f>
        <v>gienah</v>
      </c>
      <c r="BT43" s="318"/>
      <c r="BU43" s="470" t="n">
        <f aca="false">S!E39</f>
        <v>12.263435</v>
      </c>
      <c r="BV43" s="470" t="n">
        <f aca="false">S!F39</f>
        <v>-17.5419361111111</v>
      </c>
      <c r="BW43" s="470" t="n">
        <f aca="false">S!G39</f>
        <v>-0.01124</v>
      </c>
      <c r="BX43" s="470" t="n">
        <f aca="false">S!H39</f>
        <v>0.0233</v>
      </c>
      <c r="BY43" s="318"/>
      <c r="BZ43" s="318"/>
      <c r="CA43" s="318"/>
      <c r="CB43" s="470" t="n">
        <f aca="false">BU43*15</f>
        <v>183.951525</v>
      </c>
      <c r="CC43" s="470" t="n">
        <f aca="false">AA43-1</f>
        <v>0.164147843942505</v>
      </c>
      <c r="CD43" s="470" t="n">
        <f aca="false">CB43+(100*CC43*BW43*15*COS((RADIANS(BV43)))/3600)</f>
        <v>183.95079199084</v>
      </c>
      <c r="CE43" s="470" t="n">
        <f aca="false">BV43+(100*CC43*BX43)/3600</f>
        <v>-17.5418298709788</v>
      </c>
      <c r="CF43" s="470" t="n">
        <f aca="false">((2306.2181/3600)*CC43)+((0.30188/3600)*CC43*CC43)+((0.017998/3600)*CC43*CC43*CC43)</f>
        <v>0.105158039552593</v>
      </c>
      <c r="CG43" s="470" t="n">
        <f aca="false">(2306.2181/3600*CC43)+(1.09468/3600*CC43*CC43)+(0.018203/3600*CC43*CC43*CC43)</f>
        <v>0.105163973585349</v>
      </c>
      <c r="CH43" s="470" t="n">
        <f aca="false">(2004.3109/3600*CC43)-(0.42665/3600*CC43*CC43)-(0.041833/3600*CC43*CC43*CC43)</f>
        <v>0.0913865644238254</v>
      </c>
      <c r="CI43" s="470" t="n">
        <f aca="false">COS(RADIANS(CE43))*SIN(RADIANS(CD43+CF43))</f>
        <v>-0.0674414013283032</v>
      </c>
      <c r="CJ43" s="470" t="n">
        <f aca="false">((COS(RADIANS(CH43))*COS(RADIANS(CE43))*COS(RADIANS(CF43+CD43)))-((SIN(RADIANS(CH43))*SIN(RADIANS(CE43)))))</f>
        <v>-0.950627140872013</v>
      </c>
      <c r="CK43" s="470" t="n">
        <f aca="false">(SIN(RADIANS(CH43))*COS(RADIANS(CE43))*COS(RADIANS(CD43+CF43))+(COS(RADIANS(CH43))*SIN(RADIANS(CE43))))</f>
        <v>-0.30291863003846</v>
      </c>
      <c r="CL43" s="470" t="n">
        <f aca="false">DEGREES(ATAN(CI43/CJ43))</f>
        <v>4.05799943006773</v>
      </c>
      <c r="CM43" s="470" t="n">
        <f aca="false">IF(CJ43&lt;0,CL43+180,CL43)</f>
        <v>184.057999430068</v>
      </c>
      <c r="CN43" s="470" t="n">
        <f aca="false">CM43+CG43</f>
        <v>184.163163403653</v>
      </c>
      <c r="CO43" s="470" t="n">
        <f aca="false">DEGREES(ASIN(CK43))</f>
        <v>-17.6329874382804</v>
      </c>
      <c r="CP43" s="470" t="n">
        <f aca="false">280.46646+(36000.76983*CC43)+(0.0003032*(CC43)*(CC43))</f>
        <v>6189.91521603446</v>
      </c>
      <c r="CQ43" s="470" t="n">
        <f aca="false">218.3165+(481267.8813*CC43)</f>
        <v>79217.4015741724</v>
      </c>
      <c r="CR43" s="470" t="n">
        <f aca="false">125.04452-(1934.136261*CC43)+(0.0020708*CC43*CC43)+(CC43*CC43*CC43/450000)</f>
        <v>-192.439721327639</v>
      </c>
      <c r="CS43" s="470" t="n">
        <f aca="false">(-17.2)/3600*SIN(RADIANS(CR43))-(1.32/3600*SIN(RADIANS(2*CP43)))-(0.23/3600*SIN(RADIANS(2*CQ43)))+(0.21/3600*SIN(RADIANS(2*CR43)))</f>
        <v>-0.00132671805010498</v>
      </c>
      <c r="CT43" s="470" t="n">
        <f aca="false">(9.2/3600*COS(RADIANS(CR43)))+(0.57/3600*COS(RADIANS(2*CP43)))</f>
        <v>-0.00261654785905935</v>
      </c>
      <c r="CU43" s="470" t="n">
        <f aca="false">CT43+(0.1/3600*(COS(RADIANS(2*CQ43))))</f>
        <v>-0.00259373902995481</v>
      </c>
      <c r="CV43" s="470" t="n">
        <f aca="false">CU43-(0.09/3600*COS(RADIANS(2*CR43)))</f>
        <v>-0.0026164189054737</v>
      </c>
      <c r="CW43" s="470" t="n">
        <f aca="false">(23+(26/60)+(21.448/3600))</f>
        <v>23.4392911111111</v>
      </c>
      <c r="CX43" s="470" t="n">
        <f aca="false">CW43-(46.815/3600*CC43)-(0.00059/3600*CC43*CC43)+(0.001813/3600*CC43*CC43*CC43)</f>
        <v>23.437156503002</v>
      </c>
      <c r="CY43" s="470" t="n">
        <f aca="false">CX43+CV43</f>
        <v>23.4345400840965</v>
      </c>
      <c r="CZ43" s="470" t="n">
        <f aca="false">((COS(RADIANS(CY43))+(SIN(RADIANS(CY43))*SIN(RADIANS(CN43))*TAN(RADIANS(CO43))))*CS43)-((COS(RADIANS(CN43))*TAN(RADIANS(CO43)))*CV43)</f>
        <v>-0.000400018227490842</v>
      </c>
      <c r="DA43" s="470" t="n">
        <f aca="false">((SIN(RADIANS(CY43))*COS(RADIANS(CN43))*CS43)+(SIN(RADIANS(CN43))*CV43))</f>
        <v>0.000716189083825793</v>
      </c>
      <c r="DB43" s="470" t="n">
        <f aca="false">CN43+CZ43</f>
        <v>184.162763385426</v>
      </c>
      <c r="DC43" s="470" t="n">
        <f aca="false">CO43+DA43</f>
        <v>-17.6322712491966</v>
      </c>
      <c r="DD43" s="470" t="n">
        <f aca="false">-20.49552/3600*((COS(RADIANS(DB43))*COS(RADIANS(AS43))*COS(RADIANS(CY43)))+(SIN(RADIANS(DB43))*SIN(RADIANS(AS43))))/COS(RADIANS(DC43))</f>
        <v>0.00219540720708602</v>
      </c>
      <c r="DE43" s="470" t="n">
        <f aca="false">(-20.49552/3600)*((COS(RADIANS(AS43))*COS(RADIANS(CY43)))*((TAN(RADIANS(CY43))*COS(RADIANS(DC43)))-(SIN(RADIANS(DB43))*SIN(RADIANS(DC43))))+(COS(RADIANS(DB43))*SIN(RADIANS(DC43))*SIN(RADIANS(AS43))))</f>
        <v>-0.00229291157295612</v>
      </c>
      <c r="DF43" s="470" t="n">
        <f aca="false">DB43+DD43</f>
        <v>184.164958792633</v>
      </c>
      <c r="DG43" s="470" t="n">
        <f aca="false">DC43+DE43</f>
        <v>-17.6345641607695</v>
      </c>
      <c r="DH43" s="470" t="n">
        <f aca="false">360-DF43</f>
        <v>175.835041207367</v>
      </c>
      <c r="DI43" s="470" t="n">
        <f aca="false">IF(DH43&gt;360,DH43-360,DH43)</f>
        <v>175.835041207367</v>
      </c>
      <c r="DJ43" s="318"/>
      <c r="DK43" s="470" t="n">
        <f aca="false">TRUNC(DI43)</f>
        <v>175</v>
      </c>
      <c r="DL43" s="470" t="n">
        <f aca="false">(DI43-DK43)*60</f>
        <v>50.1024724420387</v>
      </c>
      <c r="DM43" s="473" t="n">
        <f aca="false">TRUNC(DG43)</f>
        <v>-17</v>
      </c>
      <c r="DN43" s="473" t="n">
        <f aca="false">DG43-DM43</f>
        <v>-0.634564160769543</v>
      </c>
      <c r="DO43" s="470" t="n">
        <f aca="false">ABS(DM43)</f>
        <v>17</v>
      </c>
      <c r="DP43" s="470" t="n">
        <f aca="false">ABS(DN43)*60</f>
        <v>38.0738496461726</v>
      </c>
      <c r="DQ43" s="471" t="str">
        <f aca="false">IF(DG43&gt;0,"N","S")</f>
        <v>S</v>
      </c>
      <c r="DT43" s="2" t="n">
        <f aca="false">DT42</f>
        <v>2457540.50143045</v>
      </c>
      <c r="DU43" s="2" t="n">
        <f aca="false">(DT43-2451545)/36525</f>
        <v>0.16414788310613</v>
      </c>
      <c r="DV43" s="2" t="n">
        <f aca="false">0.016708634-(0.000042037*DU43)-(0.0000001267*DU43*DU43)</f>
        <v>0.0167017303015662</v>
      </c>
      <c r="DW43" s="2" t="n">
        <f aca="false">102.93735+(1.71946*DU43)+(0.00046*DU43*DU43)</f>
        <v>103.219608113568</v>
      </c>
      <c r="DX43" s="2" t="n">
        <f aca="false">$DX$9</f>
        <v>20.49552</v>
      </c>
      <c r="DY43" s="318" t="n">
        <f aca="false">AH43+AK43</f>
        <v>42190.9475460343</v>
      </c>
      <c r="DZ43" s="474" t="n">
        <f aca="false">DV43*DX43*((COS(RADIANS(DB43))*COS(RADIANS(DW43))*COS(RADIANS(CY43)))+(SIN(RADIANS(DB43))*SIN(RADIANS(DW43))))/COS(RADIANS(DC43))/3600</f>
        <v>1.38287326921846E-005</v>
      </c>
      <c r="EA43" s="442" t="n">
        <f aca="false">DZ43*3600</f>
        <v>0.0497834376918646</v>
      </c>
      <c r="EB43" s="475" t="n">
        <f aca="false">DV43*DX43*(COS(RADIANS(DW43))*COS(RADIANS(CY43))*((TAN(RADIANS(CY43))*COS(RADIANS(DC43)))-(SIN(RADIANS(DB43))*SIN(RADIANS(DC43))))+(COS(RADIANS(DB43))*SIN(RADIANS(DC43))*SIN(RADIANS(DW43))))/3600</f>
        <v>2.01621292593933E-005</v>
      </c>
      <c r="EC43" s="476" t="n">
        <f aca="false">EB43*3600</f>
        <v>0.0725836653338158</v>
      </c>
    </row>
    <row r="44" customFormat="false" ht="15" hidden="false" customHeight="false" outlineLevel="0" collapsed="false">
      <c r="P44" s="4"/>
      <c r="Q44" s="424"/>
      <c r="S44" s="424" t="n">
        <f aca="false">TRUNC(('sole e ariete calc.'!$E$6/100))</f>
        <v>20</v>
      </c>
      <c r="T44" s="424" t="n">
        <f aca="false">2-S44+TRUNC((S44/4))</f>
        <v>-13</v>
      </c>
      <c r="U44" s="424" t="n">
        <f aca="false">IF('en 1'!$O$12&lt;3,'en 1'!$O$12+12,'en 1'!$O$12)</f>
        <v>6</v>
      </c>
      <c r="W44" s="470" t="n">
        <f aca="false">IF('en 1'!$O$12&lt;3,'sole e ariete calc.'!$E$6-1,'sole e ariete calc.'!$E$6)</f>
        <v>2016</v>
      </c>
      <c r="X44" s="471" t="n">
        <f aca="false">TRUNC(365.25*(W44+4716))+TRUNC(30.6001*(U44+1))+'en 1'!$O$10+T44-1524.5</f>
        <v>2457540.5</v>
      </c>
      <c r="Y44" s="470" t="n">
        <f aca="false">X44</f>
        <v>2457540.5</v>
      </c>
      <c r="Z44" s="470" t="n">
        <f aca="false">Y44+(Q44/24)</f>
        <v>2457540.5</v>
      </c>
      <c r="AA44" s="470" t="n">
        <f aca="false">(Z44-2415020)/36525</f>
        <v>1.16414784394251</v>
      </c>
      <c r="AB44" s="470" t="n">
        <f aca="false">(Y44-2415020)/36525</f>
        <v>1.16414784394251</v>
      </c>
      <c r="AC44" s="470" t="n">
        <f aca="false">0.276919398+(100.0021359*AB44)+(0.000001075*AB44*AB44)</f>
        <v>116.694191752514</v>
      </c>
      <c r="AD44" s="470" t="n">
        <f aca="false">INT(AC44)</f>
        <v>116</v>
      </c>
      <c r="AE44" s="470" t="n">
        <f aca="false">(24*(AC44-AD44))+1.002737908*Q44</f>
        <v>16.6606020603261</v>
      </c>
      <c r="AF44" s="470" t="n">
        <f aca="false">AE44-24*(INT(AE44/24))</f>
        <v>16.6606020603261</v>
      </c>
      <c r="AG44" s="470"/>
      <c r="AH44" s="470" t="n">
        <f aca="false">279.69668+(36000.76892*AA44)+(0.0003025*AA44*AA44)</f>
        <v>42189.9146084505</v>
      </c>
      <c r="AI44" s="470" t="n">
        <f aca="false">358.47583+(35999.04975*AA44)-(0.00015*AA44*AA44)-(0.0000033*AA44*AA44*AA44)</f>
        <v>42266.691771949</v>
      </c>
      <c r="AJ44" s="470" t="n">
        <f aca="false">0.01675104-(0.0000418*AA44)-(0.000000126*AA44*AA44)</f>
        <v>0.0167022078598577</v>
      </c>
      <c r="AK44" s="470" t="n">
        <f aca="false">((1.91946-(0.004789*AA44)-(0.000014*AA44*AA44)))*SIN(RADIANS(AI44))+(0.020094-(0.0001*AA44))*SIN(RADIANS(2*AI44))+(0.000293*SIN(RADIANS(3*AI44)))</f>
        <v>1.03293758374164</v>
      </c>
      <c r="AL44" s="470" t="n">
        <f aca="false">153.23+(22518.7541*AA44)</f>
        <v>26368.3890337864</v>
      </c>
      <c r="AM44" s="470" t="n">
        <f aca="false">216.57+(45037.5082*AA44)</f>
        <v>52646.8880675729</v>
      </c>
      <c r="AN44" s="470" t="n">
        <f aca="false">312.69+(32964.3577*AA44)</f>
        <v>38688.0759434045</v>
      </c>
      <c r="AO44" s="470" t="n">
        <f aca="false">350.74+(445267.1142*AA44)-(0.00144*AA44)</f>
        <v>518707.489298058</v>
      </c>
      <c r="AP44" s="470" t="n">
        <f aca="false">(AH44+AK44+(0.00134*COS(RADIANS(AL44)))+(0.00154*COS(RADIANS(AM44)))+(0.002*COS(RADIANS(AN44)))+(0.00179*SIN(RADIANS(AO44)))+(0.00178*SIN(RADIANS(231.19+(20.2*AA44)))))</f>
        <v>42190.942573197</v>
      </c>
      <c r="AQ44" s="470" t="n">
        <f aca="false">((1.0000002*(1-(AJ44*AJ44)))/(1+(AJ44*(COS(RADIANS(AI44+AK44))))))+(0.00000543*(SIN(RADIANS(AL44))))+(0.00001575*(SIN(RADIANS(AM44))))+(0.00001627*(SIN(RADIANS(AN44))))+(0.00003076*(COS(RADIANS(AO44))))+(0.00000927*(SIN(RADIANS(353.4+(65928.7155*AA44)))))</f>
        <v>1.01409268654345</v>
      </c>
      <c r="AR44" s="470" t="n">
        <f aca="false">259.1833-(1934.142*AA44)+(0.002078*AA44*AA44)</f>
        <v>-1992.4411229895</v>
      </c>
      <c r="AS44" s="470" t="n">
        <f aca="false">AP44-0.00569-(0.00479*SIN(RADIANS(AR44)))</f>
        <v>42190.9358512573</v>
      </c>
      <c r="AT44" s="470" t="n">
        <f aca="false">0.00256*(COS(RADIANS(AR44)))</f>
        <v>-0.00249988583542826</v>
      </c>
      <c r="AU44" s="470" t="n">
        <f aca="false">23.452294-(0.0130125*AA44)-(0.00000164*AA44*AA44)+(0.000000503*AA44*AA44*AA44)+AT44</f>
        <v>23.4346442113344</v>
      </c>
      <c r="AV44" s="470" t="n">
        <f aca="false">(COS(RADIANS(AU44)))*(SIN(RADIANS(AS44)))/(COS(RADIANS(AS44)))</f>
        <v>2.65499489719993</v>
      </c>
      <c r="AW44" s="470" t="n">
        <f aca="false">DEGREES(ATAN(AV44))</f>
        <v>69.3611894597515</v>
      </c>
      <c r="AX44" s="470" t="n">
        <f aca="false">AW44</f>
        <v>69.3611894597515</v>
      </c>
      <c r="AY44" s="470" t="n">
        <f aca="false">COS(RADIANS(AS44))</f>
        <v>0.326626559182846</v>
      </c>
      <c r="AZ44" s="470" t="n">
        <f aca="false">IF(AY44&lt;0,AX44+180,AX44)</f>
        <v>69.3611894597515</v>
      </c>
      <c r="BA44" s="470" t="n">
        <f aca="false">((0.2088*(SIN(RADIANS(2*AR44))))-(17.2327*(SIN(RADIANS(AR44))))-(1.272*(SIN(RADIANS(2*AH44)))))*(COS(RADIANS(AU44)))/3600</f>
        <v>-0.00117771339916867</v>
      </c>
      <c r="BB44" s="470" t="n">
        <f aca="false">(15*AF44)+BA44</f>
        <v>249.907853191493</v>
      </c>
      <c r="BC44" s="470" t="n">
        <f aca="false">BB44-AZ44</f>
        <v>180.546663731741</v>
      </c>
      <c r="BD44" s="470" t="n">
        <f aca="false">BC44-(INT(BC44/360)*360)</f>
        <v>180.546663731741</v>
      </c>
      <c r="BE44" s="470" t="n">
        <f aca="false">DEGREES(ASIN((SIN(RADIANS(AU44)))*(SIN(RADIANS(AS44)))))</f>
        <v>22.0793389819155</v>
      </c>
      <c r="BF44" s="470"/>
      <c r="BG44" s="470" t="n">
        <f aca="false">TRUNC(BD44)</f>
        <v>180</v>
      </c>
      <c r="BH44" s="470" t="n">
        <f aca="false">BD44-BG44</f>
        <v>0.546663731741433</v>
      </c>
      <c r="BI44" s="470" t="n">
        <f aca="false">BH44*60</f>
        <v>32.799823904486</v>
      </c>
      <c r="BJ44" s="470" t="n">
        <f aca="false">ROUND(BI44,1)</f>
        <v>32.8</v>
      </c>
      <c r="BK44" s="470"/>
      <c r="BL44" s="470" t="n">
        <f aca="false">BE44</f>
        <v>22.0793389819155</v>
      </c>
      <c r="BM44" s="470" t="n">
        <f aca="false">ABS(BL44)</f>
        <v>22.0793389819155</v>
      </c>
      <c r="BN44" s="470" t="n">
        <f aca="false">TRUNC(BM44)</f>
        <v>22</v>
      </c>
      <c r="BO44" s="470" t="n">
        <f aca="false">BM44-BN44</f>
        <v>0.0793389819155443</v>
      </c>
      <c r="BP44" s="470" t="n">
        <f aca="false">BO44*60</f>
        <v>4.76033891493266</v>
      </c>
      <c r="BQ44" s="470" t="n">
        <f aca="false">ROUND(BP44,1)</f>
        <v>4.8</v>
      </c>
      <c r="BR44" s="318"/>
      <c r="BS44" s="472" t="str">
        <f aca="false">S!A40</f>
        <v>hadar</v>
      </c>
      <c r="BT44" s="318"/>
      <c r="BU44" s="470" t="n">
        <f aca="false">S!E40</f>
        <v>14.0637244444444</v>
      </c>
      <c r="BV44" s="470" t="n">
        <f aca="false">S!F40</f>
        <v>-60.3729972222222</v>
      </c>
      <c r="BW44" s="470" t="n">
        <f aca="false">S!G40</f>
        <v>-0.00426</v>
      </c>
      <c r="BX44" s="470" t="n">
        <f aca="false">S!H40</f>
        <v>-0.0193</v>
      </c>
      <c r="BY44" s="318"/>
      <c r="BZ44" s="318"/>
      <c r="CA44" s="318"/>
      <c r="CB44" s="470" t="n">
        <f aca="false">BU44*15</f>
        <v>210.955866666667</v>
      </c>
      <c r="CC44" s="470" t="n">
        <f aca="false">AA44-1</f>
        <v>0.164147843942505</v>
      </c>
      <c r="CD44" s="470" t="n">
        <f aca="false">CB44+(100*CC44*BW44*15*COS((RADIANS(BV44)))/3600)</f>
        <v>210.955722631189</v>
      </c>
      <c r="CE44" s="470" t="n">
        <f aca="false">BV44+(100*CC44*BX44)/3600</f>
        <v>-60.3730852237052</v>
      </c>
      <c r="CF44" s="470" t="n">
        <f aca="false">((2306.2181/3600)*CC44)+((0.30188/3600)*CC44*CC44)+((0.017998/3600)*CC44*CC44*CC44)</f>
        <v>0.105158039552593</v>
      </c>
      <c r="CG44" s="470" t="n">
        <f aca="false">(2306.2181/3600*CC44)+(1.09468/3600*CC44*CC44)+(0.018203/3600*CC44*CC44*CC44)</f>
        <v>0.105163973585349</v>
      </c>
      <c r="CH44" s="470" t="n">
        <f aca="false">(2004.3109/3600*CC44)-(0.42665/3600*CC44*CC44)-(0.041833/3600*CC44*CC44*CC44)</f>
        <v>0.0913865644238254</v>
      </c>
      <c r="CI44" s="470" t="n">
        <f aca="false">COS(RADIANS(CE44))*SIN(RADIANS(CD44+CF44))</f>
        <v>-0.255059315257491</v>
      </c>
      <c r="CJ44" s="470" t="n">
        <f aca="false">((COS(RADIANS(CH44))*COS(RADIANS(CE44))*COS(RADIANS(CF44+CD44)))-((SIN(RADIANS(CH44))*SIN(RADIANS(CE44)))))</f>
        <v>-0.422083088811636</v>
      </c>
      <c r="CK44" s="470" t="n">
        <f aca="false">(SIN(RADIANS(CH44))*COS(RADIANS(CE44))*COS(RADIANS(CD44+CF44))+(COS(RADIANS(CH44))*SIN(RADIANS(CE44))))</f>
        <v>-0.869937130969594</v>
      </c>
      <c r="CL44" s="470" t="n">
        <f aca="false">DEGREES(ATAN(CI44/CJ44))</f>
        <v>31.1440222684997</v>
      </c>
      <c r="CM44" s="470" t="n">
        <f aca="false">IF(CJ44&lt;0,CL44+180,CL44)</f>
        <v>211.1440222685</v>
      </c>
      <c r="CN44" s="470" t="n">
        <f aca="false">CM44+CG44</f>
        <v>211.249186242085</v>
      </c>
      <c r="CO44" s="470" t="n">
        <f aca="false">DEGREES(ASIN(CK44))</f>
        <v>-60.4513345360577</v>
      </c>
      <c r="CP44" s="470" t="n">
        <f aca="false">280.46646+(36000.76983*CC44)+(0.0003032*(CC44)*(CC44))</f>
        <v>6189.91521603446</v>
      </c>
      <c r="CQ44" s="470" t="n">
        <f aca="false">218.3165+(481267.8813*CC44)</f>
        <v>79217.4015741724</v>
      </c>
      <c r="CR44" s="470" t="n">
        <f aca="false">125.04452-(1934.136261*CC44)+(0.0020708*CC44*CC44)+(CC44*CC44*CC44/450000)</f>
        <v>-192.439721327639</v>
      </c>
      <c r="CS44" s="470" t="n">
        <f aca="false">(-17.2)/3600*SIN(RADIANS(CR44))-(1.32/3600*SIN(RADIANS(2*CP44)))-(0.23/3600*SIN(RADIANS(2*CQ44)))+(0.21/3600*SIN(RADIANS(2*CR44)))</f>
        <v>-0.00132671805010498</v>
      </c>
      <c r="CT44" s="470" t="n">
        <f aca="false">(9.2/3600*COS(RADIANS(CR44)))+(0.57/3600*COS(RADIANS(2*CP44)))</f>
        <v>-0.00261654785905935</v>
      </c>
      <c r="CU44" s="470" t="n">
        <f aca="false">CT44+(0.1/3600*(COS(RADIANS(2*CQ44))))</f>
        <v>-0.00259373902995481</v>
      </c>
      <c r="CV44" s="470" t="n">
        <f aca="false">CU44-(0.09/3600*COS(RADIANS(2*CR44)))</f>
        <v>-0.0026164189054737</v>
      </c>
      <c r="CW44" s="470" t="n">
        <f aca="false">(23+(26/60)+(21.448/3600))</f>
        <v>23.4392911111111</v>
      </c>
      <c r="CX44" s="470" t="n">
        <f aca="false">CW44-(46.815/3600*CC44)-(0.00059/3600*CC44*CC44)+(0.001813/3600*CC44*CC44*CC44)</f>
        <v>23.437156503002</v>
      </c>
      <c r="CY44" s="470" t="n">
        <f aca="false">CX44+CV44</f>
        <v>23.4345400840965</v>
      </c>
      <c r="CZ44" s="470" t="n">
        <f aca="false">((COS(RADIANS(CY44))+(SIN(RADIANS(CY44))*SIN(RADIANS(CN44))*TAN(RADIANS(CO44))))*CS44)-((COS(RADIANS(CN44))*TAN(RADIANS(CO44)))*CV44)</f>
        <v>0.00224563383587663</v>
      </c>
      <c r="DA44" s="470" t="n">
        <f aca="false">((SIN(RADIANS(CY44))*COS(RADIANS(CN44))*CS44)+(SIN(RADIANS(CN44))*CV44))</f>
        <v>0.0018083835812345</v>
      </c>
      <c r="DB44" s="470" t="n">
        <f aca="false">CN44+CZ44</f>
        <v>211.251431875921</v>
      </c>
      <c r="DC44" s="470" t="n">
        <f aca="false">CO44+DA44</f>
        <v>-60.4495261524764</v>
      </c>
      <c r="DD44" s="470" t="n">
        <f aca="false">-20.49552/3600*((COS(RADIANS(DB44))*COS(RADIANS(AS44))*COS(RADIANS(CY44)))+(SIN(RADIANS(DB44))*SIN(RADIANS(AS44))))/COS(RADIANS(DC44))</f>
        <v>0.00861778396624407</v>
      </c>
      <c r="DE44" s="470" t="n">
        <f aca="false">(-20.49552/3600)*((COS(RADIANS(AS44))*COS(RADIANS(CY44)))*((TAN(RADIANS(CY44))*COS(RADIANS(DC44)))-(SIN(RADIANS(DB44))*SIN(RADIANS(DC44))))+(COS(RADIANS(DB44))*SIN(RADIANS(DC44))*SIN(RADIANS(AS44))))</f>
        <v>-0.00359650968447465</v>
      </c>
      <c r="DF44" s="470" t="n">
        <f aca="false">DB44+DD44</f>
        <v>211.260049659887</v>
      </c>
      <c r="DG44" s="470" t="n">
        <f aca="false">DC44+DE44</f>
        <v>-60.4531226621609</v>
      </c>
      <c r="DH44" s="470" t="n">
        <f aca="false">360-DF44</f>
        <v>148.739950340113</v>
      </c>
      <c r="DI44" s="470" t="n">
        <f aca="false">IF(DH44&gt;360,DH44-360,DH44)</f>
        <v>148.739950340113</v>
      </c>
      <c r="DJ44" s="318"/>
      <c r="DK44" s="470" t="n">
        <f aca="false">TRUNC(DI44)</f>
        <v>148</v>
      </c>
      <c r="DL44" s="470" t="n">
        <f aca="false">(DI44-DK44)*60</f>
        <v>44.3970204067705</v>
      </c>
      <c r="DM44" s="473" t="n">
        <f aca="false">TRUNC(DG44)</f>
        <v>-60</v>
      </c>
      <c r="DN44" s="473" t="n">
        <f aca="false">DG44-DM44</f>
        <v>-0.453122662160901</v>
      </c>
      <c r="DO44" s="470" t="n">
        <f aca="false">ABS(DM44)</f>
        <v>60</v>
      </c>
      <c r="DP44" s="470" t="n">
        <f aca="false">ABS(DN44)*60</f>
        <v>27.187359729654</v>
      </c>
      <c r="DQ44" s="471" t="str">
        <f aca="false">IF(DG44&gt;0,"N","S")</f>
        <v>S</v>
      </c>
      <c r="DT44" s="2" t="n">
        <f aca="false">DT43</f>
        <v>2457540.50143045</v>
      </c>
      <c r="DU44" s="2" t="n">
        <f aca="false">(DT44-2451545)/36525</f>
        <v>0.16414788310613</v>
      </c>
      <c r="DV44" s="2" t="n">
        <f aca="false">0.016708634-(0.000042037*DU44)-(0.0000001267*DU44*DU44)</f>
        <v>0.0167017303015662</v>
      </c>
      <c r="DW44" s="2" t="n">
        <f aca="false">102.93735+(1.71946*DU44)+(0.00046*DU44*DU44)</f>
        <v>103.219608113568</v>
      </c>
      <c r="DX44" s="2" t="n">
        <f aca="false">$DX$9</f>
        <v>20.49552</v>
      </c>
      <c r="DY44" s="318" t="n">
        <f aca="false">AH44+AK44</f>
        <v>42190.9475460343</v>
      </c>
      <c r="DZ44" s="474" t="n">
        <f aca="false">DV44*DX44*((COS(RADIANS(DB44))*COS(RADIANS(DW44))*COS(RADIANS(CY44)))+(SIN(RADIANS(DB44))*SIN(RADIANS(DW44))))/COS(RADIANS(DC44))/3600</f>
        <v>-6.2788895011459E-005</v>
      </c>
      <c r="EA44" s="442" t="n">
        <f aca="false">DZ44*3600</f>
        <v>-0.226040022041252</v>
      </c>
      <c r="EB44" s="475" t="n">
        <f aca="false">DV44*DX44*(COS(RADIANS(DW44))*COS(RADIANS(CY44))*((TAN(RADIANS(CY44))*COS(RADIANS(DC44)))-(SIN(RADIANS(DB44))*SIN(RADIANS(DC44))))+(COS(RADIANS(DB44))*SIN(RADIANS(DC44))*SIN(RADIANS(DW44))))/3600</f>
        <v>7.35803837024007E-005</v>
      </c>
      <c r="EC44" s="476" t="n">
        <f aca="false">EB44*3600</f>
        <v>0.264889381328643</v>
      </c>
    </row>
    <row r="45" customFormat="false" ht="15" hidden="false" customHeight="false" outlineLevel="0" collapsed="false">
      <c r="P45" s="4"/>
      <c r="Q45" s="424"/>
      <c r="S45" s="424" t="n">
        <f aca="false">TRUNC(('sole e ariete calc.'!$E$6/100))</f>
        <v>20</v>
      </c>
      <c r="T45" s="424" t="n">
        <f aca="false">2-S45+TRUNC((S45/4))</f>
        <v>-13</v>
      </c>
      <c r="U45" s="424" t="n">
        <f aca="false">IF('en 1'!$O$12&lt;3,'en 1'!$O$12+12,'en 1'!$O$12)</f>
        <v>6</v>
      </c>
      <c r="W45" s="470" t="n">
        <f aca="false">IF('en 1'!$O$12&lt;3,'sole e ariete calc.'!$E$6-1,'sole e ariete calc.'!$E$6)</f>
        <v>2016</v>
      </c>
      <c r="X45" s="471" t="n">
        <f aca="false">TRUNC(365.25*(W45+4716))+TRUNC(30.6001*(U45+1))+'en 1'!$O$10+T45-1524.5</f>
        <v>2457540.5</v>
      </c>
      <c r="Y45" s="470" t="n">
        <f aca="false">X45</f>
        <v>2457540.5</v>
      </c>
      <c r="Z45" s="470" t="n">
        <f aca="false">Y45+(Q45/24)</f>
        <v>2457540.5</v>
      </c>
      <c r="AA45" s="470" t="n">
        <f aca="false">(Z45-2415020)/36525</f>
        <v>1.16414784394251</v>
      </c>
      <c r="AB45" s="470" t="n">
        <f aca="false">(Y45-2415020)/36525</f>
        <v>1.16414784394251</v>
      </c>
      <c r="AC45" s="470" t="n">
        <f aca="false">0.276919398+(100.0021359*AB45)+(0.000001075*AB45*AB45)</f>
        <v>116.694191752514</v>
      </c>
      <c r="AD45" s="470" t="n">
        <f aca="false">INT(AC45)</f>
        <v>116</v>
      </c>
      <c r="AE45" s="470" t="n">
        <f aca="false">(24*(AC45-AD45))+1.002737908*Q45</f>
        <v>16.6606020603261</v>
      </c>
      <c r="AF45" s="470" t="n">
        <f aca="false">AE45-24*(INT(AE45/24))</f>
        <v>16.6606020603261</v>
      </c>
      <c r="AG45" s="470"/>
      <c r="AH45" s="470" t="n">
        <f aca="false">279.69668+(36000.76892*AA45)+(0.0003025*AA45*AA45)</f>
        <v>42189.9146084505</v>
      </c>
      <c r="AI45" s="470" t="n">
        <f aca="false">358.47583+(35999.04975*AA45)-(0.00015*AA45*AA45)-(0.0000033*AA45*AA45*AA45)</f>
        <v>42266.691771949</v>
      </c>
      <c r="AJ45" s="470" t="n">
        <f aca="false">0.01675104-(0.0000418*AA45)-(0.000000126*AA45*AA45)</f>
        <v>0.0167022078598577</v>
      </c>
      <c r="AK45" s="470" t="n">
        <f aca="false">((1.91946-(0.004789*AA45)-(0.000014*AA45*AA45)))*SIN(RADIANS(AI45))+(0.020094-(0.0001*AA45))*SIN(RADIANS(2*AI45))+(0.000293*SIN(RADIANS(3*AI45)))</f>
        <v>1.03293758374164</v>
      </c>
      <c r="AL45" s="470" t="n">
        <f aca="false">153.23+(22518.7541*AA45)</f>
        <v>26368.3890337864</v>
      </c>
      <c r="AM45" s="470" t="n">
        <f aca="false">216.57+(45037.5082*AA45)</f>
        <v>52646.8880675729</v>
      </c>
      <c r="AN45" s="470" t="n">
        <f aca="false">312.69+(32964.3577*AA45)</f>
        <v>38688.0759434045</v>
      </c>
      <c r="AO45" s="470" t="n">
        <f aca="false">350.74+(445267.1142*AA45)-(0.00144*AA45)</f>
        <v>518707.489298058</v>
      </c>
      <c r="AP45" s="470" t="n">
        <f aca="false">(AH45+AK45+(0.00134*COS(RADIANS(AL45)))+(0.00154*COS(RADIANS(AM45)))+(0.002*COS(RADIANS(AN45)))+(0.00179*SIN(RADIANS(AO45)))+(0.00178*SIN(RADIANS(231.19+(20.2*AA45)))))</f>
        <v>42190.942573197</v>
      </c>
      <c r="AQ45" s="470" t="n">
        <f aca="false">((1.0000002*(1-(AJ45*AJ45)))/(1+(AJ45*(COS(RADIANS(AI45+AK45))))))+(0.00000543*(SIN(RADIANS(AL45))))+(0.00001575*(SIN(RADIANS(AM45))))+(0.00001627*(SIN(RADIANS(AN45))))+(0.00003076*(COS(RADIANS(AO45))))+(0.00000927*(SIN(RADIANS(353.4+(65928.7155*AA45)))))</f>
        <v>1.01409268654345</v>
      </c>
      <c r="AR45" s="470" t="n">
        <f aca="false">259.1833-(1934.142*AA45)+(0.002078*AA45*AA45)</f>
        <v>-1992.4411229895</v>
      </c>
      <c r="AS45" s="470" t="n">
        <f aca="false">AP45-0.00569-(0.00479*SIN(RADIANS(AR45)))</f>
        <v>42190.9358512573</v>
      </c>
      <c r="AT45" s="470" t="n">
        <f aca="false">0.00256*(COS(RADIANS(AR45)))</f>
        <v>-0.00249988583542826</v>
      </c>
      <c r="AU45" s="470" t="n">
        <f aca="false">23.452294-(0.0130125*AA45)-(0.00000164*AA45*AA45)+(0.000000503*AA45*AA45*AA45)+AT45</f>
        <v>23.4346442113344</v>
      </c>
      <c r="AV45" s="470" t="n">
        <f aca="false">(COS(RADIANS(AU45)))*(SIN(RADIANS(AS45)))/(COS(RADIANS(AS45)))</f>
        <v>2.65499489719993</v>
      </c>
      <c r="AW45" s="470" t="n">
        <f aca="false">DEGREES(ATAN(AV45))</f>
        <v>69.3611894597515</v>
      </c>
      <c r="AX45" s="470" t="n">
        <f aca="false">AW45</f>
        <v>69.3611894597515</v>
      </c>
      <c r="AY45" s="470" t="n">
        <f aca="false">COS(RADIANS(AS45))</f>
        <v>0.326626559182846</v>
      </c>
      <c r="AZ45" s="470" t="n">
        <f aca="false">IF(AY45&lt;0,AX45+180,AX45)</f>
        <v>69.3611894597515</v>
      </c>
      <c r="BA45" s="470" t="n">
        <f aca="false">((0.2088*(SIN(RADIANS(2*AR45))))-(17.2327*(SIN(RADIANS(AR45))))-(1.272*(SIN(RADIANS(2*AH45)))))*(COS(RADIANS(AU45)))/3600</f>
        <v>-0.00117771339916867</v>
      </c>
      <c r="BB45" s="470" t="n">
        <f aca="false">(15*AF45)+BA45</f>
        <v>249.907853191493</v>
      </c>
      <c r="BC45" s="470" t="n">
        <f aca="false">BB45-AZ45</f>
        <v>180.546663731741</v>
      </c>
      <c r="BD45" s="470" t="n">
        <f aca="false">BC45-(INT(BC45/360)*360)</f>
        <v>180.546663731741</v>
      </c>
      <c r="BE45" s="470" t="n">
        <f aca="false">DEGREES(ASIN((SIN(RADIANS(AU45)))*(SIN(RADIANS(AS45)))))</f>
        <v>22.0793389819155</v>
      </c>
      <c r="BF45" s="470"/>
      <c r="BG45" s="470" t="n">
        <f aca="false">TRUNC(BD45)</f>
        <v>180</v>
      </c>
      <c r="BH45" s="470" t="n">
        <f aca="false">BD45-BG45</f>
        <v>0.546663731741433</v>
      </c>
      <c r="BI45" s="470" t="n">
        <f aca="false">BH45*60</f>
        <v>32.799823904486</v>
      </c>
      <c r="BJ45" s="470" t="n">
        <f aca="false">ROUND(BI45,1)</f>
        <v>32.8</v>
      </c>
      <c r="BK45" s="470"/>
      <c r="BL45" s="470" t="n">
        <f aca="false">BE45</f>
        <v>22.0793389819155</v>
      </c>
      <c r="BM45" s="470" t="n">
        <f aca="false">ABS(BL45)</f>
        <v>22.0793389819155</v>
      </c>
      <c r="BN45" s="470" t="n">
        <f aca="false">TRUNC(BM45)</f>
        <v>22</v>
      </c>
      <c r="BO45" s="470" t="n">
        <f aca="false">BM45-BN45</f>
        <v>0.0793389819155443</v>
      </c>
      <c r="BP45" s="470" t="n">
        <f aca="false">BO45*60</f>
        <v>4.76033891493266</v>
      </c>
      <c r="BQ45" s="470" t="n">
        <f aca="false">ROUND(BP45,1)</f>
        <v>4.8</v>
      </c>
      <c r="BR45" s="318"/>
      <c r="BS45" s="472" t="str">
        <f aca="false">S!A41</f>
        <v>hamal</v>
      </c>
      <c r="BT45" s="318"/>
      <c r="BU45" s="470" t="n">
        <f aca="false">S!E41</f>
        <v>2.11955638888889</v>
      </c>
      <c r="BV45" s="470" t="n">
        <f aca="false">S!F41</f>
        <v>23.4624055555556</v>
      </c>
      <c r="BW45" s="470" t="n">
        <f aca="false">S!G41</f>
        <v>0.01383</v>
      </c>
      <c r="BX45" s="470" t="n">
        <f aca="false">S!H41</f>
        <v>-0.1483</v>
      </c>
      <c r="BY45" s="318"/>
      <c r="BZ45" s="318"/>
      <c r="CA45" s="318"/>
      <c r="CB45" s="470" t="n">
        <f aca="false">BU45*15</f>
        <v>31.7933458333333</v>
      </c>
      <c r="CC45" s="470" t="n">
        <f aca="false">AA45-1</f>
        <v>0.164147843942505</v>
      </c>
      <c r="CD45" s="470" t="n">
        <f aca="false">CB45+(100*CC45*BW45*15*COS((RADIANS(BV45)))/3600)</f>
        <v>31.7942135295437</v>
      </c>
      <c r="CE45" s="470" t="n">
        <f aca="false">BV45+(100*CC45*BX45)/3600</f>
        <v>23.4617293576318</v>
      </c>
      <c r="CF45" s="470" t="n">
        <f aca="false">((2306.2181/3600)*CC45)+((0.30188/3600)*CC45*CC45)+((0.017998/3600)*CC45*CC45*CC45)</f>
        <v>0.105158039552593</v>
      </c>
      <c r="CG45" s="470" t="n">
        <f aca="false">(2306.2181/3600*CC45)+(1.09468/3600*CC45*CC45)+(0.018203/3600*CC45*CC45*CC45)</f>
        <v>0.105163973585349</v>
      </c>
      <c r="CH45" s="470" t="n">
        <f aca="false">(2004.3109/3600*CC45)-(0.42665/3600*CC45*CC45)-(0.041833/3600*CC45*CC45*CC45)</f>
        <v>0.0913865644238254</v>
      </c>
      <c r="CI45" s="470" t="n">
        <f aca="false">COS(RADIANS(CE45))*SIN(RADIANS(CD45+CF45))</f>
        <v>0.484741794895847</v>
      </c>
      <c r="CJ45" s="470" t="n">
        <f aca="false">((COS(RADIANS(CH45))*COS(RADIANS(CE45))*COS(RADIANS(CF45+CD45)))-((SIN(RADIANS(CH45))*SIN(RADIANS(CE45)))))</f>
        <v>0.778153284006745</v>
      </c>
      <c r="CK45" s="470" t="n">
        <f aca="false">(SIN(RADIANS(CH45))*COS(RADIANS(CE45))*COS(RADIANS(CD45+CF45))+(COS(RADIANS(CH45))*SIN(RADIANS(CE45))))</f>
        <v>0.399378090123471</v>
      </c>
      <c r="CL45" s="470" t="n">
        <f aca="false">DEGREES(ATAN(CI45/CJ45))</f>
        <v>31.9203759361238</v>
      </c>
      <c r="CM45" s="470" t="n">
        <f aca="false">IF(CJ45&lt;0,CL45+180,CL45)</f>
        <v>31.9203759361238</v>
      </c>
      <c r="CN45" s="470" t="n">
        <f aca="false">CM45+CG45</f>
        <v>32.0255399097091</v>
      </c>
      <c r="CO45" s="470" t="n">
        <f aca="false">DEGREES(ASIN(CK45))</f>
        <v>23.5393056460395</v>
      </c>
      <c r="CP45" s="470" t="n">
        <f aca="false">280.46646+(36000.76983*CC45)+(0.0003032*(CC45)*(CC45))</f>
        <v>6189.91521603446</v>
      </c>
      <c r="CQ45" s="470" t="n">
        <f aca="false">218.3165+(481267.8813*CC45)</f>
        <v>79217.4015741724</v>
      </c>
      <c r="CR45" s="470" t="n">
        <f aca="false">125.04452-(1934.136261*CC45)+(0.0020708*CC45*CC45)+(CC45*CC45*CC45/450000)</f>
        <v>-192.439721327639</v>
      </c>
      <c r="CS45" s="470" t="n">
        <f aca="false">(-17.2)/3600*SIN(RADIANS(CR45))-(1.32/3600*SIN(RADIANS(2*CP45)))-(0.23/3600*SIN(RADIANS(2*CQ45)))+(0.21/3600*SIN(RADIANS(2*CR45)))</f>
        <v>-0.00132671805010498</v>
      </c>
      <c r="CT45" s="470" t="n">
        <f aca="false">(9.2/3600*COS(RADIANS(CR45)))+(0.57/3600*COS(RADIANS(2*CP45)))</f>
        <v>-0.00261654785905935</v>
      </c>
      <c r="CU45" s="470" t="n">
        <f aca="false">CT45+(0.1/3600*(COS(RADIANS(2*CQ45))))</f>
        <v>-0.00259373902995481</v>
      </c>
      <c r="CV45" s="470" t="n">
        <f aca="false">CU45-(0.09/3600*COS(RADIANS(2*CR45)))</f>
        <v>-0.0026164189054737</v>
      </c>
      <c r="CW45" s="470" t="n">
        <f aca="false">(23+(26/60)+(21.448/3600))</f>
        <v>23.4392911111111</v>
      </c>
      <c r="CX45" s="470" t="n">
        <f aca="false">CW45-(46.815/3600*CC45)-(0.00059/3600*CC45*CC45)+(0.001813/3600*CC45*CC45*CC45)</f>
        <v>23.437156503002</v>
      </c>
      <c r="CY45" s="470" t="n">
        <f aca="false">CX45+CV45</f>
        <v>23.4345400840965</v>
      </c>
      <c r="CZ45" s="470" t="n">
        <f aca="false">((COS(RADIANS(CY45))+(SIN(RADIANS(CY45))*SIN(RADIANS(CN45))*TAN(RADIANS(CO45))))*CS45)-((COS(RADIANS(CN45))*TAN(RADIANS(CO45)))*CV45)</f>
        <v>-0.000372850369599238</v>
      </c>
      <c r="DA45" s="470" t="n">
        <f aca="false">((SIN(RADIANS(CY45))*COS(RADIANS(CN45))*CS45)+(SIN(RADIANS(CN45))*CV45))</f>
        <v>-0.00183481674733877</v>
      </c>
      <c r="DB45" s="470" t="n">
        <f aca="false">CN45+CZ45</f>
        <v>32.0251670593395</v>
      </c>
      <c r="DC45" s="470" t="n">
        <f aca="false">CO45+DA45</f>
        <v>23.5374708292922</v>
      </c>
      <c r="DD45" s="470" t="n">
        <f aca="false">-20.49552/3600*((COS(RADIANS(DB45))*COS(RADIANS(AS45))*COS(RADIANS(CY45)))+(SIN(RADIANS(DB45))*SIN(RADIANS(AS45))))/COS(RADIANS(DC45))</f>
        <v>-0.00469021518821754</v>
      </c>
      <c r="DE45" s="470" t="n">
        <f aca="false">(-20.49552/3600)*((COS(RADIANS(AS45))*COS(RADIANS(CY45)))*((TAN(RADIANS(CY45))*COS(RADIANS(DC45)))-(SIN(RADIANS(DB45))*SIN(RADIANS(DC45))))+(COS(RADIANS(DB45))*SIN(RADIANS(DC45))*SIN(RADIANS(AS45))))</f>
        <v>-0.00213854614188353</v>
      </c>
      <c r="DF45" s="470" t="n">
        <f aca="false">DB45+DD45</f>
        <v>32.0204768441513</v>
      </c>
      <c r="DG45" s="470" t="n">
        <f aca="false">DC45+DE45</f>
        <v>23.5353322831503</v>
      </c>
      <c r="DH45" s="470" t="n">
        <f aca="false">360-DF45</f>
        <v>327.979523155849</v>
      </c>
      <c r="DI45" s="470" t="n">
        <f aca="false">IF(DH45&gt;360,DH45-360,DH45)</f>
        <v>327.979523155849</v>
      </c>
      <c r="DJ45" s="318"/>
      <c r="DK45" s="470" t="n">
        <f aca="false">TRUNC(DI45)</f>
        <v>327</v>
      </c>
      <c r="DL45" s="470" t="n">
        <f aca="false">(DI45-DK45)*60</f>
        <v>58.7713893509226</v>
      </c>
      <c r="DM45" s="473" t="n">
        <f aca="false">TRUNC(DG45)</f>
        <v>23</v>
      </c>
      <c r="DN45" s="473" t="n">
        <f aca="false">DG45-DM45</f>
        <v>0.535332283150286</v>
      </c>
      <c r="DO45" s="470" t="n">
        <f aca="false">ABS(DM45)</f>
        <v>23</v>
      </c>
      <c r="DP45" s="470" t="n">
        <f aca="false">ABS(DN45)*60</f>
        <v>32.1199369890172</v>
      </c>
      <c r="DQ45" s="471" t="str">
        <f aca="false">IF(DG45&gt;0,"N","S")</f>
        <v>N</v>
      </c>
      <c r="DT45" s="2" t="n">
        <f aca="false">DT44</f>
        <v>2457540.50143045</v>
      </c>
      <c r="DU45" s="2" t="n">
        <f aca="false">(DT45-2451545)/36525</f>
        <v>0.16414788310613</v>
      </c>
      <c r="DV45" s="2" t="n">
        <f aca="false">0.016708634-(0.000042037*DU45)-(0.0000001267*DU45*DU45)</f>
        <v>0.0167017303015662</v>
      </c>
      <c r="DW45" s="2" t="n">
        <f aca="false">102.93735+(1.71946*DU45)+(0.00046*DU45*DU45)</f>
        <v>103.219608113568</v>
      </c>
      <c r="DX45" s="2" t="n">
        <f aca="false">$DX$9</f>
        <v>20.49552</v>
      </c>
      <c r="DY45" s="318" t="n">
        <f aca="false">AH45+AK45</f>
        <v>42190.9475460343</v>
      </c>
      <c r="DZ45" s="474" t="n">
        <f aca="false">DV45*DX45*((COS(RADIANS(DB45))*COS(RADIANS(DW45))*COS(RADIANS(CY45)))+(SIN(RADIANS(DB45))*SIN(RADIANS(DW45))))/COS(RADIANS(DC45))/3600</f>
        <v>3.50921313318801E-005</v>
      </c>
      <c r="EA45" s="442" t="n">
        <f aca="false">DZ45*3600</f>
        <v>0.126331672794768</v>
      </c>
      <c r="EB45" s="475" t="n">
        <f aca="false">DV45*DX45*(COS(RADIANS(DW45))*COS(RADIANS(CY45))*((TAN(RADIANS(CY45))*COS(RADIANS(DC45)))-(SIN(RADIANS(DB45))*SIN(RADIANS(DC45))))+(COS(RADIANS(DB45))*SIN(RADIANS(DC45))*SIN(RADIANS(DW45))))/3600</f>
        <v>2.76373162316559E-005</v>
      </c>
      <c r="EC45" s="476" t="n">
        <f aca="false">EB45*3600</f>
        <v>0.0994943384339612</v>
      </c>
    </row>
    <row r="46" customFormat="false" ht="15" hidden="false" customHeight="false" outlineLevel="0" collapsed="false">
      <c r="P46" s="4"/>
      <c r="Q46" s="424"/>
      <c r="S46" s="424" t="n">
        <f aca="false">TRUNC(('sole e ariete calc.'!$E$6/100))</f>
        <v>20</v>
      </c>
      <c r="T46" s="424" t="n">
        <f aca="false">2-S46+TRUNC((S46/4))</f>
        <v>-13</v>
      </c>
      <c r="U46" s="424" t="n">
        <f aca="false">IF('en 1'!$O$12&lt;3,'en 1'!$O$12+12,'en 1'!$O$12)</f>
        <v>6</v>
      </c>
      <c r="W46" s="470" t="n">
        <f aca="false">IF('en 1'!$O$12&lt;3,'sole e ariete calc.'!$E$6-1,'sole e ariete calc.'!$E$6)</f>
        <v>2016</v>
      </c>
      <c r="X46" s="471" t="n">
        <f aca="false">TRUNC(365.25*(W46+4716))+TRUNC(30.6001*(U46+1))+'en 1'!$O$10+T46-1524.5</f>
        <v>2457540.5</v>
      </c>
      <c r="Y46" s="470" t="n">
        <f aca="false">X46</f>
        <v>2457540.5</v>
      </c>
      <c r="Z46" s="470" t="n">
        <f aca="false">Y46+(Q46/24)</f>
        <v>2457540.5</v>
      </c>
      <c r="AA46" s="470" t="n">
        <f aca="false">(Z46-2415020)/36525</f>
        <v>1.16414784394251</v>
      </c>
      <c r="AB46" s="470" t="n">
        <f aca="false">(Y46-2415020)/36525</f>
        <v>1.16414784394251</v>
      </c>
      <c r="AC46" s="470" t="n">
        <f aca="false">0.276919398+(100.0021359*AB46)+(0.000001075*AB46*AB46)</f>
        <v>116.694191752514</v>
      </c>
      <c r="AD46" s="470" t="n">
        <f aca="false">INT(AC46)</f>
        <v>116</v>
      </c>
      <c r="AE46" s="470" t="n">
        <f aca="false">(24*(AC46-AD46))+1.002737908*Q46</f>
        <v>16.6606020603261</v>
      </c>
      <c r="AF46" s="470" t="n">
        <f aca="false">AE46-24*(INT(AE46/24))</f>
        <v>16.6606020603261</v>
      </c>
      <c r="AG46" s="470"/>
      <c r="AH46" s="470" t="n">
        <f aca="false">279.69668+(36000.76892*AA46)+(0.0003025*AA46*AA46)</f>
        <v>42189.9146084505</v>
      </c>
      <c r="AI46" s="470" t="n">
        <f aca="false">358.47583+(35999.04975*AA46)-(0.00015*AA46*AA46)-(0.0000033*AA46*AA46*AA46)</f>
        <v>42266.691771949</v>
      </c>
      <c r="AJ46" s="470" t="n">
        <f aca="false">0.01675104-(0.0000418*AA46)-(0.000000126*AA46*AA46)</f>
        <v>0.0167022078598577</v>
      </c>
      <c r="AK46" s="470" t="n">
        <f aca="false">((1.91946-(0.004789*AA46)-(0.000014*AA46*AA46)))*SIN(RADIANS(AI46))+(0.020094-(0.0001*AA46))*SIN(RADIANS(2*AI46))+(0.000293*SIN(RADIANS(3*AI46)))</f>
        <v>1.03293758374164</v>
      </c>
      <c r="AL46" s="470" t="n">
        <f aca="false">153.23+(22518.7541*AA46)</f>
        <v>26368.3890337864</v>
      </c>
      <c r="AM46" s="470" t="n">
        <f aca="false">216.57+(45037.5082*AA46)</f>
        <v>52646.8880675729</v>
      </c>
      <c r="AN46" s="470" t="n">
        <f aca="false">312.69+(32964.3577*AA46)</f>
        <v>38688.0759434045</v>
      </c>
      <c r="AO46" s="470" t="n">
        <f aca="false">350.74+(445267.1142*AA46)-(0.00144*AA46)</f>
        <v>518707.489298058</v>
      </c>
      <c r="AP46" s="470" t="n">
        <f aca="false">(AH46+AK46+(0.00134*COS(RADIANS(AL46)))+(0.00154*COS(RADIANS(AM46)))+(0.002*COS(RADIANS(AN46)))+(0.00179*SIN(RADIANS(AO46)))+(0.00178*SIN(RADIANS(231.19+(20.2*AA46)))))</f>
        <v>42190.942573197</v>
      </c>
      <c r="AQ46" s="470" t="n">
        <f aca="false">((1.0000002*(1-(AJ46*AJ46)))/(1+(AJ46*(COS(RADIANS(AI46+AK46))))))+(0.00000543*(SIN(RADIANS(AL46))))+(0.00001575*(SIN(RADIANS(AM46))))+(0.00001627*(SIN(RADIANS(AN46))))+(0.00003076*(COS(RADIANS(AO46))))+(0.00000927*(SIN(RADIANS(353.4+(65928.7155*AA46)))))</f>
        <v>1.01409268654345</v>
      </c>
      <c r="AR46" s="470" t="n">
        <f aca="false">259.1833-(1934.142*AA46)+(0.002078*AA46*AA46)</f>
        <v>-1992.4411229895</v>
      </c>
      <c r="AS46" s="470" t="n">
        <f aca="false">AP46-0.00569-(0.00479*SIN(RADIANS(AR46)))</f>
        <v>42190.9358512573</v>
      </c>
      <c r="AT46" s="470" t="n">
        <f aca="false">0.00256*(COS(RADIANS(AR46)))</f>
        <v>-0.00249988583542826</v>
      </c>
      <c r="AU46" s="470" t="n">
        <f aca="false">23.452294-(0.0130125*AA46)-(0.00000164*AA46*AA46)+(0.000000503*AA46*AA46*AA46)+AT46</f>
        <v>23.4346442113344</v>
      </c>
      <c r="AV46" s="470" t="n">
        <f aca="false">(COS(RADIANS(AU46)))*(SIN(RADIANS(AS46)))/(COS(RADIANS(AS46)))</f>
        <v>2.65499489719993</v>
      </c>
      <c r="AW46" s="470" t="n">
        <f aca="false">DEGREES(ATAN(AV46))</f>
        <v>69.3611894597515</v>
      </c>
      <c r="AX46" s="470" t="n">
        <f aca="false">AW46</f>
        <v>69.3611894597515</v>
      </c>
      <c r="AY46" s="470" t="n">
        <f aca="false">COS(RADIANS(AS46))</f>
        <v>0.326626559182846</v>
      </c>
      <c r="AZ46" s="470" t="n">
        <f aca="false">IF(AY46&lt;0,AX46+180,AX46)</f>
        <v>69.3611894597515</v>
      </c>
      <c r="BA46" s="470" t="n">
        <f aca="false">((0.2088*(SIN(RADIANS(2*AR46))))-(17.2327*(SIN(RADIANS(AR46))))-(1.272*(SIN(RADIANS(2*AH46)))))*(COS(RADIANS(AU46)))/3600</f>
        <v>-0.00117771339916867</v>
      </c>
      <c r="BB46" s="470" t="n">
        <f aca="false">(15*AF46)+BA46</f>
        <v>249.907853191493</v>
      </c>
      <c r="BC46" s="470" t="n">
        <f aca="false">BB46-AZ46</f>
        <v>180.546663731741</v>
      </c>
      <c r="BD46" s="470" t="n">
        <f aca="false">BC46-(INT(BC46/360)*360)</f>
        <v>180.546663731741</v>
      </c>
      <c r="BE46" s="470" t="n">
        <f aca="false">DEGREES(ASIN((SIN(RADIANS(AU46)))*(SIN(RADIANS(AS46)))))</f>
        <v>22.0793389819155</v>
      </c>
      <c r="BF46" s="470"/>
      <c r="BG46" s="470" t="n">
        <f aca="false">TRUNC(BD46)</f>
        <v>180</v>
      </c>
      <c r="BH46" s="470" t="n">
        <f aca="false">BD46-BG46</f>
        <v>0.546663731741433</v>
      </c>
      <c r="BI46" s="470" t="n">
        <f aca="false">BH46*60</f>
        <v>32.799823904486</v>
      </c>
      <c r="BJ46" s="470" t="n">
        <f aca="false">ROUND(BI46,1)</f>
        <v>32.8</v>
      </c>
      <c r="BK46" s="470"/>
      <c r="BL46" s="470" t="n">
        <f aca="false">BE46</f>
        <v>22.0793389819155</v>
      </c>
      <c r="BM46" s="470" t="n">
        <f aca="false">ABS(BL46)</f>
        <v>22.0793389819155</v>
      </c>
      <c r="BN46" s="470" t="n">
        <f aca="false">TRUNC(BM46)</f>
        <v>22</v>
      </c>
      <c r="BO46" s="470" t="n">
        <f aca="false">BM46-BN46</f>
        <v>0.0793389819155443</v>
      </c>
      <c r="BP46" s="470" t="n">
        <f aca="false">BO46*60</f>
        <v>4.76033891493266</v>
      </c>
      <c r="BQ46" s="470" t="n">
        <f aca="false">ROUND(BP46,1)</f>
        <v>4.8</v>
      </c>
      <c r="BR46" s="318"/>
      <c r="BS46" s="472" t="str">
        <f aca="false">S!A42</f>
        <v>kaus aust.</v>
      </c>
      <c r="BT46" s="318"/>
      <c r="BU46" s="470" t="n">
        <f aca="false">S!E42</f>
        <v>18.4028686111111</v>
      </c>
      <c r="BV46" s="470" t="n">
        <f aca="false">S!F42</f>
        <v>-34.3846472222222</v>
      </c>
      <c r="BW46" s="470" t="n">
        <f aca="false">S!G42</f>
        <v>-0.00309</v>
      </c>
      <c r="BX46" s="470" t="n">
        <f aca="false">S!H42</f>
        <v>-0.1241</v>
      </c>
      <c r="BY46" s="318"/>
      <c r="BZ46" s="318"/>
      <c r="CA46" s="318"/>
      <c r="CB46" s="470" t="n">
        <f aca="false">BU46*15</f>
        <v>276.043029166667</v>
      </c>
      <c r="CC46" s="470" t="n">
        <f aca="false">AA46-1</f>
        <v>0.164147843942505</v>
      </c>
      <c r="CD46" s="470" t="n">
        <f aca="false">CB46+(100*CC46*BW46*15*COS((RADIANS(BV46)))/3600)</f>
        <v>276.042854754904</v>
      </c>
      <c r="CE46" s="470" t="n">
        <f aca="false">BV46+(100*CC46*BX46)/3600</f>
        <v>-34.3852130763176</v>
      </c>
      <c r="CF46" s="470" t="n">
        <f aca="false">((2306.2181/3600)*CC46)+((0.30188/3600)*CC46*CC46)+((0.017998/3600)*CC46*CC46*CC46)</f>
        <v>0.105158039552593</v>
      </c>
      <c r="CG46" s="470" t="n">
        <f aca="false">(2306.2181/3600*CC46)+(1.09468/3600*CC46*CC46)+(0.018203/3600*CC46*CC46*CC46)</f>
        <v>0.105163973585349</v>
      </c>
      <c r="CH46" s="470" t="n">
        <f aca="false">(2004.3109/3600*CC46)-(0.42665/3600*CC46*CC46)-(0.041833/3600*CC46*CC46*CC46)</f>
        <v>0.0913865644238254</v>
      </c>
      <c r="CI46" s="470" t="n">
        <f aca="false">COS(RADIANS(CE46))*SIN(RADIANS(CD46+CF46))</f>
        <v>-0.820512838409119</v>
      </c>
      <c r="CJ46" s="470" t="n">
        <f aca="false">((COS(RADIANS(CH46))*COS(RADIANS(CE46))*COS(RADIANS(CF46+CD46)))-((SIN(RADIANS(CH46))*SIN(RADIANS(CE46)))))</f>
        <v>0.0892836840445006</v>
      </c>
      <c r="CK46" s="470" t="n">
        <f aca="false">(SIN(RADIANS(CH46))*COS(RADIANS(CE46))*COS(RADIANS(CD46+CF46))+(COS(RADIANS(CH46))*SIN(RADIANS(CE46))))</f>
        <v>-0.564612349997104</v>
      </c>
      <c r="CL46" s="470" t="n">
        <f aca="false">DEGREES(ATAN(CI46/CJ46))</f>
        <v>-83.7898229229066</v>
      </c>
      <c r="CM46" s="470" t="n">
        <f aca="false">IF(CJ46&lt;0,CL46+180,CL46)</f>
        <v>-83.7898229229066</v>
      </c>
      <c r="CN46" s="470" t="n">
        <f aca="false">CM46+CG46</f>
        <v>-83.6846589493213</v>
      </c>
      <c r="CO46" s="470" t="n">
        <f aca="false">DEGREES(ASIN(CK46))</f>
        <v>-34.3753765318629</v>
      </c>
      <c r="CP46" s="470" t="n">
        <f aca="false">280.46646+(36000.76983*CC46)+(0.0003032*(CC46)*(CC46))</f>
        <v>6189.91521603446</v>
      </c>
      <c r="CQ46" s="470" t="n">
        <f aca="false">218.3165+(481267.8813*CC46)</f>
        <v>79217.4015741724</v>
      </c>
      <c r="CR46" s="470" t="n">
        <f aca="false">125.04452-(1934.136261*CC46)+(0.0020708*CC46*CC46)+(CC46*CC46*CC46/450000)</f>
        <v>-192.439721327639</v>
      </c>
      <c r="CS46" s="470" t="n">
        <f aca="false">(-17.2)/3600*SIN(RADIANS(CR46))-(1.32/3600*SIN(RADIANS(2*CP46)))-(0.23/3600*SIN(RADIANS(2*CQ46)))+(0.21/3600*SIN(RADIANS(2*CR46)))</f>
        <v>-0.00132671805010498</v>
      </c>
      <c r="CT46" s="470" t="n">
        <f aca="false">(9.2/3600*COS(RADIANS(CR46)))+(0.57/3600*COS(RADIANS(2*CP46)))</f>
        <v>-0.00261654785905935</v>
      </c>
      <c r="CU46" s="470" t="n">
        <f aca="false">CT46+(0.1/3600*(COS(RADIANS(2*CQ46))))</f>
        <v>-0.00259373902995481</v>
      </c>
      <c r="CV46" s="470" t="n">
        <f aca="false">CU46-(0.09/3600*COS(RADIANS(2*CR46)))</f>
        <v>-0.0026164189054737</v>
      </c>
      <c r="CW46" s="470" t="n">
        <f aca="false">(23+(26/60)+(21.448/3600))</f>
        <v>23.4392911111111</v>
      </c>
      <c r="CX46" s="470" t="n">
        <f aca="false">CW46-(46.815/3600*CC46)-(0.00059/3600*CC46*CC46)+(0.001813/3600*CC46*CC46*CC46)</f>
        <v>23.437156503002</v>
      </c>
      <c r="CY46" s="470" t="n">
        <f aca="false">CX46+CV46</f>
        <v>23.4345400840965</v>
      </c>
      <c r="CZ46" s="470" t="n">
        <f aca="false">((COS(RADIANS(CY46))+(SIN(RADIANS(CY46))*SIN(RADIANS(CN46))*TAN(RADIANS(CO46))))*CS46)-((COS(RADIANS(CN46))*TAN(RADIANS(CO46)))*CV46)</f>
        <v>-0.00177292523155363</v>
      </c>
      <c r="DA46" s="470" t="n">
        <f aca="false">((SIN(RADIANS(CY46))*COS(RADIANS(CN46))*CS46)+(SIN(RADIANS(CN46))*CV46))</f>
        <v>0.00254250094265747</v>
      </c>
      <c r="DB46" s="470" t="n">
        <f aca="false">CN46+CZ46</f>
        <v>-83.6864318745528</v>
      </c>
      <c r="DC46" s="470" t="n">
        <f aca="false">CO46+DA46</f>
        <v>-34.3728340309203</v>
      </c>
      <c r="DD46" s="470" t="n">
        <f aca="false">-20.49552/3600*((COS(RADIANS(DB46))*COS(RADIANS(AS46))*COS(RADIANS(CY46)))+(SIN(RADIANS(DB46))*SIN(RADIANS(AS46))))/COS(RADIANS(DC46))</f>
        <v>0.0062524867877602</v>
      </c>
      <c r="DE46" s="470" t="n">
        <f aca="false">(-20.49552/3600)*((COS(RADIANS(AS46))*COS(RADIANS(CY46)))*((TAN(RADIANS(CY46))*COS(RADIANS(DC46)))-(SIN(RADIANS(DB46))*SIN(RADIANS(DC46))))+(COS(RADIANS(DB46))*SIN(RADIANS(DC46))*SIN(RADIANS(AS46))))</f>
        <v>0.00068109328825599</v>
      </c>
      <c r="DF46" s="470" t="n">
        <f aca="false">DB46+DD46</f>
        <v>-83.6801793877651</v>
      </c>
      <c r="DG46" s="470" t="n">
        <f aca="false">DC46+DE46</f>
        <v>-34.372152937632</v>
      </c>
      <c r="DH46" s="470" t="n">
        <f aca="false">360-DF46</f>
        <v>443.680179387765</v>
      </c>
      <c r="DI46" s="470" t="n">
        <f aca="false">IF(DH46&gt;360,DH46-360,DH46)</f>
        <v>83.6801793877651</v>
      </c>
      <c r="DJ46" s="318"/>
      <c r="DK46" s="470" t="n">
        <f aca="false">TRUNC(DI46)</f>
        <v>83</v>
      </c>
      <c r="DL46" s="470" t="n">
        <f aca="false">(DI46-DK46)*60</f>
        <v>40.8107632659039</v>
      </c>
      <c r="DM46" s="473" t="n">
        <f aca="false">TRUNC(DG46)</f>
        <v>-34</v>
      </c>
      <c r="DN46" s="473" t="n">
        <f aca="false">DG46-DM46</f>
        <v>-0.372152937632016</v>
      </c>
      <c r="DO46" s="470" t="n">
        <f aca="false">ABS(DM46)</f>
        <v>34</v>
      </c>
      <c r="DP46" s="470" t="n">
        <f aca="false">ABS(DN46)*60</f>
        <v>22.329176257921</v>
      </c>
      <c r="DQ46" s="471" t="str">
        <f aca="false">IF(DG46&gt;0,"N","S")</f>
        <v>S</v>
      </c>
      <c r="DT46" s="2" t="n">
        <f aca="false">DT45</f>
        <v>2457540.50143045</v>
      </c>
      <c r="DU46" s="2" t="n">
        <f aca="false">(DT46-2451545)/36525</f>
        <v>0.16414788310613</v>
      </c>
      <c r="DV46" s="2" t="n">
        <f aca="false">0.016708634-(0.000042037*DU46)-(0.0000001267*DU46*DU46)</f>
        <v>0.0167017303015662</v>
      </c>
      <c r="DW46" s="2" t="n">
        <f aca="false">102.93735+(1.71946*DU46)+(0.00046*DU46*DU46)</f>
        <v>103.219608113568</v>
      </c>
      <c r="DX46" s="2" t="n">
        <f aca="false">$DX$9</f>
        <v>20.49552</v>
      </c>
      <c r="DY46" s="318" t="n">
        <f aca="false">AH46+AK46</f>
        <v>42190.9475460343</v>
      </c>
      <c r="DZ46" s="474" t="n">
        <f aca="false">DV46*DX46*((COS(RADIANS(DB46))*COS(RADIANS(DW46))*COS(RADIANS(CY46)))+(SIN(RADIANS(DB46))*SIN(RADIANS(DW46))))/COS(RADIANS(DC46))/3600</f>
        <v>-0.00011412806231141</v>
      </c>
      <c r="EA46" s="442" t="n">
        <f aca="false">DZ46*3600</f>
        <v>-0.410861024321075</v>
      </c>
      <c r="EB46" s="475" t="n">
        <f aca="false">DV46*DX46*(COS(RADIANS(DW46))*COS(RADIANS(CY46))*((TAN(RADIANS(CY46))*COS(RADIANS(DC46)))-(SIN(RADIANS(DB46))*SIN(RADIANS(DC46))))+(COS(RADIANS(DB46))*SIN(RADIANS(DC46))*SIN(RADIANS(DW46))))/3600</f>
        <v>-1.68932728315848E-006</v>
      </c>
      <c r="EC46" s="476" t="n">
        <f aca="false">EB46*3600</f>
        <v>-0.00608157821937054</v>
      </c>
    </row>
    <row r="47" customFormat="false" ht="15" hidden="false" customHeight="false" outlineLevel="0" collapsed="false">
      <c r="P47" s="4"/>
      <c r="Q47" s="424"/>
      <c r="S47" s="424" t="n">
        <f aca="false">TRUNC(('sole e ariete calc.'!$E$6/100))</f>
        <v>20</v>
      </c>
      <c r="T47" s="424" t="n">
        <f aca="false">2-S47+TRUNC((S47/4))</f>
        <v>-13</v>
      </c>
      <c r="U47" s="424" t="n">
        <f aca="false">IF('en 1'!$O$12&lt;3,'en 1'!$O$12+12,'en 1'!$O$12)</f>
        <v>6</v>
      </c>
      <c r="W47" s="470" t="n">
        <f aca="false">IF('en 1'!$O$12&lt;3,'sole e ariete calc.'!$E$6-1,'sole e ariete calc.'!$E$6)</f>
        <v>2016</v>
      </c>
      <c r="X47" s="471" t="n">
        <f aca="false">TRUNC(365.25*(W47+4716))+TRUNC(30.6001*(U47+1))+'en 1'!$O$10+T47-1524.5</f>
        <v>2457540.5</v>
      </c>
      <c r="Y47" s="470" t="n">
        <f aca="false">X47</f>
        <v>2457540.5</v>
      </c>
      <c r="Z47" s="470" t="n">
        <f aca="false">Y47+(Q47/24)</f>
        <v>2457540.5</v>
      </c>
      <c r="AA47" s="470" t="n">
        <f aca="false">(Z47-2415020)/36525</f>
        <v>1.16414784394251</v>
      </c>
      <c r="AB47" s="470" t="n">
        <f aca="false">(Y47-2415020)/36525</f>
        <v>1.16414784394251</v>
      </c>
      <c r="AC47" s="470" t="n">
        <f aca="false">0.276919398+(100.0021359*AB47)+(0.000001075*AB47*AB47)</f>
        <v>116.694191752514</v>
      </c>
      <c r="AD47" s="470" t="n">
        <f aca="false">INT(AC47)</f>
        <v>116</v>
      </c>
      <c r="AE47" s="470" t="n">
        <f aca="false">(24*(AC47-AD47))+1.002737908*Q47</f>
        <v>16.6606020603261</v>
      </c>
      <c r="AF47" s="470" t="n">
        <f aca="false">AE47-24*(INT(AE47/24))</f>
        <v>16.6606020603261</v>
      </c>
      <c r="AG47" s="470"/>
      <c r="AH47" s="470" t="n">
        <f aca="false">279.69668+(36000.76892*AA47)+(0.0003025*AA47*AA47)</f>
        <v>42189.9146084505</v>
      </c>
      <c r="AI47" s="470" t="n">
        <f aca="false">358.47583+(35999.04975*AA47)-(0.00015*AA47*AA47)-(0.0000033*AA47*AA47*AA47)</f>
        <v>42266.691771949</v>
      </c>
      <c r="AJ47" s="470" t="n">
        <f aca="false">0.01675104-(0.0000418*AA47)-(0.000000126*AA47*AA47)</f>
        <v>0.0167022078598577</v>
      </c>
      <c r="AK47" s="470" t="n">
        <f aca="false">((1.91946-(0.004789*AA47)-(0.000014*AA47*AA47)))*SIN(RADIANS(AI47))+(0.020094-(0.0001*AA47))*SIN(RADIANS(2*AI47))+(0.000293*SIN(RADIANS(3*AI47)))</f>
        <v>1.03293758374164</v>
      </c>
      <c r="AL47" s="470" t="n">
        <f aca="false">153.23+(22518.7541*AA47)</f>
        <v>26368.3890337864</v>
      </c>
      <c r="AM47" s="470" t="n">
        <f aca="false">216.57+(45037.5082*AA47)</f>
        <v>52646.8880675729</v>
      </c>
      <c r="AN47" s="470" t="n">
        <f aca="false">312.69+(32964.3577*AA47)</f>
        <v>38688.0759434045</v>
      </c>
      <c r="AO47" s="470" t="n">
        <f aca="false">350.74+(445267.1142*AA47)-(0.00144*AA47)</f>
        <v>518707.489298058</v>
      </c>
      <c r="AP47" s="470" t="n">
        <f aca="false">(AH47+AK47+(0.00134*COS(RADIANS(AL47)))+(0.00154*COS(RADIANS(AM47)))+(0.002*COS(RADIANS(AN47)))+(0.00179*SIN(RADIANS(AO47)))+(0.00178*SIN(RADIANS(231.19+(20.2*AA47)))))</f>
        <v>42190.942573197</v>
      </c>
      <c r="AQ47" s="470" t="n">
        <f aca="false">((1.0000002*(1-(AJ47*AJ47)))/(1+(AJ47*(COS(RADIANS(AI47+AK47))))))+(0.00000543*(SIN(RADIANS(AL47))))+(0.00001575*(SIN(RADIANS(AM47))))+(0.00001627*(SIN(RADIANS(AN47))))+(0.00003076*(COS(RADIANS(AO47))))+(0.00000927*(SIN(RADIANS(353.4+(65928.7155*AA47)))))</f>
        <v>1.01409268654345</v>
      </c>
      <c r="AR47" s="470" t="n">
        <f aca="false">259.1833-(1934.142*AA47)+(0.002078*AA47*AA47)</f>
        <v>-1992.4411229895</v>
      </c>
      <c r="AS47" s="470" t="n">
        <f aca="false">AP47-0.00569-(0.00479*SIN(RADIANS(AR47)))</f>
        <v>42190.9358512573</v>
      </c>
      <c r="AT47" s="470" t="n">
        <f aca="false">0.00256*(COS(RADIANS(AR47)))</f>
        <v>-0.00249988583542826</v>
      </c>
      <c r="AU47" s="470" t="n">
        <f aca="false">23.452294-(0.0130125*AA47)-(0.00000164*AA47*AA47)+(0.000000503*AA47*AA47*AA47)+AT47</f>
        <v>23.4346442113344</v>
      </c>
      <c r="AV47" s="470" t="n">
        <f aca="false">(COS(RADIANS(AU47)))*(SIN(RADIANS(AS47)))/(COS(RADIANS(AS47)))</f>
        <v>2.65499489719993</v>
      </c>
      <c r="AW47" s="470" t="n">
        <f aca="false">DEGREES(ATAN(AV47))</f>
        <v>69.3611894597515</v>
      </c>
      <c r="AX47" s="470" t="n">
        <f aca="false">AW47</f>
        <v>69.3611894597515</v>
      </c>
      <c r="AY47" s="470" t="n">
        <f aca="false">COS(RADIANS(AS47))</f>
        <v>0.326626559182846</v>
      </c>
      <c r="AZ47" s="470" t="n">
        <f aca="false">IF(AY47&lt;0,AX47+180,AX47)</f>
        <v>69.3611894597515</v>
      </c>
      <c r="BA47" s="470" t="n">
        <f aca="false">((0.2088*(SIN(RADIANS(2*AR47))))-(17.2327*(SIN(RADIANS(AR47))))-(1.272*(SIN(RADIANS(2*AH47)))))*(COS(RADIANS(AU47)))/3600</f>
        <v>-0.00117771339916867</v>
      </c>
      <c r="BB47" s="470" t="n">
        <f aca="false">(15*AF47)+BA47</f>
        <v>249.907853191493</v>
      </c>
      <c r="BC47" s="470" t="n">
        <f aca="false">BB47-AZ47</f>
        <v>180.546663731741</v>
      </c>
      <c r="BD47" s="470" t="n">
        <f aca="false">BC47-(INT(BC47/360)*360)</f>
        <v>180.546663731741</v>
      </c>
      <c r="BE47" s="470" t="n">
        <f aca="false">DEGREES(ASIN((SIN(RADIANS(AU47)))*(SIN(RADIANS(AS47)))))</f>
        <v>22.0793389819155</v>
      </c>
      <c r="BF47" s="470"/>
      <c r="BG47" s="470" t="n">
        <f aca="false">TRUNC(BD47)</f>
        <v>180</v>
      </c>
      <c r="BH47" s="470" t="n">
        <f aca="false">BD47-BG47</f>
        <v>0.546663731741433</v>
      </c>
      <c r="BI47" s="470" t="n">
        <f aca="false">BH47*60</f>
        <v>32.799823904486</v>
      </c>
      <c r="BJ47" s="470" t="n">
        <f aca="false">ROUND(BI47,1)</f>
        <v>32.8</v>
      </c>
      <c r="BK47" s="470"/>
      <c r="BL47" s="470" t="n">
        <f aca="false">BE47</f>
        <v>22.0793389819155</v>
      </c>
      <c r="BM47" s="470" t="n">
        <f aca="false">ABS(BL47)</f>
        <v>22.0793389819155</v>
      </c>
      <c r="BN47" s="470" t="n">
        <f aca="false">TRUNC(BM47)</f>
        <v>22</v>
      </c>
      <c r="BO47" s="470" t="n">
        <f aca="false">BM47-BN47</f>
        <v>0.0793389819155443</v>
      </c>
      <c r="BP47" s="470" t="n">
        <f aca="false">BO47*60</f>
        <v>4.76033891493266</v>
      </c>
      <c r="BQ47" s="470" t="n">
        <f aca="false">ROUND(BP47,1)</f>
        <v>4.8</v>
      </c>
      <c r="BR47" s="318"/>
      <c r="BS47" s="472" t="str">
        <f aca="false">S!A43</f>
        <v>kochab</v>
      </c>
      <c r="BT47" s="318"/>
      <c r="BU47" s="470" t="n">
        <f aca="false">S!E43</f>
        <v>14.8450961111111</v>
      </c>
      <c r="BV47" s="470" t="n">
        <f aca="false">S!F43</f>
        <v>74.1554944444444</v>
      </c>
      <c r="BW47" s="470" t="n">
        <f aca="false">S!G43</f>
        <v>-0.00763</v>
      </c>
      <c r="BX47" s="470" t="n">
        <f aca="false">S!H43</f>
        <v>0.0122</v>
      </c>
      <c r="BY47" s="318"/>
      <c r="BZ47" s="318"/>
      <c r="CA47" s="318"/>
      <c r="CB47" s="470" t="n">
        <f aca="false">BU47*15</f>
        <v>222.676441666667</v>
      </c>
      <c r="CC47" s="470" t="n">
        <f aca="false">AA47-1</f>
        <v>0.164147843942505</v>
      </c>
      <c r="CD47" s="470" t="n">
        <f aca="false">CB47+(100*CC47*BW47*15*COS((RADIANS(BV47)))/3600)</f>
        <v>222.676299186306</v>
      </c>
      <c r="CE47" s="470" t="n">
        <f aca="false">BV47+(100*CC47*BX47)/3600</f>
        <v>74.1555500723249</v>
      </c>
      <c r="CF47" s="470" t="n">
        <f aca="false">((2306.2181/3600)*CC47)+((0.30188/3600)*CC47*CC47)+((0.017998/3600)*CC47*CC47*CC47)</f>
        <v>0.105158039552593</v>
      </c>
      <c r="CG47" s="470" t="n">
        <f aca="false">(2306.2181/3600*CC47)+(1.09468/3600*CC47*CC47)+(0.018203/3600*CC47*CC47*CC47)</f>
        <v>0.105163973585349</v>
      </c>
      <c r="CH47" s="470" t="n">
        <f aca="false">(2004.3109/3600*CC47)-(0.42665/3600*CC47*CC47)-(0.041833/3600*CC47*CC47*CC47)</f>
        <v>0.0913865644238254</v>
      </c>
      <c r="CI47" s="470" t="n">
        <f aca="false">COS(RADIANS(CE47))*SIN(RADIANS(CD47+CF47))</f>
        <v>-0.185440741849772</v>
      </c>
      <c r="CJ47" s="470" t="n">
        <f aca="false">((COS(RADIANS(CH47))*COS(RADIANS(CE47))*COS(RADIANS(CF47+CD47)))-((SIN(RADIANS(CH47))*SIN(RADIANS(CE47)))))</f>
        <v>-0.201921974445591</v>
      </c>
      <c r="CK47" s="470" t="n">
        <f aca="false">(SIN(RADIANS(CH47))*COS(RADIANS(CE47))*COS(RADIANS(CD47+CF47))+(COS(RADIANS(CH47))*SIN(RADIANS(CE47))))</f>
        <v>0.96168562820612</v>
      </c>
      <c r="CL47" s="470" t="n">
        <f aca="false">DEGREES(ATAN(CI47/CJ47))</f>
        <v>42.5636894540793</v>
      </c>
      <c r="CM47" s="470" t="n">
        <f aca="false">IF(CJ47&lt;0,CL47+180,CL47)</f>
        <v>222.563689454079</v>
      </c>
      <c r="CN47" s="470" t="n">
        <f aca="false">CM47+CG47</f>
        <v>222.668853427665</v>
      </c>
      <c r="CO47" s="470" t="n">
        <f aca="false">DEGREES(ASIN(CK47))</f>
        <v>74.0883589657689</v>
      </c>
      <c r="CP47" s="470" t="n">
        <f aca="false">280.46646+(36000.76983*CC47)+(0.0003032*(CC47)*(CC47))</f>
        <v>6189.91521603446</v>
      </c>
      <c r="CQ47" s="470" t="n">
        <f aca="false">218.3165+(481267.8813*CC47)</f>
        <v>79217.4015741724</v>
      </c>
      <c r="CR47" s="470" t="n">
        <f aca="false">125.04452-(1934.136261*CC47)+(0.0020708*CC47*CC47)+(CC47*CC47*CC47/450000)</f>
        <v>-192.439721327639</v>
      </c>
      <c r="CS47" s="470" t="n">
        <f aca="false">(-17.2)/3600*SIN(RADIANS(CR47))-(1.32/3600*SIN(RADIANS(2*CP47)))-(0.23/3600*SIN(RADIANS(2*CQ47)))+(0.21/3600*SIN(RADIANS(2*CR47)))</f>
        <v>-0.00132671805010498</v>
      </c>
      <c r="CT47" s="470" t="n">
        <f aca="false">(9.2/3600*COS(RADIANS(CR47)))+(0.57/3600*COS(RADIANS(2*CP47)))</f>
        <v>-0.00261654785905935</v>
      </c>
      <c r="CU47" s="470" t="n">
        <f aca="false">CT47+(0.1/3600*(COS(RADIANS(2*CQ47))))</f>
        <v>-0.00259373902995481</v>
      </c>
      <c r="CV47" s="470" t="n">
        <f aca="false">CU47-(0.09/3600*COS(RADIANS(2*CR47)))</f>
        <v>-0.0026164189054737</v>
      </c>
      <c r="CW47" s="470" t="n">
        <f aca="false">(23+(26/60)+(21.448/3600))</f>
        <v>23.4392911111111</v>
      </c>
      <c r="CX47" s="470" t="n">
        <f aca="false">CW47-(46.815/3600*CC47)-(0.00059/3600*CC47*CC47)+(0.001813/3600*CC47*CC47*CC47)</f>
        <v>23.437156503002</v>
      </c>
      <c r="CY47" s="470" t="n">
        <f aca="false">CX47+CV47</f>
        <v>23.4345400840965</v>
      </c>
      <c r="CZ47" s="470" t="n">
        <f aca="false">((COS(RADIANS(CY47))+(SIN(RADIANS(CY47))*SIN(RADIANS(CN47))*TAN(RADIANS(CO47))))*CS47)-((COS(RADIANS(CN47))*TAN(RADIANS(CO47)))*CV47)</f>
        <v>-0.00671122532105254</v>
      </c>
      <c r="DA47" s="470" t="n">
        <f aca="false">((SIN(RADIANS(CY47))*COS(RADIANS(CN47))*CS47)+(SIN(RADIANS(CN47))*CV47))</f>
        <v>0.00216126697598795</v>
      </c>
      <c r="DB47" s="470" t="n">
        <f aca="false">CN47+CZ47</f>
        <v>222.662142202344</v>
      </c>
      <c r="DC47" s="470" t="n">
        <f aca="false">CO47+DA47</f>
        <v>74.0905202327449</v>
      </c>
      <c r="DD47" s="470" t="n">
        <f aca="false">-20.49552/3600*((COS(RADIANS(DB47))*COS(RADIANS(AS47))*COS(RADIANS(CY47)))+(SIN(RADIANS(DB47))*SIN(RADIANS(AS47))))/COS(RADIANS(DC47))</f>
        <v>0.0178797892776877</v>
      </c>
      <c r="DE47" s="470" t="n">
        <f aca="false">(-20.49552/3600)*((COS(RADIANS(AS47))*COS(RADIANS(CY47)))*((TAN(RADIANS(CY47))*COS(RADIANS(DC47)))-(SIN(RADIANS(DB47))*SIN(RADIANS(DC47))))+(COS(RADIANS(DB47))*SIN(RADIANS(DC47))*SIN(RADIANS(AS47))))</f>
        <v>0.00249072162244969</v>
      </c>
      <c r="DF47" s="470" t="n">
        <f aca="false">DB47+DD47</f>
        <v>222.680021991621</v>
      </c>
      <c r="DG47" s="470" t="n">
        <f aca="false">DC47+DE47</f>
        <v>74.0930109543674</v>
      </c>
      <c r="DH47" s="470" t="n">
        <f aca="false">360-DF47</f>
        <v>137.319978008379</v>
      </c>
      <c r="DI47" s="470" t="n">
        <f aca="false">IF(DH47&gt;360,DH47-360,DH47)</f>
        <v>137.319978008379</v>
      </c>
      <c r="DJ47" s="318"/>
      <c r="DK47" s="470" t="n">
        <f aca="false">TRUNC(DI47)</f>
        <v>137</v>
      </c>
      <c r="DL47" s="470" t="n">
        <f aca="false">(DI47-DK47)*60</f>
        <v>19.198680502721</v>
      </c>
      <c r="DM47" s="473" t="n">
        <f aca="false">TRUNC(DG47)</f>
        <v>74</v>
      </c>
      <c r="DN47" s="473" t="n">
        <f aca="false">DG47-DM47</f>
        <v>0.0930109543673723</v>
      </c>
      <c r="DO47" s="470" t="n">
        <f aca="false">ABS(DM47)</f>
        <v>74</v>
      </c>
      <c r="DP47" s="470" t="n">
        <f aca="false">ABS(DN47)*60</f>
        <v>5.58065726204234</v>
      </c>
      <c r="DQ47" s="471" t="str">
        <f aca="false">IF(DG47&gt;0,"N","S")</f>
        <v>N</v>
      </c>
      <c r="DT47" s="2" t="n">
        <f aca="false">DT46</f>
        <v>2457540.50143045</v>
      </c>
      <c r="DU47" s="2" t="n">
        <f aca="false">(DT47-2451545)/36525</f>
        <v>0.16414788310613</v>
      </c>
      <c r="DV47" s="2" t="n">
        <f aca="false">0.016708634-(0.000042037*DU47)-(0.0000001267*DU47*DU47)</f>
        <v>0.0167017303015662</v>
      </c>
      <c r="DW47" s="2" t="n">
        <f aca="false">102.93735+(1.71946*DU47)+(0.00046*DU47*DU47)</f>
        <v>103.219608113568</v>
      </c>
      <c r="DX47" s="2" t="n">
        <f aca="false">$DX$9</f>
        <v>20.49552</v>
      </c>
      <c r="DY47" s="318" t="n">
        <f aca="false">AH47+AK47</f>
        <v>42190.9475460343</v>
      </c>
      <c r="DZ47" s="474" t="n">
        <f aca="false">DV47*DX47*((COS(RADIANS(DB47))*COS(RADIANS(DW47))*COS(RADIANS(CY47)))+(SIN(RADIANS(DB47))*SIN(RADIANS(DW47))))/COS(RADIANS(DC47))/3600</f>
        <v>-0.000175320838329359</v>
      </c>
      <c r="EA47" s="442" t="n">
        <f aca="false">DZ47*3600</f>
        <v>-0.631155017985693</v>
      </c>
      <c r="EB47" s="475" t="n">
        <f aca="false">DV47*DX47*(COS(RADIANS(DW47))*COS(RADIANS(CY47))*((TAN(RADIANS(CY47))*COS(RADIANS(DC47)))-(SIN(RADIANS(DB47))*SIN(RADIANS(DC47))))+(COS(RADIANS(DB47))*SIN(RADIANS(DC47))*SIN(RADIANS(DW47))))/3600</f>
        <v>-8.08356396330538E-005</v>
      </c>
      <c r="EC47" s="476" t="n">
        <f aca="false">EB47*3600</f>
        <v>-0.291008302678994</v>
      </c>
    </row>
    <row r="48" customFormat="false" ht="15" hidden="false" customHeight="false" outlineLevel="0" collapsed="false">
      <c r="P48" s="4"/>
      <c r="Q48" s="424"/>
      <c r="S48" s="424" t="n">
        <f aca="false">TRUNC(('sole e ariete calc.'!$E$6/100))</f>
        <v>20</v>
      </c>
      <c r="T48" s="424" t="n">
        <f aca="false">2-S48+TRUNC((S48/4))</f>
        <v>-13</v>
      </c>
      <c r="U48" s="424" t="n">
        <f aca="false">IF('en 1'!$O$12&lt;3,'en 1'!$O$12+12,'en 1'!$O$12)</f>
        <v>6</v>
      </c>
      <c r="W48" s="470" t="n">
        <f aca="false">IF('en 1'!$O$12&lt;3,'sole e ariete calc.'!$E$6-1,'sole e ariete calc.'!$E$6)</f>
        <v>2016</v>
      </c>
      <c r="X48" s="471" t="n">
        <f aca="false">TRUNC(365.25*(W48+4716))+TRUNC(30.6001*(U48+1))+'en 1'!$O$10+T48-1524.5</f>
        <v>2457540.5</v>
      </c>
      <c r="Y48" s="470" t="n">
        <f aca="false">X48</f>
        <v>2457540.5</v>
      </c>
      <c r="Z48" s="470" t="n">
        <f aca="false">Y48+(Q48/24)</f>
        <v>2457540.5</v>
      </c>
      <c r="AA48" s="470" t="n">
        <f aca="false">(Z48-2415020)/36525</f>
        <v>1.16414784394251</v>
      </c>
      <c r="AB48" s="470" t="n">
        <f aca="false">(Y48-2415020)/36525</f>
        <v>1.16414784394251</v>
      </c>
      <c r="AC48" s="470" t="n">
        <f aca="false">0.276919398+(100.0021359*AB48)+(0.000001075*AB48*AB48)</f>
        <v>116.694191752514</v>
      </c>
      <c r="AD48" s="470" t="n">
        <f aca="false">INT(AC48)</f>
        <v>116</v>
      </c>
      <c r="AE48" s="470" t="n">
        <f aca="false">(24*(AC48-AD48))+1.002737908*Q48</f>
        <v>16.6606020603261</v>
      </c>
      <c r="AF48" s="470" t="n">
        <f aca="false">AE48-24*(INT(AE48/24))</f>
        <v>16.6606020603261</v>
      </c>
      <c r="AG48" s="470"/>
      <c r="AH48" s="470" t="n">
        <f aca="false">279.69668+(36000.76892*AA48)+(0.0003025*AA48*AA48)</f>
        <v>42189.9146084505</v>
      </c>
      <c r="AI48" s="470" t="n">
        <f aca="false">358.47583+(35999.04975*AA48)-(0.00015*AA48*AA48)-(0.0000033*AA48*AA48*AA48)</f>
        <v>42266.691771949</v>
      </c>
      <c r="AJ48" s="470" t="n">
        <f aca="false">0.01675104-(0.0000418*AA48)-(0.000000126*AA48*AA48)</f>
        <v>0.0167022078598577</v>
      </c>
      <c r="AK48" s="470" t="n">
        <f aca="false">((1.91946-(0.004789*AA48)-(0.000014*AA48*AA48)))*SIN(RADIANS(AI48))+(0.020094-(0.0001*AA48))*SIN(RADIANS(2*AI48))+(0.000293*SIN(RADIANS(3*AI48)))</f>
        <v>1.03293758374164</v>
      </c>
      <c r="AL48" s="470" t="n">
        <f aca="false">153.23+(22518.7541*AA48)</f>
        <v>26368.3890337864</v>
      </c>
      <c r="AM48" s="470" t="n">
        <f aca="false">216.57+(45037.5082*AA48)</f>
        <v>52646.8880675729</v>
      </c>
      <c r="AN48" s="470" t="n">
        <f aca="false">312.69+(32964.3577*AA48)</f>
        <v>38688.0759434045</v>
      </c>
      <c r="AO48" s="470" t="n">
        <f aca="false">350.74+(445267.1142*AA48)-(0.00144*AA48)</f>
        <v>518707.489298058</v>
      </c>
      <c r="AP48" s="470" t="n">
        <f aca="false">(AH48+AK48+(0.00134*COS(RADIANS(AL48)))+(0.00154*COS(RADIANS(AM48)))+(0.002*COS(RADIANS(AN48)))+(0.00179*SIN(RADIANS(AO48)))+(0.00178*SIN(RADIANS(231.19+(20.2*AA48)))))</f>
        <v>42190.942573197</v>
      </c>
      <c r="AQ48" s="470" t="n">
        <f aca="false">((1.0000002*(1-(AJ48*AJ48)))/(1+(AJ48*(COS(RADIANS(AI48+AK48))))))+(0.00000543*(SIN(RADIANS(AL48))))+(0.00001575*(SIN(RADIANS(AM48))))+(0.00001627*(SIN(RADIANS(AN48))))+(0.00003076*(COS(RADIANS(AO48))))+(0.00000927*(SIN(RADIANS(353.4+(65928.7155*AA48)))))</f>
        <v>1.01409268654345</v>
      </c>
      <c r="AR48" s="470" t="n">
        <f aca="false">259.1833-(1934.142*AA48)+(0.002078*AA48*AA48)</f>
        <v>-1992.4411229895</v>
      </c>
      <c r="AS48" s="470" t="n">
        <f aca="false">AP48-0.00569-(0.00479*SIN(RADIANS(AR48)))</f>
        <v>42190.9358512573</v>
      </c>
      <c r="AT48" s="470" t="n">
        <f aca="false">0.00256*(COS(RADIANS(AR48)))</f>
        <v>-0.00249988583542826</v>
      </c>
      <c r="AU48" s="470" t="n">
        <f aca="false">23.452294-(0.0130125*AA48)-(0.00000164*AA48*AA48)+(0.000000503*AA48*AA48*AA48)+AT48</f>
        <v>23.4346442113344</v>
      </c>
      <c r="AV48" s="470" t="n">
        <f aca="false">(COS(RADIANS(AU48)))*(SIN(RADIANS(AS48)))/(COS(RADIANS(AS48)))</f>
        <v>2.65499489719993</v>
      </c>
      <c r="AW48" s="470" t="n">
        <f aca="false">DEGREES(ATAN(AV48))</f>
        <v>69.3611894597515</v>
      </c>
      <c r="AX48" s="470" t="n">
        <f aca="false">AW48</f>
        <v>69.3611894597515</v>
      </c>
      <c r="AY48" s="470" t="n">
        <f aca="false">COS(RADIANS(AS48))</f>
        <v>0.326626559182846</v>
      </c>
      <c r="AZ48" s="470" t="n">
        <f aca="false">IF(AY48&lt;0,AX48+180,AX48)</f>
        <v>69.3611894597515</v>
      </c>
      <c r="BA48" s="470" t="n">
        <f aca="false">((0.2088*(SIN(RADIANS(2*AR48))))-(17.2327*(SIN(RADIANS(AR48))))-(1.272*(SIN(RADIANS(2*AH48)))))*(COS(RADIANS(AU48)))/3600</f>
        <v>-0.00117771339916867</v>
      </c>
      <c r="BB48" s="470" t="n">
        <f aca="false">(15*AF48)+BA48</f>
        <v>249.907853191493</v>
      </c>
      <c r="BC48" s="470" t="n">
        <f aca="false">BB48-AZ48</f>
        <v>180.546663731741</v>
      </c>
      <c r="BD48" s="470" t="n">
        <f aca="false">BC48-(INT(BC48/360)*360)</f>
        <v>180.546663731741</v>
      </c>
      <c r="BE48" s="470" t="n">
        <f aca="false">DEGREES(ASIN((SIN(RADIANS(AU48)))*(SIN(RADIANS(AS48)))))</f>
        <v>22.0793389819155</v>
      </c>
      <c r="BF48" s="470"/>
      <c r="BG48" s="470" t="n">
        <f aca="false">TRUNC(BD48)</f>
        <v>180</v>
      </c>
      <c r="BH48" s="470" t="n">
        <f aca="false">BD48-BG48</f>
        <v>0.546663731741433</v>
      </c>
      <c r="BI48" s="470" t="n">
        <f aca="false">BH48*60</f>
        <v>32.799823904486</v>
      </c>
      <c r="BJ48" s="470" t="n">
        <f aca="false">ROUND(BI48,1)</f>
        <v>32.8</v>
      </c>
      <c r="BK48" s="470"/>
      <c r="BL48" s="470" t="n">
        <f aca="false">BE48</f>
        <v>22.0793389819155</v>
      </c>
      <c r="BM48" s="470" t="n">
        <f aca="false">ABS(BL48)</f>
        <v>22.0793389819155</v>
      </c>
      <c r="BN48" s="470" t="n">
        <f aca="false">TRUNC(BM48)</f>
        <v>22</v>
      </c>
      <c r="BO48" s="470" t="n">
        <f aca="false">BM48-BN48</f>
        <v>0.0793389819155443</v>
      </c>
      <c r="BP48" s="470" t="n">
        <f aca="false">BO48*60</f>
        <v>4.76033891493266</v>
      </c>
      <c r="BQ48" s="470" t="n">
        <f aca="false">ROUND(BP48,1)</f>
        <v>4.8</v>
      </c>
      <c r="BR48" s="318"/>
      <c r="BS48" s="472" t="str">
        <f aca="false">S!A44</f>
        <v>markab</v>
      </c>
      <c r="BT48" s="318"/>
      <c r="BU48" s="470" t="n">
        <f aca="false">S!E44</f>
        <v>23.0793494444444</v>
      </c>
      <c r="BV48" s="470" t="n">
        <f aca="false">S!F44</f>
        <v>15.20525</v>
      </c>
      <c r="BW48" s="470" t="n">
        <f aca="false">S!G44</f>
        <v>0.00436</v>
      </c>
      <c r="BX48" s="470" t="n">
        <f aca="false">S!H44</f>
        <v>-0.0425</v>
      </c>
      <c r="BY48" s="318"/>
      <c r="BZ48" s="318"/>
      <c r="CA48" s="318"/>
      <c r="CB48" s="470" t="n">
        <f aca="false">BU48*15</f>
        <v>346.190241666667</v>
      </c>
      <c r="CC48" s="470" t="n">
        <f aca="false">AA48-1</f>
        <v>0.164147843942505</v>
      </c>
      <c r="CD48" s="470" t="n">
        <f aca="false">CB48+(100*CC48*BW48*15*COS((RADIANS(BV48)))/3600)</f>
        <v>346.190529429269</v>
      </c>
      <c r="CE48" s="470" t="n">
        <f aca="false">BV48+(100*CC48*BX48)/3600</f>
        <v>15.2050562143509</v>
      </c>
      <c r="CF48" s="470" t="n">
        <f aca="false">((2306.2181/3600)*CC48)+((0.30188/3600)*CC48*CC48)+((0.017998/3600)*CC48*CC48*CC48)</f>
        <v>0.105158039552593</v>
      </c>
      <c r="CG48" s="470" t="n">
        <f aca="false">(2306.2181/3600*CC48)+(1.09468/3600*CC48*CC48)+(0.018203/3600*CC48*CC48*CC48)</f>
        <v>0.105163973585349</v>
      </c>
      <c r="CH48" s="470" t="n">
        <f aca="false">(2004.3109/3600*CC48)-(0.42665/3600*CC48*CC48)-(0.041833/3600*CC48*CC48*CC48)</f>
        <v>0.0913865644238254</v>
      </c>
      <c r="CI48" s="470" t="n">
        <f aca="false">COS(RADIANS(CE48))*SIN(RADIANS(CD48+CF48))</f>
        <v>-0.228617802598651</v>
      </c>
      <c r="CJ48" s="470" t="n">
        <f aca="false">((COS(RADIANS(CH48))*COS(RADIANS(CE48))*COS(RADIANS(CF48+CD48)))-((SIN(RADIANS(CH48))*SIN(RADIANS(CE48)))))</f>
        <v>0.937101719148005</v>
      </c>
      <c r="CK48" s="470" t="n">
        <f aca="false">(SIN(RADIANS(CH48))*COS(RADIANS(CE48))*COS(RADIANS(CD48+CF48))+(COS(RADIANS(CH48))*SIN(RADIANS(CE48))))</f>
        <v>0.263769346787713</v>
      </c>
      <c r="CL48" s="470" t="n">
        <f aca="false">DEGREES(ATAN(CI48/CJ48))</f>
        <v>-13.7102161611245</v>
      </c>
      <c r="CM48" s="470" t="n">
        <f aca="false">IF(CJ48&lt;0,CL48+180,CL48)</f>
        <v>-13.7102161611245</v>
      </c>
      <c r="CN48" s="470" t="n">
        <f aca="false">CM48+CG48</f>
        <v>-13.6050521875392</v>
      </c>
      <c r="CO48" s="470" t="n">
        <f aca="false">DEGREES(ASIN(CK48))</f>
        <v>15.2938400069072</v>
      </c>
      <c r="CP48" s="470" t="n">
        <f aca="false">280.46646+(36000.76983*CC48)+(0.0003032*(CC48)*(CC48))</f>
        <v>6189.91521603446</v>
      </c>
      <c r="CQ48" s="470" t="n">
        <f aca="false">218.3165+(481267.8813*CC48)</f>
        <v>79217.4015741724</v>
      </c>
      <c r="CR48" s="470" t="n">
        <f aca="false">125.04452-(1934.136261*CC48)+(0.0020708*CC48*CC48)+(CC48*CC48*CC48/450000)</f>
        <v>-192.439721327639</v>
      </c>
      <c r="CS48" s="470" t="n">
        <f aca="false">(-17.2)/3600*SIN(RADIANS(CR48))-(1.32/3600*SIN(RADIANS(2*CP48)))-(0.23/3600*SIN(RADIANS(2*CQ48)))+(0.21/3600*SIN(RADIANS(2*CR48)))</f>
        <v>-0.00132671805010498</v>
      </c>
      <c r="CT48" s="470" t="n">
        <f aca="false">(9.2/3600*COS(RADIANS(CR48)))+(0.57/3600*COS(RADIANS(2*CP48)))</f>
        <v>-0.00261654785905935</v>
      </c>
      <c r="CU48" s="470" t="n">
        <f aca="false">CT48+(0.1/3600*(COS(RADIANS(2*CQ48))))</f>
        <v>-0.00259373902995481</v>
      </c>
      <c r="CV48" s="470" t="n">
        <f aca="false">CU48-(0.09/3600*COS(RADIANS(2*CR48)))</f>
        <v>-0.0026164189054737</v>
      </c>
      <c r="CW48" s="470" t="n">
        <f aca="false">(23+(26/60)+(21.448/3600))</f>
        <v>23.4392911111111</v>
      </c>
      <c r="CX48" s="470" t="n">
        <f aca="false">CW48-(46.815/3600*CC48)-(0.00059/3600*CC48*CC48)+(0.001813/3600*CC48*CC48*CC48)</f>
        <v>23.437156503002</v>
      </c>
      <c r="CY48" s="470" t="n">
        <f aca="false">CX48+CV48</f>
        <v>23.4345400840965</v>
      </c>
      <c r="CZ48" s="470" t="n">
        <f aca="false">((COS(RADIANS(CY48))+(SIN(RADIANS(CY48))*SIN(RADIANS(CN48))*TAN(RADIANS(CO48))))*CS48)-((COS(RADIANS(CN48))*TAN(RADIANS(CO48)))*CV48)</f>
        <v>-0.000487951096679524</v>
      </c>
      <c r="DA48" s="470" t="n">
        <f aca="false">((SIN(RADIANS(CY48))*COS(RADIANS(CN48))*CS48)+(SIN(RADIANS(CN48))*CV48))</f>
        <v>0.000102622672852225</v>
      </c>
      <c r="DB48" s="470" t="n">
        <f aca="false">CN48+CZ48</f>
        <v>-13.6055401386359</v>
      </c>
      <c r="DC48" s="470" t="n">
        <f aca="false">CO48+DA48</f>
        <v>15.2939426295801</v>
      </c>
      <c r="DD48" s="470" t="n">
        <f aca="false">-20.49552/3600*((COS(RADIANS(DB48))*COS(RADIANS(AS48))*COS(RADIANS(CY48)))+(SIN(RADIANS(DB48))*SIN(RADIANS(AS48))))/COS(RADIANS(DC48))</f>
        <v>-0.000406904694440123</v>
      </c>
      <c r="DE48" s="470" t="n">
        <f aca="false">(-20.49552/3600)*((COS(RADIANS(AS48))*COS(RADIANS(CY48)))*((TAN(RADIANS(CY48))*COS(RADIANS(DC48)))-(SIN(RADIANS(DB48))*SIN(RADIANS(DC48))))+(COS(RADIANS(DB48))*SIN(RADIANS(DC48))*SIN(RADIANS(AS48))))</f>
        <v>-0.00219872863562441</v>
      </c>
      <c r="DF48" s="470" t="n">
        <f aca="false">DB48+DD48</f>
        <v>-13.6059470433303</v>
      </c>
      <c r="DG48" s="470" t="n">
        <f aca="false">DC48+DE48</f>
        <v>15.2917439009445</v>
      </c>
      <c r="DH48" s="470" t="n">
        <f aca="false">360-DF48</f>
        <v>373.60594704333</v>
      </c>
      <c r="DI48" s="470" t="n">
        <f aca="false">IF(DH48&gt;360,DH48-360,DH48)</f>
        <v>13.6059470433303</v>
      </c>
      <c r="DJ48" s="318"/>
      <c r="DK48" s="470" t="n">
        <f aca="false">TRUNC(DI48)</f>
        <v>13</v>
      </c>
      <c r="DL48" s="470" t="n">
        <f aca="false">(DI48-DK48)*60</f>
        <v>36.3568225998199</v>
      </c>
      <c r="DM48" s="473" t="n">
        <f aca="false">TRUNC(DG48)</f>
        <v>15</v>
      </c>
      <c r="DN48" s="473" t="n">
        <f aca="false">DG48-DM48</f>
        <v>0.291743900944457</v>
      </c>
      <c r="DO48" s="470" t="n">
        <f aca="false">ABS(DM48)</f>
        <v>15</v>
      </c>
      <c r="DP48" s="470" t="n">
        <f aca="false">ABS(DN48)*60</f>
        <v>17.5046340566674</v>
      </c>
      <c r="DQ48" s="471" t="str">
        <f aca="false">IF(DG48&gt;0,"N","S")</f>
        <v>N</v>
      </c>
      <c r="DT48" s="2" t="n">
        <f aca="false">DT47</f>
        <v>2457540.50143045</v>
      </c>
      <c r="DU48" s="2" t="n">
        <f aca="false">(DT48-2451545)/36525</f>
        <v>0.16414788310613</v>
      </c>
      <c r="DV48" s="2" t="n">
        <f aca="false">0.016708634-(0.000042037*DU48)-(0.0000001267*DU48*DU48)</f>
        <v>0.0167017303015662</v>
      </c>
      <c r="DW48" s="2" t="n">
        <f aca="false">102.93735+(1.71946*DU48)+(0.00046*DU48*DU48)</f>
        <v>103.219608113568</v>
      </c>
      <c r="DX48" s="2" t="n">
        <f aca="false">$DX$9</f>
        <v>20.49552</v>
      </c>
      <c r="DY48" s="318" t="n">
        <f aca="false">AH48+AK48</f>
        <v>42190.9475460343</v>
      </c>
      <c r="DZ48" s="474" t="n">
        <f aca="false">DV48*DX48*((COS(RADIANS(DB48))*COS(RADIANS(DW48))*COS(RADIANS(CY48)))+(SIN(RADIANS(DB48))*SIN(RADIANS(DW48))))/COS(RADIANS(DC48))/3600</f>
        <v>-4.26776569867986E-005</v>
      </c>
      <c r="EA48" s="442" t="n">
        <f aca="false">DZ48*3600</f>
        <v>-0.153639565152475</v>
      </c>
      <c r="EB48" s="475" t="n">
        <f aca="false">DV48*DX48*(COS(RADIANS(DW48))*COS(RADIANS(CY48))*((TAN(RADIANS(CY48))*COS(RADIANS(DC48)))-(SIN(RADIANS(DB48))*SIN(RADIANS(DC48))))+(COS(RADIANS(DB48))*SIN(RADIANS(DC48))*SIN(RADIANS(DW48))))/3600</f>
        <v>1.41516470262165E-005</v>
      </c>
      <c r="EC48" s="476" t="n">
        <f aca="false">EB48*3600</f>
        <v>0.0509459292943792</v>
      </c>
    </row>
    <row r="49" customFormat="false" ht="15" hidden="false" customHeight="false" outlineLevel="0" collapsed="false">
      <c r="P49" s="4"/>
      <c r="Q49" s="424"/>
      <c r="S49" s="424" t="n">
        <f aca="false">TRUNC(('sole e ariete calc.'!$E$6/100))</f>
        <v>20</v>
      </c>
      <c r="T49" s="424" t="n">
        <f aca="false">2-S49+TRUNC((S49/4))</f>
        <v>-13</v>
      </c>
      <c r="U49" s="424" t="n">
        <f aca="false">IF('en 1'!$O$12&lt;3,'en 1'!$O$12+12,'en 1'!$O$12)</f>
        <v>6</v>
      </c>
      <c r="W49" s="470" t="n">
        <f aca="false">IF('en 1'!$O$12&lt;3,'sole e ariete calc.'!$E$6-1,'sole e ariete calc.'!$E$6)</f>
        <v>2016</v>
      </c>
      <c r="X49" s="471" t="n">
        <f aca="false">TRUNC(365.25*(W49+4716))+TRUNC(30.6001*(U49+1))+'en 1'!$O$10+T49-1524.5</f>
        <v>2457540.5</v>
      </c>
      <c r="Y49" s="470" t="n">
        <f aca="false">X49</f>
        <v>2457540.5</v>
      </c>
      <c r="Z49" s="470" t="n">
        <f aca="false">Y49+(Q49/24)</f>
        <v>2457540.5</v>
      </c>
      <c r="AA49" s="470" t="n">
        <f aca="false">(Z49-2415020)/36525</f>
        <v>1.16414784394251</v>
      </c>
      <c r="AB49" s="470" t="n">
        <f aca="false">(Y49-2415020)/36525</f>
        <v>1.16414784394251</v>
      </c>
      <c r="AC49" s="470" t="n">
        <f aca="false">0.276919398+(100.0021359*AB49)+(0.000001075*AB49*AB49)</f>
        <v>116.694191752514</v>
      </c>
      <c r="AD49" s="470" t="n">
        <f aca="false">INT(AC49)</f>
        <v>116</v>
      </c>
      <c r="AE49" s="470" t="n">
        <f aca="false">(24*(AC49-AD49))+1.002737908*Q49</f>
        <v>16.6606020603261</v>
      </c>
      <c r="AF49" s="470" t="n">
        <f aca="false">AE49-24*(INT(AE49/24))</f>
        <v>16.6606020603261</v>
      </c>
      <c r="AG49" s="470"/>
      <c r="AH49" s="470" t="n">
        <f aca="false">279.69668+(36000.76892*AA49)+(0.0003025*AA49*AA49)</f>
        <v>42189.9146084505</v>
      </c>
      <c r="AI49" s="470" t="n">
        <f aca="false">358.47583+(35999.04975*AA49)-(0.00015*AA49*AA49)-(0.0000033*AA49*AA49*AA49)</f>
        <v>42266.691771949</v>
      </c>
      <c r="AJ49" s="470" t="n">
        <f aca="false">0.01675104-(0.0000418*AA49)-(0.000000126*AA49*AA49)</f>
        <v>0.0167022078598577</v>
      </c>
      <c r="AK49" s="470" t="n">
        <f aca="false">((1.91946-(0.004789*AA49)-(0.000014*AA49*AA49)))*SIN(RADIANS(AI49))+(0.020094-(0.0001*AA49))*SIN(RADIANS(2*AI49))+(0.000293*SIN(RADIANS(3*AI49)))</f>
        <v>1.03293758374164</v>
      </c>
      <c r="AL49" s="470" t="n">
        <f aca="false">153.23+(22518.7541*AA49)</f>
        <v>26368.3890337864</v>
      </c>
      <c r="AM49" s="470" t="n">
        <f aca="false">216.57+(45037.5082*AA49)</f>
        <v>52646.8880675729</v>
      </c>
      <c r="AN49" s="470" t="n">
        <f aca="false">312.69+(32964.3577*AA49)</f>
        <v>38688.0759434045</v>
      </c>
      <c r="AO49" s="470" t="n">
        <f aca="false">350.74+(445267.1142*AA49)-(0.00144*AA49)</f>
        <v>518707.489298058</v>
      </c>
      <c r="AP49" s="470" t="n">
        <f aca="false">(AH49+AK49+(0.00134*COS(RADIANS(AL49)))+(0.00154*COS(RADIANS(AM49)))+(0.002*COS(RADIANS(AN49)))+(0.00179*SIN(RADIANS(AO49)))+(0.00178*SIN(RADIANS(231.19+(20.2*AA49)))))</f>
        <v>42190.942573197</v>
      </c>
      <c r="AQ49" s="470" t="n">
        <f aca="false">((1.0000002*(1-(AJ49*AJ49)))/(1+(AJ49*(COS(RADIANS(AI49+AK49))))))+(0.00000543*(SIN(RADIANS(AL49))))+(0.00001575*(SIN(RADIANS(AM49))))+(0.00001627*(SIN(RADIANS(AN49))))+(0.00003076*(COS(RADIANS(AO49))))+(0.00000927*(SIN(RADIANS(353.4+(65928.7155*AA49)))))</f>
        <v>1.01409268654345</v>
      </c>
      <c r="AR49" s="470" t="n">
        <f aca="false">259.1833-(1934.142*AA49)+(0.002078*AA49*AA49)</f>
        <v>-1992.4411229895</v>
      </c>
      <c r="AS49" s="470" t="n">
        <f aca="false">AP49-0.00569-(0.00479*SIN(RADIANS(AR49)))</f>
        <v>42190.9358512573</v>
      </c>
      <c r="AT49" s="470" t="n">
        <f aca="false">0.00256*(COS(RADIANS(AR49)))</f>
        <v>-0.00249988583542826</v>
      </c>
      <c r="AU49" s="470" t="n">
        <f aca="false">23.452294-(0.0130125*AA49)-(0.00000164*AA49*AA49)+(0.000000503*AA49*AA49*AA49)+AT49</f>
        <v>23.4346442113344</v>
      </c>
      <c r="AV49" s="470" t="n">
        <f aca="false">(COS(RADIANS(AU49)))*(SIN(RADIANS(AS49)))/(COS(RADIANS(AS49)))</f>
        <v>2.65499489719993</v>
      </c>
      <c r="AW49" s="470" t="n">
        <f aca="false">DEGREES(ATAN(AV49))</f>
        <v>69.3611894597515</v>
      </c>
      <c r="AX49" s="470" t="n">
        <f aca="false">AW49</f>
        <v>69.3611894597515</v>
      </c>
      <c r="AY49" s="470" t="n">
        <f aca="false">COS(RADIANS(AS49))</f>
        <v>0.326626559182846</v>
      </c>
      <c r="AZ49" s="470" t="n">
        <f aca="false">IF(AY49&lt;0,AX49+180,AX49)</f>
        <v>69.3611894597515</v>
      </c>
      <c r="BA49" s="470" t="n">
        <f aca="false">((0.2088*(SIN(RADIANS(2*AR49))))-(17.2327*(SIN(RADIANS(AR49))))-(1.272*(SIN(RADIANS(2*AH49)))))*(COS(RADIANS(AU49)))/3600</f>
        <v>-0.00117771339916867</v>
      </c>
      <c r="BB49" s="470" t="n">
        <f aca="false">(15*AF49)+BA49</f>
        <v>249.907853191493</v>
      </c>
      <c r="BC49" s="470" t="n">
        <f aca="false">BB49-AZ49</f>
        <v>180.546663731741</v>
      </c>
      <c r="BD49" s="470" t="n">
        <f aca="false">BC49-(INT(BC49/360)*360)</f>
        <v>180.546663731741</v>
      </c>
      <c r="BE49" s="470" t="n">
        <f aca="false">DEGREES(ASIN((SIN(RADIANS(AU49)))*(SIN(RADIANS(AS49)))))</f>
        <v>22.0793389819155</v>
      </c>
      <c r="BF49" s="470"/>
      <c r="BG49" s="470" t="n">
        <f aca="false">TRUNC(BD49)</f>
        <v>180</v>
      </c>
      <c r="BH49" s="470" t="n">
        <f aca="false">BD49-BG49</f>
        <v>0.546663731741433</v>
      </c>
      <c r="BI49" s="470" t="n">
        <f aca="false">BH49*60</f>
        <v>32.799823904486</v>
      </c>
      <c r="BJ49" s="470" t="n">
        <f aca="false">ROUND(BI49,1)</f>
        <v>32.8</v>
      </c>
      <c r="BK49" s="470"/>
      <c r="BL49" s="470" t="n">
        <f aca="false">BE49</f>
        <v>22.0793389819155</v>
      </c>
      <c r="BM49" s="470" t="n">
        <f aca="false">ABS(BL49)</f>
        <v>22.0793389819155</v>
      </c>
      <c r="BN49" s="470" t="n">
        <f aca="false">TRUNC(BM49)</f>
        <v>22</v>
      </c>
      <c r="BO49" s="470" t="n">
        <f aca="false">BM49-BN49</f>
        <v>0.0793389819155443</v>
      </c>
      <c r="BP49" s="470" t="n">
        <f aca="false">BO49*60</f>
        <v>4.76033891493266</v>
      </c>
      <c r="BQ49" s="470" t="n">
        <f aca="false">ROUND(BP49,1)</f>
        <v>4.8</v>
      </c>
      <c r="BR49" s="318"/>
      <c r="BS49" s="472" t="str">
        <f aca="false">S!A45</f>
        <v>menkar</v>
      </c>
      <c r="BT49" s="318"/>
      <c r="BU49" s="470" t="n">
        <f aca="false">S!E45</f>
        <v>3.0379925</v>
      </c>
      <c r="BV49" s="470" t="n">
        <f aca="false">S!F45</f>
        <v>4.08970277777778</v>
      </c>
      <c r="BW49" s="470" t="n">
        <f aca="false">S!G45</f>
        <v>-0.00063</v>
      </c>
      <c r="BX49" s="470" t="n">
        <f aca="false">S!H45</f>
        <v>-0.078</v>
      </c>
      <c r="BY49" s="318"/>
      <c r="BZ49" s="318"/>
      <c r="CA49" s="318"/>
      <c r="CB49" s="470" t="n">
        <f aca="false">BU49*15</f>
        <v>45.5698875</v>
      </c>
      <c r="CC49" s="470" t="n">
        <f aca="false">AA49-1</f>
        <v>0.164147843942505</v>
      </c>
      <c r="CD49" s="470" t="n">
        <f aca="false">CB49+(100*CC49*BW49*15*COS((RADIANS(BV49)))/3600)</f>
        <v>45.5698445209116</v>
      </c>
      <c r="CE49" s="470" t="n">
        <f aca="false">BV49+(100*CC49*BX49)/3600</f>
        <v>4.0893471241159</v>
      </c>
      <c r="CF49" s="470" t="n">
        <f aca="false">((2306.2181/3600)*CC49)+((0.30188/3600)*CC49*CC49)+((0.017998/3600)*CC49*CC49*CC49)</f>
        <v>0.105158039552593</v>
      </c>
      <c r="CG49" s="470" t="n">
        <f aca="false">(2306.2181/3600*CC49)+(1.09468/3600*CC49*CC49)+(0.018203/3600*CC49*CC49*CC49)</f>
        <v>0.105163973585349</v>
      </c>
      <c r="CH49" s="470" t="n">
        <f aca="false">(2004.3109/3600*CC49)-(0.42665/3600*CC49*CC49)-(0.041833/3600*CC49*CC49*CC49)</f>
        <v>0.0913865644238254</v>
      </c>
      <c r="CI49" s="470" t="n">
        <f aca="false">COS(RADIANS(CE49))*SIN(RADIANS(CD49+CF49))</f>
        <v>0.713566620161351</v>
      </c>
      <c r="CJ49" s="470" t="n">
        <f aca="false">((COS(RADIANS(CH49))*COS(RADIANS(CE49))*COS(RADIANS(CF49+CD49)))-((SIN(RADIANS(CH49))*SIN(RADIANS(CE49)))))</f>
        <v>0.696833919115514</v>
      </c>
      <c r="CK49" s="470" t="n">
        <f aca="false">(SIN(RADIANS(CH49))*COS(RADIANS(CE49))*COS(RADIANS(CD49+CF49))+(COS(RADIANS(CH49))*SIN(RADIANS(CE49))))</f>
        <v>0.0724235304415655</v>
      </c>
      <c r="CL49" s="470" t="n">
        <f aca="false">DEGREES(ATAN(CI49/CJ49))</f>
        <v>45.6797134199711</v>
      </c>
      <c r="CM49" s="470" t="n">
        <f aca="false">IF(CJ49&lt;0,CL49+180,CL49)</f>
        <v>45.6797134199711</v>
      </c>
      <c r="CN49" s="470" t="n">
        <f aca="false">CM49+CG49</f>
        <v>45.7848773935564</v>
      </c>
      <c r="CO49" s="470" t="n">
        <f aca="false">DEGREES(ASIN(CK49))</f>
        <v>4.15319874606417</v>
      </c>
      <c r="CP49" s="470" t="n">
        <f aca="false">280.46646+(36000.76983*CC49)+(0.0003032*(CC49)*(CC49))</f>
        <v>6189.91521603446</v>
      </c>
      <c r="CQ49" s="470" t="n">
        <f aca="false">218.3165+(481267.8813*CC49)</f>
        <v>79217.4015741724</v>
      </c>
      <c r="CR49" s="470" t="n">
        <f aca="false">125.04452-(1934.136261*CC49)+(0.0020708*CC49*CC49)+(CC49*CC49*CC49/450000)</f>
        <v>-192.439721327639</v>
      </c>
      <c r="CS49" s="470" t="n">
        <f aca="false">(-17.2)/3600*SIN(RADIANS(CR49))-(1.32/3600*SIN(RADIANS(2*CP49)))-(0.23/3600*SIN(RADIANS(2*CQ49)))+(0.21/3600*SIN(RADIANS(2*CR49)))</f>
        <v>-0.00132671805010498</v>
      </c>
      <c r="CT49" s="470" t="n">
        <f aca="false">(9.2/3600*COS(RADIANS(CR49)))+(0.57/3600*COS(RADIANS(2*CP49)))</f>
        <v>-0.00261654785905935</v>
      </c>
      <c r="CU49" s="470" t="n">
        <f aca="false">CT49+(0.1/3600*(COS(RADIANS(2*CQ49))))</f>
        <v>-0.00259373902995481</v>
      </c>
      <c r="CV49" s="470" t="n">
        <f aca="false">CU49-(0.09/3600*COS(RADIANS(2*CR49)))</f>
        <v>-0.0026164189054737</v>
      </c>
      <c r="CW49" s="470" t="n">
        <f aca="false">(23+(26/60)+(21.448/3600))</f>
        <v>23.4392911111111</v>
      </c>
      <c r="CX49" s="470" t="n">
        <f aca="false">CW49-(46.815/3600*CC49)-(0.00059/3600*CC49*CC49)+(0.001813/3600*CC49*CC49*CC49)</f>
        <v>23.437156503002</v>
      </c>
      <c r="CY49" s="470" t="n">
        <f aca="false">CX49+CV49</f>
        <v>23.4345400840965</v>
      </c>
      <c r="CZ49" s="470" t="n">
        <f aca="false">((COS(RADIANS(CY49))+(SIN(RADIANS(CY49))*SIN(RADIANS(CN49))*TAN(RADIANS(CO49))))*CS49)-((COS(RADIANS(CN49))*TAN(RADIANS(CO49)))*CV49)</f>
        <v>-0.00111225460985114</v>
      </c>
      <c r="DA49" s="470" t="n">
        <f aca="false">((SIN(RADIANS(CY49))*COS(RADIANS(CN49))*CS49)+(SIN(RADIANS(CN49))*CV49))</f>
        <v>-0.00224320702397978</v>
      </c>
      <c r="DB49" s="470" t="n">
        <f aca="false">CN49+CZ49</f>
        <v>45.7837651389466</v>
      </c>
      <c r="DC49" s="470" t="n">
        <f aca="false">CO49+DA49</f>
        <v>4.15095553904019</v>
      </c>
      <c r="DD49" s="470" t="n">
        <f aca="false">-20.49552/3600*((COS(RADIANS(DB49))*COS(RADIANS(AS49))*COS(RADIANS(CY49)))+(SIN(RADIANS(DB49))*SIN(RADIANS(AS49))))/COS(RADIANS(DC49))</f>
        <v>-0.00505969349491027</v>
      </c>
      <c r="DE49" s="470" t="n">
        <f aca="false">(-20.49552/3600)*((COS(RADIANS(AS49))*COS(RADIANS(CY49)))*((TAN(RADIANS(CY49))*COS(RADIANS(DC49)))-(SIN(RADIANS(DB49))*SIN(RADIANS(DC49))))+(COS(RADIANS(DB49))*SIN(RADIANS(DC49))*SIN(RADIANS(AS49))))</f>
        <v>-0.000920714113356204</v>
      </c>
      <c r="DF49" s="470" t="n">
        <f aca="false">DB49+DD49</f>
        <v>45.7787054454516</v>
      </c>
      <c r="DG49" s="470" t="n">
        <f aca="false">DC49+DE49</f>
        <v>4.15003482492684</v>
      </c>
      <c r="DH49" s="470" t="n">
        <f aca="false">360-DF49</f>
        <v>314.221294554548</v>
      </c>
      <c r="DI49" s="470" t="n">
        <f aca="false">IF(DH49&gt;360,DH49-360,DH49)</f>
        <v>314.221294554548</v>
      </c>
      <c r="DJ49" s="318"/>
      <c r="DK49" s="470" t="n">
        <f aca="false">TRUNC(DI49)</f>
        <v>314</v>
      </c>
      <c r="DL49" s="470" t="n">
        <f aca="false">(DI49-DK49)*60</f>
        <v>13.2776732729019</v>
      </c>
      <c r="DM49" s="473" t="n">
        <f aca="false">TRUNC(DG49)</f>
        <v>4</v>
      </c>
      <c r="DN49" s="473" t="n">
        <f aca="false">DG49-DM49</f>
        <v>0.150034824926838</v>
      </c>
      <c r="DO49" s="470" t="n">
        <f aca="false">ABS(DM49)</f>
        <v>4</v>
      </c>
      <c r="DP49" s="470" t="n">
        <f aca="false">ABS(DN49)*60</f>
        <v>9.00208949561026</v>
      </c>
      <c r="DQ49" s="471" t="str">
        <f aca="false">IF(DG49&gt;0,"N","S")</f>
        <v>N</v>
      </c>
      <c r="DT49" s="2" t="n">
        <f aca="false">DT48</f>
        <v>2457540.50143045</v>
      </c>
      <c r="DU49" s="2" t="n">
        <f aca="false">(DT49-2451545)/36525</f>
        <v>0.16414788310613</v>
      </c>
      <c r="DV49" s="2" t="n">
        <f aca="false">0.016708634-(0.000042037*DU49)-(0.0000001267*DU49*DU49)</f>
        <v>0.0167017303015662</v>
      </c>
      <c r="DW49" s="2" t="n">
        <f aca="false">102.93735+(1.71946*DU49)+(0.00046*DU49*DU49)</f>
        <v>103.219608113568</v>
      </c>
      <c r="DX49" s="2" t="n">
        <f aca="false">$DX$9</f>
        <v>20.49552</v>
      </c>
      <c r="DY49" s="318" t="n">
        <f aca="false">AH49+AK49</f>
        <v>42190.9475460343</v>
      </c>
      <c r="DZ49" s="474" t="n">
        <f aca="false">DV49*DX49*((COS(RADIANS(DB49))*COS(RADIANS(DW49))*COS(RADIANS(CY49)))+(SIN(RADIANS(DB49))*SIN(RADIANS(DW49))))/COS(RADIANS(DC49))/3600</f>
        <v>5.25682983118734E-005</v>
      </c>
      <c r="EA49" s="442" t="n">
        <f aca="false">DZ49*3600</f>
        <v>0.189245873922744</v>
      </c>
      <c r="EB49" s="475" t="n">
        <f aca="false">DV49*DX49*(COS(RADIANS(DW49))*COS(RADIANS(CY49))*((TAN(RADIANS(CY49))*COS(RADIANS(DC49)))-(SIN(RADIANS(DB49))*SIN(RADIANS(DC49))))+(COS(RADIANS(DB49))*SIN(RADIANS(DC49))*SIN(RADIANS(DW49))))/3600</f>
        <v>-2.91753658739676E-006</v>
      </c>
      <c r="EC49" s="476" t="n">
        <f aca="false">EB49*3600</f>
        <v>-0.0105031317146283</v>
      </c>
    </row>
    <row r="50" customFormat="false" ht="15" hidden="false" customHeight="false" outlineLevel="0" collapsed="false">
      <c r="P50" s="4"/>
      <c r="Q50" s="424"/>
      <c r="S50" s="424" t="n">
        <f aca="false">TRUNC(('sole e ariete calc.'!$E$6/100))</f>
        <v>20</v>
      </c>
      <c r="T50" s="424" t="n">
        <f aca="false">2-S50+TRUNC((S50/4))</f>
        <v>-13</v>
      </c>
      <c r="U50" s="424" t="n">
        <f aca="false">IF('en 1'!$O$12&lt;3,'en 1'!$O$12+12,'en 1'!$O$12)</f>
        <v>6</v>
      </c>
      <c r="W50" s="470" t="n">
        <f aca="false">IF('en 1'!$O$12&lt;3,'sole e ariete calc.'!$E$6-1,'sole e ariete calc.'!$E$6)</f>
        <v>2016</v>
      </c>
      <c r="X50" s="471" t="n">
        <f aca="false">TRUNC(365.25*(W50+4716))+TRUNC(30.6001*(U50+1))+'en 1'!$O$10+T50-1524.5</f>
        <v>2457540.5</v>
      </c>
      <c r="Y50" s="470" t="n">
        <f aca="false">X50</f>
        <v>2457540.5</v>
      </c>
      <c r="Z50" s="470" t="n">
        <f aca="false">Y50+(Q50/24)</f>
        <v>2457540.5</v>
      </c>
      <c r="AA50" s="470" t="n">
        <f aca="false">(Z50-2415020)/36525</f>
        <v>1.16414784394251</v>
      </c>
      <c r="AB50" s="470" t="n">
        <f aca="false">(Y50-2415020)/36525</f>
        <v>1.16414784394251</v>
      </c>
      <c r="AC50" s="470" t="n">
        <f aca="false">0.276919398+(100.0021359*AB50)+(0.000001075*AB50*AB50)</f>
        <v>116.694191752514</v>
      </c>
      <c r="AD50" s="470" t="n">
        <f aca="false">INT(AC50)</f>
        <v>116</v>
      </c>
      <c r="AE50" s="470" t="n">
        <f aca="false">(24*(AC50-AD50))+1.002737908*Q50</f>
        <v>16.6606020603261</v>
      </c>
      <c r="AF50" s="470" t="n">
        <f aca="false">AE50-24*(INT(AE50/24))</f>
        <v>16.6606020603261</v>
      </c>
      <c r="AG50" s="470"/>
      <c r="AH50" s="470" t="n">
        <f aca="false">279.69668+(36000.76892*AA50)+(0.0003025*AA50*AA50)</f>
        <v>42189.9146084505</v>
      </c>
      <c r="AI50" s="470" t="n">
        <f aca="false">358.47583+(35999.04975*AA50)-(0.00015*AA50*AA50)-(0.0000033*AA50*AA50*AA50)</f>
        <v>42266.691771949</v>
      </c>
      <c r="AJ50" s="470" t="n">
        <f aca="false">0.01675104-(0.0000418*AA50)-(0.000000126*AA50*AA50)</f>
        <v>0.0167022078598577</v>
      </c>
      <c r="AK50" s="470" t="n">
        <f aca="false">((1.91946-(0.004789*AA50)-(0.000014*AA50*AA50)))*SIN(RADIANS(AI50))+(0.020094-(0.0001*AA50))*SIN(RADIANS(2*AI50))+(0.000293*SIN(RADIANS(3*AI50)))</f>
        <v>1.03293758374164</v>
      </c>
      <c r="AL50" s="470" t="n">
        <f aca="false">153.23+(22518.7541*AA50)</f>
        <v>26368.3890337864</v>
      </c>
      <c r="AM50" s="470" t="n">
        <f aca="false">216.57+(45037.5082*AA50)</f>
        <v>52646.8880675729</v>
      </c>
      <c r="AN50" s="470" t="n">
        <f aca="false">312.69+(32964.3577*AA50)</f>
        <v>38688.0759434045</v>
      </c>
      <c r="AO50" s="470" t="n">
        <f aca="false">350.74+(445267.1142*AA50)-(0.00144*AA50)</f>
        <v>518707.489298058</v>
      </c>
      <c r="AP50" s="470" t="n">
        <f aca="false">(AH50+AK50+(0.00134*COS(RADIANS(AL50)))+(0.00154*COS(RADIANS(AM50)))+(0.002*COS(RADIANS(AN50)))+(0.00179*SIN(RADIANS(AO50)))+(0.00178*SIN(RADIANS(231.19+(20.2*AA50)))))</f>
        <v>42190.942573197</v>
      </c>
      <c r="AQ50" s="470" t="n">
        <f aca="false">((1.0000002*(1-(AJ50*AJ50)))/(1+(AJ50*(COS(RADIANS(AI50+AK50))))))+(0.00000543*(SIN(RADIANS(AL50))))+(0.00001575*(SIN(RADIANS(AM50))))+(0.00001627*(SIN(RADIANS(AN50))))+(0.00003076*(COS(RADIANS(AO50))))+(0.00000927*(SIN(RADIANS(353.4+(65928.7155*AA50)))))</f>
        <v>1.01409268654345</v>
      </c>
      <c r="AR50" s="470" t="n">
        <f aca="false">259.1833-(1934.142*AA50)+(0.002078*AA50*AA50)</f>
        <v>-1992.4411229895</v>
      </c>
      <c r="AS50" s="470" t="n">
        <f aca="false">AP50-0.00569-(0.00479*SIN(RADIANS(AR50)))</f>
        <v>42190.9358512573</v>
      </c>
      <c r="AT50" s="470" t="n">
        <f aca="false">0.00256*(COS(RADIANS(AR50)))</f>
        <v>-0.00249988583542826</v>
      </c>
      <c r="AU50" s="470" t="n">
        <f aca="false">23.452294-(0.0130125*AA50)-(0.00000164*AA50*AA50)+(0.000000503*AA50*AA50*AA50)+AT50</f>
        <v>23.4346442113344</v>
      </c>
      <c r="AV50" s="470" t="n">
        <f aca="false">(COS(RADIANS(AU50)))*(SIN(RADIANS(AS50)))/(COS(RADIANS(AS50)))</f>
        <v>2.65499489719993</v>
      </c>
      <c r="AW50" s="470" t="n">
        <f aca="false">DEGREES(ATAN(AV50))</f>
        <v>69.3611894597515</v>
      </c>
      <c r="AX50" s="470" t="n">
        <f aca="false">AW50</f>
        <v>69.3611894597515</v>
      </c>
      <c r="AY50" s="470" t="n">
        <f aca="false">COS(RADIANS(AS50))</f>
        <v>0.326626559182846</v>
      </c>
      <c r="AZ50" s="470" t="n">
        <f aca="false">IF(AY50&lt;0,AX50+180,AX50)</f>
        <v>69.3611894597515</v>
      </c>
      <c r="BA50" s="470" t="n">
        <f aca="false">((0.2088*(SIN(RADIANS(2*AR50))))-(17.2327*(SIN(RADIANS(AR50))))-(1.272*(SIN(RADIANS(2*AH50)))))*(COS(RADIANS(AU50)))/3600</f>
        <v>-0.00117771339916867</v>
      </c>
      <c r="BB50" s="470" t="n">
        <f aca="false">(15*AF50)+BA50</f>
        <v>249.907853191493</v>
      </c>
      <c r="BC50" s="470" t="n">
        <f aca="false">BB50-AZ50</f>
        <v>180.546663731741</v>
      </c>
      <c r="BD50" s="470" t="n">
        <f aca="false">BC50-(INT(BC50/360)*360)</f>
        <v>180.546663731741</v>
      </c>
      <c r="BE50" s="470" t="n">
        <f aca="false">DEGREES(ASIN((SIN(RADIANS(AU50)))*(SIN(RADIANS(AS50)))))</f>
        <v>22.0793389819155</v>
      </c>
      <c r="BF50" s="470"/>
      <c r="BG50" s="470" t="n">
        <f aca="false">TRUNC(BD50)</f>
        <v>180</v>
      </c>
      <c r="BH50" s="470" t="n">
        <f aca="false">BD50-BG50</f>
        <v>0.546663731741433</v>
      </c>
      <c r="BI50" s="470" t="n">
        <f aca="false">BH50*60</f>
        <v>32.799823904486</v>
      </c>
      <c r="BJ50" s="470" t="n">
        <f aca="false">ROUND(BI50,1)</f>
        <v>32.8</v>
      </c>
      <c r="BK50" s="470"/>
      <c r="BL50" s="470" t="n">
        <f aca="false">BE50</f>
        <v>22.0793389819155</v>
      </c>
      <c r="BM50" s="470" t="n">
        <f aca="false">ABS(BL50)</f>
        <v>22.0793389819155</v>
      </c>
      <c r="BN50" s="470" t="n">
        <f aca="false">TRUNC(BM50)</f>
        <v>22</v>
      </c>
      <c r="BO50" s="470" t="n">
        <f aca="false">BM50-BN50</f>
        <v>0.0793389819155443</v>
      </c>
      <c r="BP50" s="470" t="n">
        <f aca="false">BO50*60</f>
        <v>4.76033891493266</v>
      </c>
      <c r="BQ50" s="470" t="n">
        <f aca="false">ROUND(BP50,1)</f>
        <v>4.8</v>
      </c>
      <c r="BR50" s="318"/>
      <c r="BS50" s="472" t="str">
        <f aca="false">S!A46</f>
        <v>menkent</v>
      </c>
      <c r="BT50" s="318"/>
      <c r="BU50" s="470" t="n">
        <f aca="false">S!E46</f>
        <v>14.1113752777778</v>
      </c>
      <c r="BV50" s="470" t="n">
        <f aca="false">S!F46</f>
        <v>-36.3700083333333</v>
      </c>
      <c r="BW50" s="470" t="n">
        <f aca="false">S!G46</f>
        <v>-0.04293</v>
      </c>
      <c r="BX50" s="470" t="n">
        <f aca="false">S!H46</f>
        <v>-0.519</v>
      </c>
      <c r="BY50" s="318"/>
      <c r="BZ50" s="318"/>
      <c r="CA50" s="318"/>
      <c r="CB50" s="470" t="n">
        <f aca="false">BU50*15</f>
        <v>211.670629166667</v>
      </c>
      <c r="CC50" s="470" t="n">
        <f aca="false">AA50-1</f>
        <v>0.164147843942505</v>
      </c>
      <c r="CD50" s="470" t="n">
        <f aca="false">CB50+(100*CC50*BW50*15*COS((RADIANS(BV50)))/3600)</f>
        <v>211.668264930141</v>
      </c>
      <c r="CE50" s="470" t="n">
        <f aca="false">BV50+(100*CC50*BX50)/3600</f>
        <v>-36.3723747980835</v>
      </c>
      <c r="CF50" s="470" t="n">
        <f aca="false">((2306.2181/3600)*CC50)+((0.30188/3600)*CC50*CC50)+((0.017998/3600)*CC50*CC50*CC50)</f>
        <v>0.105158039552593</v>
      </c>
      <c r="CG50" s="470" t="n">
        <f aca="false">(2306.2181/3600*CC50)+(1.09468/3600*CC50*CC50)+(0.018203/3600*CC50*CC50*CC50)</f>
        <v>0.105163973585349</v>
      </c>
      <c r="CH50" s="470" t="n">
        <f aca="false">(2004.3109/3600*CC50)-(0.42665/3600*CC50*CC50)-(0.041833/3600*CC50*CC50*CC50)</f>
        <v>0.0913865644238254</v>
      </c>
      <c r="CI50" s="470" t="n">
        <f aca="false">COS(RADIANS(CE50))*SIN(RADIANS(CD50+CF50))</f>
        <v>-0.423976702772762</v>
      </c>
      <c r="CJ50" s="470" t="n">
        <f aca="false">((COS(RADIANS(CH50))*COS(RADIANS(CE50))*COS(RADIANS(CF50+CD50)))-((SIN(RADIANS(CH50))*SIN(RADIANS(CE50)))))</f>
        <v>-0.683566432366693</v>
      </c>
      <c r="CK50" s="470" t="n">
        <f aca="false">(SIN(RADIANS(CH50))*COS(RADIANS(CE50))*COS(RADIANS(CD50+CF50))+(COS(RADIANS(CH50))*SIN(RADIANS(CE50))))</f>
        <v>-0.594121778802468</v>
      </c>
      <c r="CL50" s="470" t="n">
        <f aca="false">DEGREES(ATAN(CI50/CJ50))</f>
        <v>31.8089328723171</v>
      </c>
      <c r="CM50" s="470" t="n">
        <f aca="false">IF(CJ50&lt;0,CL50+180,CL50)</f>
        <v>211.808932872317</v>
      </c>
      <c r="CN50" s="470" t="n">
        <f aca="false">CM50+CG50</f>
        <v>211.914096845902</v>
      </c>
      <c r="CO50" s="470" t="n">
        <f aca="false">DEGREES(ASIN(CK50))</f>
        <v>-36.450050993696</v>
      </c>
      <c r="CP50" s="470" t="n">
        <f aca="false">280.46646+(36000.76983*CC50)+(0.0003032*(CC50)*(CC50))</f>
        <v>6189.91521603446</v>
      </c>
      <c r="CQ50" s="470" t="n">
        <f aca="false">218.3165+(481267.8813*CC50)</f>
        <v>79217.4015741724</v>
      </c>
      <c r="CR50" s="470" t="n">
        <f aca="false">125.04452-(1934.136261*CC50)+(0.0020708*CC50*CC50)+(CC50*CC50*CC50/450000)</f>
        <v>-192.439721327639</v>
      </c>
      <c r="CS50" s="470" t="n">
        <f aca="false">(-17.2)/3600*SIN(RADIANS(CR50))-(1.32/3600*SIN(RADIANS(2*CP50)))-(0.23/3600*SIN(RADIANS(2*CQ50)))+(0.21/3600*SIN(RADIANS(2*CR50)))</f>
        <v>-0.00132671805010498</v>
      </c>
      <c r="CT50" s="470" t="n">
        <f aca="false">(9.2/3600*COS(RADIANS(CR50)))+(0.57/3600*COS(RADIANS(2*CP50)))</f>
        <v>-0.00261654785905935</v>
      </c>
      <c r="CU50" s="470" t="n">
        <f aca="false">CT50+(0.1/3600*(COS(RADIANS(2*CQ50))))</f>
        <v>-0.00259373902995481</v>
      </c>
      <c r="CV50" s="470" t="n">
        <f aca="false">CU50-(0.09/3600*COS(RADIANS(2*CR50)))</f>
        <v>-0.0026164189054737</v>
      </c>
      <c r="CW50" s="470" t="n">
        <f aca="false">(23+(26/60)+(21.448/3600))</f>
        <v>23.4392911111111</v>
      </c>
      <c r="CX50" s="470" t="n">
        <f aca="false">CW50-(46.815/3600*CC50)-(0.00059/3600*CC50*CC50)+(0.001813/3600*CC50*CC50*CC50)</f>
        <v>23.437156503002</v>
      </c>
      <c r="CY50" s="470" t="n">
        <f aca="false">CX50+CV50</f>
        <v>23.4345400840965</v>
      </c>
      <c r="CZ50" s="470" t="n">
        <f aca="false">((COS(RADIANS(CY50))+(SIN(RADIANS(CY50))*SIN(RADIANS(CN50))*TAN(RADIANS(CO50))))*CS50)-((COS(RADIANS(CN50))*TAN(RADIANS(CO50)))*CV50)</f>
        <v>0.000217096013070401</v>
      </c>
      <c r="DA50" s="470" t="n">
        <f aca="false">((SIN(RADIANS(CY50))*COS(RADIANS(CN50))*CS50)+(SIN(RADIANS(CN50))*CV50))</f>
        <v>0.00183104294606682</v>
      </c>
      <c r="DB50" s="470" t="n">
        <f aca="false">CN50+CZ50</f>
        <v>211.914313941915</v>
      </c>
      <c r="DC50" s="470" t="n">
        <f aca="false">CO50+DA50</f>
        <v>-36.4482199507499</v>
      </c>
      <c r="DD50" s="470" t="n">
        <f aca="false">-20.49552/3600*((COS(RADIANS(DB50))*COS(RADIANS(AS50))*COS(RADIANS(CY50)))+(SIN(RADIANS(DB50))*SIN(RADIANS(AS50))))/COS(RADIANS(DC50))</f>
        <v>0.00533681329016416</v>
      </c>
      <c r="DE50" s="470" t="n">
        <f aca="false">(-20.49552/3600)*((COS(RADIANS(AS50))*COS(RADIANS(CY50)))*((TAN(RADIANS(CY50))*COS(RADIANS(DC50)))-(SIN(RADIANS(DB50))*SIN(RADIANS(DC50))))+(COS(RADIANS(DB50))*SIN(RADIANS(DC50))*SIN(RADIANS(AS50))))</f>
        <v>-0.00277260238926273</v>
      </c>
      <c r="DF50" s="470" t="n">
        <f aca="false">DB50+DD50</f>
        <v>211.919650755206</v>
      </c>
      <c r="DG50" s="470" t="n">
        <f aca="false">DC50+DE50</f>
        <v>-36.4509925531392</v>
      </c>
      <c r="DH50" s="470" t="n">
        <f aca="false">360-DF50</f>
        <v>148.080349244794</v>
      </c>
      <c r="DI50" s="470" t="n">
        <f aca="false">IF(DH50&gt;360,DH50-360,DH50)</f>
        <v>148.080349244794</v>
      </c>
      <c r="DJ50" s="318"/>
      <c r="DK50" s="470" t="n">
        <f aca="false">TRUNC(DI50)</f>
        <v>148</v>
      </c>
      <c r="DL50" s="470" t="n">
        <f aca="false">(DI50-DK50)*60</f>
        <v>4.8209546876609</v>
      </c>
      <c r="DM50" s="473" t="n">
        <f aca="false">TRUNC(DG50)</f>
        <v>-36</v>
      </c>
      <c r="DN50" s="473" t="n">
        <f aca="false">DG50-DM50</f>
        <v>-0.450992553139201</v>
      </c>
      <c r="DO50" s="470" t="n">
        <f aca="false">ABS(DM50)</f>
        <v>36</v>
      </c>
      <c r="DP50" s="470" t="n">
        <f aca="false">ABS(DN50)*60</f>
        <v>27.0595531883521</v>
      </c>
      <c r="DQ50" s="471" t="str">
        <f aca="false">IF(DG50&gt;0,"N","S")</f>
        <v>S</v>
      </c>
      <c r="DT50" s="2" t="n">
        <f aca="false">DT49</f>
        <v>2457540.50143045</v>
      </c>
      <c r="DU50" s="2" t="n">
        <f aca="false">(DT50-2451545)/36525</f>
        <v>0.16414788310613</v>
      </c>
      <c r="DV50" s="2" t="n">
        <f aca="false">0.016708634-(0.000042037*DU50)-(0.0000001267*DU50*DU50)</f>
        <v>0.0167017303015662</v>
      </c>
      <c r="DW50" s="2" t="n">
        <f aca="false">102.93735+(1.71946*DU50)+(0.00046*DU50*DU50)</f>
        <v>103.219608113568</v>
      </c>
      <c r="DX50" s="2" t="n">
        <f aca="false">$DX$9</f>
        <v>20.49552</v>
      </c>
      <c r="DY50" s="318" t="n">
        <f aca="false">AH50+AK50</f>
        <v>42190.9475460343</v>
      </c>
      <c r="DZ50" s="474" t="n">
        <f aca="false">DV50*DX50*((COS(RADIANS(DB50))*COS(RADIANS(DW50))*COS(RADIANS(CY50)))+(SIN(RADIANS(DB50))*SIN(RADIANS(DW50))))/COS(RADIANS(DC50))/3600</f>
        <v>-3.97815785295812E-005</v>
      </c>
      <c r="EA50" s="442" t="n">
        <f aca="false">DZ50*3600</f>
        <v>-0.143213682706492</v>
      </c>
      <c r="EB50" s="475" t="n">
        <f aca="false">DV50*DX50*(COS(RADIANS(DW50))*COS(RADIANS(CY50))*((TAN(RADIANS(CY50))*COS(RADIANS(DC50)))-(SIN(RADIANS(DB50))*SIN(RADIANS(DC50))))+(COS(RADIANS(DB50))*SIN(RADIANS(DC50))*SIN(RADIANS(DW50))))/3600</f>
        <v>4.59903173818229E-005</v>
      </c>
      <c r="EC50" s="476" t="n">
        <f aca="false">EB50*3600</f>
        <v>0.165565142574563</v>
      </c>
    </row>
    <row r="51" customFormat="false" ht="15" hidden="false" customHeight="false" outlineLevel="0" collapsed="false">
      <c r="P51" s="4"/>
      <c r="Q51" s="424"/>
      <c r="S51" s="424" t="n">
        <f aca="false">TRUNC(('sole e ariete calc.'!$E$6/100))</f>
        <v>20</v>
      </c>
      <c r="T51" s="424" t="n">
        <f aca="false">2-S51+TRUNC((S51/4))</f>
        <v>-13</v>
      </c>
      <c r="U51" s="424" t="n">
        <f aca="false">IF('en 1'!$O$12&lt;3,'en 1'!$O$12+12,'en 1'!$O$12)</f>
        <v>6</v>
      </c>
      <c r="W51" s="470" t="n">
        <f aca="false">IF('en 1'!$O$12&lt;3,'sole e ariete calc.'!$E$6-1,'sole e ariete calc.'!$E$6)</f>
        <v>2016</v>
      </c>
      <c r="X51" s="471" t="n">
        <f aca="false">TRUNC(365.25*(W51+4716))+TRUNC(30.6001*(U51+1))+'en 1'!$O$10+T51-1524.5</f>
        <v>2457540.5</v>
      </c>
      <c r="Y51" s="470" t="n">
        <f aca="false">X51</f>
        <v>2457540.5</v>
      </c>
      <c r="Z51" s="470" t="n">
        <f aca="false">Y51+(Q51/24)</f>
        <v>2457540.5</v>
      </c>
      <c r="AA51" s="470" t="n">
        <f aca="false">(Z51-2415020)/36525</f>
        <v>1.16414784394251</v>
      </c>
      <c r="AB51" s="470" t="n">
        <f aca="false">(Y51-2415020)/36525</f>
        <v>1.16414784394251</v>
      </c>
      <c r="AC51" s="470" t="n">
        <f aca="false">0.276919398+(100.0021359*AB51)+(0.000001075*AB51*AB51)</f>
        <v>116.694191752514</v>
      </c>
      <c r="AD51" s="470" t="n">
        <f aca="false">INT(AC51)</f>
        <v>116</v>
      </c>
      <c r="AE51" s="470" t="n">
        <f aca="false">(24*(AC51-AD51))+1.002737908*Q51</f>
        <v>16.6606020603261</v>
      </c>
      <c r="AF51" s="470" t="n">
        <f aca="false">AE51-24*(INT(AE51/24))</f>
        <v>16.6606020603261</v>
      </c>
      <c r="AG51" s="470"/>
      <c r="AH51" s="470" t="n">
        <f aca="false">279.69668+(36000.76892*AA51)+(0.0003025*AA51*AA51)</f>
        <v>42189.9146084505</v>
      </c>
      <c r="AI51" s="470" t="n">
        <f aca="false">358.47583+(35999.04975*AA51)-(0.00015*AA51*AA51)-(0.0000033*AA51*AA51*AA51)</f>
        <v>42266.691771949</v>
      </c>
      <c r="AJ51" s="470" t="n">
        <f aca="false">0.01675104-(0.0000418*AA51)-(0.000000126*AA51*AA51)</f>
        <v>0.0167022078598577</v>
      </c>
      <c r="AK51" s="470" t="n">
        <f aca="false">((1.91946-(0.004789*AA51)-(0.000014*AA51*AA51)))*SIN(RADIANS(AI51))+(0.020094-(0.0001*AA51))*SIN(RADIANS(2*AI51))+(0.000293*SIN(RADIANS(3*AI51)))</f>
        <v>1.03293758374164</v>
      </c>
      <c r="AL51" s="470" t="n">
        <f aca="false">153.23+(22518.7541*AA51)</f>
        <v>26368.3890337864</v>
      </c>
      <c r="AM51" s="470" t="n">
        <f aca="false">216.57+(45037.5082*AA51)</f>
        <v>52646.8880675729</v>
      </c>
      <c r="AN51" s="470" t="n">
        <f aca="false">312.69+(32964.3577*AA51)</f>
        <v>38688.0759434045</v>
      </c>
      <c r="AO51" s="470" t="n">
        <f aca="false">350.74+(445267.1142*AA51)-(0.00144*AA51)</f>
        <v>518707.489298058</v>
      </c>
      <c r="AP51" s="470" t="n">
        <f aca="false">(AH51+AK51+(0.00134*COS(RADIANS(AL51)))+(0.00154*COS(RADIANS(AM51)))+(0.002*COS(RADIANS(AN51)))+(0.00179*SIN(RADIANS(AO51)))+(0.00178*SIN(RADIANS(231.19+(20.2*AA51)))))</f>
        <v>42190.942573197</v>
      </c>
      <c r="AQ51" s="470" t="n">
        <f aca="false">((1.0000002*(1-(AJ51*AJ51)))/(1+(AJ51*(COS(RADIANS(AI51+AK51))))))+(0.00000543*(SIN(RADIANS(AL51))))+(0.00001575*(SIN(RADIANS(AM51))))+(0.00001627*(SIN(RADIANS(AN51))))+(0.00003076*(COS(RADIANS(AO51))))+(0.00000927*(SIN(RADIANS(353.4+(65928.7155*AA51)))))</f>
        <v>1.01409268654345</v>
      </c>
      <c r="AR51" s="470" t="n">
        <f aca="false">259.1833-(1934.142*AA51)+(0.002078*AA51*AA51)</f>
        <v>-1992.4411229895</v>
      </c>
      <c r="AS51" s="470" t="n">
        <f aca="false">AP51-0.00569-(0.00479*SIN(RADIANS(AR51)))</f>
        <v>42190.9358512573</v>
      </c>
      <c r="AT51" s="470" t="n">
        <f aca="false">0.00256*(COS(RADIANS(AR51)))</f>
        <v>-0.00249988583542826</v>
      </c>
      <c r="AU51" s="470" t="n">
        <f aca="false">23.452294-(0.0130125*AA51)-(0.00000164*AA51*AA51)+(0.000000503*AA51*AA51*AA51)+AT51</f>
        <v>23.4346442113344</v>
      </c>
      <c r="AV51" s="470" t="n">
        <f aca="false">(COS(RADIANS(AU51)))*(SIN(RADIANS(AS51)))/(COS(RADIANS(AS51)))</f>
        <v>2.65499489719993</v>
      </c>
      <c r="AW51" s="470" t="n">
        <f aca="false">DEGREES(ATAN(AV51))</f>
        <v>69.3611894597515</v>
      </c>
      <c r="AX51" s="470" t="n">
        <f aca="false">AW51</f>
        <v>69.3611894597515</v>
      </c>
      <c r="AY51" s="470" t="n">
        <f aca="false">COS(RADIANS(AS51))</f>
        <v>0.326626559182846</v>
      </c>
      <c r="AZ51" s="470" t="n">
        <f aca="false">IF(AY51&lt;0,AX51+180,AX51)</f>
        <v>69.3611894597515</v>
      </c>
      <c r="BA51" s="470" t="n">
        <f aca="false">((0.2088*(SIN(RADIANS(2*AR51))))-(17.2327*(SIN(RADIANS(AR51))))-(1.272*(SIN(RADIANS(2*AH51)))))*(COS(RADIANS(AU51)))/3600</f>
        <v>-0.00117771339916867</v>
      </c>
      <c r="BB51" s="470" t="n">
        <f aca="false">(15*AF51)+BA51</f>
        <v>249.907853191493</v>
      </c>
      <c r="BC51" s="470" t="n">
        <f aca="false">BB51-AZ51</f>
        <v>180.546663731741</v>
      </c>
      <c r="BD51" s="470" t="n">
        <f aca="false">BC51-(INT(BC51/360)*360)</f>
        <v>180.546663731741</v>
      </c>
      <c r="BE51" s="470" t="n">
        <f aca="false">DEGREES(ASIN((SIN(RADIANS(AU51)))*(SIN(RADIANS(AS51)))))</f>
        <v>22.0793389819155</v>
      </c>
      <c r="BF51" s="470"/>
      <c r="BG51" s="470" t="n">
        <f aca="false">TRUNC(BD51)</f>
        <v>180</v>
      </c>
      <c r="BH51" s="470" t="n">
        <f aca="false">BD51-BG51</f>
        <v>0.546663731741433</v>
      </c>
      <c r="BI51" s="470" t="n">
        <f aca="false">BH51*60</f>
        <v>32.799823904486</v>
      </c>
      <c r="BJ51" s="470" t="n">
        <f aca="false">ROUND(BI51,1)</f>
        <v>32.8</v>
      </c>
      <c r="BK51" s="470"/>
      <c r="BL51" s="470" t="n">
        <f aca="false">BE51</f>
        <v>22.0793389819155</v>
      </c>
      <c r="BM51" s="470" t="n">
        <f aca="false">ABS(BL51)</f>
        <v>22.0793389819155</v>
      </c>
      <c r="BN51" s="470" t="n">
        <f aca="false">TRUNC(BM51)</f>
        <v>22</v>
      </c>
      <c r="BO51" s="470" t="n">
        <f aca="false">BM51-BN51</f>
        <v>0.0793389819155443</v>
      </c>
      <c r="BP51" s="470" t="n">
        <f aca="false">BO51*60</f>
        <v>4.76033891493266</v>
      </c>
      <c r="BQ51" s="470" t="n">
        <f aca="false">ROUND(BP51,1)</f>
        <v>4.8</v>
      </c>
      <c r="BR51" s="318"/>
      <c r="BS51" s="472" t="str">
        <f aca="false">S!A47</f>
        <v>merak</v>
      </c>
      <c r="BT51" s="318"/>
      <c r="BU51" s="470" t="n">
        <f aca="false">S!E47</f>
        <v>11.0306894444444</v>
      </c>
      <c r="BV51" s="470" t="n">
        <f aca="false">S!F47</f>
        <v>56.3824027777778</v>
      </c>
      <c r="BW51" s="470" t="n">
        <f aca="false">S!G47</f>
        <v>0.00988</v>
      </c>
      <c r="BX51" s="470" t="n">
        <f aca="false">S!H47</f>
        <v>0.034</v>
      </c>
      <c r="BY51" s="318"/>
      <c r="BZ51" s="318"/>
      <c r="CA51" s="318"/>
      <c r="CB51" s="470" t="n">
        <f aca="false">BU51*15</f>
        <v>165.460341666667</v>
      </c>
      <c r="CC51" s="470" t="n">
        <f aca="false">AA51-1</f>
        <v>0.164147843942505</v>
      </c>
      <c r="CD51" s="470" t="n">
        <f aca="false">CB51+(100*CC51*BW51*15*COS((RADIANS(BV51)))/3600)</f>
        <v>165.460715789403</v>
      </c>
      <c r="CE51" s="470" t="n">
        <f aca="false">BV51+(100*CC51*BX51)/3600</f>
        <v>56.3825578062971</v>
      </c>
      <c r="CF51" s="470" t="n">
        <f aca="false">((2306.2181/3600)*CC51)+((0.30188/3600)*CC51*CC51)+((0.017998/3600)*CC51*CC51*CC51)</f>
        <v>0.105158039552593</v>
      </c>
      <c r="CG51" s="470" t="n">
        <f aca="false">(2306.2181/3600*CC51)+(1.09468/3600*CC51*CC51)+(0.018203/3600*CC51*CC51*CC51)</f>
        <v>0.105163973585349</v>
      </c>
      <c r="CH51" s="470" t="n">
        <f aca="false">(2004.3109/3600*CC51)-(0.42665/3600*CC51*CC51)-(0.041833/3600*CC51*CC51*CC51)</f>
        <v>0.0913865644238254</v>
      </c>
      <c r="CI51" s="470" t="n">
        <f aca="false">COS(RADIANS(CE51))*SIN(RADIANS(CD51+CF51))</f>
        <v>0.138005307979858</v>
      </c>
      <c r="CJ51" s="470" t="n">
        <f aca="false">((COS(RADIANS(CH51))*COS(RADIANS(CE51))*COS(RADIANS(CF51+CD51)))-((SIN(RADIANS(CH51))*SIN(RADIANS(CE51)))))</f>
        <v>-0.537496758443532</v>
      </c>
      <c r="CK51" s="470" t="n">
        <f aca="false">(SIN(RADIANS(CH51))*COS(RADIANS(CE51))*COS(RADIANS(CD51+CF51))+(COS(RADIANS(CH51))*SIN(RADIANS(CE51))))</f>
        <v>0.831896489734197</v>
      </c>
      <c r="CL51" s="470" t="n">
        <f aca="false">DEGREES(ATAN(CI51/CJ51))</f>
        <v>-14.3999596553225</v>
      </c>
      <c r="CM51" s="470" t="n">
        <f aca="false">IF(CJ51&lt;0,CL51+180,CL51)</f>
        <v>165.600040344678</v>
      </c>
      <c r="CN51" s="470" t="n">
        <f aca="false">CM51+CG51</f>
        <v>165.705204318263</v>
      </c>
      <c r="CO51" s="470" t="n">
        <f aca="false">DEGREES(ASIN(CK51))</f>
        <v>56.2940490778944</v>
      </c>
      <c r="CP51" s="470" t="n">
        <f aca="false">280.46646+(36000.76983*CC51)+(0.0003032*(CC51)*(CC51))</f>
        <v>6189.91521603446</v>
      </c>
      <c r="CQ51" s="470" t="n">
        <f aca="false">218.3165+(481267.8813*CC51)</f>
        <v>79217.4015741724</v>
      </c>
      <c r="CR51" s="470" t="n">
        <f aca="false">125.04452-(1934.136261*CC51)+(0.0020708*CC51*CC51)+(CC51*CC51*CC51/450000)</f>
        <v>-192.439721327639</v>
      </c>
      <c r="CS51" s="470" t="n">
        <f aca="false">(-17.2)/3600*SIN(RADIANS(CR51))-(1.32/3600*SIN(RADIANS(2*CP51)))-(0.23/3600*SIN(RADIANS(2*CQ51)))+(0.21/3600*SIN(RADIANS(2*CR51)))</f>
        <v>-0.00132671805010498</v>
      </c>
      <c r="CT51" s="470" t="n">
        <f aca="false">(9.2/3600*COS(RADIANS(CR51)))+(0.57/3600*COS(RADIANS(2*CP51)))</f>
        <v>-0.00261654785905935</v>
      </c>
      <c r="CU51" s="470" t="n">
        <f aca="false">CT51+(0.1/3600*(COS(RADIANS(2*CQ51))))</f>
        <v>-0.00259373902995481</v>
      </c>
      <c r="CV51" s="470" t="n">
        <f aca="false">CU51-(0.09/3600*COS(RADIANS(2*CR51)))</f>
        <v>-0.0026164189054737</v>
      </c>
      <c r="CW51" s="470" t="n">
        <f aca="false">(23+(26/60)+(21.448/3600))</f>
        <v>23.4392911111111</v>
      </c>
      <c r="CX51" s="470" t="n">
        <f aca="false">CW51-(46.815/3600*CC51)-(0.00059/3600*CC51*CC51)+(0.001813/3600*CC51*CC51*CC51)</f>
        <v>23.437156503002</v>
      </c>
      <c r="CY51" s="470" t="n">
        <f aca="false">CX51+CV51</f>
        <v>23.4345400840965</v>
      </c>
      <c r="CZ51" s="470" t="n">
        <f aca="false">((COS(RADIANS(CY51))+(SIN(RADIANS(CY51))*SIN(RADIANS(CN51))*TAN(RADIANS(CO51))))*CS51)-((COS(RADIANS(CN51))*TAN(RADIANS(CO51)))*CV51)</f>
        <v>-0.00521341688648154</v>
      </c>
      <c r="DA51" s="470" t="n">
        <f aca="false">((SIN(RADIANS(CY51))*COS(RADIANS(CN51))*CS51)+(SIN(RADIANS(CN51))*CV51))</f>
        <v>-0.000134722012451935</v>
      </c>
      <c r="DB51" s="470" t="n">
        <f aca="false">CN51+CZ51</f>
        <v>165.699990901376</v>
      </c>
      <c r="DC51" s="470" t="n">
        <f aca="false">CO51+DA51</f>
        <v>56.2939143558819</v>
      </c>
      <c r="DD51" s="470" t="n">
        <f aca="false">-20.49552/3600*((COS(RADIANS(DB51))*COS(RADIANS(AS51))*COS(RADIANS(CY51)))+(SIN(RADIANS(DB51))*SIN(RADIANS(AS51))))/COS(RADIANS(DC51))</f>
        <v>0.000584235491533172</v>
      </c>
      <c r="DE51" s="470" t="n">
        <f aca="false">(-20.49552/3600)*((COS(RADIANS(AS51))*COS(RADIANS(CY51)))*((TAN(RADIANS(CY51))*COS(RADIANS(DC51)))-(SIN(RADIANS(DB51))*SIN(RADIANS(DC51))))+(COS(RADIANS(DB51))*SIN(RADIANS(DC51))*SIN(RADIANS(AS51))))</f>
        <v>0.00427786745495719</v>
      </c>
      <c r="DF51" s="470" t="n">
        <f aca="false">DB51+DD51</f>
        <v>165.700575136868</v>
      </c>
      <c r="DG51" s="470" t="n">
        <f aca="false">DC51+DE51</f>
        <v>56.2981922233369</v>
      </c>
      <c r="DH51" s="470" t="n">
        <f aca="false">360-DF51</f>
        <v>194.299424863132</v>
      </c>
      <c r="DI51" s="470" t="n">
        <f aca="false">IF(DH51&gt;360,DH51-360,DH51)</f>
        <v>194.299424863132</v>
      </c>
      <c r="DJ51" s="318"/>
      <c r="DK51" s="470" t="n">
        <f aca="false">TRUNC(DI51)</f>
        <v>194</v>
      </c>
      <c r="DL51" s="470" t="n">
        <f aca="false">(DI51-DK51)*60</f>
        <v>17.9654917879253</v>
      </c>
      <c r="DM51" s="473" t="n">
        <f aca="false">TRUNC(DG51)</f>
        <v>56</v>
      </c>
      <c r="DN51" s="473" t="n">
        <f aca="false">DG51-DM51</f>
        <v>0.298192223336883</v>
      </c>
      <c r="DO51" s="470" t="n">
        <f aca="false">ABS(DM51)</f>
        <v>56</v>
      </c>
      <c r="DP51" s="470" t="n">
        <f aca="false">ABS(DN51)*60</f>
        <v>17.891533400213</v>
      </c>
      <c r="DQ51" s="471" t="str">
        <f aca="false">IF(DG51&gt;0,"N","S")</f>
        <v>N</v>
      </c>
      <c r="DT51" s="2" t="n">
        <f aca="false">DT50</f>
        <v>2457540.50143045</v>
      </c>
      <c r="DU51" s="2" t="n">
        <f aca="false">(DT51-2451545)/36525</f>
        <v>0.16414788310613</v>
      </c>
      <c r="DV51" s="2" t="n">
        <f aca="false">0.016708634-(0.000042037*DU51)-(0.0000001267*DU51*DU51)</f>
        <v>0.0167017303015662</v>
      </c>
      <c r="DW51" s="2" t="n">
        <f aca="false">102.93735+(1.71946*DU51)+(0.00046*DU51*DU51)</f>
        <v>103.219608113568</v>
      </c>
      <c r="DX51" s="2" t="n">
        <f aca="false">$DX$9</f>
        <v>20.49552</v>
      </c>
      <c r="DY51" s="318" t="n">
        <f aca="false">AH51+AK51</f>
        <v>42190.9475460343</v>
      </c>
      <c r="DZ51" s="474" t="n">
        <f aca="false">DV51*DX51*((COS(RADIANS(DB51))*COS(RADIANS(DW51))*COS(RADIANS(CY51)))+(SIN(RADIANS(DB51))*SIN(RADIANS(DW51))))/COS(RADIANS(DC51))/3600</f>
        <v>7.60394782294517E-005</v>
      </c>
      <c r="EA51" s="442" t="n">
        <f aca="false">DZ51*3600</f>
        <v>0.273742121626026</v>
      </c>
      <c r="EB51" s="475" t="n">
        <f aca="false">DV51*DX51*(COS(RADIANS(DW51))*COS(RADIANS(CY51))*((TAN(RADIANS(CY51))*COS(RADIANS(DC51)))-(SIN(RADIANS(DB51))*SIN(RADIANS(DC51))))+(COS(RADIANS(DB51))*SIN(RADIANS(DC51))*SIN(RADIANS(DW51))))/3600</f>
        <v>-7.53192168549762E-005</v>
      </c>
      <c r="EC51" s="476" t="n">
        <f aca="false">EB51*3600</f>
        <v>-0.271149180677914</v>
      </c>
    </row>
    <row r="52" customFormat="false" ht="15" hidden="false" customHeight="false" outlineLevel="0" collapsed="false">
      <c r="P52" s="4"/>
      <c r="Q52" s="424"/>
      <c r="S52" s="424" t="n">
        <f aca="false">TRUNC(('sole e ariete calc.'!$E$6/100))</f>
        <v>20</v>
      </c>
      <c r="T52" s="424" t="n">
        <f aca="false">2-S52+TRUNC((S52/4))</f>
        <v>-13</v>
      </c>
      <c r="U52" s="424" t="n">
        <f aca="false">IF('en 1'!$O$12&lt;3,'en 1'!$O$12+12,'en 1'!$O$12)</f>
        <v>6</v>
      </c>
      <c r="W52" s="470" t="n">
        <f aca="false">IF('en 1'!$O$12&lt;3,'sole e ariete calc.'!$E$6-1,'sole e ariete calc.'!$E$6)</f>
        <v>2016</v>
      </c>
      <c r="X52" s="471" t="n">
        <f aca="false">TRUNC(365.25*(W52+4716))+TRUNC(30.6001*(U52+1))+'en 1'!$O$10+T52-1524.5</f>
        <v>2457540.5</v>
      </c>
      <c r="Y52" s="470" t="n">
        <f aca="false">X52</f>
        <v>2457540.5</v>
      </c>
      <c r="Z52" s="470" t="n">
        <f aca="false">Y52+(Q52/24)</f>
        <v>2457540.5</v>
      </c>
      <c r="AA52" s="470" t="n">
        <f aca="false">(Z52-2415020)/36525</f>
        <v>1.16414784394251</v>
      </c>
      <c r="AB52" s="470" t="n">
        <f aca="false">(Y52-2415020)/36525</f>
        <v>1.16414784394251</v>
      </c>
      <c r="AC52" s="470" t="n">
        <f aca="false">0.276919398+(100.0021359*AB52)+(0.000001075*AB52*AB52)</f>
        <v>116.694191752514</v>
      </c>
      <c r="AD52" s="470" t="n">
        <f aca="false">INT(AC52)</f>
        <v>116</v>
      </c>
      <c r="AE52" s="470" t="n">
        <f aca="false">(24*(AC52-AD52))+1.002737908*Q52</f>
        <v>16.6606020603261</v>
      </c>
      <c r="AF52" s="470" t="n">
        <f aca="false">AE52-24*(INT(AE52/24))</f>
        <v>16.6606020603261</v>
      </c>
      <c r="AG52" s="470"/>
      <c r="AH52" s="470" t="n">
        <f aca="false">279.69668+(36000.76892*AA52)+(0.0003025*AA52*AA52)</f>
        <v>42189.9146084505</v>
      </c>
      <c r="AI52" s="470" t="n">
        <f aca="false">358.47583+(35999.04975*AA52)-(0.00015*AA52*AA52)-(0.0000033*AA52*AA52*AA52)</f>
        <v>42266.691771949</v>
      </c>
      <c r="AJ52" s="470" t="n">
        <f aca="false">0.01675104-(0.0000418*AA52)-(0.000000126*AA52*AA52)</f>
        <v>0.0167022078598577</v>
      </c>
      <c r="AK52" s="470" t="n">
        <f aca="false">((1.91946-(0.004789*AA52)-(0.000014*AA52*AA52)))*SIN(RADIANS(AI52))+(0.020094-(0.0001*AA52))*SIN(RADIANS(2*AI52))+(0.000293*SIN(RADIANS(3*AI52)))</f>
        <v>1.03293758374164</v>
      </c>
      <c r="AL52" s="470" t="n">
        <f aca="false">153.23+(22518.7541*AA52)</f>
        <v>26368.3890337864</v>
      </c>
      <c r="AM52" s="470" t="n">
        <f aca="false">216.57+(45037.5082*AA52)</f>
        <v>52646.8880675729</v>
      </c>
      <c r="AN52" s="470" t="n">
        <f aca="false">312.69+(32964.3577*AA52)</f>
        <v>38688.0759434045</v>
      </c>
      <c r="AO52" s="470" t="n">
        <f aca="false">350.74+(445267.1142*AA52)-(0.00144*AA52)</f>
        <v>518707.489298058</v>
      </c>
      <c r="AP52" s="470" t="n">
        <f aca="false">(AH52+AK52+(0.00134*COS(RADIANS(AL52)))+(0.00154*COS(RADIANS(AM52)))+(0.002*COS(RADIANS(AN52)))+(0.00179*SIN(RADIANS(AO52)))+(0.00178*SIN(RADIANS(231.19+(20.2*AA52)))))</f>
        <v>42190.942573197</v>
      </c>
      <c r="AQ52" s="470" t="n">
        <f aca="false">((1.0000002*(1-(AJ52*AJ52)))/(1+(AJ52*(COS(RADIANS(AI52+AK52))))))+(0.00000543*(SIN(RADIANS(AL52))))+(0.00001575*(SIN(RADIANS(AM52))))+(0.00001627*(SIN(RADIANS(AN52))))+(0.00003076*(COS(RADIANS(AO52))))+(0.00000927*(SIN(RADIANS(353.4+(65928.7155*AA52)))))</f>
        <v>1.01409268654345</v>
      </c>
      <c r="AR52" s="470" t="n">
        <f aca="false">259.1833-(1934.142*AA52)+(0.002078*AA52*AA52)</f>
        <v>-1992.4411229895</v>
      </c>
      <c r="AS52" s="470" t="n">
        <f aca="false">AP52-0.00569-(0.00479*SIN(RADIANS(AR52)))</f>
        <v>42190.9358512573</v>
      </c>
      <c r="AT52" s="470" t="n">
        <f aca="false">0.00256*(COS(RADIANS(AR52)))</f>
        <v>-0.00249988583542826</v>
      </c>
      <c r="AU52" s="470" t="n">
        <f aca="false">23.452294-(0.0130125*AA52)-(0.00000164*AA52*AA52)+(0.000000503*AA52*AA52*AA52)+AT52</f>
        <v>23.4346442113344</v>
      </c>
      <c r="AV52" s="470" t="n">
        <f aca="false">(COS(RADIANS(AU52)))*(SIN(RADIANS(AS52)))/(COS(RADIANS(AS52)))</f>
        <v>2.65499489719993</v>
      </c>
      <c r="AW52" s="470" t="n">
        <f aca="false">DEGREES(ATAN(AV52))</f>
        <v>69.3611894597515</v>
      </c>
      <c r="AX52" s="470" t="n">
        <f aca="false">AW52</f>
        <v>69.3611894597515</v>
      </c>
      <c r="AY52" s="470" t="n">
        <f aca="false">COS(RADIANS(AS52))</f>
        <v>0.326626559182846</v>
      </c>
      <c r="AZ52" s="470" t="n">
        <f aca="false">IF(AY52&lt;0,AX52+180,AX52)</f>
        <v>69.3611894597515</v>
      </c>
      <c r="BA52" s="470" t="n">
        <f aca="false">((0.2088*(SIN(RADIANS(2*AR52))))-(17.2327*(SIN(RADIANS(AR52))))-(1.272*(SIN(RADIANS(2*AH52)))))*(COS(RADIANS(AU52)))/3600</f>
        <v>-0.00117771339916867</v>
      </c>
      <c r="BB52" s="470" t="n">
        <f aca="false">(15*AF52)+BA52</f>
        <v>249.907853191493</v>
      </c>
      <c r="BC52" s="470" t="n">
        <f aca="false">BB52-AZ52</f>
        <v>180.546663731741</v>
      </c>
      <c r="BD52" s="470" t="n">
        <f aca="false">BC52-(INT(BC52/360)*360)</f>
        <v>180.546663731741</v>
      </c>
      <c r="BE52" s="470" t="n">
        <f aca="false">DEGREES(ASIN((SIN(RADIANS(AU52)))*(SIN(RADIANS(AS52)))))</f>
        <v>22.0793389819155</v>
      </c>
      <c r="BF52" s="470"/>
      <c r="BG52" s="470" t="n">
        <f aca="false">TRUNC(BD52)</f>
        <v>180</v>
      </c>
      <c r="BH52" s="470" t="n">
        <f aca="false">BD52-BG52</f>
        <v>0.546663731741433</v>
      </c>
      <c r="BI52" s="470" t="n">
        <f aca="false">BH52*60</f>
        <v>32.799823904486</v>
      </c>
      <c r="BJ52" s="470" t="n">
        <f aca="false">ROUND(BI52,1)</f>
        <v>32.8</v>
      </c>
      <c r="BK52" s="470"/>
      <c r="BL52" s="470" t="n">
        <f aca="false">BE52</f>
        <v>22.0793389819155</v>
      </c>
      <c r="BM52" s="470" t="n">
        <f aca="false">ABS(BL52)</f>
        <v>22.0793389819155</v>
      </c>
      <c r="BN52" s="470" t="n">
        <f aca="false">TRUNC(BM52)</f>
        <v>22</v>
      </c>
      <c r="BO52" s="470" t="n">
        <f aca="false">BM52-BN52</f>
        <v>0.0793389819155443</v>
      </c>
      <c r="BP52" s="470" t="n">
        <f aca="false">BO52*60</f>
        <v>4.76033891493266</v>
      </c>
      <c r="BQ52" s="470" t="n">
        <f aca="false">ROUND(BP52,1)</f>
        <v>4.8</v>
      </c>
      <c r="BR52" s="318"/>
      <c r="BS52" s="472" t="str">
        <f aca="false">S!A48</f>
        <v>miaplacidus</v>
      </c>
      <c r="BT52" s="318"/>
      <c r="BU52" s="470" t="n">
        <f aca="false">S!E48</f>
        <v>9.21998805555556</v>
      </c>
      <c r="BV52" s="470" t="n">
        <f aca="false">S!F48</f>
        <v>-69.7172083333333</v>
      </c>
      <c r="BW52" s="470" t="n">
        <f aca="false">S!G48</f>
        <v>-0.03108</v>
      </c>
      <c r="BX52" s="470" t="n">
        <f aca="false">S!H48</f>
        <v>0.1078</v>
      </c>
      <c r="BY52" s="318"/>
      <c r="BZ52" s="318"/>
      <c r="CA52" s="318"/>
      <c r="CB52" s="470" t="n">
        <f aca="false">BU52*15</f>
        <v>138.299820833333</v>
      </c>
      <c r="CC52" s="470" t="n">
        <f aca="false">AA52-1</f>
        <v>0.164147843942505</v>
      </c>
      <c r="CD52" s="470" t="n">
        <f aca="false">CB52+(100*CC52*BW52*15*COS((RADIANS(BV52)))/3600)</f>
        <v>138.299083945981</v>
      </c>
      <c r="CE52" s="470" t="n">
        <f aca="false">BV52+(100*CC52*BX52)/3600</f>
        <v>-69.716716801734</v>
      </c>
      <c r="CF52" s="470" t="n">
        <f aca="false">((2306.2181/3600)*CC52)+((0.30188/3600)*CC52*CC52)+((0.017998/3600)*CC52*CC52*CC52)</f>
        <v>0.105158039552593</v>
      </c>
      <c r="CG52" s="470" t="n">
        <f aca="false">(2306.2181/3600*CC52)+(1.09468/3600*CC52*CC52)+(0.018203/3600*CC52*CC52*CC52)</f>
        <v>0.105163973585349</v>
      </c>
      <c r="CH52" s="470" t="n">
        <f aca="false">(2004.3109/3600*CC52)-(0.42665/3600*CC52*CC52)-(0.041833/3600*CC52*CC52*CC52)</f>
        <v>0.0913865644238254</v>
      </c>
      <c r="CI52" s="470" t="n">
        <f aca="false">COS(RADIANS(CE52))*SIN(RADIANS(CD52+CF52))</f>
        <v>0.230138792235686</v>
      </c>
      <c r="CJ52" s="470" t="n">
        <f aca="false">((COS(RADIANS(CH52))*COS(RADIANS(CE52))*COS(RADIANS(CF52+CD52)))-((SIN(RADIANS(CH52))*SIN(RADIANS(CE52)))))</f>
        <v>-0.257753797511603</v>
      </c>
      <c r="CK52" s="470" t="n">
        <f aca="false">(SIN(RADIANS(CH52))*COS(RADIANS(CE52))*COS(RADIANS(CD52+CF52))+(COS(RADIANS(CH52))*SIN(RADIANS(CE52))))</f>
        <v>-0.938402427627213</v>
      </c>
      <c r="CL52" s="470" t="n">
        <f aca="false">DEGREES(ATAN(CI52/CJ52))</f>
        <v>-41.7604818973075</v>
      </c>
      <c r="CM52" s="470" t="n">
        <f aca="false">IF(CJ52&lt;0,CL52+180,CL52)</f>
        <v>138.239518102693</v>
      </c>
      <c r="CN52" s="470" t="n">
        <f aca="false">CM52+CG52</f>
        <v>138.344682076278</v>
      </c>
      <c r="CO52" s="470" t="n">
        <f aca="false">DEGREES(ASIN(CK52))</f>
        <v>-69.784972787627</v>
      </c>
      <c r="CP52" s="470" t="n">
        <f aca="false">280.46646+(36000.76983*CC52)+(0.0003032*(CC52)*(CC52))</f>
        <v>6189.91521603446</v>
      </c>
      <c r="CQ52" s="470" t="n">
        <f aca="false">218.3165+(481267.8813*CC52)</f>
        <v>79217.4015741724</v>
      </c>
      <c r="CR52" s="470" t="n">
        <f aca="false">125.04452-(1934.136261*CC52)+(0.0020708*CC52*CC52)+(CC52*CC52*CC52/450000)</f>
        <v>-192.439721327639</v>
      </c>
      <c r="CS52" s="470" t="n">
        <f aca="false">(-17.2)/3600*SIN(RADIANS(CR52))-(1.32/3600*SIN(RADIANS(2*CP52)))-(0.23/3600*SIN(RADIANS(2*CQ52)))+(0.21/3600*SIN(RADIANS(2*CR52)))</f>
        <v>-0.00132671805010498</v>
      </c>
      <c r="CT52" s="470" t="n">
        <f aca="false">(9.2/3600*COS(RADIANS(CR52)))+(0.57/3600*COS(RADIANS(2*CP52)))</f>
        <v>-0.00261654785905935</v>
      </c>
      <c r="CU52" s="470" t="n">
        <f aca="false">CT52+(0.1/3600*(COS(RADIANS(2*CQ52))))</f>
        <v>-0.00259373902995481</v>
      </c>
      <c r="CV52" s="470" t="n">
        <f aca="false">CU52-(0.09/3600*COS(RADIANS(2*CR52)))</f>
        <v>-0.0026164189054737</v>
      </c>
      <c r="CW52" s="470" t="n">
        <f aca="false">(23+(26/60)+(21.448/3600))</f>
        <v>23.4392911111111</v>
      </c>
      <c r="CX52" s="470" t="n">
        <f aca="false">CW52-(46.815/3600*CC52)-(0.00059/3600*CC52*CC52)+(0.001813/3600*CC52*CC52*CC52)</f>
        <v>23.437156503002</v>
      </c>
      <c r="CY52" s="470" t="n">
        <f aca="false">CX52+CV52</f>
        <v>23.4345400840965</v>
      </c>
      <c r="CZ52" s="470" t="n">
        <f aca="false">((COS(RADIANS(CY52))+(SIN(RADIANS(CY52))*SIN(RADIANS(CN52))*TAN(RADIANS(CO52))))*CS52)-((COS(RADIANS(CN52))*TAN(RADIANS(CO52)))*CV52)</f>
        <v>0.00504399844090648</v>
      </c>
      <c r="DA52" s="470" t="n">
        <f aca="false">((SIN(RADIANS(CY52))*COS(RADIANS(CN52))*CS52)+(SIN(RADIANS(CN52))*CV52))</f>
        <v>-0.00134476961289174</v>
      </c>
      <c r="DB52" s="470" t="n">
        <f aca="false">CN52+CZ52</f>
        <v>138.349726074719</v>
      </c>
      <c r="DC52" s="470" t="n">
        <f aca="false">CO52+DA52</f>
        <v>-69.7863175572399</v>
      </c>
      <c r="DD52" s="470" t="n">
        <f aca="false">-20.49552/3600*((COS(RADIANS(DB52))*COS(RADIANS(AS52))*COS(RADIANS(CY52)))+(SIN(RADIANS(DB52))*SIN(RADIANS(AS52))))/COS(RADIANS(DC52))</f>
        <v>-0.00666008760565601</v>
      </c>
      <c r="DE52" s="470" t="n">
        <f aca="false">(-20.49552/3600)*((COS(RADIANS(AS52))*COS(RADIANS(CY52)))*((TAN(RADIANS(CY52))*COS(RADIANS(DC52)))-(SIN(RADIANS(DB52))*SIN(RADIANS(DC52))))+(COS(RADIANS(DB52))*SIN(RADIANS(DC52))*SIN(RADIANS(AS52))))</f>
        <v>-0.00509267268625245</v>
      </c>
      <c r="DF52" s="470" t="n">
        <f aca="false">DB52+DD52</f>
        <v>138.343065987113</v>
      </c>
      <c r="DG52" s="470" t="n">
        <f aca="false">DC52+DE52</f>
        <v>-69.7914102299261</v>
      </c>
      <c r="DH52" s="470" t="n">
        <f aca="false">360-DF52</f>
        <v>221.656934012887</v>
      </c>
      <c r="DI52" s="470" t="n">
        <f aca="false">IF(DH52&gt;360,DH52-360,DH52)</f>
        <v>221.656934012887</v>
      </c>
      <c r="DJ52" s="318"/>
      <c r="DK52" s="470" t="n">
        <f aca="false">TRUNC(DI52)</f>
        <v>221</v>
      </c>
      <c r="DL52" s="470" t="n">
        <f aca="false">(DI52-DK52)*60</f>
        <v>39.4160407732136</v>
      </c>
      <c r="DM52" s="473" t="n">
        <f aca="false">TRUNC(DG52)</f>
        <v>-69</v>
      </c>
      <c r="DN52" s="473" t="n">
        <f aca="false">DG52-DM52</f>
        <v>-0.791410229926143</v>
      </c>
      <c r="DO52" s="470" t="n">
        <f aca="false">ABS(DM52)</f>
        <v>69</v>
      </c>
      <c r="DP52" s="470" t="n">
        <f aca="false">ABS(DN52)*60</f>
        <v>47.4846137955686</v>
      </c>
      <c r="DQ52" s="471" t="str">
        <f aca="false">IF(DG52&gt;0,"N","S")</f>
        <v>S</v>
      </c>
      <c r="DT52" s="2" t="n">
        <f aca="false">DT51</f>
        <v>2457540.50143045</v>
      </c>
      <c r="DU52" s="2" t="n">
        <f aca="false">(DT52-2451545)/36525</f>
        <v>0.16414788310613</v>
      </c>
      <c r="DV52" s="2" t="n">
        <f aca="false">0.016708634-(0.000042037*DU52)-(0.0000001267*DU52*DU52)</f>
        <v>0.0167017303015662</v>
      </c>
      <c r="DW52" s="2" t="n">
        <f aca="false">102.93735+(1.71946*DU52)+(0.00046*DU52*DU52)</f>
        <v>103.219608113568</v>
      </c>
      <c r="DX52" s="2" t="n">
        <f aca="false">$DX$9</f>
        <v>20.49552</v>
      </c>
      <c r="DY52" s="318" t="n">
        <f aca="false">AH52+AK52</f>
        <v>42190.9475460343</v>
      </c>
      <c r="DZ52" s="474" t="n">
        <f aca="false">DV52*DX52*((COS(RADIANS(DB52))*COS(RADIANS(DW52))*COS(RADIANS(CY52)))+(SIN(RADIANS(DB52))*SIN(RADIANS(DW52))))/COS(RADIANS(DC52))/3600</f>
        <v>0.000221189357714389</v>
      </c>
      <c r="EA52" s="442" t="n">
        <f aca="false">DZ52*3600</f>
        <v>0.796281687771801</v>
      </c>
      <c r="EB52" s="475" t="n">
        <f aca="false">DV52*DX52*(COS(RADIANS(DW52))*COS(RADIANS(CY52))*((TAN(RADIANS(CY52))*COS(RADIANS(DC52)))-(SIN(RADIANS(DB52))*SIN(RADIANS(DC52))))+(COS(RADIANS(DB52))*SIN(RADIANS(DC52))*SIN(RADIANS(DW52))))/3600</f>
        <v>4.94766196309573E-005</v>
      </c>
      <c r="EC52" s="476" t="n">
        <f aca="false">EB52*3600</f>
        <v>0.178115830671446</v>
      </c>
    </row>
    <row r="53" customFormat="false" ht="15" hidden="false" customHeight="false" outlineLevel="0" collapsed="false">
      <c r="P53" s="4"/>
      <c r="Q53" s="424"/>
      <c r="S53" s="424" t="n">
        <f aca="false">TRUNC(('sole e ariete calc.'!$E$6/100))</f>
        <v>20</v>
      </c>
      <c r="T53" s="424" t="n">
        <f aca="false">2-S53+TRUNC((S53/4))</f>
        <v>-13</v>
      </c>
      <c r="U53" s="424" t="n">
        <f aca="false">IF('en 1'!$O$12&lt;3,'en 1'!$O$12+12,'en 1'!$O$12)</f>
        <v>6</v>
      </c>
      <c r="W53" s="470" t="n">
        <f aca="false">IF('en 1'!$O$12&lt;3,'sole e ariete calc.'!$E$6-1,'sole e ariete calc.'!$E$6)</f>
        <v>2016</v>
      </c>
      <c r="X53" s="471" t="n">
        <f aca="false">TRUNC(365.25*(W53+4716))+TRUNC(30.6001*(U53+1))+'en 1'!$O$10+T53-1524.5</f>
        <v>2457540.5</v>
      </c>
      <c r="Y53" s="470" t="n">
        <f aca="false">X53</f>
        <v>2457540.5</v>
      </c>
      <c r="Z53" s="470" t="n">
        <f aca="false">Y53+(Q53/24)</f>
        <v>2457540.5</v>
      </c>
      <c r="AA53" s="470" t="n">
        <f aca="false">(Z53-2415020)/36525</f>
        <v>1.16414784394251</v>
      </c>
      <c r="AB53" s="470" t="n">
        <f aca="false">(Y53-2415020)/36525</f>
        <v>1.16414784394251</v>
      </c>
      <c r="AC53" s="470" t="n">
        <f aca="false">0.276919398+(100.0021359*AB53)+(0.000001075*AB53*AB53)</f>
        <v>116.694191752514</v>
      </c>
      <c r="AD53" s="470" t="n">
        <f aca="false">INT(AC53)</f>
        <v>116</v>
      </c>
      <c r="AE53" s="470" t="n">
        <f aca="false">(24*(AC53-AD53))+1.002737908*Q53</f>
        <v>16.6606020603261</v>
      </c>
      <c r="AF53" s="470" t="n">
        <f aca="false">AE53-24*(INT(AE53/24))</f>
        <v>16.6606020603261</v>
      </c>
      <c r="AG53" s="470"/>
      <c r="AH53" s="470" t="n">
        <f aca="false">279.69668+(36000.76892*AA53)+(0.0003025*AA53*AA53)</f>
        <v>42189.9146084505</v>
      </c>
      <c r="AI53" s="470" t="n">
        <f aca="false">358.47583+(35999.04975*AA53)-(0.00015*AA53*AA53)-(0.0000033*AA53*AA53*AA53)</f>
        <v>42266.691771949</v>
      </c>
      <c r="AJ53" s="470" t="n">
        <f aca="false">0.01675104-(0.0000418*AA53)-(0.000000126*AA53*AA53)</f>
        <v>0.0167022078598577</v>
      </c>
      <c r="AK53" s="470" t="n">
        <f aca="false">((1.91946-(0.004789*AA53)-(0.000014*AA53*AA53)))*SIN(RADIANS(AI53))+(0.020094-(0.0001*AA53))*SIN(RADIANS(2*AI53))+(0.000293*SIN(RADIANS(3*AI53)))</f>
        <v>1.03293758374164</v>
      </c>
      <c r="AL53" s="470" t="n">
        <f aca="false">153.23+(22518.7541*AA53)</f>
        <v>26368.3890337864</v>
      </c>
      <c r="AM53" s="470" t="n">
        <f aca="false">216.57+(45037.5082*AA53)</f>
        <v>52646.8880675729</v>
      </c>
      <c r="AN53" s="470" t="n">
        <f aca="false">312.69+(32964.3577*AA53)</f>
        <v>38688.0759434045</v>
      </c>
      <c r="AO53" s="470" t="n">
        <f aca="false">350.74+(445267.1142*AA53)-(0.00144*AA53)</f>
        <v>518707.489298058</v>
      </c>
      <c r="AP53" s="470" t="n">
        <f aca="false">(AH53+AK53+(0.00134*COS(RADIANS(AL53)))+(0.00154*COS(RADIANS(AM53)))+(0.002*COS(RADIANS(AN53)))+(0.00179*SIN(RADIANS(AO53)))+(0.00178*SIN(RADIANS(231.19+(20.2*AA53)))))</f>
        <v>42190.942573197</v>
      </c>
      <c r="AQ53" s="470" t="n">
        <f aca="false">((1.0000002*(1-(AJ53*AJ53)))/(1+(AJ53*(COS(RADIANS(AI53+AK53))))))+(0.00000543*(SIN(RADIANS(AL53))))+(0.00001575*(SIN(RADIANS(AM53))))+(0.00001627*(SIN(RADIANS(AN53))))+(0.00003076*(COS(RADIANS(AO53))))+(0.00000927*(SIN(RADIANS(353.4+(65928.7155*AA53)))))</f>
        <v>1.01409268654345</v>
      </c>
      <c r="AR53" s="470" t="n">
        <f aca="false">259.1833-(1934.142*AA53)+(0.002078*AA53*AA53)</f>
        <v>-1992.4411229895</v>
      </c>
      <c r="AS53" s="470" t="n">
        <f aca="false">AP53-0.00569-(0.00479*SIN(RADIANS(AR53)))</f>
        <v>42190.9358512573</v>
      </c>
      <c r="AT53" s="470" t="n">
        <f aca="false">0.00256*(COS(RADIANS(AR53)))</f>
        <v>-0.00249988583542826</v>
      </c>
      <c r="AU53" s="470" t="n">
        <f aca="false">23.452294-(0.0130125*AA53)-(0.00000164*AA53*AA53)+(0.000000503*AA53*AA53*AA53)+AT53</f>
        <v>23.4346442113344</v>
      </c>
      <c r="AV53" s="470" t="n">
        <f aca="false">(COS(RADIANS(AU53)))*(SIN(RADIANS(AS53)))/(COS(RADIANS(AS53)))</f>
        <v>2.65499489719993</v>
      </c>
      <c r="AW53" s="470" t="n">
        <f aca="false">DEGREES(ATAN(AV53))</f>
        <v>69.3611894597515</v>
      </c>
      <c r="AX53" s="470" t="n">
        <f aca="false">AW53</f>
        <v>69.3611894597515</v>
      </c>
      <c r="AY53" s="470" t="n">
        <f aca="false">COS(RADIANS(AS53))</f>
        <v>0.326626559182846</v>
      </c>
      <c r="AZ53" s="470" t="n">
        <f aca="false">IF(AY53&lt;0,AX53+180,AX53)</f>
        <v>69.3611894597515</v>
      </c>
      <c r="BA53" s="470" t="n">
        <f aca="false">((0.2088*(SIN(RADIANS(2*AR53))))-(17.2327*(SIN(RADIANS(AR53))))-(1.272*(SIN(RADIANS(2*AH53)))))*(COS(RADIANS(AU53)))/3600</f>
        <v>-0.00117771339916867</v>
      </c>
      <c r="BB53" s="470" t="n">
        <f aca="false">(15*AF53)+BA53</f>
        <v>249.907853191493</v>
      </c>
      <c r="BC53" s="470" t="n">
        <f aca="false">BB53-AZ53</f>
        <v>180.546663731741</v>
      </c>
      <c r="BD53" s="470" t="n">
        <f aca="false">BC53-(INT(BC53/360)*360)</f>
        <v>180.546663731741</v>
      </c>
      <c r="BE53" s="470" t="n">
        <f aca="false">DEGREES(ASIN((SIN(RADIANS(AU53)))*(SIN(RADIANS(AS53)))))</f>
        <v>22.0793389819155</v>
      </c>
      <c r="BF53" s="470"/>
      <c r="BG53" s="470" t="n">
        <f aca="false">TRUNC(BD53)</f>
        <v>180</v>
      </c>
      <c r="BH53" s="470" t="n">
        <f aca="false">BD53-BG53</f>
        <v>0.546663731741433</v>
      </c>
      <c r="BI53" s="470" t="n">
        <f aca="false">BH53*60</f>
        <v>32.799823904486</v>
      </c>
      <c r="BJ53" s="470" t="n">
        <f aca="false">ROUND(BI53,1)</f>
        <v>32.8</v>
      </c>
      <c r="BK53" s="470"/>
      <c r="BL53" s="470" t="n">
        <f aca="false">BE53</f>
        <v>22.0793389819155</v>
      </c>
      <c r="BM53" s="470" t="n">
        <f aca="false">ABS(BL53)</f>
        <v>22.0793389819155</v>
      </c>
      <c r="BN53" s="470" t="n">
        <f aca="false">TRUNC(BM53)</f>
        <v>22</v>
      </c>
      <c r="BO53" s="470" t="n">
        <f aca="false">BM53-BN53</f>
        <v>0.0793389819155443</v>
      </c>
      <c r="BP53" s="470" t="n">
        <f aca="false">BO53*60</f>
        <v>4.76033891493266</v>
      </c>
      <c r="BQ53" s="470" t="n">
        <f aca="false">ROUND(BP53,1)</f>
        <v>4.8</v>
      </c>
      <c r="BR53" s="318"/>
      <c r="BS53" s="472" t="str">
        <f aca="false">S!A49</f>
        <v>mirfak</v>
      </c>
      <c r="BT53" s="318"/>
      <c r="BU53" s="470" t="n">
        <f aca="false">S!E49</f>
        <v>3.40537916666667</v>
      </c>
      <c r="BV53" s="470" t="n">
        <f aca="false">S!F49</f>
        <v>49.8612055555556</v>
      </c>
      <c r="BW53" s="470" t="n">
        <f aca="false">S!G49</f>
        <v>0.00246</v>
      </c>
      <c r="BX53" s="470" t="n">
        <f aca="false">S!H49</f>
        <v>-0.0246</v>
      </c>
      <c r="BY53" s="318"/>
      <c r="BZ53" s="318"/>
      <c r="CA53" s="318"/>
      <c r="CB53" s="470" t="n">
        <f aca="false">BU53*15</f>
        <v>51.0806875</v>
      </c>
      <c r="CC53" s="470" t="n">
        <f aca="false">AA53-1</f>
        <v>0.164147843942505</v>
      </c>
      <c r="CD53" s="470" t="n">
        <f aca="false">CB53+(100*CC53*BW53*15*COS((RADIANS(BV53)))/3600)</f>
        <v>51.0807959619089</v>
      </c>
      <c r="CE53" s="470" t="n">
        <f aca="false">BV53+(100*CC53*BX53)/3600</f>
        <v>49.8610933878622</v>
      </c>
      <c r="CF53" s="470" t="n">
        <f aca="false">((2306.2181/3600)*CC53)+((0.30188/3600)*CC53*CC53)+((0.017998/3600)*CC53*CC53*CC53)</f>
        <v>0.105158039552593</v>
      </c>
      <c r="CG53" s="470" t="n">
        <f aca="false">(2306.2181/3600*CC53)+(1.09468/3600*CC53*CC53)+(0.018203/3600*CC53*CC53*CC53)</f>
        <v>0.105163973585349</v>
      </c>
      <c r="CH53" s="470" t="n">
        <f aca="false">(2004.3109/3600*CC53)-(0.42665/3600*CC53*CC53)-(0.041833/3600*CC53*CC53*CC53)</f>
        <v>0.0913865644238254</v>
      </c>
      <c r="CI53" s="470" t="n">
        <f aca="false">COS(RADIANS(CE53))*SIN(RADIANS(CD53+CF53))</f>
        <v>0.50229564624535</v>
      </c>
      <c r="CJ53" s="470" t="n">
        <f aca="false">((COS(RADIANS(CH53))*COS(RADIANS(CE53))*COS(RADIANS(CF53+CD53)))-((SIN(RADIANS(CH53))*SIN(RADIANS(CE53)))))</f>
        <v>0.402838985001084</v>
      </c>
      <c r="CK53" s="470" t="n">
        <f aca="false">(SIN(RADIANS(CH53))*COS(RADIANS(CE53))*COS(RADIANS(CD53+CF53))+(COS(RADIANS(CH53))*SIN(RADIANS(CE53))))</f>
        <v>0.765127333145446</v>
      </c>
      <c r="CL53" s="470" t="n">
        <f aca="false">DEGREES(ATAN(CI53/CJ53))</f>
        <v>51.2705343754115</v>
      </c>
      <c r="CM53" s="470" t="n">
        <f aca="false">IF(CJ53&lt;0,CL53+180,CL53)</f>
        <v>51.2705343754115</v>
      </c>
      <c r="CN53" s="470" t="n">
        <f aca="false">CM53+CG53</f>
        <v>51.3756983489968</v>
      </c>
      <c r="CO53" s="470" t="n">
        <f aca="false">DEGREES(ASIN(CK53))</f>
        <v>49.9183214647528</v>
      </c>
      <c r="CP53" s="470" t="n">
        <f aca="false">280.46646+(36000.76983*CC53)+(0.0003032*(CC53)*(CC53))</f>
        <v>6189.91521603446</v>
      </c>
      <c r="CQ53" s="470" t="n">
        <f aca="false">218.3165+(481267.8813*CC53)</f>
        <v>79217.4015741724</v>
      </c>
      <c r="CR53" s="470" t="n">
        <f aca="false">125.04452-(1934.136261*CC53)+(0.0020708*CC53*CC53)+(CC53*CC53*CC53/450000)</f>
        <v>-192.439721327639</v>
      </c>
      <c r="CS53" s="470" t="n">
        <f aca="false">(-17.2)/3600*SIN(RADIANS(CR53))-(1.32/3600*SIN(RADIANS(2*CP53)))-(0.23/3600*SIN(RADIANS(2*CQ53)))+(0.21/3600*SIN(RADIANS(2*CR53)))</f>
        <v>-0.00132671805010498</v>
      </c>
      <c r="CT53" s="470" t="n">
        <f aca="false">(9.2/3600*COS(RADIANS(CR53)))+(0.57/3600*COS(RADIANS(2*CP53)))</f>
        <v>-0.00261654785905935</v>
      </c>
      <c r="CU53" s="470" t="n">
        <f aca="false">CT53+(0.1/3600*(COS(RADIANS(2*CQ53))))</f>
        <v>-0.00259373902995481</v>
      </c>
      <c r="CV53" s="470" t="n">
        <f aca="false">CU53-(0.09/3600*COS(RADIANS(2*CR53)))</f>
        <v>-0.0026164189054737</v>
      </c>
      <c r="CW53" s="470" t="n">
        <f aca="false">(23+(26/60)+(21.448/3600))</f>
        <v>23.4392911111111</v>
      </c>
      <c r="CX53" s="470" t="n">
        <f aca="false">CW53-(46.815/3600*CC53)-(0.00059/3600*CC53*CC53)+(0.001813/3600*CC53*CC53*CC53)</f>
        <v>23.437156503002</v>
      </c>
      <c r="CY53" s="470" t="n">
        <f aca="false">CX53+CV53</f>
        <v>23.4345400840965</v>
      </c>
      <c r="CZ53" s="470" t="n">
        <f aca="false">((COS(RADIANS(CY53))+(SIN(RADIANS(CY53))*SIN(RADIANS(CN53))*TAN(RADIANS(CO53))))*CS53)-((COS(RADIANS(CN53))*TAN(RADIANS(CO53)))*CV53)</f>
        <v>0.000233615488913777</v>
      </c>
      <c r="DA53" s="470" t="n">
        <f aca="false">((SIN(RADIANS(CY53))*COS(RADIANS(CN53))*CS53)+(SIN(RADIANS(CN53))*CV53))</f>
        <v>-0.00237344936339947</v>
      </c>
      <c r="DB53" s="470" t="n">
        <f aca="false">CN53+CZ53</f>
        <v>51.3759319644857</v>
      </c>
      <c r="DC53" s="470" t="n">
        <f aca="false">CO53+DA53</f>
        <v>49.9159480153894</v>
      </c>
      <c r="DD53" s="470" t="n">
        <f aca="false">-20.49552/3600*((COS(RADIANS(DB53))*COS(RADIANS(AS53))*COS(RADIANS(CY53)))+(SIN(RADIANS(DB53))*SIN(RADIANS(AS53))))/COS(RADIANS(DC53))</f>
        <v>-0.0081826752415169</v>
      </c>
      <c r="DE53" s="470" t="n">
        <f aca="false">(-20.49552/3600)*((COS(RADIANS(AS53))*COS(RADIANS(CY53)))*((TAN(RADIANS(CY53))*COS(RADIANS(DC53)))-(SIN(RADIANS(DB53))*SIN(RADIANS(DC53))))+(COS(RADIANS(DB53))*SIN(RADIANS(DC53))*SIN(RADIANS(AS53))))</f>
        <v>-0.00202619842457151</v>
      </c>
      <c r="DF53" s="470" t="n">
        <f aca="false">DB53+DD53</f>
        <v>51.3677492892442</v>
      </c>
      <c r="DG53" s="470" t="n">
        <f aca="false">DC53+DE53</f>
        <v>49.9139218169649</v>
      </c>
      <c r="DH53" s="470" t="n">
        <f aca="false">360-DF53</f>
        <v>308.632250710756</v>
      </c>
      <c r="DI53" s="470" t="n">
        <f aca="false">IF(DH53&gt;360,DH53-360,DH53)</f>
        <v>308.632250710756</v>
      </c>
      <c r="DJ53" s="318"/>
      <c r="DK53" s="470" t="n">
        <f aca="false">TRUNC(DI53)</f>
        <v>308</v>
      </c>
      <c r="DL53" s="470" t="n">
        <f aca="false">(DI53-DK53)*60</f>
        <v>37.935042645347</v>
      </c>
      <c r="DM53" s="473" t="n">
        <f aca="false">TRUNC(DG53)</f>
        <v>49</v>
      </c>
      <c r="DN53" s="473" t="n">
        <f aca="false">DG53-DM53</f>
        <v>0.913921816964859</v>
      </c>
      <c r="DO53" s="470" t="n">
        <f aca="false">ABS(DM53)</f>
        <v>49</v>
      </c>
      <c r="DP53" s="470" t="n">
        <f aca="false">ABS(DN53)*60</f>
        <v>54.8353090178915</v>
      </c>
      <c r="DQ53" s="471" t="str">
        <f aca="false">IF(DG53&gt;0,"N","S")</f>
        <v>N</v>
      </c>
      <c r="DT53" s="2" t="n">
        <f aca="false">DT52</f>
        <v>2457540.50143045</v>
      </c>
      <c r="DU53" s="2" t="n">
        <f aca="false">(DT53-2451545)/36525</f>
        <v>0.16414788310613</v>
      </c>
      <c r="DV53" s="2" t="n">
        <f aca="false">0.016708634-(0.000042037*DU53)-(0.0000001267*DU53*DU53)</f>
        <v>0.0167017303015662</v>
      </c>
      <c r="DW53" s="2" t="n">
        <f aca="false">102.93735+(1.71946*DU53)+(0.00046*DU53*DU53)</f>
        <v>103.219608113568</v>
      </c>
      <c r="DX53" s="2" t="n">
        <f aca="false">$DX$9</f>
        <v>20.49552</v>
      </c>
      <c r="DY53" s="318" t="n">
        <f aca="false">AH53+AK53</f>
        <v>42190.9475460343</v>
      </c>
      <c r="DZ53" s="474" t="n">
        <f aca="false">DV53*DX53*((COS(RADIANS(DB53))*COS(RADIANS(DW53))*COS(RADIANS(CY53)))+(SIN(RADIANS(DB53))*SIN(RADIANS(DW53))))/COS(RADIANS(DC53))/3600</f>
        <v>9.29706078975823E-005</v>
      </c>
      <c r="EA53" s="442" t="n">
        <f aca="false">DZ53*3600</f>
        <v>0.334694188431296</v>
      </c>
      <c r="EB53" s="475" t="n">
        <f aca="false">DV53*DX53*(COS(RADIANS(DW53))*COS(RADIANS(CY53))*((TAN(RADIANS(CY53))*COS(RADIANS(DC53)))-(SIN(RADIANS(DB53))*SIN(RADIANS(DC53))))+(COS(RADIANS(DB53))*SIN(RADIANS(DC53))*SIN(RADIANS(DW53))))/3600</f>
        <v>5.05652369236518E-005</v>
      </c>
      <c r="EC53" s="476" t="n">
        <f aca="false">EB53*3600</f>
        <v>0.182034852925146</v>
      </c>
    </row>
    <row r="54" customFormat="false" ht="15" hidden="false" customHeight="false" outlineLevel="0" collapsed="false">
      <c r="P54" s="4"/>
      <c r="Q54" s="424"/>
      <c r="S54" s="424" t="n">
        <f aca="false">TRUNC(('sole e ariete calc.'!$E$6/100))</f>
        <v>20</v>
      </c>
      <c r="T54" s="424" t="n">
        <f aca="false">2-S54+TRUNC((S54/4))</f>
        <v>-13</v>
      </c>
      <c r="U54" s="424" t="n">
        <f aca="false">IF('en 1'!$O$12&lt;3,'en 1'!$O$12+12,'en 1'!$O$12)</f>
        <v>6</v>
      </c>
      <c r="W54" s="470" t="n">
        <f aca="false">IF('en 1'!$O$12&lt;3,'sole e ariete calc.'!$E$6-1,'sole e ariete calc.'!$E$6)</f>
        <v>2016</v>
      </c>
      <c r="X54" s="471" t="n">
        <f aca="false">TRUNC(365.25*(W54+4716))+TRUNC(30.6001*(U54+1))+'en 1'!$O$10+T54-1524.5</f>
        <v>2457540.5</v>
      </c>
      <c r="Y54" s="470" t="n">
        <f aca="false">X54</f>
        <v>2457540.5</v>
      </c>
      <c r="Z54" s="470" t="n">
        <f aca="false">Y54+(Q54/24)</f>
        <v>2457540.5</v>
      </c>
      <c r="AA54" s="470" t="n">
        <f aca="false">(Z54-2415020)/36525</f>
        <v>1.16414784394251</v>
      </c>
      <c r="AB54" s="470" t="n">
        <f aca="false">(Y54-2415020)/36525</f>
        <v>1.16414784394251</v>
      </c>
      <c r="AC54" s="470" t="n">
        <f aca="false">0.276919398+(100.0021359*AB54)+(0.000001075*AB54*AB54)</f>
        <v>116.694191752514</v>
      </c>
      <c r="AD54" s="470" t="n">
        <f aca="false">INT(AC54)</f>
        <v>116</v>
      </c>
      <c r="AE54" s="470" t="n">
        <f aca="false">(24*(AC54-AD54))+1.002737908*Q54</f>
        <v>16.6606020603261</v>
      </c>
      <c r="AF54" s="470" t="n">
        <f aca="false">AE54-24*(INT(AE54/24))</f>
        <v>16.6606020603261</v>
      </c>
      <c r="AG54" s="470"/>
      <c r="AH54" s="470" t="n">
        <f aca="false">279.69668+(36000.76892*AA54)+(0.0003025*AA54*AA54)</f>
        <v>42189.9146084505</v>
      </c>
      <c r="AI54" s="470" t="n">
        <f aca="false">358.47583+(35999.04975*AA54)-(0.00015*AA54*AA54)-(0.0000033*AA54*AA54*AA54)</f>
        <v>42266.691771949</v>
      </c>
      <c r="AJ54" s="470" t="n">
        <f aca="false">0.01675104-(0.0000418*AA54)-(0.000000126*AA54*AA54)</f>
        <v>0.0167022078598577</v>
      </c>
      <c r="AK54" s="470" t="n">
        <f aca="false">((1.91946-(0.004789*AA54)-(0.000014*AA54*AA54)))*SIN(RADIANS(AI54))+(0.020094-(0.0001*AA54))*SIN(RADIANS(2*AI54))+(0.000293*SIN(RADIANS(3*AI54)))</f>
        <v>1.03293758374164</v>
      </c>
      <c r="AL54" s="470" t="n">
        <f aca="false">153.23+(22518.7541*AA54)</f>
        <v>26368.3890337864</v>
      </c>
      <c r="AM54" s="470" t="n">
        <f aca="false">216.57+(45037.5082*AA54)</f>
        <v>52646.8880675729</v>
      </c>
      <c r="AN54" s="470" t="n">
        <f aca="false">312.69+(32964.3577*AA54)</f>
        <v>38688.0759434045</v>
      </c>
      <c r="AO54" s="470" t="n">
        <f aca="false">350.74+(445267.1142*AA54)-(0.00144*AA54)</f>
        <v>518707.489298058</v>
      </c>
      <c r="AP54" s="470" t="n">
        <f aca="false">(AH54+AK54+(0.00134*COS(RADIANS(AL54)))+(0.00154*COS(RADIANS(AM54)))+(0.002*COS(RADIANS(AN54)))+(0.00179*SIN(RADIANS(AO54)))+(0.00178*SIN(RADIANS(231.19+(20.2*AA54)))))</f>
        <v>42190.942573197</v>
      </c>
      <c r="AQ54" s="470" t="n">
        <f aca="false">((1.0000002*(1-(AJ54*AJ54)))/(1+(AJ54*(COS(RADIANS(AI54+AK54))))))+(0.00000543*(SIN(RADIANS(AL54))))+(0.00001575*(SIN(RADIANS(AM54))))+(0.00001627*(SIN(RADIANS(AN54))))+(0.00003076*(COS(RADIANS(AO54))))+(0.00000927*(SIN(RADIANS(353.4+(65928.7155*AA54)))))</f>
        <v>1.01409268654345</v>
      </c>
      <c r="AR54" s="470" t="n">
        <f aca="false">259.1833-(1934.142*AA54)+(0.002078*AA54*AA54)</f>
        <v>-1992.4411229895</v>
      </c>
      <c r="AS54" s="470" t="n">
        <f aca="false">AP54-0.00569-(0.00479*SIN(RADIANS(AR54)))</f>
        <v>42190.9358512573</v>
      </c>
      <c r="AT54" s="470" t="n">
        <f aca="false">0.00256*(COS(RADIANS(AR54)))</f>
        <v>-0.00249988583542826</v>
      </c>
      <c r="AU54" s="470" t="n">
        <f aca="false">23.452294-(0.0130125*AA54)-(0.00000164*AA54*AA54)+(0.000000503*AA54*AA54*AA54)+AT54</f>
        <v>23.4346442113344</v>
      </c>
      <c r="AV54" s="470" t="n">
        <f aca="false">(COS(RADIANS(AU54)))*(SIN(RADIANS(AS54)))/(COS(RADIANS(AS54)))</f>
        <v>2.65499489719993</v>
      </c>
      <c r="AW54" s="470" t="n">
        <f aca="false">DEGREES(ATAN(AV54))</f>
        <v>69.3611894597515</v>
      </c>
      <c r="AX54" s="470" t="n">
        <f aca="false">AW54</f>
        <v>69.3611894597515</v>
      </c>
      <c r="AY54" s="470" t="n">
        <f aca="false">COS(RADIANS(AS54))</f>
        <v>0.326626559182846</v>
      </c>
      <c r="AZ54" s="470" t="n">
        <f aca="false">IF(AY54&lt;0,AX54+180,AX54)</f>
        <v>69.3611894597515</v>
      </c>
      <c r="BA54" s="470" t="n">
        <f aca="false">((0.2088*(SIN(RADIANS(2*AR54))))-(17.2327*(SIN(RADIANS(AR54))))-(1.272*(SIN(RADIANS(2*AH54)))))*(COS(RADIANS(AU54)))/3600</f>
        <v>-0.00117771339916867</v>
      </c>
      <c r="BB54" s="470" t="n">
        <f aca="false">(15*AF54)+BA54</f>
        <v>249.907853191493</v>
      </c>
      <c r="BC54" s="470" t="n">
        <f aca="false">BB54-AZ54</f>
        <v>180.546663731741</v>
      </c>
      <c r="BD54" s="470" t="n">
        <f aca="false">BC54-(INT(BC54/360)*360)</f>
        <v>180.546663731741</v>
      </c>
      <c r="BE54" s="470" t="n">
        <f aca="false">DEGREES(ASIN((SIN(RADIANS(AU54)))*(SIN(RADIANS(AS54)))))</f>
        <v>22.0793389819155</v>
      </c>
      <c r="BF54" s="470"/>
      <c r="BG54" s="470" t="n">
        <f aca="false">TRUNC(BD54)</f>
        <v>180</v>
      </c>
      <c r="BH54" s="470" t="n">
        <f aca="false">BD54-BG54</f>
        <v>0.546663731741433</v>
      </c>
      <c r="BI54" s="470" t="n">
        <f aca="false">BH54*60</f>
        <v>32.799823904486</v>
      </c>
      <c r="BJ54" s="470" t="n">
        <f aca="false">ROUND(BI54,1)</f>
        <v>32.8</v>
      </c>
      <c r="BK54" s="470"/>
      <c r="BL54" s="470" t="n">
        <f aca="false">BE54</f>
        <v>22.0793389819155</v>
      </c>
      <c r="BM54" s="470" t="n">
        <f aca="false">ABS(BL54)</f>
        <v>22.0793389819155</v>
      </c>
      <c r="BN54" s="470" t="n">
        <f aca="false">TRUNC(BM54)</f>
        <v>22</v>
      </c>
      <c r="BO54" s="470" t="n">
        <f aca="false">BM54-BN54</f>
        <v>0.0793389819155443</v>
      </c>
      <c r="BP54" s="470" t="n">
        <f aca="false">BO54*60</f>
        <v>4.76033891493266</v>
      </c>
      <c r="BQ54" s="470" t="n">
        <f aca="false">ROUND(BP54,1)</f>
        <v>4.8</v>
      </c>
      <c r="BR54" s="318"/>
      <c r="BS54" s="472" t="str">
        <f aca="false">S!A50</f>
        <v>mizar</v>
      </c>
      <c r="BT54" s="318"/>
      <c r="BU54" s="470" t="n">
        <f aca="false">S!E50</f>
        <v>13.3987608333333</v>
      </c>
      <c r="BV54" s="470" t="n">
        <f aca="false">S!F50</f>
        <v>54.9253833333333</v>
      </c>
      <c r="BW54" s="470" t="n">
        <f aca="false">S!G50</f>
        <v>0.01411</v>
      </c>
      <c r="BX54" s="470" t="n">
        <f aca="false">S!H50</f>
        <v>-0.02</v>
      </c>
      <c r="BY54" s="318"/>
      <c r="BZ54" s="318"/>
      <c r="CA54" s="318"/>
      <c r="CB54" s="470" t="n">
        <f aca="false">BU54*15</f>
        <v>200.9814125</v>
      </c>
      <c r="CC54" s="470" t="n">
        <f aca="false">AA54-1</f>
        <v>0.164147843942505</v>
      </c>
      <c r="CD54" s="470" t="n">
        <f aca="false">CB54+(100*CC54*BW54*15*COS((RADIANS(BV54)))/3600)</f>
        <v>200.981967060428</v>
      </c>
      <c r="CE54" s="470" t="n">
        <f aca="false">BV54+(100*CC54*BX54)/3600</f>
        <v>54.9252921400867</v>
      </c>
      <c r="CF54" s="470" t="n">
        <f aca="false">((2306.2181/3600)*CC54)+((0.30188/3600)*CC54*CC54)+((0.017998/3600)*CC54*CC54*CC54)</f>
        <v>0.105158039552593</v>
      </c>
      <c r="CG54" s="470" t="n">
        <f aca="false">(2306.2181/3600*CC54)+(1.09468/3600*CC54*CC54)+(0.018203/3600*CC54*CC54*CC54)</f>
        <v>0.105163973585349</v>
      </c>
      <c r="CH54" s="470" t="n">
        <f aca="false">(2004.3109/3600*CC54)-(0.42665/3600*CC54*CC54)-(0.041833/3600*CC54*CC54*CC54)</f>
        <v>0.0913865644238254</v>
      </c>
      <c r="CI54" s="470" t="n">
        <f aca="false">COS(RADIANS(CE54))*SIN(RADIANS(CD54+CF54))</f>
        <v>-0.206749544381561</v>
      </c>
      <c r="CJ54" s="470" t="n">
        <f aca="false">((COS(RADIANS(CH54))*COS(RADIANS(CE54))*COS(RADIANS(CF54+CD54)))-((SIN(RADIANS(CH54))*SIN(RADIANS(CE54)))))</f>
        <v>-0.537467327874968</v>
      </c>
      <c r="CK54" s="470" t="n">
        <f aca="false">(SIN(RADIANS(CH54))*COS(RADIANS(CE54))*COS(RADIANS(CD54+CF54))+(COS(RADIANS(CH54))*SIN(RADIANS(CE54))))</f>
        <v>0.817547244729599</v>
      </c>
      <c r="CL54" s="470" t="n">
        <f aca="false">DEGREES(ATAN(CI54/CJ54))</f>
        <v>21.0404215065641</v>
      </c>
      <c r="CM54" s="470" t="n">
        <f aca="false">IF(CJ54&lt;0,CL54+180,CL54)</f>
        <v>201.040421506564</v>
      </c>
      <c r="CN54" s="470" t="n">
        <f aca="false">CM54+CG54</f>
        <v>201.14558548015</v>
      </c>
      <c r="CO54" s="470" t="n">
        <f aca="false">DEGREES(ASIN(CK54))</f>
        <v>54.8400119282587</v>
      </c>
      <c r="CP54" s="470" t="n">
        <f aca="false">280.46646+(36000.76983*CC54)+(0.0003032*(CC54)*(CC54))</f>
        <v>6189.91521603446</v>
      </c>
      <c r="CQ54" s="470" t="n">
        <f aca="false">218.3165+(481267.8813*CC54)</f>
        <v>79217.4015741724</v>
      </c>
      <c r="CR54" s="470" t="n">
        <f aca="false">125.04452-(1934.136261*CC54)+(0.0020708*CC54*CC54)+(CC54*CC54*CC54/450000)</f>
        <v>-192.439721327639</v>
      </c>
      <c r="CS54" s="470" t="n">
        <f aca="false">(-17.2)/3600*SIN(RADIANS(CR54))-(1.32/3600*SIN(RADIANS(2*CP54)))-(0.23/3600*SIN(RADIANS(2*CQ54)))+(0.21/3600*SIN(RADIANS(2*CR54)))</f>
        <v>-0.00132671805010498</v>
      </c>
      <c r="CT54" s="470" t="n">
        <f aca="false">(9.2/3600*COS(RADIANS(CR54)))+(0.57/3600*COS(RADIANS(2*CP54)))</f>
        <v>-0.00261654785905935</v>
      </c>
      <c r="CU54" s="470" t="n">
        <f aca="false">CT54+(0.1/3600*(COS(RADIANS(2*CQ54))))</f>
        <v>-0.00259373902995481</v>
      </c>
      <c r="CV54" s="470" t="n">
        <f aca="false">CU54-(0.09/3600*COS(RADIANS(2*CR54)))</f>
        <v>-0.0026164189054737</v>
      </c>
      <c r="CW54" s="470" t="n">
        <f aca="false">(23+(26/60)+(21.448/3600))</f>
        <v>23.4392911111111</v>
      </c>
      <c r="CX54" s="470" t="n">
        <f aca="false">CW54-(46.815/3600*CC54)-(0.00059/3600*CC54*CC54)+(0.001813/3600*CC54*CC54*CC54)</f>
        <v>23.437156503002</v>
      </c>
      <c r="CY54" s="470" t="n">
        <f aca="false">CX54+CV54</f>
        <v>23.4345400840965</v>
      </c>
      <c r="CZ54" s="470" t="n">
        <f aca="false">((COS(RADIANS(CY54))+(SIN(RADIANS(CY54))*SIN(RADIANS(CN54))*TAN(RADIANS(CO54))))*CS54)-((COS(RADIANS(CN54))*TAN(RADIANS(CO54)))*CV54)</f>
        <v>-0.00441146470838934</v>
      </c>
      <c r="DA54" s="470" t="n">
        <f aca="false">((SIN(RADIANS(CY54))*COS(RADIANS(CN54))*CS54)+(SIN(RADIANS(CN54))*CV54))</f>
        <v>0.00143595396038994</v>
      </c>
      <c r="DB54" s="470" t="n">
        <f aca="false">CN54+CZ54</f>
        <v>201.141174015441</v>
      </c>
      <c r="DC54" s="470" t="n">
        <f aca="false">CO54+DA54</f>
        <v>54.8414478822191</v>
      </c>
      <c r="DD54" s="470" t="n">
        <f aca="false">-20.49552/3600*((COS(RADIANS(DB54))*COS(RADIANS(AS54))*COS(RADIANS(CY54)))+(SIN(RADIANS(DB54))*SIN(RADIANS(AS54))))/COS(RADIANS(DC54))</f>
        <v>0.00613374545226117</v>
      </c>
      <c r="DE54" s="470" t="n">
        <f aca="false">(-20.49552/3600)*((COS(RADIANS(AS54))*COS(RADIANS(CY54)))*((TAN(RADIANS(CY54))*COS(RADIANS(DC54)))-(SIN(RADIANS(DB54))*SIN(RADIANS(DC54))))+(COS(RADIANS(DB54))*SIN(RADIANS(DC54))*SIN(RADIANS(AS54))))</f>
        <v>0.00317420948010217</v>
      </c>
      <c r="DF54" s="470" t="n">
        <f aca="false">DB54+DD54</f>
        <v>201.147307760893</v>
      </c>
      <c r="DG54" s="470" t="n">
        <f aca="false">DC54+DE54</f>
        <v>54.8446220916992</v>
      </c>
      <c r="DH54" s="470" t="n">
        <f aca="false">360-DF54</f>
        <v>158.852692239107</v>
      </c>
      <c r="DI54" s="470" t="n">
        <f aca="false">IF(DH54&gt;360,DH54-360,DH54)</f>
        <v>158.852692239107</v>
      </c>
      <c r="DJ54" s="318"/>
      <c r="DK54" s="470" t="n">
        <f aca="false">TRUNC(DI54)</f>
        <v>158</v>
      </c>
      <c r="DL54" s="470" t="n">
        <f aca="false">(DI54-DK54)*60</f>
        <v>51.1615343463978</v>
      </c>
      <c r="DM54" s="473" t="n">
        <f aca="false">TRUNC(DG54)</f>
        <v>54</v>
      </c>
      <c r="DN54" s="473" t="n">
        <f aca="false">DG54-DM54</f>
        <v>0.844622091699215</v>
      </c>
      <c r="DO54" s="470" t="n">
        <f aca="false">ABS(DM54)</f>
        <v>54</v>
      </c>
      <c r="DP54" s="470" t="n">
        <f aca="false">ABS(DN54)*60</f>
        <v>50.6773255019529</v>
      </c>
      <c r="DQ54" s="471" t="str">
        <f aca="false">IF(DG54&gt;0,"N","S")</f>
        <v>N</v>
      </c>
      <c r="DT54" s="2" t="n">
        <f aca="false">DT53</f>
        <v>2457540.50143045</v>
      </c>
      <c r="DU54" s="2" t="n">
        <f aca="false">(DT54-2451545)/36525</f>
        <v>0.16414788310613</v>
      </c>
      <c r="DV54" s="2" t="n">
        <f aca="false">0.016708634-(0.000042037*DU54)-(0.0000001267*DU54*DU54)</f>
        <v>0.0167017303015662</v>
      </c>
      <c r="DW54" s="2" t="n">
        <f aca="false">102.93735+(1.71946*DU54)+(0.00046*DU54*DU54)</f>
        <v>103.219608113568</v>
      </c>
      <c r="DX54" s="2" t="n">
        <f aca="false">$DX$9</f>
        <v>20.49552</v>
      </c>
      <c r="DY54" s="318" t="n">
        <f aca="false">AH54+AK54</f>
        <v>42190.9475460343</v>
      </c>
      <c r="DZ54" s="474" t="n">
        <f aca="false">DV54*DX54*((COS(RADIANS(DB54))*COS(RADIANS(DW54))*COS(RADIANS(CY54)))+(SIN(RADIANS(DB54))*SIN(RADIANS(DW54))))/COS(RADIANS(DC54))/3600</f>
        <v>-2.56623491888551E-005</v>
      </c>
      <c r="EA54" s="442" t="n">
        <f aca="false">DZ54*3600</f>
        <v>-0.0923844570798784</v>
      </c>
      <c r="EB54" s="475" t="n">
        <f aca="false">DV54*DX54*(COS(RADIANS(DW54))*COS(RADIANS(CY54))*((TAN(RADIANS(CY54))*COS(RADIANS(DC54)))-(SIN(RADIANS(DB54))*SIN(RADIANS(DC54))))+(COS(RADIANS(DB54))*SIN(RADIANS(DC54))*SIN(RADIANS(DW54))))/3600</f>
        <v>-8.14480324484371E-005</v>
      </c>
      <c r="EC54" s="476" t="n">
        <f aca="false">EB54*3600</f>
        <v>-0.293212916814374</v>
      </c>
    </row>
    <row r="55" customFormat="false" ht="15" hidden="false" customHeight="false" outlineLevel="0" collapsed="false">
      <c r="P55" s="4"/>
      <c r="Q55" s="424"/>
      <c r="S55" s="424" t="n">
        <f aca="false">TRUNC(('sole e ariete calc.'!$E$6/100))</f>
        <v>20</v>
      </c>
      <c r="T55" s="424" t="n">
        <f aca="false">2-S55+TRUNC((S55/4))</f>
        <v>-13</v>
      </c>
      <c r="U55" s="424" t="n">
        <f aca="false">IF('en 1'!$O$12&lt;3,'en 1'!$O$12+12,'en 1'!$O$12)</f>
        <v>6</v>
      </c>
      <c r="W55" s="470" t="n">
        <f aca="false">IF('en 1'!$O$12&lt;3,'sole e ariete calc.'!$E$6-1,'sole e ariete calc.'!$E$6)</f>
        <v>2016</v>
      </c>
      <c r="X55" s="471" t="n">
        <f aca="false">TRUNC(365.25*(W55+4716))+TRUNC(30.6001*(U55+1))+'en 1'!$O$10+T55-1524.5</f>
        <v>2457540.5</v>
      </c>
      <c r="Y55" s="470" t="n">
        <f aca="false">X55</f>
        <v>2457540.5</v>
      </c>
      <c r="Z55" s="470" t="n">
        <f aca="false">Y55+(Q55/24)</f>
        <v>2457540.5</v>
      </c>
      <c r="AA55" s="470" t="n">
        <f aca="false">(Z55-2415020)/36525</f>
        <v>1.16414784394251</v>
      </c>
      <c r="AB55" s="470" t="n">
        <f aca="false">(Y55-2415020)/36525</f>
        <v>1.16414784394251</v>
      </c>
      <c r="AC55" s="470" t="n">
        <f aca="false">0.276919398+(100.0021359*AB55)+(0.000001075*AB55*AB55)</f>
        <v>116.694191752514</v>
      </c>
      <c r="AD55" s="470" t="n">
        <f aca="false">INT(AC55)</f>
        <v>116</v>
      </c>
      <c r="AE55" s="470" t="n">
        <f aca="false">(24*(AC55-AD55))+1.002737908*Q55</f>
        <v>16.6606020603261</v>
      </c>
      <c r="AF55" s="470" t="n">
        <f aca="false">AE55-24*(INT(AE55/24))</f>
        <v>16.6606020603261</v>
      </c>
      <c r="AG55" s="470"/>
      <c r="AH55" s="470" t="n">
        <f aca="false">279.69668+(36000.76892*AA55)+(0.0003025*AA55*AA55)</f>
        <v>42189.9146084505</v>
      </c>
      <c r="AI55" s="470" t="n">
        <f aca="false">358.47583+(35999.04975*AA55)-(0.00015*AA55*AA55)-(0.0000033*AA55*AA55*AA55)</f>
        <v>42266.691771949</v>
      </c>
      <c r="AJ55" s="470" t="n">
        <f aca="false">0.01675104-(0.0000418*AA55)-(0.000000126*AA55*AA55)</f>
        <v>0.0167022078598577</v>
      </c>
      <c r="AK55" s="470" t="n">
        <f aca="false">((1.91946-(0.004789*AA55)-(0.000014*AA55*AA55)))*SIN(RADIANS(AI55))+(0.020094-(0.0001*AA55))*SIN(RADIANS(2*AI55))+(0.000293*SIN(RADIANS(3*AI55)))</f>
        <v>1.03293758374164</v>
      </c>
      <c r="AL55" s="470" t="n">
        <f aca="false">153.23+(22518.7541*AA55)</f>
        <v>26368.3890337864</v>
      </c>
      <c r="AM55" s="470" t="n">
        <f aca="false">216.57+(45037.5082*AA55)</f>
        <v>52646.8880675729</v>
      </c>
      <c r="AN55" s="470" t="n">
        <f aca="false">312.69+(32964.3577*AA55)</f>
        <v>38688.0759434045</v>
      </c>
      <c r="AO55" s="470" t="n">
        <f aca="false">350.74+(445267.1142*AA55)-(0.00144*AA55)</f>
        <v>518707.489298058</v>
      </c>
      <c r="AP55" s="470" t="n">
        <f aca="false">(AH55+AK55+(0.00134*COS(RADIANS(AL55)))+(0.00154*COS(RADIANS(AM55)))+(0.002*COS(RADIANS(AN55)))+(0.00179*SIN(RADIANS(AO55)))+(0.00178*SIN(RADIANS(231.19+(20.2*AA55)))))</f>
        <v>42190.942573197</v>
      </c>
      <c r="AQ55" s="470" t="n">
        <f aca="false">((1.0000002*(1-(AJ55*AJ55)))/(1+(AJ55*(COS(RADIANS(AI55+AK55))))))+(0.00000543*(SIN(RADIANS(AL55))))+(0.00001575*(SIN(RADIANS(AM55))))+(0.00001627*(SIN(RADIANS(AN55))))+(0.00003076*(COS(RADIANS(AO55))))+(0.00000927*(SIN(RADIANS(353.4+(65928.7155*AA55)))))</f>
        <v>1.01409268654345</v>
      </c>
      <c r="AR55" s="470" t="n">
        <f aca="false">259.1833-(1934.142*AA55)+(0.002078*AA55*AA55)</f>
        <v>-1992.4411229895</v>
      </c>
      <c r="AS55" s="470" t="n">
        <f aca="false">AP55-0.00569-(0.00479*SIN(RADIANS(AR55)))</f>
        <v>42190.9358512573</v>
      </c>
      <c r="AT55" s="470" t="n">
        <f aca="false">0.00256*(COS(RADIANS(AR55)))</f>
        <v>-0.00249988583542826</v>
      </c>
      <c r="AU55" s="470" t="n">
        <f aca="false">23.452294-(0.0130125*AA55)-(0.00000164*AA55*AA55)+(0.000000503*AA55*AA55*AA55)+AT55</f>
        <v>23.4346442113344</v>
      </c>
      <c r="AV55" s="470" t="n">
        <f aca="false">(COS(RADIANS(AU55)))*(SIN(RADIANS(AS55)))/(COS(RADIANS(AS55)))</f>
        <v>2.65499489719993</v>
      </c>
      <c r="AW55" s="470" t="n">
        <f aca="false">DEGREES(ATAN(AV55))</f>
        <v>69.3611894597515</v>
      </c>
      <c r="AX55" s="470" t="n">
        <f aca="false">AW55</f>
        <v>69.3611894597515</v>
      </c>
      <c r="AY55" s="470" t="n">
        <f aca="false">COS(RADIANS(AS55))</f>
        <v>0.326626559182846</v>
      </c>
      <c r="AZ55" s="470" t="n">
        <f aca="false">IF(AY55&lt;0,AX55+180,AX55)</f>
        <v>69.3611894597515</v>
      </c>
      <c r="BA55" s="470" t="n">
        <f aca="false">((0.2088*(SIN(RADIANS(2*AR55))))-(17.2327*(SIN(RADIANS(AR55))))-(1.272*(SIN(RADIANS(2*AH55)))))*(COS(RADIANS(AU55)))/3600</f>
        <v>-0.00117771339916867</v>
      </c>
      <c r="BB55" s="470" t="n">
        <f aca="false">(15*AF55)+BA55</f>
        <v>249.907853191493</v>
      </c>
      <c r="BC55" s="470" t="n">
        <f aca="false">BB55-AZ55</f>
        <v>180.546663731741</v>
      </c>
      <c r="BD55" s="470" t="n">
        <f aca="false">BC55-(INT(BC55/360)*360)</f>
        <v>180.546663731741</v>
      </c>
      <c r="BE55" s="470" t="n">
        <f aca="false">DEGREES(ASIN((SIN(RADIANS(AU55)))*(SIN(RADIANS(AS55)))))</f>
        <v>22.0793389819155</v>
      </c>
      <c r="BF55" s="470"/>
      <c r="BG55" s="470" t="n">
        <f aca="false">TRUNC(BD55)</f>
        <v>180</v>
      </c>
      <c r="BH55" s="470" t="n">
        <f aca="false">BD55-BG55</f>
        <v>0.546663731741433</v>
      </c>
      <c r="BI55" s="470" t="n">
        <f aca="false">BH55*60</f>
        <v>32.799823904486</v>
      </c>
      <c r="BJ55" s="470" t="n">
        <f aca="false">ROUND(BI55,1)</f>
        <v>32.8</v>
      </c>
      <c r="BK55" s="470"/>
      <c r="BL55" s="470" t="n">
        <f aca="false">BE55</f>
        <v>22.0793389819155</v>
      </c>
      <c r="BM55" s="470" t="n">
        <f aca="false">ABS(BL55)</f>
        <v>22.0793389819155</v>
      </c>
      <c r="BN55" s="470" t="n">
        <f aca="false">TRUNC(BM55)</f>
        <v>22</v>
      </c>
      <c r="BO55" s="470" t="n">
        <f aca="false">BM55-BN55</f>
        <v>0.0793389819155443</v>
      </c>
      <c r="BP55" s="470" t="n">
        <f aca="false">BO55*60</f>
        <v>4.76033891493266</v>
      </c>
      <c r="BQ55" s="470" t="n">
        <f aca="false">ROUND(BP55,1)</f>
        <v>4.8</v>
      </c>
      <c r="BR55" s="318"/>
      <c r="BS55" s="472" t="str">
        <f aca="false">S!A51</f>
        <v>nunki</v>
      </c>
      <c r="BT55" s="318"/>
      <c r="BU55" s="470" t="n">
        <f aca="false">S!E51</f>
        <v>18.92109</v>
      </c>
      <c r="BV55" s="470" t="n">
        <f aca="false">S!F51</f>
        <v>-26.2967305555556</v>
      </c>
      <c r="BW55" s="470" t="n">
        <f aca="false">S!G51</f>
        <v>0.00099</v>
      </c>
      <c r="BX55" s="470" t="n">
        <f aca="false">S!H51</f>
        <v>-0.0542</v>
      </c>
      <c r="BY55" s="318"/>
      <c r="BZ55" s="318"/>
      <c r="CA55" s="318"/>
      <c r="CB55" s="470" t="n">
        <f aca="false">BU55*15</f>
        <v>283.81635</v>
      </c>
      <c r="CC55" s="470" t="n">
        <f aca="false">AA55-1</f>
        <v>0.164147843942505</v>
      </c>
      <c r="CD55" s="470" t="n">
        <f aca="false">CB55+(100*CC55*BW55*15*COS((RADIANS(BV55)))/3600)</f>
        <v>283.816410703692</v>
      </c>
      <c r="CE55" s="470" t="n">
        <f aca="false">BV55+(100*CC55*BX55)/3600</f>
        <v>-26.2969776892539</v>
      </c>
      <c r="CF55" s="470" t="n">
        <f aca="false">((2306.2181/3600)*CC55)+((0.30188/3600)*CC55*CC55)+((0.017998/3600)*CC55*CC55*CC55)</f>
        <v>0.105158039552593</v>
      </c>
      <c r="CG55" s="470" t="n">
        <f aca="false">(2306.2181/3600*CC55)+(1.09468/3600*CC55*CC55)+(0.018203/3600*CC55*CC55*CC55)</f>
        <v>0.105163973585349</v>
      </c>
      <c r="CH55" s="470" t="n">
        <f aca="false">(2004.3109/3600*CC55)-(0.42665/3600*CC55*CC55)-(0.041833/3600*CC55*CC55*CC55)</f>
        <v>0.0913865644238254</v>
      </c>
      <c r="CI55" s="470" t="n">
        <f aca="false">COS(RADIANS(CE55))*SIN(RADIANS(CD55+CF55))</f>
        <v>-0.870175704012339</v>
      </c>
      <c r="CJ55" s="470" t="n">
        <f aca="false">((COS(RADIANS(CH55))*COS(RADIANS(CE55))*COS(RADIANS(CF55+CD55)))-((SIN(RADIANS(CH55))*SIN(RADIANS(CE55)))))</f>
        <v>0.21640073047161</v>
      </c>
      <c r="CK55" s="470" t="n">
        <f aca="false">(SIN(RADIANS(CH55))*COS(RADIANS(CE55))*COS(RADIANS(CD55+CF55))+(COS(RADIANS(CH55))*SIN(RADIANS(CE55))))</f>
        <v>-0.442679306042177</v>
      </c>
      <c r="CL55" s="470" t="n">
        <f aca="false">DEGREES(ATAN(CI55/CJ55))</f>
        <v>-76.0346230846454</v>
      </c>
      <c r="CM55" s="470" t="n">
        <f aca="false">IF(CJ55&lt;0,CL55+180,CL55)</f>
        <v>-76.0346230846454</v>
      </c>
      <c r="CN55" s="470" t="n">
        <f aca="false">CM55+CG55</f>
        <v>-75.92945911106</v>
      </c>
      <c r="CO55" s="470" t="n">
        <f aca="false">DEGREES(ASIN(CK55))</f>
        <v>-26.2749567655749</v>
      </c>
      <c r="CP55" s="470" t="n">
        <f aca="false">280.46646+(36000.76983*CC55)+(0.0003032*(CC55)*(CC55))</f>
        <v>6189.91521603446</v>
      </c>
      <c r="CQ55" s="470" t="n">
        <f aca="false">218.3165+(481267.8813*CC55)</f>
        <v>79217.4015741724</v>
      </c>
      <c r="CR55" s="470" t="n">
        <f aca="false">125.04452-(1934.136261*CC55)+(0.0020708*CC55*CC55)+(CC55*CC55*CC55/450000)</f>
        <v>-192.439721327639</v>
      </c>
      <c r="CS55" s="470" t="n">
        <f aca="false">(-17.2)/3600*SIN(RADIANS(CR55))-(1.32/3600*SIN(RADIANS(2*CP55)))-(0.23/3600*SIN(RADIANS(2*CQ55)))+(0.21/3600*SIN(RADIANS(2*CR55)))</f>
        <v>-0.00132671805010498</v>
      </c>
      <c r="CT55" s="470" t="n">
        <f aca="false">(9.2/3600*COS(RADIANS(CR55)))+(0.57/3600*COS(RADIANS(2*CP55)))</f>
        <v>-0.00261654785905935</v>
      </c>
      <c r="CU55" s="470" t="n">
        <f aca="false">CT55+(0.1/3600*(COS(RADIANS(2*CQ55))))</f>
        <v>-0.00259373902995481</v>
      </c>
      <c r="CV55" s="470" t="n">
        <f aca="false">CU55-(0.09/3600*COS(RADIANS(2*CR55)))</f>
        <v>-0.0026164189054737</v>
      </c>
      <c r="CW55" s="470" t="n">
        <f aca="false">(23+(26/60)+(21.448/3600))</f>
        <v>23.4392911111111</v>
      </c>
      <c r="CX55" s="470" t="n">
        <f aca="false">CW55-(46.815/3600*CC55)-(0.00059/3600*CC55*CC55)+(0.001813/3600*CC55*CC55*CC55)</f>
        <v>23.437156503002</v>
      </c>
      <c r="CY55" s="470" t="n">
        <f aca="false">CX55+CV55</f>
        <v>23.4345400840965</v>
      </c>
      <c r="CZ55" s="470" t="n">
        <f aca="false">((COS(RADIANS(CY55))+(SIN(RADIANS(CY55))*SIN(RADIANS(CN55))*TAN(RADIANS(CO55))))*CS55)-((COS(RADIANS(CN55))*TAN(RADIANS(CO55)))*CV55)</f>
        <v>-0.00178398747203456</v>
      </c>
      <c r="DA55" s="470" t="n">
        <f aca="false">((SIN(RADIANS(CY55))*COS(RADIANS(CN55))*CS55)+(SIN(RADIANS(CN55))*CV55))</f>
        <v>0.00240964165630299</v>
      </c>
      <c r="DB55" s="470" t="n">
        <f aca="false">CN55+CZ55</f>
        <v>-75.931243098532</v>
      </c>
      <c r="DC55" s="470" t="n">
        <f aca="false">CO55+DA55</f>
        <v>-26.2725471239186</v>
      </c>
      <c r="DD55" s="470" t="n">
        <f aca="false">-20.49552/3600*((COS(RADIANS(DB55))*COS(RADIANS(AS55))*COS(RADIANS(CY55)))+(SIN(RADIANS(DB55))*SIN(RADIANS(AS55))))/COS(RADIANS(DC55))</f>
        <v>0.00535832158600766</v>
      </c>
      <c r="DE55" s="470" t="n">
        <f aca="false">(-20.49552/3600)*((COS(RADIANS(AS55))*COS(RADIANS(CY55)))*((TAN(RADIANS(CY55))*COS(RADIANS(DC55)))-(SIN(RADIANS(DB55))*SIN(RADIANS(DC55))))+(COS(RADIANS(DB55))*SIN(RADIANS(DC55))*SIN(RADIANS(AS55))))</f>
        <v>0.000648407711245011</v>
      </c>
      <c r="DF55" s="470" t="n">
        <f aca="false">DB55+DD55</f>
        <v>-75.925884776946</v>
      </c>
      <c r="DG55" s="470" t="n">
        <f aca="false">DC55+DE55</f>
        <v>-26.2718987162074</v>
      </c>
      <c r="DH55" s="470" t="n">
        <f aca="false">360-DF55</f>
        <v>435.925884776946</v>
      </c>
      <c r="DI55" s="470" t="n">
        <f aca="false">IF(DH55&gt;360,DH55-360,DH55)</f>
        <v>75.925884776946</v>
      </c>
      <c r="DJ55" s="318"/>
      <c r="DK55" s="470" t="n">
        <f aca="false">TRUNC(DI55)</f>
        <v>75</v>
      </c>
      <c r="DL55" s="470" t="n">
        <f aca="false">(DI55-DK55)*60</f>
        <v>55.5530866167612</v>
      </c>
      <c r="DM55" s="473" t="n">
        <f aca="false">TRUNC(DG55)</f>
        <v>-26</v>
      </c>
      <c r="DN55" s="473" t="n">
        <f aca="false">DG55-DM55</f>
        <v>-0.27189871620735</v>
      </c>
      <c r="DO55" s="470" t="n">
        <f aca="false">ABS(DM55)</f>
        <v>26</v>
      </c>
      <c r="DP55" s="470" t="n">
        <f aca="false">ABS(DN55)*60</f>
        <v>16.313922972441</v>
      </c>
      <c r="DQ55" s="471" t="str">
        <f aca="false">IF(DG55&gt;0,"N","S")</f>
        <v>S</v>
      </c>
      <c r="DT55" s="2" t="n">
        <f aca="false">DT54</f>
        <v>2457540.50143045</v>
      </c>
      <c r="DU55" s="2" t="n">
        <f aca="false">(DT55-2451545)/36525</f>
        <v>0.16414788310613</v>
      </c>
      <c r="DV55" s="2" t="n">
        <f aca="false">0.016708634-(0.000042037*DU55)-(0.0000001267*DU55*DU55)</f>
        <v>0.0167017303015662</v>
      </c>
      <c r="DW55" s="2" t="n">
        <f aca="false">102.93735+(1.71946*DU55)+(0.00046*DU55*DU55)</f>
        <v>103.219608113568</v>
      </c>
      <c r="DX55" s="2" t="n">
        <f aca="false">$DX$9</f>
        <v>20.49552</v>
      </c>
      <c r="DY55" s="318" t="n">
        <f aca="false">AH55+AK55</f>
        <v>42190.9475460343</v>
      </c>
      <c r="DZ55" s="474" t="n">
        <f aca="false">DV55*DX55*((COS(RADIANS(DB55))*COS(RADIANS(DW55))*COS(RADIANS(CY55)))+(SIN(RADIANS(DB55))*SIN(RADIANS(DW55))))/COS(RADIANS(DC55))/3600</f>
        <v>-0.000105542535707007</v>
      </c>
      <c r="EA55" s="442" t="n">
        <f aca="false">DZ55*3600</f>
        <v>-0.379953128545227</v>
      </c>
      <c r="EB55" s="475" t="n">
        <f aca="false">DV55*DX55*(COS(RADIANS(DW55))*COS(RADIANS(CY55))*((TAN(RADIANS(CY55))*COS(RADIANS(DC55)))-(SIN(RADIANS(DB55))*SIN(RADIANS(DC55))))+(COS(RADIANS(DB55))*SIN(RADIANS(DC55))*SIN(RADIANS(DW55))))/3600</f>
        <v>-9.14842789301308E-006</v>
      </c>
      <c r="EC55" s="476" t="n">
        <f aca="false">EB55*3600</f>
        <v>-0.0329343404148471</v>
      </c>
    </row>
    <row r="56" customFormat="false" ht="15" hidden="false" customHeight="false" outlineLevel="0" collapsed="false">
      <c r="P56" s="4"/>
      <c r="Q56" s="424"/>
      <c r="S56" s="424" t="n">
        <f aca="false">TRUNC(('sole e ariete calc.'!$E$6/100))</f>
        <v>20</v>
      </c>
      <c r="T56" s="424" t="n">
        <f aca="false">2-S56+TRUNC((S56/4))</f>
        <v>-13</v>
      </c>
      <c r="U56" s="424" t="n">
        <f aca="false">IF('en 1'!$O$12&lt;3,'en 1'!$O$12+12,'en 1'!$O$12)</f>
        <v>6</v>
      </c>
      <c r="W56" s="470" t="n">
        <f aca="false">IF('en 1'!$O$12&lt;3,'sole e ariete calc.'!$E$6-1,'sole e ariete calc.'!$E$6)</f>
        <v>2016</v>
      </c>
      <c r="X56" s="471" t="n">
        <f aca="false">TRUNC(365.25*(W56+4716))+TRUNC(30.6001*(U56+1))+'en 1'!$O$10+T56-1524.5</f>
        <v>2457540.5</v>
      </c>
      <c r="Y56" s="470" t="n">
        <f aca="false">X56</f>
        <v>2457540.5</v>
      </c>
      <c r="Z56" s="470" t="n">
        <f aca="false">Y56+(Q56/24)</f>
        <v>2457540.5</v>
      </c>
      <c r="AA56" s="470" t="n">
        <f aca="false">(Z56-2415020)/36525</f>
        <v>1.16414784394251</v>
      </c>
      <c r="AB56" s="470" t="n">
        <f aca="false">(Y56-2415020)/36525</f>
        <v>1.16414784394251</v>
      </c>
      <c r="AC56" s="470" t="n">
        <f aca="false">0.276919398+(100.0021359*AB56)+(0.000001075*AB56*AB56)</f>
        <v>116.694191752514</v>
      </c>
      <c r="AD56" s="470" t="n">
        <f aca="false">INT(AC56)</f>
        <v>116</v>
      </c>
      <c r="AE56" s="470" t="n">
        <f aca="false">(24*(AC56-AD56))+1.002737908*Q56</f>
        <v>16.6606020603261</v>
      </c>
      <c r="AF56" s="470" t="n">
        <f aca="false">AE56-24*(INT(AE56/24))</f>
        <v>16.6606020603261</v>
      </c>
      <c r="AG56" s="470"/>
      <c r="AH56" s="470" t="n">
        <f aca="false">279.69668+(36000.76892*AA56)+(0.0003025*AA56*AA56)</f>
        <v>42189.9146084505</v>
      </c>
      <c r="AI56" s="470" t="n">
        <f aca="false">358.47583+(35999.04975*AA56)-(0.00015*AA56*AA56)-(0.0000033*AA56*AA56*AA56)</f>
        <v>42266.691771949</v>
      </c>
      <c r="AJ56" s="470" t="n">
        <f aca="false">0.01675104-(0.0000418*AA56)-(0.000000126*AA56*AA56)</f>
        <v>0.0167022078598577</v>
      </c>
      <c r="AK56" s="470" t="n">
        <f aca="false">((1.91946-(0.004789*AA56)-(0.000014*AA56*AA56)))*SIN(RADIANS(AI56))+(0.020094-(0.0001*AA56))*SIN(RADIANS(2*AI56))+(0.000293*SIN(RADIANS(3*AI56)))</f>
        <v>1.03293758374164</v>
      </c>
      <c r="AL56" s="470" t="n">
        <f aca="false">153.23+(22518.7541*AA56)</f>
        <v>26368.3890337864</v>
      </c>
      <c r="AM56" s="470" t="n">
        <f aca="false">216.57+(45037.5082*AA56)</f>
        <v>52646.8880675729</v>
      </c>
      <c r="AN56" s="470" t="n">
        <f aca="false">312.69+(32964.3577*AA56)</f>
        <v>38688.0759434045</v>
      </c>
      <c r="AO56" s="470" t="n">
        <f aca="false">350.74+(445267.1142*AA56)-(0.00144*AA56)</f>
        <v>518707.489298058</v>
      </c>
      <c r="AP56" s="470" t="n">
        <f aca="false">(AH56+AK56+(0.00134*COS(RADIANS(AL56)))+(0.00154*COS(RADIANS(AM56)))+(0.002*COS(RADIANS(AN56)))+(0.00179*SIN(RADIANS(AO56)))+(0.00178*SIN(RADIANS(231.19+(20.2*AA56)))))</f>
        <v>42190.942573197</v>
      </c>
      <c r="AQ56" s="470" t="n">
        <f aca="false">((1.0000002*(1-(AJ56*AJ56)))/(1+(AJ56*(COS(RADIANS(AI56+AK56))))))+(0.00000543*(SIN(RADIANS(AL56))))+(0.00001575*(SIN(RADIANS(AM56))))+(0.00001627*(SIN(RADIANS(AN56))))+(0.00003076*(COS(RADIANS(AO56))))+(0.00000927*(SIN(RADIANS(353.4+(65928.7155*AA56)))))</f>
        <v>1.01409268654345</v>
      </c>
      <c r="AR56" s="470" t="n">
        <f aca="false">259.1833-(1934.142*AA56)+(0.002078*AA56*AA56)</f>
        <v>-1992.4411229895</v>
      </c>
      <c r="AS56" s="470" t="n">
        <f aca="false">AP56-0.00569-(0.00479*SIN(RADIANS(AR56)))</f>
        <v>42190.9358512573</v>
      </c>
      <c r="AT56" s="470" t="n">
        <f aca="false">0.00256*(COS(RADIANS(AR56)))</f>
        <v>-0.00249988583542826</v>
      </c>
      <c r="AU56" s="470" t="n">
        <f aca="false">23.452294-(0.0130125*AA56)-(0.00000164*AA56*AA56)+(0.000000503*AA56*AA56*AA56)+AT56</f>
        <v>23.4346442113344</v>
      </c>
      <c r="AV56" s="470" t="n">
        <f aca="false">(COS(RADIANS(AU56)))*(SIN(RADIANS(AS56)))/(COS(RADIANS(AS56)))</f>
        <v>2.65499489719993</v>
      </c>
      <c r="AW56" s="470" t="n">
        <f aca="false">DEGREES(ATAN(AV56))</f>
        <v>69.3611894597515</v>
      </c>
      <c r="AX56" s="470" t="n">
        <f aca="false">AW56</f>
        <v>69.3611894597515</v>
      </c>
      <c r="AY56" s="470" t="n">
        <f aca="false">COS(RADIANS(AS56))</f>
        <v>0.326626559182846</v>
      </c>
      <c r="AZ56" s="470" t="n">
        <f aca="false">IF(AY56&lt;0,AX56+180,AX56)</f>
        <v>69.3611894597515</v>
      </c>
      <c r="BA56" s="470" t="n">
        <f aca="false">((0.2088*(SIN(RADIANS(2*AR56))))-(17.2327*(SIN(RADIANS(AR56))))-(1.272*(SIN(RADIANS(2*AH56)))))*(COS(RADIANS(AU56)))/3600</f>
        <v>-0.00117771339916867</v>
      </c>
      <c r="BB56" s="470" t="n">
        <f aca="false">(15*AF56)+BA56</f>
        <v>249.907853191493</v>
      </c>
      <c r="BC56" s="470" t="n">
        <f aca="false">BB56-AZ56</f>
        <v>180.546663731741</v>
      </c>
      <c r="BD56" s="470" t="n">
        <f aca="false">BC56-(INT(BC56/360)*360)</f>
        <v>180.546663731741</v>
      </c>
      <c r="BE56" s="470" t="n">
        <f aca="false">DEGREES(ASIN((SIN(RADIANS(AU56)))*(SIN(RADIANS(AS56)))))</f>
        <v>22.0793389819155</v>
      </c>
      <c r="BF56" s="470"/>
      <c r="BG56" s="470" t="n">
        <f aca="false">TRUNC(BD56)</f>
        <v>180</v>
      </c>
      <c r="BH56" s="470" t="n">
        <f aca="false">BD56-BG56</f>
        <v>0.546663731741433</v>
      </c>
      <c r="BI56" s="470" t="n">
        <f aca="false">BH56*60</f>
        <v>32.799823904486</v>
      </c>
      <c r="BJ56" s="470" t="n">
        <f aca="false">ROUND(BI56,1)</f>
        <v>32.8</v>
      </c>
      <c r="BK56" s="470"/>
      <c r="BL56" s="470" t="n">
        <f aca="false">BE56</f>
        <v>22.0793389819155</v>
      </c>
      <c r="BM56" s="470" t="n">
        <f aca="false">ABS(BL56)</f>
        <v>22.0793389819155</v>
      </c>
      <c r="BN56" s="470" t="n">
        <f aca="false">TRUNC(BM56)</f>
        <v>22</v>
      </c>
      <c r="BO56" s="470" t="n">
        <f aca="false">BM56-BN56</f>
        <v>0.0793389819155443</v>
      </c>
      <c r="BP56" s="470" t="n">
        <f aca="false">BO56*60</f>
        <v>4.76033891493266</v>
      </c>
      <c r="BQ56" s="470" t="n">
        <f aca="false">ROUND(BP56,1)</f>
        <v>4.8</v>
      </c>
      <c r="BR56" s="318"/>
      <c r="BS56" s="472" t="str">
        <f aca="false">S!A52</f>
        <v>peacock</v>
      </c>
      <c r="BT56" s="318"/>
      <c r="BU56" s="470" t="n">
        <f aca="false">S!E52</f>
        <v>20.4274588888889</v>
      </c>
      <c r="BV56" s="470" t="n">
        <f aca="false">S!F52</f>
        <v>-56.7351055555556</v>
      </c>
      <c r="BW56" s="470" t="n">
        <f aca="false">S!G52</f>
        <v>0.00082</v>
      </c>
      <c r="BX56" s="470" t="n">
        <f aca="false">S!H52</f>
        <v>-0.0891</v>
      </c>
      <c r="BY56" s="318"/>
      <c r="BZ56" s="318"/>
      <c r="CA56" s="318"/>
      <c r="CB56" s="470" t="n">
        <f aca="false">BU56*15</f>
        <v>306.411883333333</v>
      </c>
      <c r="CC56" s="470" t="n">
        <f aca="false">AA56-1</f>
        <v>0.164147843942505</v>
      </c>
      <c r="CD56" s="470" t="n">
        <f aca="false">CB56+(100*CC56*BW56*15*COS((RADIANS(BV56)))/3600)</f>
        <v>306.411914095918</v>
      </c>
      <c r="CE56" s="470" t="n">
        <f aca="false">BV56+(100*CC56*BX56)/3600</f>
        <v>-56.7355118214693</v>
      </c>
      <c r="CF56" s="470" t="n">
        <f aca="false">((2306.2181/3600)*CC56)+((0.30188/3600)*CC56*CC56)+((0.017998/3600)*CC56*CC56*CC56)</f>
        <v>0.105158039552593</v>
      </c>
      <c r="CG56" s="470" t="n">
        <f aca="false">(2306.2181/3600*CC56)+(1.09468/3600*CC56*CC56)+(0.018203/3600*CC56*CC56*CC56)</f>
        <v>0.105163973585349</v>
      </c>
      <c r="CH56" s="470" t="n">
        <f aca="false">(2004.3109/3600*CC56)-(0.42665/3600*CC56*CC56)-(0.041833/3600*CC56*CC56*CC56)</f>
        <v>0.0913865644238254</v>
      </c>
      <c r="CI56" s="470" t="n">
        <f aca="false">COS(RADIANS(CE56))*SIN(RADIANS(CD56+CF56))</f>
        <v>-0.440822016096909</v>
      </c>
      <c r="CJ56" s="470" t="n">
        <f aca="false">((COS(RADIANS(CH56))*COS(RADIANS(CE56))*COS(RADIANS(CF56+CD56)))-((SIN(RADIANS(CH56))*SIN(RADIANS(CE56)))))</f>
        <v>0.327727683232255</v>
      </c>
      <c r="CK56" s="470" t="n">
        <f aca="false">(SIN(RADIANS(CH56))*COS(RADIANS(CE56))*COS(RADIANS(CD56+CF56))+(COS(RADIANS(CH56))*SIN(RADIANS(CE56))))</f>
        <v>-0.835625822822318</v>
      </c>
      <c r="CL56" s="470" t="n">
        <f aca="false">DEGREES(ATAN(CI56/CJ56))</f>
        <v>-53.3711632891263</v>
      </c>
      <c r="CM56" s="470" t="n">
        <f aca="false">IF(CJ56&lt;0,CL56+180,CL56)</f>
        <v>-53.3711632891263</v>
      </c>
      <c r="CN56" s="470" t="n">
        <f aca="false">CM56+CG56</f>
        <v>-53.2659993155409</v>
      </c>
      <c r="CO56" s="470" t="n">
        <f aca="false">DEGREES(ASIN(CK56))</f>
        <v>-56.6810594828645</v>
      </c>
      <c r="CP56" s="470" t="n">
        <f aca="false">280.46646+(36000.76983*CC56)+(0.0003032*(CC56)*(CC56))</f>
        <v>6189.91521603446</v>
      </c>
      <c r="CQ56" s="470" t="n">
        <f aca="false">218.3165+(481267.8813*CC56)</f>
        <v>79217.4015741724</v>
      </c>
      <c r="CR56" s="470" t="n">
        <f aca="false">125.04452-(1934.136261*CC56)+(0.0020708*CC56*CC56)+(CC56*CC56*CC56/450000)</f>
        <v>-192.439721327639</v>
      </c>
      <c r="CS56" s="470" t="n">
        <f aca="false">(-17.2)/3600*SIN(RADIANS(CR56))-(1.32/3600*SIN(RADIANS(2*CP56)))-(0.23/3600*SIN(RADIANS(2*CQ56)))+(0.21/3600*SIN(RADIANS(2*CR56)))</f>
        <v>-0.00132671805010498</v>
      </c>
      <c r="CT56" s="470" t="n">
        <f aca="false">(9.2/3600*COS(RADIANS(CR56)))+(0.57/3600*COS(RADIANS(2*CP56)))</f>
        <v>-0.00261654785905935</v>
      </c>
      <c r="CU56" s="470" t="n">
        <f aca="false">CT56+(0.1/3600*(COS(RADIANS(2*CQ56))))</f>
        <v>-0.00259373902995481</v>
      </c>
      <c r="CV56" s="470" t="n">
        <f aca="false">CU56-(0.09/3600*COS(RADIANS(2*CR56)))</f>
        <v>-0.0026164189054737</v>
      </c>
      <c r="CW56" s="470" t="n">
        <f aca="false">(23+(26/60)+(21.448/3600))</f>
        <v>23.4392911111111</v>
      </c>
      <c r="CX56" s="470" t="n">
        <f aca="false">CW56-(46.815/3600*CC56)-(0.00059/3600*CC56*CC56)+(0.001813/3600*CC56*CC56*CC56)</f>
        <v>23.437156503002</v>
      </c>
      <c r="CY56" s="470" t="n">
        <f aca="false">CX56+CV56</f>
        <v>23.4345400840965</v>
      </c>
      <c r="CZ56" s="470" t="n">
        <f aca="false">((COS(RADIANS(CY56))+(SIN(RADIANS(CY56))*SIN(RADIANS(CN56))*TAN(RADIANS(CO56))))*CS56)-((COS(RADIANS(CN56))*TAN(RADIANS(CO56)))*CV56)</f>
        <v>-0.00424115257134263</v>
      </c>
      <c r="DA56" s="470" t="n">
        <f aca="false">((SIN(RADIANS(CY56))*COS(RADIANS(CN56))*CS56)+(SIN(RADIANS(CN56))*CV56))</f>
        <v>0.00178127243695537</v>
      </c>
      <c r="DB56" s="470" t="n">
        <f aca="false">CN56+CZ56</f>
        <v>-53.2702404681123</v>
      </c>
      <c r="DC56" s="470" t="n">
        <f aca="false">CO56+DA56</f>
        <v>-56.6792782104275</v>
      </c>
      <c r="DD56" s="470" t="n">
        <f aca="false">-20.49552/3600*((COS(RADIANS(DB56))*COS(RADIANS(AS56))*COS(RADIANS(CY56)))+(SIN(RADIANS(DB56))*SIN(RADIANS(AS56))))/COS(RADIANS(DC56))</f>
        <v>0.00599332613839769</v>
      </c>
      <c r="DE56" s="470" t="n">
        <f aca="false">(-20.49552/3600)*((COS(RADIANS(AS56))*COS(RADIANS(CY56)))*((TAN(RADIANS(CY56))*COS(RADIANS(DC56)))-(SIN(RADIANS(DB56))*SIN(RADIANS(DC56))))+(COS(RADIANS(DB56))*SIN(RADIANS(DC56))*SIN(RADIANS(AS56))))</f>
        <v>0.00342540161659563</v>
      </c>
      <c r="DF56" s="470" t="n">
        <f aca="false">DB56+DD56</f>
        <v>-53.2642471419739</v>
      </c>
      <c r="DG56" s="470" t="n">
        <f aca="false">DC56+DE56</f>
        <v>-56.6758528088109</v>
      </c>
      <c r="DH56" s="470" t="n">
        <f aca="false">360-DF56</f>
        <v>413.264247141974</v>
      </c>
      <c r="DI56" s="470" t="n">
        <f aca="false">IF(DH56&gt;360,DH56-360,DH56)</f>
        <v>53.2642471419738</v>
      </c>
      <c r="DJ56" s="318"/>
      <c r="DK56" s="470" t="n">
        <f aca="false">TRUNC(DI56)</f>
        <v>53</v>
      </c>
      <c r="DL56" s="470" t="n">
        <f aca="false">(DI56-DK56)*60</f>
        <v>15.8548285184304</v>
      </c>
      <c r="DM56" s="473" t="n">
        <f aca="false">TRUNC(DG56)</f>
        <v>-56</v>
      </c>
      <c r="DN56" s="473" t="n">
        <f aca="false">DG56-DM56</f>
        <v>-0.675852808810923</v>
      </c>
      <c r="DO56" s="470" t="n">
        <f aca="false">ABS(DM56)</f>
        <v>56</v>
      </c>
      <c r="DP56" s="470" t="n">
        <f aca="false">ABS(DN56)*60</f>
        <v>40.5511685286554</v>
      </c>
      <c r="DQ56" s="471" t="str">
        <f aca="false">IF(DG56&gt;0,"N","S")</f>
        <v>S</v>
      </c>
      <c r="DT56" s="2" t="n">
        <f aca="false">DT55</f>
        <v>2457540.50143045</v>
      </c>
      <c r="DU56" s="2" t="n">
        <f aca="false">(DT56-2451545)/36525</f>
        <v>0.16414788310613</v>
      </c>
      <c r="DV56" s="2" t="n">
        <f aca="false">0.016708634-(0.000042037*DU56)-(0.0000001267*DU56*DU56)</f>
        <v>0.0167017303015662</v>
      </c>
      <c r="DW56" s="2" t="n">
        <f aca="false">102.93735+(1.71946*DU56)+(0.00046*DU56*DU56)</f>
        <v>103.219608113568</v>
      </c>
      <c r="DX56" s="2" t="n">
        <f aca="false">$DX$9</f>
        <v>20.49552</v>
      </c>
      <c r="DY56" s="318" t="n">
        <f aca="false">AH56+AK56</f>
        <v>42190.9475460343</v>
      </c>
      <c r="DZ56" s="474" t="n">
        <f aca="false">DV56*DX56*((COS(RADIANS(DB56))*COS(RADIANS(DW56))*COS(RADIANS(CY56)))+(SIN(RADIANS(DB56))*SIN(RADIANS(DW56))))/COS(RADIANS(DC56))/3600</f>
        <v>-0.000156775055956623</v>
      </c>
      <c r="EA56" s="442" t="n">
        <f aca="false">DZ56*3600</f>
        <v>-0.564390201443841</v>
      </c>
      <c r="EB56" s="475" t="n">
        <f aca="false">DV56*DX56*(COS(RADIANS(DW56))*COS(RADIANS(CY56))*((TAN(RADIANS(CY56))*COS(RADIANS(DC56)))-(SIN(RADIANS(DB56))*SIN(RADIANS(DC56))))+(COS(RADIANS(DB56))*SIN(RADIANS(DC56))*SIN(RADIANS(DW56))))/3600</f>
        <v>-3.76472002845162E-005</v>
      </c>
      <c r="EC56" s="476" t="n">
        <f aca="false">EB56*3600</f>
        <v>-0.135529921024258</v>
      </c>
    </row>
    <row r="57" customFormat="false" ht="15" hidden="false" customHeight="false" outlineLevel="0" collapsed="false">
      <c r="P57" s="4"/>
      <c r="Q57" s="424"/>
      <c r="S57" s="424" t="n">
        <f aca="false">TRUNC(('sole e ariete calc.'!$E$6/100))</f>
        <v>20</v>
      </c>
      <c r="T57" s="424" t="n">
        <f aca="false">2-S57+TRUNC((S57/4))</f>
        <v>-13</v>
      </c>
      <c r="U57" s="424" t="n">
        <f aca="false">IF('en 1'!$O$12&lt;3,'en 1'!$O$12+12,'en 1'!$O$12)</f>
        <v>6</v>
      </c>
      <c r="W57" s="470" t="n">
        <f aca="false">IF('en 1'!$O$12&lt;3,'sole e ariete calc.'!$E$6-1,'sole e ariete calc.'!$E$6)</f>
        <v>2016</v>
      </c>
      <c r="X57" s="471" t="n">
        <f aca="false">TRUNC(365.25*(W57+4716))+TRUNC(30.6001*(U57+1))+'en 1'!$O$10+T57-1524.5</f>
        <v>2457540.5</v>
      </c>
      <c r="Y57" s="470" t="n">
        <f aca="false">X57</f>
        <v>2457540.5</v>
      </c>
      <c r="Z57" s="470" t="n">
        <f aca="false">Y57+(Q57/24)</f>
        <v>2457540.5</v>
      </c>
      <c r="AA57" s="470" t="n">
        <f aca="false">(Z57-2415020)/36525</f>
        <v>1.16414784394251</v>
      </c>
      <c r="AB57" s="470" t="n">
        <f aca="false">(Y57-2415020)/36525</f>
        <v>1.16414784394251</v>
      </c>
      <c r="AC57" s="470" t="n">
        <f aca="false">0.276919398+(100.0021359*AB57)+(0.000001075*AB57*AB57)</f>
        <v>116.694191752514</v>
      </c>
      <c r="AD57" s="470" t="n">
        <f aca="false">INT(AC57)</f>
        <v>116</v>
      </c>
      <c r="AE57" s="470" t="n">
        <f aca="false">(24*(AC57-AD57))+1.002737908*Q57</f>
        <v>16.6606020603261</v>
      </c>
      <c r="AF57" s="470" t="n">
        <f aca="false">AE57-24*(INT(AE57/24))</f>
        <v>16.6606020603261</v>
      </c>
      <c r="AG57" s="470"/>
      <c r="AH57" s="470" t="n">
        <f aca="false">279.69668+(36000.76892*AA57)+(0.0003025*AA57*AA57)</f>
        <v>42189.9146084505</v>
      </c>
      <c r="AI57" s="470" t="n">
        <f aca="false">358.47583+(35999.04975*AA57)-(0.00015*AA57*AA57)-(0.0000033*AA57*AA57*AA57)</f>
        <v>42266.691771949</v>
      </c>
      <c r="AJ57" s="470" t="n">
        <f aca="false">0.01675104-(0.0000418*AA57)-(0.000000126*AA57*AA57)</f>
        <v>0.0167022078598577</v>
      </c>
      <c r="AK57" s="470" t="n">
        <f aca="false">((1.91946-(0.004789*AA57)-(0.000014*AA57*AA57)))*SIN(RADIANS(AI57))+(0.020094-(0.0001*AA57))*SIN(RADIANS(2*AI57))+(0.000293*SIN(RADIANS(3*AI57)))</f>
        <v>1.03293758374164</v>
      </c>
      <c r="AL57" s="470" t="n">
        <f aca="false">153.23+(22518.7541*AA57)</f>
        <v>26368.3890337864</v>
      </c>
      <c r="AM57" s="470" t="n">
        <f aca="false">216.57+(45037.5082*AA57)</f>
        <v>52646.8880675729</v>
      </c>
      <c r="AN57" s="470" t="n">
        <f aca="false">312.69+(32964.3577*AA57)</f>
        <v>38688.0759434045</v>
      </c>
      <c r="AO57" s="470" t="n">
        <f aca="false">350.74+(445267.1142*AA57)-(0.00144*AA57)</f>
        <v>518707.489298058</v>
      </c>
      <c r="AP57" s="470" t="n">
        <f aca="false">(AH57+AK57+(0.00134*COS(RADIANS(AL57)))+(0.00154*COS(RADIANS(AM57)))+(0.002*COS(RADIANS(AN57)))+(0.00179*SIN(RADIANS(AO57)))+(0.00178*SIN(RADIANS(231.19+(20.2*AA57)))))</f>
        <v>42190.942573197</v>
      </c>
      <c r="AQ57" s="470" t="n">
        <f aca="false">((1.0000002*(1-(AJ57*AJ57)))/(1+(AJ57*(COS(RADIANS(AI57+AK57))))))+(0.00000543*(SIN(RADIANS(AL57))))+(0.00001575*(SIN(RADIANS(AM57))))+(0.00001627*(SIN(RADIANS(AN57))))+(0.00003076*(COS(RADIANS(AO57))))+(0.00000927*(SIN(RADIANS(353.4+(65928.7155*AA57)))))</f>
        <v>1.01409268654345</v>
      </c>
      <c r="AR57" s="470" t="n">
        <f aca="false">259.1833-(1934.142*AA57)+(0.002078*AA57*AA57)</f>
        <v>-1992.4411229895</v>
      </c>
      <c r="AS57" s="470" t="n">
        <f aca="false">AP57-0.00569-(0.00479*SIN(RADIANS(AR57)))</f>
        <v>42190.9358512573</v>
      </c>
      <c r="AT57" s="470" t="n">
        <f aca="false">0.00256*(COS(RADIANS(AR57)))</f>
        <v>-0.00249988583542826</v>
      </c>
      <c r="AU57" s="470" t="n">
        <f aca="false">23.452294-(0.0130125*AA57)-(0.00000164*AA57*AA57)+(0.000000503*AA57*AA57*AA57)+AT57</f>
        <v>23.4346442113344</v>
      </c>
      <c r="AV57" s="470" t="n">
        <f aca="false">(COS(RADIANS(AU57)))*(SIN(RADIANS(AS57)))/(COS(RADIANS(AS57)))</f>
        <v>2.65499489719993</v>
      </c>
      <c r="AW57" s="470" t="n">
        <f aca="false">DEGREES(ATAN(AV57))</f>
        <v>69.3611894597515</v>
      </c>
      <c r="AX57" s="470" t="n">
        <f aca="false">AW57</f>
        <v>69.3611894597515</v>
      </c>
      <c r="AY57" s="470" t="n">
        <f aca="false">COS(RADIANS(AS57))</f>
        <v>0.326626559182846</v>
      </c>
      <c r="AZ57" s="470" t="n">
        <f aca="false">IF(AY57&lt;0,AX57+180,AX57)</f>
        <v>69.3611894597515</v>
      </c>
      <c r="BA57" s="470" t="n">
        <f aca="false">((0.2088*(SIN(RADIANS(2*AR57))))-(17.2327*(SIN(RADIANS(AR57))))-(1.272*(SIN(RADIANS(2*AH57)))))*(COS(RADIANS(AU57)))/3600</f>
        <v>-0.00117771339916867</v>
      </c>
      <c r="BB57" s="470" t="n">
        <f aca="false">(15*AF57)+BA57</f>
        <v>249.907853191493</v>
      </c>
      <c r="BC57" s="470" t="n">
        <f aca="false">BB57-AZ57</f>
        <v>180.546663731741</v>
      </c>
      <c r="BD57" s="470" t="n">
        <f aca="false">BC57-(INT(BC57/360)*360)</f>
        <v>180.546663731741</v>
      </c>
      <c r="BE57" s="470" t="n">
        <f aca="false">DEGREES(ASIN((SIN(RADIANS(AU57)))*(SIN(RADIANS(AS57)))))</f>
        <v>22.0793389819155</v>
      </c>
      <c r="BF57" s="470"/>
      <c r="BG57" s="470" t="n">
        <f aca="false">TRUNC(BD57)</f>
        <v>180</v>
      </c>
      <c r="BH57" s="470" t="n">
        <f aca="false">BD57-BG57</f>
        <v>0.546663731741433</v>
      </c>
      <c r="BI57" s="470" t="n">
        <f aca="false">BH57*60</f>
        <v>32.799823904486</v>
      </c>
      <c r="BJ57" s="470" t="n">
        <f aca="false">ROUND(BI57,1)</f>
        <v>32.8</v>
      </c>
      <c r="BK57" s="470"/>
      <c r="BL57" s="470" t="n">
        <f aca="false">BE57</f>
        <v>22.0793389819155</v>
      </c>
      <c r="BM57" s="470" t="n">
        <f aca="false">ABS(BL57)</f>
        <v>22.0793389819155</v>
      </c>
      <c r="BN57" s="470" t="n">
        <f aca="false">TRUNC(BM57)</f>
        <v>22</v>
      </c>
      <c r="BO57" s="470" t="n">
        <f aca="false">BM57-BN57</f>
        <v>0.0793389819155443</v>
      </c>
      <c r="BP57" s="470" t="n">
        <f aca="false">BO57*60</f>
        <v>4.76033891493266</v>
      </c>
      <c r="BQ57" s="470" t="n">
        <f aca="false">ROUND(BP57,1)</f>
        <v>4.8</v>
      </c>
      <c r="BR57" s="318"/>
      <c r="BS57" s="472" t="str">
        <f aca="false">S!A53</f>
        <v>phact</v>
      </c>
      <c r="BT57" s="318"/>
      <c r="BU57" s="470" t="n">
        <f aca="false">S!E53</f>
        <v>5.66081861111111</v>
      </c>
      <c r="BV57" s="470" t="n">
        <f aca="false">S!F53</f>
        <v>-34.0741694444445</v>
      </c>
      <c r="BW57" s="470" t="n">
        <f aca="false">S!G53</f>
        <v>0.00053</v>
      </c>
      <c r="BX57" s="470" t="n">
        <f aca="false">S!H53</f>
        <v>-0.0262</v>
      </c>
      <c r="BY57" s="318"/>
      <c r="BZ57" s="318"/>
      <c r="CA57" s="318"/>
      <c r="CB57" s="470" t="n">
        <f aca="false">BU57*15</f>
        <v>84.9122791666667</v>
      </c>
      <c r="CC57" s="470" t="n">
        <f aca="false">AA57-1</f>
        <v>0.164147843942505</v>
      </c>
      <c r="CD57" s="470" t="n">
        <f aca="false">CB57+(100*CC57*BW57*15*COS((RADIANS(BV57)))/3600)</f>
        <v>84.9123091924461</v>
      </c>
      <c r="CE57" s="470" t="n">
        <f aca="false">BV57+(100*CC57*BX57)/3600</f>
        <v>-34.0742889075975</v>
      </c>
      <c r="CF57" s="470" t="n">
        <f aca="false">((2306.2181/3600)*CC57)+((0.30188/3600)*CC57*CC57)+((0.017998/3600)*CC57*CC57*CC57)</f>
        <v>0.105158039552593</v>
      </c>
      <c r="CG57" s="470" t="n">
        <f aca="false">(2306.2181/3600*CC57)+(1.09468/3600*CC57*CC57)+(0.018203/3600*CC57*CC57*CC57)</f>
        <v>0.105163973585349</v>
      </c>
      <c r="CH57" s="470" t="n">
        <f aca="false">(2004.3109/3600*CC57)-(0.42665/3600*CC57*CC57)-(0.041833/3600*CC57*CC57*CC57)</f>
        <v>0.0913865644238254</v>
      </c>
      <c r="CI57" s="470" t="n">
        <f aca="false">COS(RADIANS(CE57))*SIN(RADIANS(CD57+CF57))</f>
        <v>0.825181827782567</v>
      </c>
      <c r="CJ57" s="470" t="n">
        <f aca="false">((COS(RADIANS(CH57))*COS(RADIANS(CE57))*COS(RADIANS(CF57+CD57)))-((SIN(RADIANS(CH57))*SIN(RADIANS(CE57)))))</f>
        <v>0.0728341035089177</v>
      </c>
      <c r="CK57" s="470" t="n">
        <f aca="false">(SIN(RADIANS(CH57))*COS(RADIANS(CE57))*COS(RADIANS(CD57+CF57))+(COS(RADIANS(CH57))*SIN(RADIANS(CE57))))</f>
        <v>-0.560151894099694</v>
      </c>
      <c r="CL57" s="470" t="n">
        <f aca="false">DEGREES(ATAN(CI57/CJ57))</f>
        <v>84.9558993695516</v>
      </c>
      <c r="CM57" s="470" t="n">
        <f aca="false">IF(CJ57&lt;0,CL57+180,CL57)</f>
        <v>84.9558993695516</v>
      </c>
      <c r="CN57" s="470" t="n">
        <f aca="false">CM57+CG57</f>
        <v>85.061063343137</v>
      </c>
      <c r="CO57" s="470" t="n">
        <f aca="false">DEGREES(ASIN(CK57))</f>
        <v>-34.0663028818176</v>
      </c>
      <c r="CP57" s="470" t="n">
        <f aca="false">280.46646+(36000.76983*CC57)+(0.0003032*(CC57)*(CC57))</f>
        <v>6189.91521603446</v>
      </c>
      <c r="CQ57" s="470" t="n">
        <f aca="false">218.3165+(481267.8813*CC57)</f>
        <v>79217.4015741724</v>
      </c>
      <c r="CR57" s="470" t="n">
        <f aca="false">125.04452-(1934.136261*CC57)+(0.0020708*CC57*CC57)+(CC57*CC57*CC57/450000)</f>
        <v>-192.439721327639</v>
      </c>
      <c r="CS57" s="470" t="n">
        <f aca="false">(-17.2)/3600*SIN(RADIANS(CR57))-(1.32/3600*SIN(RADIANS(2*CP57)))-(0.23/3600*SIN(RADIANS(2*CQ57)))+(0.21/3600*SIN(RADIANS(2*CR57)))</f>
        <v>-0.00132671805010498</v>
      </c>
      <c r="CT57" s="470" t="n">
        <f aca="false">(9.2/3600*COS(RADIANS(CR57)))+(0.57/3600*COS(RADIANS(2*CP57)))</f>
        <v>-0.00261654785905935</v>
      </c>
      <c r="CU57" s="470" t="n">
        <f aca="false">CT57+(0.1/3600*(COS(RADIANS(2*CQ57))))</f>
        <v>-0.00259373902995481</v>
      </c>
      <c r="CV57" s="470" t="n">
        <f aca="false">CU57-(0.09/3600*COS(RADIANS(2*CR57)))</f>
        <v>-0.0026164189054737</v>
      </c>
      <c r="CW57" s="470" t="n">
        <f aca="false">(23+(26/60)+(21.448/3600))</f>
        <v>23.4392911111111</v>
      </c>
      <c r="CX57" s="470" t="n">
        <f aca="false">CW57-(46.815/3600*CC57)-(0.00059/3600*CC57*CC57)+(0.001813/3600*CC57*CC57*CC57)</f>
        <v>23.437156503002</v>
      </c>
      <c r="CY57" s="470" t="n">
        <f aca="false">CX57+CV57</f>
        <v>23.4345400840965</v>
      </c>
      <c r="CZ57" s="470" t="n">
        <f aca="false">((COS(RADIANS(CY57))+(SIN(RADIANS(CY57))*SIN(RADIANS(CN57))*TAN(RADIANS(CO57))))*CS57)-((COS(RADIANS(CN57))*TAN(RADIANS(CO57)))*CV57)</f>
        <v>-0.00101414161737242</v>
      </c>
      <c r="DA57" s="470" t="n">
        <f aca="false">((SIN(RADIANS(CY57))*COS(RADIANS(CN57))*CS57)+(SIN(RADIANS(CN57))*CV57))</f>
        <v>-0.00265213058491316</v>
      </c>
      <c r="DB57" s="470" t="n">
        <f aca="false">CN57+CZ57</f>
        <v>85.0600492015196</v>
      </c>
      <c r="DC57" s="470" t="n">
        <f aca="false">CO57+DA57</f>
        <v>-34.0689550124025</v>
      </c>
      <c r="DD57" s="470" t="n">
        <f aca="false">-20.49552/3600*((COS(RADIANS(DB57))*COS(RADIANS(AS57))*COS(RADIANS(CY57)))+(SIN(RADIANS(DB57))*SIN(RADIANS(AS57))))/COS(RADIANS(DC57))</f>
        <v>-0.0066491071106781</v>
      </c>
      <c r="DE57" s="470" t="n">
        <f aca="false">(-20.49552/3600)*((COS(RADIANS(AS57))*COS(RADIANS(CY57)))*((TAN(RADIANS(CY57))*COS(RADIANS(DC57)))-(SIN(RADIANS(DB57))*SIN(RADIANS(DC57))))+(COS(RADIANS(DB57))*SIN(RADIANS(DC57))*SIN(RADIANS(AS57))))</f>
        <v>-0.00130526858235686</v>
      </c>
      <c r="DF57" s="470" t="n">
        <f aca="false">DB57+DD57</f>
        <v>85.0534000944089</v>
      </c>
      <c r="DG57" s="470" t="n">
        <f aca="false">DC57+DE57</f>
        <v>-34.0702602809849</v>
      </c>
      <c r="DH57" s="470" t="n">
        <f aca="false">360-DF57</f>
        <v>274.946599905591</v>
      </c>
      <c r="DI57" s="470" t="n">
        <f aca="false">IF(DH57&gt;360,DH57-360,DH57)</f>
        <v>274.946599905591</v>
      </c>
      <c r="DJ57" s="318"/>
      <c r="DK57" s="470" t="n">
        <f aca="false">TRUNC(DI57)</f>
        <v>274</v>
      </c>
      <c r="DL57" s="470" t="n">
        <f aca="false">(DI57-DK57)*60</f>
        <v>56.7959943354651</v>
      </c>
      <c r="DM57" s="473" t="n">
        <f aca="false">TRUNC(DG57)</f>
        <v>-34</v>
      </c>
      <c r="DN57" s="473" t="n">
        <f aca="false">DG57-DM57</f>
        <v>-0.0702602809848898</v>
      </c>
      <c r="DO57" s="470" t="n">
        <f aca="false">ABS(DM57)</f>
        <v>34</v>
      </c>
      <c r="DP57" s="470" t="n">
        <f aca="false">ABS(DN57)*60</f>
        <v>4.21561685909339</v>
      </c>
      <c r="DQ57" s="471" t="str">
        <f aca="false">IF(DG57&gt;0,"N","S")</f>
        <v>S</v>
      </c>
      <c r="DT57" s="2" t="n">
        <f aca="false">DT56</f>
        <v>2457540.50143045</v>
      </c>
      <c r="DU57" s="2" t="n">
        <f aca="false">(DT57-2451545)/36525</f>
        <v>0.16414788310613</v>
      </c>
      <c r="DV57" s="2" t="n">
        <f aca="false">0.016708634-(0.000042037*DU57)-(0.0000001267*DU57*DU57)</f>
        <v>0.0167017303015662</v>
      </c>
      <c r="DW57" s="2" t="n">
        <f aca="false">102.93735+(1.71946*DU57)+(0.00046*DU57*DU57)</f>
        <v>103.219608113568</v>
      </c>
      <c r="DX57" s="2" t="n">
        <f aca="false">$DX$9</f>
        <v>20.49552</v>
      </c>
      <c r="DY57" s="318" t="n">
        <f aca="false">AH57+AK57</f>
        <v>42190.9475460343</v>
      </c>
      <c r="DZ57" s="474" t="n">
        <f aca="false">DV57*DX57*((COS(RADIANS(DB57))*COS(RADIANS(DW57))*COS(RADIANS(CY57)))+(SIN(RADIANS(DB57))*SIN(RADIANS(DW57))))/COS(RADIANS(DC57))/3600</f>
        <v>0.000109257175372728</v>
      </c>
      <c r="EA57" s="442" t="n">
        <f aca="false">DZ57*3600</f>
        <v>0.393325831341819</v>
      </c>
      <c r="EB57" s="475" t="n">
        <f aca="false">DV57*DX57*(COS(RADIANS(DW57))*COS(RADIANS(CY57))*((TAN(RADIANS(CY57))*COS(RADIANS(DC57)))-(SIN(RADIANS(DB57))*SIN(RADIANS(DC57))))+(COS(RADIANS(DB57))*SIN(RADIANS(DC57))*SIN(RADIANS(DW57))))/3600</f>
        <v>-2.27638152189507E-005</v>
      </c>
      <c r="EC57" s="476" t="n">
        <f aca="false">EB57*3600</f>
        <v>-0.0819497347882224</v>
      </c>
    </row>
    <row r="58" s="8" customFormat="true" ht="15" hidden="false" customHeight="false" outlineLevel="0" collapsed="false">
      <c r="A58" s="7"/>
      <c r="B58" s="7"/>
      <c r="C58" s="7"/>
      <c r="D58" s="7"/>
      <c r="E58" s="7"/>
      <c r="P58" s="426"/>
      <c r="Q58" s="506"/>
      <c r="S58" s="506" t="n">
        <f aca="false">TRUNC(('sole e ariete calc.'!$E$6/100))</f>
        <v>20</v>
      </c>
      <c r="T58" s="506" t="n">
        <f aca="false">2-S58+TRUNC((S58/4))</f>
        <v>-13</v>
      </c>
      <c r="U58" s="506" t="n">
        <f aca="false">IF('en 1'!$O$12&lt;3,'en 1'!$O$12+12,'en 1'!$O$12)</f>
        <v>6</v>
      </c>
      <c r="W58" s="507" t="n">
        <f aca="false">IF('en 1'!$O$12&lt;3,'sole e ariete calc.'!$E$6-1,'sole e ariete calc.'!$E$6)</f>
        <v>2016</v>
      </c>
      <c r="X58" s="508" t="n">
        <f aca="false">TRUNC(365.25*(W58+4716))+TRUNC(30.6001*(U58+1))+'en 1'!$O$10+T58-1524.5</f>
        <v>2457540.5</v>
      </c>
      <c r="Y58" s="507" t="n">
        <f aca="false">X58</f>
        <v>2457540.5</v>
      </c>
      <c r="Z58" s="507" t="n">
        <f aca="false">Y58+(Q58/24)</f>
        <v>2457540.5</v>
      </c>
      <c r="AA58" s="507" t="n">
        <f aca="false">(Z58-2415020)/36525</f>
        <v>1.16414784394251</v>
      </c>
      <c r="AB58" s="507" t="n">
        <f aca="false">(Y58-2415020)/36525</f>
        <v>1.16414784394251</v>
      </c>
      <c r="AC58" s="507" t="n">
        <f aca="false">0.276919398+(100.0021359*AB58)+(0.000001075*AB58*AB58)</f>
        <v>116.694191752514</v>
      </c>
      <c r="AD58" s="507" t="n">
        <f aca="false">INT(AC58)</f>
        <v>116</v>
      </c>
      <c r="AE58" s="507" t="n">
        <f aca="false">(24*(AC58-AD58))+1.002737908*Q58</f>
        <v>16.6606020603261</v>
      </c>
      <c r="AF58" s="507" t="n">
        <f aca="false">AE58-24*(INT(AE58/24))</f>
        <v>16.6606020603261</v>
      </c>
      <c r="AG58" s="507"/>
      <c r="AH58" s="507" t="n">
        <f aca="false">279.69668+(36000.76892*AA58)+(0.0003025*AA58*AA58)</f>
        <v>42189.9146084505</v>
      </c>
      <c r="AI58" s="507" t="n">
        <f aca="false">358.47583+(35999.04975*AA58)-(0.00015*AA58*AA58)-(0.0000033*AA58*AA58*AA58)</f>
        <v>42266.691771949</v>
      </c>
      <c r="AJ58" s="507" t="n">
        <f aca="false">0.01675104-(0.0000418*AA58)-(0.000000126*AA58*AA58)</f>
        <v>0.0167022078598577</v>
      </c>
      <c r="AK58" s="507" t="n">
        <f aca="false">((1.91946-(0.004789*AA58)-(0.000014*AA58*AA58)))*SIN(RADIANS(AI58))+(0.020094-(0.0001*AA58))*SIN(RADIANS(2*AI58))+(0.000293*SIN(RADIANS(3*AI58)))</f>
        <v>1.03293758374164</v>
      </c>
      <c r="AL58" s="507" t="n">
        <f aca="false">153.23+(22518.7541*AA58)</f>
        <v>26368.3890337864</v>
      </c>
      <c r="AM58" s="507" t="n">
        <f aca="false">216.57+(45037.5082*AA58)</f>
        <v>52646.8880675729</v>
      </c>
      <c r="AN58" s="507" t="n">
        <f aca="false">312.69+(32964.3577*AA58)</f>
        <v>38688.0759434045</v>
      </c>
      <c r="AO58" s="507" t="n">
        <f aca="false">350.74+(445267.1142*AA58)-(0.00144*AA58)</f>
        <v>518707.489298058</v>
      </c>
      <c r="AP58" s="507" t="n">
        <f aca="false">(AH58+AK58+(0.00134*COS(RADIANS(AL58)))+(0.00154*COS(RADIANS(AM58)))+(0.002*COS(RADIANS(AN58)))+(0.00179*SIN(RADIANS(AO58)))+(0.00178*SIN(RADIANS(231.19+(20.2*AA58)))))</f>
        <v>42190.942573197</v>
      </c>
      <c r="AQ58" s="507" t="n">
        <f aca="false">((1.0000002*(1-(AJ58*AJ58)))/(1+(AJ58*(COS(RADIANS(AI58+AK58))))))+(0.00000543*(SIN(RADIANS(AL58))))+(0.00001575*(SIN(RADIANS(AM58))))+(0.00001627*(SIN(RADIANS(AN58))))+(0.00003076*(COS(RADIANS(AO58))))+(0.00000927*(SIN(RADIANS(353.4+(65928.7155*AA58)))))</f>
        <v>1.01409268654345</v>
      </c>
      <c r="AR58" s="507" t="n">
        <f aca="false">259.1833-(1934.142*AA58)+(0.002078*AA58*AA58)</f>
        <v>-1992.4411229895</v>
      </c>
      <c r="AS58" s="507" t="n">
        <f aca="false">AP58-0.00569-(0.00479*SIN(RADIANS(AR58)))</f>
        <v>42190.9358512573</v>
      </c>
      <c r="AT58" s="507" t="n">
        <f aca="false">0.00256*(COS(RADIANS(AR58)))</f>
        <v>-0.00249988583542826</v>
      </c>
      <c r="AU58" s="507" t="n">
        <f aca="false">23.452294-(0.0130125*AA58)-(0.00000164*AA58*AA58)+(0.000000503*AA58*AA58*AA58)+AT58</f>
        <v>23.4346442113344</v>
      </c>
      <c r="AV58" s="507" t="n">
        <f aca="false">(COS(RADIANS(AU58)))*(SIN(RADIANS(AS58)))/(COS(RADIANS(AS58)))</f>
        <v>2.65499489719993</v>
      </c>
      <c r="AW58" s="507" t="n">
        <f aca="false">DEGREES(ATAN(AV58))</f>
        <v>69.3611894597515</v>
      </c>
      <c r="AX58" s="507" t="n">
        <f aca="false">AW58</f>
        <v>69.3611894597515</v>
      </c>
      <c r="AY58" s="507" t="n">
        <f aca="false">COS(RADIANS(AS58))</f>
        <v>0.326626559182846</v>
      </c>
      <c r="AZ58" s="507" t="n">
        <f aca="false">IF(AY58&lt;0,AX58+180,AX58)</f>
        <v>69.3611894597515</v>
      </c>
      <c r="BA58" s="507" t="n">
        <f aca="false">((0.2088*(SIN(RADIANS(2*AR58))))-(17.2327*(SIN(RADIANS(AR58))))-(1.272*(SIN(RADIANS(2*AH58)))))*(COS(RADIANS(AU58)))/3600</f>
        <v>-0.00117771339916867</v>
      </c>
      <c r="BB58" s="507" t="n">
        <f aca="false">(15*AF58)+BA58</f>
        <v>249.907853191493</v>
      </c>
      <c r="BC58" s="507" t="n">
        <f aca="false">BB58-AZ58</f>
        <v>180.546663731741</v>
      </c>
      <c r="BD58" s="507" t="n">
        <f aca="false">BC58-(INT(BC58/360)*360)</f>
        <v>180.546663731741</v>
      </c>
      <c r="BE58" s="507" t="n">
        <f aca="false">DEGREES(ASIN((SIN(RADIANS(AU58)))*(SIN(RADIANS(AS58)))))</f>
        <v>22.0793389819155</v>
      </c>
      <c r="BF58" s="507"/>
      <c r="BG58" s="507" t="n">
        <f aca="false">TRUNC(BD58)</f>
        <v>180</v>
      </c>
      <c r="BH58" s="507" t="n">
        <f aca="false">BD58-BG58</f>
        <v>0.546663731741433</v>
      </c>
      <c r="BI58" s="507" t="n">
        <f aca="false">BH58*60</f>
        <v>32.799823904486</v>
      </c>
      <c r="BJ58" s="507" t="n">
        <f aca="false">ROUND(BI58,1)</f>
        <v>32.8</v>
      </c>
      <c r="BK58" s="507"/>
      <c r="BL58" s="507" t="n">
        <f aca="false">BE58</f>
        <v>22.0793389819155</v>
      </c>
      <c r="BM58" s="507" t="n">
        <f aca="false">ABS(BL58)</f>
        <v>22.0793389819155</v>
      </c>
      <c r="BN58" s="507" t="n">
        <f aca="false">TRUNC(BM58)</f>
        <v>22</v>
      </c>
      <c r="BO58" s="507" t="n">
        <f aca="false">BM58-BN58</f>
        <v>0.0793389819155443</v>
      </c>
      <c r="BP58" s="507" t="n">
        <f aca="false">BO58*60</f>
        <v>4.76033891493266</v>
      </c>
      <c r="BQ58" s="507" t="n">
        <f aca="false">ROUND(BP58,1)</f>
        <v>4.8</v>
      </c>
      <c r="BR58" s="509"/>
      <c r="BS58" s="510" t="str">
        <f aca="false">S!A54</f>
        <v>polaris</v>
      </c>
      <c r="BT58" s="509"/>
      <c r="BU58" s="507" t="n">
        <f aca="false">S!E54</f>
        <v>2.53019555555556</v>
      </c>
      <c r="BV58" s="507" t="n">
        <f aca="false">S!F54</f>
        <v>89.2640888888889</v>
      </c>
      <c r="BW58" s="507" t="n">
        <f aca="false">S!G54</f>
        <v>0.19877</v>
      </c>
      <c r="BX58" s="507" t="n">
        <f aca="false">S!H54</f>
        <v>-0.0152</v>
      </c>
      <c r="BY58" s="509"/>
      <c r="BZ58" s="509"/>
      <c r="CA58" s="509"/>
      <c r="CB58" s="507" t="n">
        <f aca="false">BU58*15</f>
        <v>37.9529333333333</v>
      </c>
      <c r="CC58" s="507" t="n">
        <f aca="false">AA58-1</f>
        <v>0.164147843942505</v>
      </c>
      <c r="CD58" s="507" t="n">
        <f aca="false">CB58+(100*CC58*BW58*15*COS((RADIANS(BV58)))/3600)</f>
        <v>37.9531079419073</v>
      </c>
      <c r="CE58" s="507" t="n">
        <f aca="false">BV58+(100*CC58*BX58)/3600</f>
        <v>89.2640195820215</v>
      </c>
      <c r="CF58" s="507" t="n">
        <f aca="false">((2306.2181/3600)*CC58)+((0.30188/3600)*CC58*CC58)+((0.017998/3600)*CC58*CC58*CC58)</f>
        <v>0.105158039552593</v>
      </c>
      <c r="CG58" s="507" t="n">
        <f aca="false">(2306.2181/3600*CC58)+(1.09468/3600*CC58*CC58)+(0.018203/3600*CC58*CC58*CC58)</f>
        <v>0.105163973585349</v>
      </c>
      <c r="CH58" s="507" t="n">
        <f aca="false">(2004.3109/3600*CC58)-(0.42665/3600*CC58*CC58)-(0.041833/3600*CC58*CC58*CC58)</f>
        <v>0.0913865644238254</v>
      </c>
      <c r="CI58" s="507" t="n">
        <f aca="false">COS(RADIANS(CE58))*SIN(RADIANS(CD58+CF58))</f>
        <v>0.00791841674242561</v>
      </c>
      <c r="CJ58" s="507" t="n">
        <f aca="false">((COS(RADIANS(CH58))*COS(RADIANS(CE58))*COS(RADIANS(CF58+CD58)))-((SIN(RADIANS(CH58))*SIN(RADIANS(CE58)))))</f>
        <v>0.00851901729951591</v>
      </c>
      <c r="CK58" s="507" t="n">
        <f aca="false">(SIN(RADIANS(CH58))*COS(RADIANS(CE58))*COS(RADIANS(CD58+CF58))+(COS(RADIANS(CH58))*SIN(RADIANS(CE58))))</f>
        <v>0.999932360222702</v>
      </c>
      <c r="CL58" s="507" t="n">
        <f aca="false">DEGREES(ATAN(CI58/CJ58))</f>
        <v>42.9074242855726</v>
      </c>
      <c r="CM58" s="507" t="n">
        <f aca="false">IF(CJ58&lt;0,CL58+180,CL58)</f>
        <v>42.9074242855726</v>
      </c>
      <c r="CN58" s="507" t="n">
        <f aca="false">CM58+CG58</f>
        <v>43.0125882591579</v>
      </c>
      <c r="CO58" s="511" t="n">
        <f aca="false">DEGREES(ACOS(SQRT((CI58*CI58)+(CJ58*CJ58))))</f>
        <v>89.3335905257457</v>
      </c>
      <c r="CP58" s="507" t="n">
        <f aca="false">280.46646+(36000.76983*CC58)+(0.0003032*(CC58)*(CC58))</f>
        <v>6189.91521603446</v>
      </c>
      <c r="CQ58" s="507" t="n">
        <f aca="false">218.3165+(481267.8813*CC58)</f>
        <v>79217.4015741724</v>
      </c>
      <c r="CR58" s="507" t="n">
        <f aca="false">125.04452-(1934.136261*CC58)+(0.0020708*CC58*CC58)+(CC58*CC58*CC58/450000)</f>
        <v>-192.439721327639</v>
      </c>
      <c r="CS58" s="507" t="n">
        <f aca="false">(-17.2)/3600*SIN(RADIANS(CR58))-(1.32/3600*SIN(RADIANS(2*CP58)))-(0.23/3600*SIN(RADIANS(2*CQ58)))+(0.21/3600*SIN(RADIANS(2*CR58)))</f>
        <v>-0.00132671805010498</v>
      </c>
      <c r="CT58" s="507" t="n">
        <f aca="false">(9.2/3600*COS(RADIANS(CR58)))+(0.57/3600*COS(RADIANS(2*CP58)))</f>
        <v>-0.00261654785905935</v>
      </c>
      <c r="CU58" s="507" t="n">
        <f aca="false">CT58+(0.1/3600*(COS(RADIANS(2*CQ58))))</f>
        <v>-0.00259373902995481</v>
      </c>
      <c r="CV58" s="507" t="n">
        <f aca="false">CU58-(0.09/3600*COS(RADIANS(2*CR58)))</f>
        <v>-0.0026164189054737</v>
      </c>
      <c r="CW58" s="507" t="n">
        <f aca="false">(23+(26/60)+(21.448/3600))</f>
        <v>23.4392911111111</v>
      </c>
      <c r="CX58" s="507" t="n">
        <f aca="false">CW58-(46.815/3600*CC58)-(0.00059/3600*CC58*CC58)+(0.001813/3600*CC58*CC58*CC58)</f>
        <v>23.437156503002</v>
      </c>
      <c r="CY58" s="507" t="n">
        <f aca="false">CX58+CV58</f>
        <v>23.4345400840965</v>
      </c>
      <c r="CZ58" s="507" t="n">
        <f aca="false">((COS(RADIANS(CY58))+(SIN(RADIANS(CY58))*SIN(RADIANS(CN58))*TAN(RADIANS(CO58))))*CS58)-((COS(RADIANS(CN58))*TAN(RADIANS(CO58)))*CV58)</f>
        <v>0.132316184753144</v>
      </c>
      <c r="DA58" s="507" t="n">
        <f aca="false">((SIN(RADIANS(CY58))*COS(RADIANS(CN58))*CS58)+(SIN(RADIANS(CN58))*CV58))</f>
        <v>-0.00217062412051542</v>
      </c>
      <c r="DB58" s="507" t="n">
        <f aca="false">CN58+CZ58</f>
        <v>43.1449044439111</v>
      </c>
      <c r="DC58" s="507" t="n">
        <f aca="false">CO58+DA58</f>
        <v>89.3314199016251</v>
      </c>
      <c r="DD58" s="507" t="n">
        <f aca="false">-20.49552/3600*((COS(RADIANS(DB58))*COS(RADIANS(AS58))*COS(RADIANS(CY58)))+(SIN(RADIANS(DB58))*SIN(RADIANS(AS58))))/COS(RADIANS(DC58))</f>
        <v>-0.422036678317067</v>
      </c>
      <c r="DE58" s="507" t="n">
        <f aca="false">(-20.49552/3600)*((COS(RADIANS(AS58))*COS(RADIANS(CY58)))*((TAN(RADIANS(CY58))*COS(RADIANS(DC58)))-(SIN(RADIANS(DB58))*SIN(RADIANS(DC58))))+(COS(RADIANS(DB58))*SIN(RADIANS(DC58))*SIN(RADIANS(AS58))))</f>
        <v>-0.0027677699283478</v>
      </c>
      <c r="DF58" s="507" t="n">
        <f aca="false">DB58+DD58</f>
        <v>42.722867765594</v>
      </c>
      <c r="DG58" s="507" t="n">
        <f aca="false">DC58+DE58</f>
        <v>89.3286521316968</v>
      </c>
      <c r="DH58" s="507" t="n">
        <f aca="false">360-DF58</f>
        <v>317.277132234406</v>
      </c>
      <c r="DI58" s="507" t="n">
        <f aca="false">IF(DH58&gt;360,DH58-360,DH58)</f>
        <v>317.277132234406</v>
      </c>
      <c r="DJ58" s="509"/>
      <c r="DK58" s="511" t="n">
        <f aca="false">TRUNC(DI58)</f>
        <v>317</v>
      </c>
      <c r="DL58" s="511" t="n">
        <f aca="false">(DI58-DK58)*60</f>
        <v>16.6279340643598</v>
      </c>
      <c r="DM58" s="512" t="n">
        <f aca="false">TRUNC(DG58)</f>
        <v>89</v>
      </c>
      <c r="DN58" s="512" t="n">
        <f aca="false">DG58-DM58</f>
        <v>0.328652131696785</v>
      </c>
      <c r="DO58" s="511" t="n">
        <f aca="false">ABS(DM58)</f>
        <v>89</v>
      </c>
      <c r="DP58" s="511" t="n">
        <f aca="false">ABS(DN58)*60</f>
        <v>19.7191279018071</v>
      </c>
      <c r="DQ58" s="513" t="str">
        <f aca="false">IF(DG58&gt;0,"N","S")</f>
        <v>N</v>
      </c>
      <c r="DT58" s="8" t="n">
        <f aca="false">DT57</f>
        <v>2457540.50143045</v>
      </c>
      <c r="DU58" s="8" t="n">
        <f aca="false">(DT58-2451545)/36525</f>
        <v>0.16414788310613</v>
      </c>
      <c r="DV58" s="8" t="n">
        <f aca="false">0.016708634-(0.000042037*DU58)-(0.0000001267*DU58*DU58)</f>
        <v>0.0167017303015662</v>
      </c>
      <c r="DW58" s="8" t="n">
        <f aca="false">102.93735+(1.71946*DU58)+(0.00046*DU58*DU58)</f>
        <v>103.219608113568</v>
      </c>
      <c r="DX58" s="8" t="n">
        <f aca="false">$DX$9</f>
        <v>20.49552</v>
      </c>
      <c r="DY58" s="509" t="n">
        <f aca="false">AH58+AK58</f>
        <v>42190.9475460343</v>
      </c>
      <c r="DZ58" s="514" t="n">
        <f aca="false">DV58*DX58*((COS(RADIANS(DB58))*COS(RADIANS(DW58))*COS(RADIANS(CY58)))+(SIN(RADIANS(DB58))*SIN(RADIANS(DW58))))/COS(RADIANS(DC58))/3600</f>
        <v>0.00417737847229369</v>
      </c>
      <c r="EA58" s="456" t="n">
        <f aca="false">DZ58*3600</f>
        <v>15.0385625002573</v>
      </c>
      <c r="EB58" s="515" t="n">
        <f aca="false">DV58*DX58*(COS(RADIANS(DW58))*COS(RADIANS(CY58))*((TAN(RADIANS(CY58))*COS(RADIANS(DC58)))-(SIN(RADIANS(DB58))*SIN(RADIANS(DC58))))+(COS(RADIANS(DB58))*SIN(RADIANS(DC58))*SIN(RADIANS(DW58))))/3600</f>
        <v>8.10760709790366E-005</v>
      </c>
      <c r="EC58" s="516" t="n">
        <f aca="false">EB58*3600</f>
        <v>0.291873855524532</v>
      </c>
    </row>
    <row r="59" customFormat="false" ht="15" hidden="false" customHeight="false" outlineLevel="0" collapsed="false">
      <c r="P59" s="4"/>
      <c r="Q59" s="424"/>
      <c r="S59" s="424" t="n">
        <f aca="false">TRUNC(('sole e ariete calc.'!$E$6/100))</f>
        <v>20</v>
      </c>
      <c r="T59" s="424" t="n">
        <f aca="false">2-S59+TRUNC((S59/4))</f>
        <v>-13</v>
      </c>
      <c r="U59" s="424" t="n">
        <f aca="false">IF('en 1'!$O$12&lt;3,'en 1'!$O$12+12,'en 1'!$O$12)</f>
        <v>6</v>
      </c>
      <c r="W59" s="470" t="n">
        <f aca="false">IF('en 1'!$O$12&lt;3,'sole e ariete calc.'!$E$6-1,'sole e ariete calc.'!$E$6)</f>
        <v>2016</v>
      </c>
      <c r="X59" s="471" t="n">
        <f aca="false">TRUNC(365.25*(W59+4716))+TRUNC(30.6001*(U59+1))+'en 1'!$O$10+T59-1524.5</f>
        <v>2457540.5</v>
      </c>
      <c r="Y59" s="470" t="n">
        <f aca="false">X59</f>
        <v>2457540.5</v>
      </c>
      <c r="Z59" s="470" t="n">
        <f aca="false">Y59+(Q59/24)</f>
        <v>2457540.5</v>
      </c>
      <c r="AA59" s="470" t="n">
        <f aca="false">(Z59-2415020)/36525</f>
        <v>1.16414784394251</v>
      </c>
      <c r="AB59" s="470" t="n">
        <f aca="false">(Y59-2415020)/36525</f>
        <v>1.16414784394251</v>
      </c>
      <c r="AC59" s="470" t="n">
        <f aca="false">0.276919398+(100.0021359*AB59)+(0.000001075*AB59*AB59)</f>
        <v>116.694191752514</v>
      </c>
      <c r="AD59" s="470" t="n">
        <f aca="false">INT(AC59)</f>
        <v>116</v>
      </c>
      <c r="AE59" s="470" t="n">
        <f aca="false">(24*(AC59-AD59))+1.002737908*Q59</f>
        <v>16.6606020603261</v>
      </c>
      <c r="AF59" s="470" t="n">
        <f aca="false">AE59-24*(INT(AE59/24))</f>
        <v>16.6606020603261</v>
      </c>
      <c r="AG59" s="470"/>
      <c r="AH59" s="470" t="n">
        <f aca="false">279.69668+(36000.76892*AA59)+(0.0003025*AA59*AA59)</f>
        <v>42189.9146084505</v>
      </c>
      <c r="AI59" s="470" t="n">
        <f aca="false">358.47583+(35999.04975*AA59)-(0.00015*AA59*AA59)-(0.0000033*AA59*AA59*AA59)</f>
        <v>42266.691771949</v>
      </c>
      <c r="AJ59" s="470" t="n">
        <f aca="false">0.01675104-(0.0000418*AA59)-(0.000000126*AA59*AA59)</f>
        <v>0.0167022078598577</v>
      </c>
      <c r="AK59" s="470" t="n">
        <f aca="false">((1.91946-(0.004789*AA59)-(0.000014*AA59*AA59)))*SIN(RADIANS(AI59))+(0.020094-(0.0001*AA59))*SIN(RADIANS(2*AI59))+(0.000293*SIN(RADIANS(3*AI59)))</f>
        <v>1.03293758374164</v>
      </c>
      <c r="AL59" s="470" t="n">
        <f aca="false">153.23+(22518.7541*AA59)</f>
        <v>26368.3890337864</v>
      </c>
      <c r="AM59" s="470" t="n">
        <f aca="false">216.57+(45037.5082*AA59)</f>
        <v>52646.8880675729</v>
      </c>
      <c r="AN59" s="470" t="n">
        <f aca="false">312.69+(32964.3577*AA59)</f>
        <v>38688.0759434045</v>
      </c>
      <c r="AO59" s="470" t="n">
        <f aca="false">350.74+(445267.1142*AA59)-(0.00144*AA59)</f>
        <v>518707.489298058</v>
      </c>
      <c r="AP59" s="470" t="n">
        <f aca="false">(AH59+AK59+(0.00134*COS(RADIANS(AL59)))+(0.00154*COS(RADIANS(AM59)))+(0.002*COS(RADIANS(AN59)))+(0.00179*SIN(RADIANS(AO59)))+(0.00178*SIN(RADIANS(231.19+(20.2*AA59)))))</f>
        <v>42190.942573197</v>
      </c>
      <c r="AQ59" s="470" t="n">
        <f aca="false">((1.0000002*(1-(AJ59*AJ59)))/(1+(AJ59*(COS(RADIANS(AI59+AK59))))))+(0.00000543*(SIN(RADIANS(AL59))))+(0.00001575*(SIN(RADIANS(AM59))))+(0.00001627*(SIN(RADIANS(AN59))))+(0.00003076*(COS(RADIANS(AO59))))+(0.00000927*(SIN(RADIANS(353.4+(65928.7155*AA59)))))</f>
        <v>1.01409268654345</v>
      </c>
      <c r="AR59" s="470" t="n">
        <f aca="false">259.1833-(1934.142*AA59)+(0.002078*AA59*AA59)</f>
        <v>-1992.4411229895</v>
      </c>
      <c r="AS59" s="470" t="n">
        <f aca="false">AP59-0.00569-(0.00479*SIN(RADIANS(AR59)))</f>
        <v>42190.9358512573</v>
      </c>
      <c r="AT59" s="470" t="n">
        <f aca="false">0.00256*(COS(RADIANS(AR59)))</f>
        <v>-0.00249988583542826</v>
      </c>
      <c r="AU59" s="470" t="n">
        <f aca="false">23.452294-(0.0130125*AA59)-(0.00000164*AA59*AA59)+(0.000000503*AA59*AA59*AA59)+AT59</f>
        <v>23.4346442113344</v>
      </c>
      <c r="AV59" s="470" t="n">
        <f aca="false">(COS(RADIANS(AU59)))*(SIN(RADIANS(AS59)))/(COS(RADIANS(AS59)))</f>
        <v>2.65499489719993</v>
      </c>
      <c r="AW59" s="470" t="n">
        <f aca="false">DEGREES(ATAN(AV59))</f>
        <v>69.3611894597515</v>
      </c>
      <c r="AX59" s="470" t="n">
        <f aca="false">AW59</f>
        <v>69.3611894597515</v>
      </c>
      <c r="AY59" s="470" t="n">
        <f aca="false">COS(RADIANS(AS59))</f>
        <v>0.326626559182846</v>
      </c>
      <c r="AZ59" s="470" t="n">
        <f aca="false">IF(AY59&lt;0,AX59+180,AX59)</f>
        <v>69.3611894597515</v>
      </c>
      <c r="BA59" s="470" t="n">
        <f aca="false">((0.2088*(SIN(RADIANS(2*AR59))))-(17.2327*(SIN(RADIANS(AR59))))-(1.272*(SIN(RADIANS(2*AH59)))))*(COS(RADIANS(AU59)))/3600</f>
        <v>-0.00117771339916867</v>
      </c>
      <c r="BB59" s="470" t="n">
        <f aca="false">(15*AF59)+BA59</f>
        <v>249.907853191493</v>
      </c>
      <c r="BC59" s="470" t="n">
        <f aca="false">BB59-AZ59</f>
        <v>180.546663731741</v>
      </c>
      <c r="BD59" s="470" t="n">
        <f aca="false">BC59-(INT(BC59/360)*360)</f>
        <v>180.546663731741</v>
      </c>
      <c r="BE59" s="470" t="n">
        <f aca="false">DEGREES(ASIN((SIN(RADIANS(AU59)))*(SIN(RADIANS(AS59)))))</f>
        <v>22.0793389819155</v>
      </c>
      <c r="BF59" s="470"/>
      <c r="BG59" s="470" t="n">
        <f aca="false">TRUNC(BD59)</f>
        <v>180</v>
      </c>
      <c r="BH59" s="470" t="n">
        <f aca="false">BD59-BG59</f>
        <v>0.546663731741433</v>
      </c>
      <c r="BI59" s="470" t="n">
        <f aca="false">BH59*60</f>
        <v>32.799823904486</v>
      </c>
      <c r="BJ59" s="470" t="n">
        <f aca="false">ROUND(BI59,1)</f>
        <v>32.8</v>
      </c>
      <c r="BK59" s="470"/>
      <c r="BL59" s="470" t="n">
        <f aca="false">BE59</f>
        <v>22.0793389819155</v>
      </c>
      <c r="BM59" s="470" t="n">
        <f aca="false">ABS(BL59)</f>
        <v>22.0793389819155</v>
      </c>
      <c r="BN59" s="470" t="n">
        <f aca="false">TRUNC(BM59)</f>
        <v>22</v>
      </c>
      <c r="BO59" s="470" t="n">
        <f aca="false">BM59-BN59</f>
        <v>0.0793389819155443</v>
      </c>
      <c r="BP59" s="470" t="n">
        <f aca="false">BO59*60</f>
        <v>4.76033891493266</v>
      </c>
      <c r="BQ59" s="470" t="n">
        <f aca="false">ROUND(BP59,1)</f>
        <v>4.8</v>
      </c>
      <c r="BR59" s="318"/>
      <c r="BS59" s="472" t="str">
        <f aca="false">S!A55</f>
        <v>pollux</v>
      </c>
      <c r="BT59" s="318"/>
      <c r="BU59" s="470" t="n">
        <f aca="false">S!E55</f>
        <v>7.75526277777778</v>
      </c>
      <c r="BV59" s="470" t="n">
        <f aca="false">S!F55</f>
        <v>28.0261833333333</v>
      </c>
      <c r="BW59" s="470" t="n">
        <f aca="false">S!G55</f>
        <v>-0.0474</v>
      </c>
      <c r="BX59" s="470" t="n">
        <f aca="false">S!H55</f>
        <v>-0.0459</v>
      </c>
      <c r="BY59" s="318"/>
      <c r="BZ59" s="318"/>
      <c r="CA59" s="318"/>
      <c r="CB59" s="470" t="n">
        <f aca="false">BU59*15</f>
        <v>116.328941666667</v>
      </c>
      <c r="CC59" s="470" t="n">
        <f aca="false">AA59-1</f>
        <v>0.164147843942505</v>
      </c>
      <c r="CD59" s="470" t="n">
        <f aca="false">CB59+(100*CC59*BW59*15*COS((RADIANS(BV59)))/3600)</f>
        <v>116.326079917105</v>
      </c>
      <c r="CE59" s="470" t="n">
        <f aca="false">BV59+(100*CC59*BX59)/3600</f>
        <v>28.0259740448323</v>
      </c>
      <c r="CF59" s="470" t="n">
        <f aca="false">((2306.2181/3600)*CC59)+((0.30188/3600)*CC59*CC59)+((0.017998/3600)*CC59*CC59*CC59)</f>
        <v>0.105158039552593</v>
      </c>
      <c r="CG59" s="470" t="n">
        <f aca="false">(2306.2181/3600*CC59)+(1.09468/3600*CC59*CC59)+(0.018203/3600*CC59*CC59*CC59)</f>
        <v>0.105163973585349</v>
      </c>
      <c r="CH59" s="470" t="n">
        <f aca="false">(2004.3109/3600*CC59)-(0.42665/3600*CC59*CC59)-(0.041833/3600*CC59*CC59*CC59)</f>
        <v>0.0913865644238254</v>
      </c>
      <c r="CI59" s="470" t="n">
        <f aca="false">COS(RADIANS(CE59))*SIN(RADIANS(CD59+CF59))</f>
        <v>0.790461722146583</v>
      </c>
      <c r="CJ59" s="470" t="n">
        <f aca="false">((COS(RADIANS(CH59))*COS(RADIANS(CE59))*COS(RADIANS(CF59+CD59)))-((SIN(RADIANS(CH59))*SIN(RADIANS(CE59)))))</f>
        <v>-0.393674856472373</v>
      </c>
      <c r="CK59" s="470" t="n">
        <f aca="false">(SIN(RADIANS(CH59))*COS(RADIANS(CE59))*COS(RADIANS(CD59+CF59))+(COS(RADIANS(CH59))*SIN(RADIANS(CE59))))</f>
        <v>0.469244470614748</v>
      </c>
      <c r="CL59" s="470" t="n">
        <f aca="false">DEGREES(ATAN(CI59/CJ59))</f>
        <v>-63.525248123481</v>
      </c>
      <c r="CM59" s="470" t="n">
        <f aca="false">IF(CJ59&lt;0,CL59+180,CL59)</f>
        <v>116.474751876519</v>
      </c>
      <c r="CN59" s="470" t="n">
        <f aca="false">CM59+CG59</f>
        <v>116.579915850104</v>
      </c>
      <c r="CO59" s="470" t="n">
        <f aca="false">DEGREES(ASIN(CK59))</f>
        <v>27.9852646593615</v>
      </c>
      <c r="CP59" s="470" t="n">
        <f aca="false">280.46646+(36000.76983*CC59)+(0.0003032*(CC59)*(CC59))</f>
        <v>6189.91521603446</v>
      </c>
      <c r="CQ59" s="470" t="n">
        <f aca="false">218.3165+(481267.8813*CC59)</f>
        <v>79217.4015741724</v>
      </c>
      <c r="CR59" s="470" t="n">
        <f aca="false">125.04452-(1934.136261*CC59)+(0.0020708*CC59*CC59)+(CC59*CC59*CC59/450000)</f>
        <v>-192.439721327639</v>
      </c>
      <c r="CS59" s="470" t="n">
        <f aca="false">(-17.2)/3600*SIN(RADIANS(CR59))-(1.32/3600*SIN(RADIANS(2*CP59)))-(0.23/3600*SIN(RADIANS(2*CQ59)))+(0.21/3600*SIN(RADIANS(2*CR59)))</f>
        <v>-0.00132671805010498</v>
      </c>
      <c r="CT59" s="470" t="n">
        <f aca="false">(9.2/3600*COS(RADIANS(CR59)))+(0.57/3600*COS(RADIANS(2*CP59)))</f>
        <v>-0.00261654785905935</v>
      </c>
      <c r="CU59" s="470" t="n">
        <f aca="false">CT59+(0.1/3600*(COS(RADIANS(2*CQ59))))</f>
        <v>-0.00259373902995481</v>
      </c>
      <c r="CV59" s="470" t="n">
        <f aca="false">CU59-(0.09/3600*COS(RADIANS(2*CR59)))</f>
        <v>-0.0026164189054737</v>
      </c>
      <c r="CW59" s="470" t="n">
        <f aca="false">(23+(26/60)+(21.448/3600))</f>
        <v>23.4392911111111</v>
      </c>
      <c r="CX59" s="470" t="n">
        <f aca="false">CW59-(46.815/3600*CC59)-(0.00059/3600*CC59*CC59)+(0.001813/3600*CC59*CC59*CC59)</f>
        <v>23.437156503002</v>
      </c>
      <c r="CY59" s="470" t="n">
        <f aca="false">CX59+CV59</f>
        <v>23.4345400840965</v>
      </c>
      <c r="CZ59" s="470" t="n">
        <f aca="false">((COS(RADIANS(CY59))+(SIN(RADIANS(CY59))*SIN(RADIANS(CN59))*TAN(RADIANS(CO59))))*CS59)-((COS(RADIANS(CN59))*TAN(RADIANS(CO59)))*CV59)</f>
        <v>-0.00209011566978846</v>
      </c>
      <c r="DA59" s="470" t="n">
        <f aca="false">((SIN(RADIANS(CY59))*COS(RADIANS(CN59))*CS59)+(SIN(RADIANS(CN59))*CV59))</f>
        <v>-0.00210380360929206</v>
      </c>
      <c r="DB59" s="470" t="n">
        <f aca="false">CN59+CZ59</f>
        <v>116.577825734435</v>
      </c>
      <c r="DC59" s="470" t="n">
        <f aca="false">CO59+DA59</f>
        <v>27.9831608557522</v>
      </c>
      <c r="DD59" s="470" t="n">
        <f aca="false">-20.49552/3600*((COS(RADIANS(DB59))*COS(RADIANS(AS59))*COS(RADIANS(CY59)))+(SIN(RADIANS(DB59))*SIN(RADIANS(AS59))))/COS(RADIANS(DC59))</f>
        <v>-0.00458502444783648</v>
      </c>
      <c r="DE59" s="470" t="n">
        <f aca="false">(-20.49552/3600)*((COS(RADIANS(AS59))*COS(RADIANS(CY59)))*((TAN(RADIANS(CY59))*COS(RADIANS(DC59)))-(SIN(RADIANS(DB59))*SIN(RADIANS(DC59))))+(COS(RADIANS(DB59))*SIN(RADIANS(DC59))*SIN(RADIANS(AS59))))</f>
        <v>0.00119250602959431</v>
      </c>
      <c r="DF59" s="470" t="n">
        <f aca="false">DB59+DD59</f>
        <v>116.573240709987</v>
      </c>
      <c r="DG59" s="470" t="n">
        <f aca="false">DC59+DE59</f>
        <v>27.9843533617818</v>
      </c>
      <c r="DH59" s="470" t="n">
        <f aca="false">360-DF59</f>
        <v>243.426759290013</v>
      </c>
      <c r="DI59" s="470" t="n">
        <f aca="false">IF(DH59&gt;360,DH59-360,DH59)</f>
        <v>243.426759290013</v>
      </c>
      <c r="DJ59" s="318"/>
      <c r="DK59" s="470" t="n">
        <f aca="false">TRUNC(DI59)</f>
        <v>243</v>
      </c>
      <c r="DL59" s="470" t="n">
        <f aca="false">(DI59-DK59)*60</f>
        <v>25.6055574007968</v>
      </c>
      <c r="DM59" s="473" t="n">
        <f aca="false">TRUNC(DG59)</f>
        <v>27</v>
      </c>
      <c r="DN59" s="473" t="n">
        <f aca="false">DG59-DM59</f>
        <v>0.984353361781761</v>
      </c>
      <c r="DO59" s="470" t="n">
        <f aca="false">ABS(DM59)</f>
        <v>27</v>
      </c>
      <c r="DP59" s="470" t="n">
        <f aca="false">ABS(DN59)*60</f>
        <v>59.0612017069056</v>
      </c>
      <c r="DQ59" s="471" t="str">
        <f aca="false">IF(DG59&gt;0,"N","S")</f>
        <v>N</v>
      </c>
      <c r="DT59" s="2" t="n">
        <f aca="false">DT58</f>
        <v>2457540.50143045</v>
      </c>
      <c r="DU59" s="2" t="n">
        <f aca="false">(DT59-2451545)/36525</f>
        <v>0.16414788310613</v>
      </c>
      <c r="DV59" s="2" t="n">
        <f aca="false">0.016708634-(0.000042037*DU59)-(0.0000001267*DU59*DU59)</f>
        <v>0.0167017303015662</v>
      </c>
      <c r="DW59" s="2" t="n">
        <f aca="false">102.93735+(1.71946*DU59)+(0.00046*DU59*DU59)</f>
        <v>103.219608113568</v>
      </c>
      <c r="DX59" s="2" t="n">
        <f aca="false">$DX$9</f>
        <v>20.49552</v>
      </c>
      <c r="DY59" s="318" t="n">
        <f aca="false">AH59+AK59</f>
        <v>42190.9475460343</v>
      </c>
      <c r="DZ59" s="474" t="n">
        <f aca="false">DV59*DX59*((COS(RADIANS(DB59))*COS(RADIANS(DW59))*COS(RADIANS(CY59)))+(SIN(RADIANS(DB59))*SIN(RADIANS(DW59))))/COS(RADIANS(DC59))/3600</f>
        <v>0.00010385314502864</v>
      </c>
      <c r="EA59" s="442" t="n">
        <f aca="false">DZ59*3600</f>
        <v>0.373871322103103</v>
      </c>
      <c r="EB59" s="475" t="n">
        <f aca="false">DV59*DX59*(COS(RADIANS(DW59))*COS(RADIANS(CY59))*((TAN(RADIANS(CY59))*COS(RADIANS(DC59)))-(SIN(RADIANS(DB59))*SIN(RADIANS(DC59))))+(COS(RADIANS(DB59))*SIN(RADIANS(DC59))*SIN(RADIANS(DW59))))/3600</f>
        <v>-1.86974120660167E-005</v>
      </c>
      <c r="EC59" s="476" t="n">
        <f aca="false">EB59*3600</f>
        <v>-0.0673106834376601</v>
      </c>
    </row>
    <row r="60" customFormat="false" ht="15" hidden="false" customHeight="false" outlineLevel="0" collapsed="false">
      <c r="P60" s="4"/>
      <c r="Q60" s="424"/>
      <c r="S60" s="424" t="n">
        <f aca="false">TRUNC(('sole e ariete calc.'!$E$6/100))</f>
        <v>20</v>
      </c>
      <c r="T60" s="424" t="n">
        <f aca="false">2-S60+TRUNC((S60/4))</f>
        <v>-13</v>
      </c>
      <c r="U60" s="424" t="n">
        <f aca="false">IF('en 1'!$O$12&lt;3,'en 1'!$O$12+12,'en 1'!$O$12)</f>
        <v>6</v>
      </c>
      <c r="W60" s="470" t="n">
        <f aca="false">IF('en 1'!$O$12&lt;3,'sole e ariete calc.'!$E$6-1,'sole e ariete calc.'!$E$6)</f>
        <v>2016</v>
      </c>
      <c r="X60" s="471" t="n">
        <f aca="false">TRUNC(365.25*(W60+4716))+TRUNC(30.6001*(U60+1))+'en 1'!$O$10+T60-1524.5</f>
        <v>2457540.5</v>
      </c>
      <c r="Y60" s="470" t="n">
        <f aca="false">X60</f>
        <v>2457540.5</v>
      </c>
      <c r="Z60" s="470" t="n">
        <f aca="false">Y60+(Q60/24)</f>
        <v>2457540.5</v>
      </c>
      <c r="AA60" s="470" t="n">
        <f aca="false">(Z60-2415020)/36525</f>
        <v>1.16414784394251</v>
      </c>
      <c r="AB60" s="470" t="n">
        <f aca="false">(Y60-2415020)/36525</f>
        <v>1.16414784394251</v>
      </c>
      <c r="AC60" s="470" t="n">
        <f aca="false">0.276919398+(100.0021359*AB60)+(0.000001075*AB60*AB60)</f>
        <v>116.694191752514</v>
      </c>
      <c r="AD60" s="470" t="n">
        <f aca="false">INT(AC60)</f>
        <v>116</v>
      </c>
      <c r="AE60" s="470" t="n">
        <f aca="false">(24*(AC60-AD60))+1.002737908*Q60</f>
        <v>16.6606020603261</v>
      </c>
      <c r="AF60" s="470" t="n">
        <f aca="false">AE60-24*(INT(AE60/24))</f>
        <v>16.6606020603261</v>
      </c>
      <c r="AG60" s="470"/>
      <c r="AH60" s="470" t="n">
        <f aca="false">279.69668+(36000.76892*AA60)+(0.0003025*AA60*AA60)</f>
        <v>42189.9146084505</v>
      </c>
      <c r="AI60" s="470" t="n">
        <f aca="false">358.47583+(35999.04975*AA60)-(0.00015*AA60*AA60)-(0.0000033*AA60*AA60*AA60)</f>
        <v>42266.691771949</v>
      </c>
      <c r="AJ60" s="470" t="n">
        <f aca="false">0.01675104-(0.0000418*AA60)-(0.000000126*AA60*AA60)</f>
        <v>0.0167022078598577</v>
      </c>
      <c r="AK60" s="470" t="n">
        <f aca="false">((1.91946-(0.004789*AA60)-(0.000014*AA60*AA60)))*SIN(RADIANS(AI60))+(0.020094-(0.0001*AA60))*SIN(RADIANS(2*AI60))+(0.000293*SIN(RADIANS(3*AI60)))</f>
        <v>1.03293758374164</v>
      </c>
      <c r="AL60" s="470" t="n">
        <f aca="false">153.23+(22518.7541*AA60)</f>
        <v>26368.3890337864</v>
      </c>
      <c r="AM60" s="470" t="n">
        <f aca="false">216.57+(45037.5082*AA60)</f>
        <v>52646.8880675729</v>
      </c>
      <c r="AN60" s="470" t="n">
        <f aca="false">312.69+(32964.3577*AA60)</f>
        <v>38688.0759434045</v>
      </c>
      <c r="AO60" s="470" t="n">
        <f aca="false">350.74+(445267.1142*AA60)-(0.00144*AA60)</f>
        <v>518707.489298058</v>
      </c>
      <c r="AP60" s="470" t="n">
        <f aca="false">(AH60+AK60+(0.00134*COS(RADIANS(AL60)))+(0.00154*COS(RADIANS(AM60)))+(0.002*COS(RADIANS(AN60)))+(0.00179*SIN(RADIANS(AO60)))+(0.00178*SIN(RADIANS(231.19+(20.2*AA60)))))</f>
        <v>42190.942573197</v>
      </c>
      <c r="AQ60" s="470" t="n">
        <f aca="false">((1.0000002*(1-(AJ60*AJ60)))/(1+(AJ60*(COS(RADIANS(AI60+AK60))))))+(0.00000543*(SIN(RADIANS(AL60))))+(0.00001575*(SIN(RADIANS(AM60))))+(0.00001627*(SIN(RADIANS(AN60))))+(0.00003076*(COS(RADIANS(AO60))))+(0.00000927*(SIN(RADIANS(353.4+(65928.7155*AA60)))))</f>
        <v>1.01409268654345</v>
      </c>
      <c r="AR60" s="470" t="n">
        <f aca="false">259.1833-(1934.142*AA60)+(0.002078*AA60*AA60)</f>
        <v>-1992.4411229895</v>
      </c>
      <c r="AS60" s="470" t="n">
        <f aca="false">AP60-0.00569-(0.00479*SIN(RADIANS(AR60)))</f>
        <v>42190.9358512573</v>
      </c>
      <c r="AT60" s="470" t="n">
        <f aca="false">0.00256*(COS(RADIANS(AR60)))</f>
        <v>-0.00249988583542826</v>
      </c>
      <c r="AU60" s="470" t="n">
        <f aca="false">23.452294-(0.0130125*AA60)-(0.00000164*AA60*AA60)+(0.000000503*AA60*AA60*AA60)+AT60</f>
        <v>23.4346442113344</v>
      </c>
      <c r="AV60" s="470" t="n">
        <f aca="false">(COS(RADIANS(AU60)))*(SIN(RADIANS(AS60)))/(COS(RADIANS(AS60)))</f>
        <v>2.65499489719993</v>
      </c>
      <c r="AW60" s="470" t="n">
        <f aca="false">DEGREES(ATAN(AV60))</f>
        <v>69.3611894597515</v>
      </c>
      <c r="AX60" s="470" t="n">
        <f aca="false">AW60</f>
        <v>69.3611894597515</v>
      </c>
      <c r="AY60" s="470" t="n">
        <f aca="false">COS(RADIANS(AS60))</f>
        <v>0.326626559182846</v>
      </c>
      <c r="AZ60" s="470" t="n">
        <f aca="false">IF(AY60&lt;0,AX60+180,AX60)</f>
        <v>69.3611894597515</v>
      </c>
      <c r="BA60" s="470" t="n">
        <f aca="false">((0.2088*(SIN(RADIANS(2*AR60))))-(17.2327*(SIN(RADIANS(AR60))))-(1.272*(SIN(RADIANS(2*AH60)))))*(COS(RADIANS(AU60)))/3600</f>
        <v>-0.00117771339916867</v>
      </c>
      <c r="BB60" s="470" t="n">
        <f aca="false">(15*AF60)+BA60</f>
        <v>249.907853191493</v>
      </c>
      <c r="BC60" s="470" t="n">
        <f aca="false">BB60-AZ60</f>
        <v>180.546663731741</v>
      </c>
      <c r="BD60" s="470" t="n">
        <f aca="false">BC60-(INT(BC60/360)*360)</f>
        <v>180.546663731741</v>
      </c>
      <c r="BE60" s="470" t="n">
        <f aca="false">DEGREES(ASIN((SIN(RADIANS(AU60)))*(SIN(RADIANS(AS60)))))</f>
        <v>22.0793389819155</v>
      </c>
      <c r="BF60" s="470"/>
      <c r="BG60" s="470" t="n">
        <f aca="false">TRUNC(BD60)</f>
        <v>180</v>
      </c>
      <c r="BH60" s="470" t="n">
        <f aca="false">BD60-BG60</f>
        <v>0.546663731741433</v>
      </c>
      <c r="BI60" s="470" t="n">
        <f aca="false">BH60*60</f>
        <v>32.799823904486</v>
      </c>
      <c r="BJ60" s="470" t="n">
        <f aca="false">ROUND(BI60,1)</f>
        <v>32.8</v>
      </c>
      <c r="BK60" s="470"/>
      <c r="BL60" s="470" t="n">
        <f aca="false">BE60</f>
        <v>22.0793389819155</v>
      </c>
      <c r="BM60" s="470" t="n">
        <f aca="false">ABS(BL60)</f>
        <v>22.0793389819155</v>
      </c>
      <c r="BN60" s="470" t="n">
        <f aca="false">TRUNC(BM60)</f>
        <v>22</v>
      </c>
      <c r="BO60" s="470" t="n">
        <f aca="false">BM60-BN60</f>
        <v>0.0793389819155443</v>
      </c>
      <c r="BP60" s="470" t="n">
        <f aca="false">BO60*60</f>
        <v>4.76033891493266</v>
      </c>
      <c r="BQ60" s="470" t="n">
        <f aca="false">ROUND(BP60,1)</f>
        <v>4.8</v>
      </c>
      <c r="BR60" s="318"/>
      <c r="BS60" s="472" t="str">
        <f aca="false">S!A56</f>
        <v>procyon</v>
      </c>
      <c r="BT60" s="318"/>
      <c r="BU60" s="470" t="n">
        <f aca="false">S!E56</f>
        <v>7.65503138888889</v>
      </c>
      <c r="BV60" s="470" t="n">
        <f aca="false">S!F56</f>
        <v>5.22501666666667</v>
      </c>
      <c r="BW60" s="470" t="n">
        <f aca="false">S!G56</f>
        <v>-0.04755</v>
      </c>
      <c r="BX60" s="470" t="n">
        <f aca="false">S!H56</f>
        <v>-1.0229</v>
      </c>
      <c r="BY60" s="318"/>
      <c r="BZ60" s="318"/>
      <c r="CA60" s="318"/>
      <c r="CB60" s="470" t="n">
        <f aca="false">BU60*15</f>
        <v>114.825470833333</v>
      </c>
      <c r="CC60" s="470" t="n">
        <f aca="false">AA60-1</f>
        <v>0.164147843942505</v>
      </c>
      <c r="CD60" s="470" t="n">
        <f aca="false">CB60+(100*CC60*BW60*15*COS((RADIANS(BV60)))/3600)</f>
        <v>114.822232167853</v>
      </c>
      <c r="CE60" s="470" t="n">
        <f aca="false">BV60+(100*CC60*BX60)/3600</f>
        <v>5.22035258806753</v>
      </c>
      <c r="CF60" s="470" t="n">
        <f aca="false">((2306.2181/3600)*CC60)+((0.30188/3600)*CC60*CC60)+((0.017998/3600)*CC60*CC60*CC60)</f>
        <v>0.105158039552593</v>
      </c>
      <c r="CG60" s="470" t="n">
        <f aca="false">(2306.2181/3600*CC60)+(1.09468/3600*CC60*CC60)+(0.018203/3600*CC60*CC60*CC60)</f>
        <v>0.105163973585349</v>
      </c>
      <c r="CH60" s="470" t="n">
        <f aca="false">(2004.3109/3600*CC60)-(0.42665/3600*CC60*CC60)-(0.041833/3600*CC60*CC60*CC60)</f>
        <v>0.0913865644238254</v>
      </c>
      <c r="CI60" s="470" t="n">
        <f aca="false">COS(RADIANS(CE60))*SIN(RADIANS(CD60+CF60))</f>
        <v>0.903081179675654</v>
      </c>
      <c r="CJ60" s="470" t="n">
        <f aca="false">((COS(RADIANS(CH60))*COS(RADIANS(CE60))*COS(RADIANS(CF60+CD60)))-((SIN(RADIANS(CH60))*SIN(RADIANS(CE60)))))</f>
        <v>-0.419865770507636</v>
      </c>
      <c r="CK60" s="470" t="n">
        <f aca="false">(SIN(RADIANS(CH60))*COS(RADIANS(CE60))*COS(RADIANS(CD60+CF60))+(COS(RADIANS(CH60))*SIN(RADIANS(CE60))))</f>
        <v>0.090316762960474</v>
      </c>
      <c r="CL60" s="470" t="n">
        <f aca="false">DEGREES(ATAN(CI60/CJ60))</f>
        <v>-65.0650663748964</v>
      </c>
      <c r="CM60" s="470" t="n">
        <f aca="false">IF(CJ60&lt;0,CL60+180,CL60)</f>
        <v>114.934933625104</v>
      </c>
      <c r="CN60" s="470" t="n">
        <f aca="false">CM60+CG60</f>
        <v>115.040097598689</v>
      </c>
      <c r="CO60" s="470" t="n">
        <f aca="false">DEGREES(ASIN(CK60))</f>
        <v>5.1818304875378</v>
      </c>
      <c r="CP60" s="470" t="n">
        <f aca="false">280.46646+(36000.76983*CC60)+(0.0003032*(CC60)*(CC60))</f>
        <v>6189.91521603446</v>
      </c>
      <c r="CQ60" s="470" t="n">
        <f aca="false">218.3165+(481267.8813*CC60)</f>
        <v>79217.4015741724</v>
      </c>
      <c r="CR60" s="470" t="n">
        <f aca="false">125.04452-(1934.136261*CC60)+(0.0020708*CC60*CC60)+(CC60*CC60*CC60/450000)</f>
        <v>-192.439721327639</v>
      </c>
      <c r="CS60" s="470" t="n">
        <f aca="false">(-17.2)/3600*SIN(RADIANS(CR60))-(1.32/3600*SIN(RADIANS(2*CP60)))-(0.23/3600*SIN(RADIANS(2*CQ60)))+(0.21/3600*SIN(RADIANS(2*CR60)))</f>
        <v>-0.00132671805010498</v>
      </c>
      <c r="CT60" s="470" t="n">
        <f aca="false">(9.2/3600*COS(RADIANS(CR60)))+(0.57/3600*COS(RADIANS(2*CP60)))</f>
        <v>-0.00261654785905935</v>
      </c>
      <c r="CU60" s="470" t="n">
        <f aca="false">CT60+(0.1/3600*(COS(RADIANS(2*CQ60))))</f>
        <v>-0.00259373902995481</v>
      </c>
      <c r="CV60" s="470" t="n">
        <f aca="false">CU60-(0.09/3600*COS(RADIANS(2*CR60)))</f>
        <v>-0.0026164189054737</v>
      </c>
      <c r="CW60" s="470" t="n">
        <f aca="false">(23+(26/60)+(21.448/3600))</f>
        <v>23.4392911111111</v>
      </c>
      <c r="CX60" s="470" t="n">
        <f aca="false">CW60-(46.815/3600*CC60)-(0.00059/3600*CC60*CC60)+(0.001813/3600*CC60*CC60*CC60)</f>
        <v>23.437156503002</v>
      </c>
      <c r="CY60" s="470" t="n">
        <f aca="false">CX60+CV60</f>
        <v>23.4345400840965</v>
      </c>
      <c r="CZ60" s="470" t="n">
        <f aca="false">((COS(RADIANS(CY60))+(SIN(RADIANS(CY60))*SIN(RADIANS(CN60))*TAN(RADIANS(CO60))))*CS60)-((COS(RADIANS(CN60))*TAN(RADIANS(CO60)))*CV60)</f>
        <v>-0.0013610642041768</v>
      </c>
      <c r="DA60" s="470" t="n">
        <f aca="false">((SIN(RADIANS(CY60))*COS(RADIANS(CN60))*CS60)+(SIN(RADIANS(CN60))*CV60))</f>
        <v>-0.00214718268505234</v>
      </c>
      <c r="DB60" s="470" t="n">
        <f aca="false">CN60+CZ60</f>
        <v>115.038736534485</v>
      </c>
      <c r="DC60" s="470" t="n">
        <f aca="false">CO60+DA60</f>
        <v>5.17968330485275</v>
      </c>
      <c r="DD60" s="470" t="n">
        <f aca="false">-20.49552/3600*((COS(RADIANS(DB60))*COS(RADIANS(AS60))*COS(RADIANS(CY60)))+(SIN(RADIANS(DB60))*SIN(RADIANS(AS60))))/COS(RADIANS(DC60))</f>
        <v>-0.00417018341326807</v>
      </c>
      <c r="DE60" s="470" t="n">
        <f aca="false">(-20.49552/3600)*((COS(RADIANS(AS60))*COS(RADIANS(CY60)))*((TAN(RADIANS(CY60))*COS(RADIANS(DC60)))-(SIN(RADIANS(DB60))*SIN(RADIANS(DC60))))+(COS(RADIANS(DB60))*SIN(RADIANS(DC60))*SIN(RADIANS(AS60))))</f>
        <v>-0.000391368268029428</v>
      </c>
      <c r="DF60" s="470" t="n">
        <f aca="false">DB60+DD60</f>
        <v>115.034566351072</v>
      </c>
      <c r="DG60" s="470" t="n">
        <f aca="false">DC60+DE60</f>
        <v>5.17929193658472</v>
      </c>
      <c r="DH60" s="470" t="n">
        <f aca="false">360-DF60</f>
        <v>244.965433648928</v>
      </c>
      <c r="DI60" s="470" t="n">
        <f aca="false">IF(DH60&gt;360,DH60-360,DH60)</f>
        <v>244.965433648928</v>
      </c>
      <c r="DJ60" s="318"/>
      <c r="DK60" s="470" t="n">
        <f aca="false">TRUNC(DI60)</f>
        <v>244</v>
      </c>
      <c r="DL60" s="470" t="n">
        <f aca="false">(DI60-DK60)*60</f>
        <v>57.926018935708</v>
      </c>
      <c r="DM60" s="473" t="n">
        <f aca="false">TRUNC(DG60)</f>
        <v>5</v>
      </c>
      <c r="DN60" s="473" t="n">
        <f aca="false">DG60-DM60</f>
        <v>0.179291936584723</v>
      </c>
      <c r="DO60" s="470" t="n">
        <f aca="false">ABS(DM60)</f>
        <v>5</v>
      </c>
      <c r="DP60" s="470" t="n">
        <f aca="false">ABS(DN60)*60</f>
        <v>10.7575161950834</v>
      </c>
      <c r="DQ60" s="471" t="str">
        <f aca="false">IF(DG60&gt;0,"N","S")</f>
        <v>N</v>
      </c>
      <c r="DT60" s="2" t="n">
        <f aca="false">DT59</f>
        <v>2457540.50143045</v>
      </c>
      <c r="DU60" s="2" t="n">
        <f aca="false">(DT60-2451545)/36525</f>
        <v>0.16414788310613</v>
      </c>
      <c r="DV60" s="2" t="n">
        <f aca="false">0.016708634-(0.000042037*DU60)-(0.0000001267*DU60*DU60)</f>
        <v>0.0167017303015662</v>
      </c>
      <c r="DW60" s="2" t="n">
        <f aca="false">102.93735+(1.71946*DU60)+(0.00046*DU60*DU60)</f>
        <v>103.219608113568</v>
      </c>
      <c r="DX60" s="2" t="n">
        <f aca="false">$DX$9</f>
        <v>20.49552</v>
      </c>
      <c r="DY60" s="318" t="n">
        <f aca="false">AH60+AK60</f>
        <v>42190.9475460343</v>
      </c>
      <c r="DZ60" s="474" t="n">
        <f aca="false">DV60*DX60*((COS(RADIANS(DB60))*COS(RADIANS(DW60))*COS(RADIANS(CY60)))+(SIN(RADIANS(DB60))*SIN(RADIANS(DW60))))/COS(RADIANS(DC60))/3600</f>
        <v>9.26897614577926E-005</v>
      </c>
      <c r="EA60" s="442" t="n">
        <f aca="false">DZ60*3600</f>
        <v>0.333683141248053</v>
      </c>
      <c r="EB60" s="475" t="n">
        <f aca="false">DV60*DX60*(COS(RADIANS(DW60))*COS(RADIANS(CY60))*((TAN(RADIANS(CY60))*COS(RADIANS(DC60)))-(SIN(RADIANS(DB60))*SIN(RADIANS(DC60))))+(COS(RADIANS(DB60))*SIN(RADIANS(DC60))*SIN(RADIANS(DW60))))/3600</f>
        <v>-1.05175606006803E-005</v>
      </c>
      <c r="EC60" s="476" t="n">
        <f aca="false">EB60*3600</f>
        <v>-0.0378632181624493</v>
      </c>
    </row>
    <row r="61" customFormat="false" ht="15" hidden="false" customHeight="false" outlineLevel="0" collapsed="false">
      <c r="P61" s="4"/>
      <c r="Q61" s="424"/>
      <c r="S61" s="424" t="n">
        <f aca="false">TRUNC(('sole e ariete calc.'!$E$6/100))</f>
        <v>20</v>
      </c>
      <c r="T61" s="424" t="n">
        <f aca="false">2-S61+TRUNC((S61/4))</f>
        <v>-13</v>
      </c>
      <c r="U61" s="424" t="n">
        <f aca="false">IF('en 1'!$O$12&lt;3,'en 1'!$O$12+12,'en 1'!$O$12)</f>
        <v>6</v>
      </c>
      <c r="W61" s="470" t="n">
        <f aca="false">IF('en 1'!$O$12&lt;3,'sole e ariete calc.'!$E$6-1,'sole e ariete calc.'!$E$6)</f>
        <v>2016</v>
      </c>
      <c r="X61" s="471" t="n">
        <f aca="false">TRUNC(365.25*(W61+4716))+TRUNC(30.6001*(U61+1))+'en 1'!$O$10+T61-1524.5</f>
        <v>2457540.5</v>
      </c>
      <c r="Y61" s="470" t="n">
        <f aca="false">X61</f>
        <v>2457540.5</v>
      </c>
      <c r="Z61" s="470" t="n">
        <f aca="false">Y61+(Q61/24)</f>
        <v>2457540.5</v>
      </c>
      <c r="AA61" s="470" t="n">
        <f aca="false">(Z61-2415020)/36525</f>
        <v>1.16414784394251</v>
      </c>
      <c r="AB61" s="470" t="n">
        <f aca="false">(Y61-2415020)/36525</f>
        <v>1.16414784394251</v>
      </c>
      <c r="AC61" s="470" t="n">
        <f aca="false">0.276919398+(100.0021359*AB61)+(0.000001075*AB61*AB61)</f>
        <v>116.694191752514</v>
      </c>
      <c r="AD61" s="470" t="n">
        <f aca="false">INT(AC61)</f>
        <v>116</v>
      </c>
      <c r="AE61" s="470" t="n">
        <f aca="false">(24*(AC61-AD61))+1.002737908*Q61</f>
        <v>16.6606020603261</v>
      </c>
      <c r="AF61" s="470" t="n">
        <f aca="false">AE61-24*(INT(AE61/24))</f>
        <v>16.6606020603261</v>
      </c>
      <c r="AG61" s="470"/>
      <c r="AH61" s="470" t="n">
        <f aca="false">279.69668+(36000.76892*AA61)+(0.0003025*AA61*AA61)</f>
        <v>42189.9146084505</v>
      </c>
      <c r="AI61" s="470" t="n">
        <f aca="false">358.47583+(35999.04975*AA61)-(0.00015*AA61*AA61)-(0.0000033*AA61*AA61*AA61)</f>
        <v>42266.691771949</v>
      </c>
      <c r="AJ61" s="470" t="n">
        <f aca="false">0.01675104-(0.0000418*AA61)-(0.000000126*AA61*AA61)</f>
        <v>0.0167022078598577</v>
      </c>
      <c r="AK61" s="470" t="n">
        <f aca="false">((1.91946-(0.004789*AA61)-(0.000014*AA61*AA61)))*SIN(RADIANS(AI61))+(0.020094-(0.0001*AA61))*SIN(RADIANS(2*AI61))+(0.000293*SIN(RADIANS(3*AI61)))</f>
        <v>1.03293758374164</v>
      </c>
      <c r="AL61" s="470" t="n">
        <f aca="false">153.23+(22518.7541*AA61)</f>
        <v>26368.3890337864</v>
      </c>
      <c r="AM61" s="470" t="n">
        <f aca="false">216.57+(45037.5082*AA61)</f>
        <v>52646.8880675729</v>
      </c>
      <c r="AN61" s="470" t="n">
        <f aca="false">312.69+(32964.3577*AA61)</f>
        <v>38688.0759434045</v>
      </c>
      <c r="AO61" s="470" t="n">
        <f aca="false">350.74+(445267.1142*AA61)-(0.00144*AA61)</f>
        <v>518707.489298058</v>
      </c>
      <c r="AP61" s="470" t="n">
        <f aca="false">(AH61+AK61+(0.00134*COS(RADIANS(AL61)))+(0.00154*COS(RADIANS(AM61)))+(0.002*COS(RADIANS(AN61)))+(0.00179*SIN(RADIANS(AO61)))+(0.00178*SIN(RADIANS(231.19+(20.2*AA61)))))</f>
        <v>42190.942573197</v>
      </c>
      <c r="AQ61" s="470" t="n">
        <f aca="false">((1.0000002*(1-(AJ61*AJ61)))/(1+(AJ61*(COS(RADIANS(AI61+AK61))))))+(0.00000543*(SIN(RADIANS(AL61))))+(0.00001575*(SIN(RADIANS(AM61))))+(0.00001627*(SIN(RADIANS(AN61))))+(0.00003076*(COS(RADIANS(AO61))))+(0.00000927*(SIN(RADIANS(353.4+(65928.7155*AA61)))))</f>
        <v>1.01409268654345</v>
      </c>
      <c r="AR61" s="470" t="n">
        <f aca="false">259.1833-(1934.142*AA61)+(0.002078*AA61*AA61)</f>
        <v>-1992.4411229895</v>
      </c>
      <c r="AS61" s="470" t="n">
        <f aca="false">AP61-0.00569-(0.00479*SIN(RADIANS(AR61)))</f>
        <v>42190.9358512573</v>
      </c>
      <c r="AT61" s="470" t="n">
        <f aca="false">0.00256*(COS(RADIANS(AR61)))</f>
        <v>-0.00249988583542826</v>
      </c>
      <c r="AU61" s="470" t="n">
        <f aca="false">23.452294-(0.0130125*AA61)-(0.00000164*AA61*AA61)+(0.000000503*AA61*AA61*AA61)+AT61</f>
        <v>23.4346442113344</v>
      </c>
      <c r="AV61" s="470" t="n">
        <f aca="false">(COS(RADIANS(AU61)))*(SIN(RADIANS(AS61)))/(COS(RADIANS(AS61)))</f>
        <v>2.65499489719993</v>
      </c>
      <c r="AW61" s="470" t="n">
        <f aca="false">DEGREES(ATAN(AV61))</f>
        <v>69.3611894597515</v>
      </c>
      <c r="AX61" s="470" t="n">
        <f aca="false">AW61</f>
        <v>69.3611894597515</v>
      </c>
      <c r="AY61" s="470" t="n">
        <f aca="false">COS(RADIANS(AS61))</f>
        <v>0.326626559182846</v>
      </c>
      <c r="AZ61" s="470" t="n">
        <f aca="false">IF(AY61&lt;0,AX61+180,AX61)</f>
        <v>69.3611894597515</v>
      </c>
      <c r="BA61" s="470" t="n">
        <f aca="false">((0.2088*(SIN(RADIANS(2*AR61))))-(17.2327*(SIN(RADIANS(AR61))))-(1.272*(SIN(RADIANS(2*AH61)))))*(COS(RADIANS(AU61)))/3600</f>
        <v>-0.00117771339916867</v>
      </c>
      <c r="BB61" s="470" t="n">
        <f aca="false">(15*AF61)+BA61</f>
        <v>249.907853191493</v>
      </c>
      <c r="BC61" s="470" t="n">
        <f aca="false">BB61-AZ61</f>
        <v>180.546663731741</v>
      </c>
      <c r="BD61" s="470" t="n">
        <f aca="false">BC61-(INT(BC61/360)*360)</f>
        <v>180.546663731741</v>
      </c>
      <c r="BE61" s="470" t="n">
        <f aca="false">DEGREES(ASIN((SIN(RADIANS(AU61)))*(SIN(RADIANS(AS61)))))</f>
        <v>22.0793389819155</v>
      </c>
      <c r="BF61" s="470"/>
      <c r="BG61" s="470" t="n">
        <f aca="false">TRUNC(BD61)</f>
        <v>180</v>
      </c>
      <c r="BH61" s="470" t="n">
        <f aca="false">BD61-BG61</f>
        <v>0.546663731741433</v>
      </c>
      <c r="BI61" s="470" t="n">
        <f aca="false">BH61*60</f>
        <v>32.799823904486</v>
      </c>
      <c r="BJ61" s="470" t="n">
        <f aca="false">ROUND(BI61,1)</f>
        <v>32.8</v>
      </c>
      <c r="BK61" s="470"/>
      <c r="BL61" s="470" t="n">
        <f aca="false">BE61</f>
        <v>22.0793389819155</v>
      </c>
      <c r="BM61" s="470" t="n">
        <f aca="false">ABS(BL61)</f>
        <v>22.0793389819155</v>
      </c>
      <c r="BN61" s="470" t="n">
        <f aca="false">TRUNC(BM61)</f>
        <v>22</v>
      </c>
      <c r="BO61" s="470" t="n">
        <f aca="false">BM61-BN61</f>
        <v>0.0793389819155443</v>
      </c>
      <c r="BP61" s="470" t="n">
        <f aca="false">BO61*60</f>
        <v>4.76033891493266</v>
      </c>
      <c r="BQ61" s="470" t="n">
        <f aca="false">ROUND(BP61,1)</f>
        <v>4.8</v>
      </c>
      <c r="BR61" s="318"/>
      <c r="BS61" s="472" t="str">
        <f aca="false">S!A57</f>
        <v>rasalhague</v>
      </c>
      <c r="BT61" s="318"/>
      <c r="BU61" s="470" t="n">
        <f aca="false">S!E57</f>
        <v>17.5822433333333</v>
      </c>
      <c r="BV61" s="470" t="n">
        <f aca="false">S!F57</f>
        <v>12.5600388888889</v>
      </c>
      <c r="BW61" s="470" t="n">
        <f aca="false">S!G57</f>
        <v>0.00822</v>
      </c>
      <c r="BX61" s="470" t="n">
        <f aca="false">S!H57</f>
        <v>-0.2264</v>
      </c>
      <c r="BY61" s="318"/>
      <c r="BZ61" s="318"/>
      <c r="CA61" s="318"/>
      <c r="CB61" s="470" t="n">
        <f aca="false">BU61*15</f>
        <v>263.73365</v>
      </c>
      <c r="CC61" s="470" t="n">
        <f aca="false">AA61-1</f>
        <v>0.164147843942505</v>
      </c>
      <c r="CD61" s="470" t="n">
        <f aca="false">CB61+(100*CC61*BW61*15*COS((RADIANS(BV61)))/3600)</f>
        <v>263.734198752019</v>
      </c>
      <c r="CE61" s="470" t="n">
        <f aca="false">BV61+(100*CC61*BX61)/3600</f>
        <v>12.559006581337</v>
      </c>
      <c r="CF61" s="470" t="n">
        <f aca="false">((2306.2181/3600)*CC61)+((0.30188/3600)*CC61*CC61)+((0.017998/3600)*CC61*CC61*CC61)</f>
        <v>0.105158039552593</v>
      </c>
      <c r="CG61" s="470" t="n">
        <f aca="false">(2306.2181/3600*CC61)+(1.09468/3600*CC61*CC61)+(0.018203/3600*CC61*CC61*CC61)</f>
        <v>0.105163973585349</v>
      </c>
      <c r="CH61" s="470" t="n">
        <f aca="false">(2004.3109/3600*CC61)-(0.42665/3600*CC61*CC61)-(0.041833/3600*CC61*CC61*CC61)</f>
        <v>0.0913865644238254</v>
      </c>
      <c r="CI61" s="470" t="n">
        <f aca="false">COS(RADIANS(CE61))*SIN(RADIANS(CD61+CF61))</f>
        <v>-0.970435684750308</v>
      </c>
      <c r="CJ61" s="470" t="n">
        <f aca="false">((COS(RADIANS(CH61))*COS(RADIANS(CE61))*COS(RADIANS(CF61+CD61)))-((SIN(RADIANS(CH61))*SIN(RADIANS(CE61)))))</f>
        <v>-0.105095328120454</v>
      </c>
      <c r="CK61" s="470" t="n">
        <f aca="false">(SIN(RADIANS(CH61))*COS(RADIANS(CE61))*COS(RADIANS(CD61+CF61))+(COS(RADIANS(CH61))*SIN(RADIANS(CE61))))</f>
        <v>0.217277596107963</v>
      </c>
      <c r="CL61" s="470" t="n">
        <f aca="false">DEGREES(ATAN(CI61/CJ61))</f>
        <v>83.8191242443571</v>
      </c>
      <c r="CM61" s="470" t="n">
        <f aca="false">IF(CJ61&lt;0,CL61+180,CL61)</f>
        <v>263.819124244357</v>
      </c>
      <c r="CN61" s="470" t="n">
        <f aca="false">CM61+CG61</f>
        <v>263.924288217942</v>
      </c>
      <c r="CO61" s="470" t="n">
        <f aca="false">DEGREES(ASIN(CK61))</f>
        <v>12.5491832560624</v>
      </c>
      <c r="CP61" s="470" t="n">
        <f aca="false">280.46646+(36000.76983*CC61)+(0.0003032*(CC61)*(CC61))</f>
        <v>6189.91521603446</v>
      </c>
      <c r="CQ61" s="470" t="n">
        <f aca="false">218.3165+(481267.8813*CC61)</f>
        <v>79217.4015741724</v>
      </c>
      <c r="CR61" s="470" t="n">
        <f aca="false">125.04452-(1934.136261*CC61)+(0.0020708*CC61*CC61)+(CC61*CC61*CC61/450000)</f>
        <v>-192.439721327639</v>
      </c>
      <c r="CS61" s="470" t="n">
        <f aca="false">(-17.2)/3600*SIN(RADIANS(CR61))-(1.32/3600*SIN(RADIANS(2*CP61)))-(0.23/3600*SIN(RADIANS(2*CQ61)))+(0.21/3600*SIN(RADIANS(2*CR61)))</f>
        <v>-0.00132671805010498</v>
      </c>
      <c r="CT61" s="470" t="n">
        <f aca="false">(9.2/3600*COS(RADIANS(CR61)))+(0.57/3600*COS(RADIANS(2*CP61)))</f>
        <v>-0.00261654785905935</v>
      </c>
      <c r="CU61" s="470" t="n">
        <f aca="false">CT61+(0.1/3600*(COS(RADIANS(2*CQ61))))</f>
        <v>-0.00259373902995481</v>
      </c>
      <c r="CV61" s="470" t="n">
        <f aca="false">CU61-(0.09/3600*COS(RADIANS(2*CR61)))</f>
        <v>-0.0026164189054737</v>
      </c>
      <c r="CW61" s="470" t="n">
        <f aca="false">(23+(26/60)+(21.448/3600))</f>
        <v>23.4392911111111</v>
      </c>
      <c r="CX61" s="470" t="n">
        <f aca="false">CW61-(46.815/3600*CC61)-(0.00059/3600*CC61*CC61)+(0.001813/3600*CC61*CC61*CC61)</f>
        <v>23.437156503002</v>
      </c>
      <c r="CY61" s="470" t="n">
        <f aca="false">CX61+CV61</f>
        <v>23.4345400840965</v>
      </c>
      <c r="CZ61" s="470" t="n">
        <f aca="false">((COS(RADIANS(CY61))+(SIN(RADIANS(CY61))*SIN(RADIANS(CN61))*TAN(RADIANS(CO61))))*CS61)-((COS(RADIANS(CN61))*TAN(RADIANS(CO61)))*CV61)</f>
        <v>-0.00116213687423663</v>
      </c>
      <c r="DA61" s="470" t="n">
        <f aca="false">((SIN(RADIANS(CY61))*COS(RADIANS(CN61))*CS61)+(SIN(RADIANS(CN61))*CV61))</f>
        <v>0.00265756868947815</v>
      </c>
      <c r="DB61" s="470" t="n">
        <f aca="false">CN61+CZ61</f>
        <v>263.923126081068</v>
      </c>
      <c r="DC61" s="470" t="n">
        <f aca="false">CO61+DA61</f>
        <v>12.5518408247519</v>
      </c>
      <c r="DD61" s="470" t="n">
        <f aca="false">-20.49552/3600*((COS(RADIANS(DB61))*COS(RADIANS(AS61))*COS(RADIANS(CY61)))+(SIN(RADIANS(DB61))*SIN(RADIANS(AS61))))/COS(RADIANS(DC61))</f>
        <v>0.00566676722137119</v>
      </c>
      <c r="DE61" s="470" t="n">
        <f aca="false">(-20.49552/3600)*((COS(RADIANS(AS61))*COS(RADIANS(CY61)))*((TAN(RADIANS(CY61))*COS(RADIANS(DC61)))-(SIN(RADIANS(DB61))*SIN(RADIANS(DC61))))+(COS(RADIANS(DB61))*SIN(RADIANS(DC61))*SIN(RADIANS(AS61))))</f>
        <v>-0.000966778892903324</v>
      </c>
      <c r="DF61" s="470" t="n">
        <f aca="false">DB61+DD61</f>
        <v>263.92879284829</v>
      </c>
      <c r="DG61" s="470" t="n">
        <f aca="false">DC61+DE61</f>
        <v>12.550874045859</v>
      </c>
      <c r="DH61" s="470" t="n">
        <f aca="false">360-DF61</f>
        <v>96.0712071517104</v>
      </c>
      <c r="DI61" s="470" t="n">
        <f aca="false">IF(DH61&gt;360,DH61-360,DH61)</f>
        <v>96.0712071517104</v>
      </c>
      <c r="DJ61" s="318"/>
      <c r="DK61" s="470" t="n">
        <f aca="false">TRUNC(DI61)</f>
        <v>96</v>
      </c>
      <c r="DL61" s="470" t="n">
        <f aca="false">(DI61-DK61)*60</f>
        <v>4.27242910262635</v>
      </c>
      <c r="DM61" s="473" t="n">
        <f aca="false">TRUNC(DG61)</f>
        <v>12</v>
      </c>
      <c r="DN61" s="473" t="n">
        <f aca="false">DG61-DM61</f>
        <v>0.550874045858956</v>
      </c>
      <c r="DO61" s="470" t="n">
        <f aca="false">ABS(DM61)</f>
        <v>12</v>
      </c>
      <c r="DP61" s="470" t="n">
        <f aca="false">ABS(DN61)*60</f>
        <v>33.0524427515374</v>
      </c>
      <c r="DQ61" s="471" t="str">
        <f aca="false">IF(DG61&gt;0,"N","S")</f>
        <v>N</v>
      </c>
      <c r="DT61" s="2" t="n">
        <f aca="false">DT60</f>
        <v>2457540.50143045</v>
      </c>
      <c r="DU61" s="2" t="n">
        <f aca="false">(DT61-2451545)/36525</f>
        <v>0.16414788310613</v>
      </c>
      <c r="DV61" s="2" t="n">
        <f aca="false">0.016708634-(0.000042037*DU61)-(0.0000001267*DU61*DU61)</f>
        <v>0.0167017303015662</v>
      </c>
      <c r="DW61" s="2" t="n">
        <f aca="false">102.93735+(1.71946*DU61)+(0.00046*DU61*DU61)</f>
        <v>103.219608113568</v>
      </c>
      <c r="DX61" s="2" t="n">
        <f aca="false">$DX$9</f>
        <v>20.49552</v>
      </c>
      <c r="DY61" s="318" t="n">
        <f aca="false">AH61+AK61</f>
        <v>42190.9475460343</v>
      </c>
      <c r="DZ61" s="474" t="n">
        <f aca="false">DV61*DX61*((COS(RADIANS(DB61))*COS(RADIANS(DW61))*COS(RADIANS(CY61)))+(SIN(RADIANS(DB61))*SIN(RADIANS(DW61))))/COS(RADIANS(DC61))/3600</f>
        <v>-9.21364192148821E-005</v>
      </c>
      <c r="EA61" s="442" t="n">
        <f aca="false">DZ61*3600</f>
        <v>-0.331691109173576</v>
      </c>
      <c r="EB61" s="475" t="n">
        <f aca="false">DV61*DX61*(COS(RADIANS(DW61))*COS(RADIANS(CY61))*((TAN(RADIANS(CY61))*COS(RADIANS(DC61)))-(SIN(RADIANS(DB61))*SIN(RADIANS(DC61))))+(COS(RADIANS(DB61))*SIN(RADIANS(DC61))*SIN(RADIANS(DW61))))/3600</f>
        <v>-1.48823007873864E-005</v>
      </c>
      <c r="EC61" s="476" t="n">
        <f aca="false">EB61*3600</f>
        <v>-0.0535762828345911</v>
      </c>
    </row>
    <row r="62" customFormat="false" ht="15" hidden="false" customHeight="false" outlineLevel="0" collapsed="false">
      <c r="P62" s="4"/>
      <c r="Q62" s="424"/>
      <c r="S62" s="424" t="n">
        <f aca="false">TRUNC(('sole e ariete calc.'!$E$6/100))</f>
        <v>20</v>
      </c>
      <c r="T62" s="424" t="n">
        <f aca="false">2-S62+TRUNC((S62/4))</f>
        <v>-13</v>
      </c>
      <c r="U62" s="424" t="n">
        <f aca="false">IF('en 1'!$O$12&lt;3,'en 1'!$O$12+12,'en 1'!$O$12)</f>
        <v>6</v>
      </c>
      <c r="W62" s="470" t="n">
        <f aca="false">IF('en 1'!$O$12&lt;3,'sole e ariete calc.'!$E$6-1,'sole e ariete calc.'!$E$6)</f>
        <v>2016</v>
      </c>
      <c r="X62" s="471" t="n">
        <f aca="false">TRUNC(365.25*(W62+4716))+TRUNC(30.6001*(U62+1))+'en 1'!$O$10+T62-1524.5</f>
        <v>2457540.5</v>
      </c>
      <c r="Y62" s="470" t="n">
        <f aca="false">X62</f>
        <v>2457540.5</v>
      </c>
      <c r="Z62" s="470" t="n">
        <f aca="false">Y62+(Q62/24)</f>
        <v>2457540.5</v>
      </c>
      <c r="AA62" s="470" t="n">
        <f aca="false">(Z62-2415020)/36525</f>
        <v>1.16414784394251</v>
      </c>
      <c r="AB62" s="470" t="n">
        <f aca="false">(Y62-2415020)/36525</f>
        <v>1.16414784394251</v>
      </c>
      <c r="AC62" s="470" t="n">
        <f aca="false">0.276919398+(100.0021359*AB62)+(0.000001075*AB62*AB62)</f>
        <v>116.694191752514</v>
      </c>
      <c r="AD62" s="470" t="n">
        <f aca="false">INT(AC62)</f>
        <v>116</v>
      </c>
      <c r="AE62" s="470" t="n">
        <f aca="false">(24*(AC62-AD62))+1.002737908*Q62</f>
        <v>16.6606020603261</v>
      </c>
      <c r="AF62" s="470" t="n">
        <f aca="false">AE62-24*(INT(AE62/24))</f>
        <v>16.6606020603261</v>
      </c>
      <c r="AG62" s="470"/>
      <c r="AH62" s="470" t="n">
        <f aca="false">279.69668+(36000.76892*AA62)+(0.0003025*AA62*AA62)</f>
        <v>42189.9146084505</v>
      </c>
      <c r="AI62" s="470" t="n">
        <f aca="false">358.47583+(35999.04975*AA62)-(0.00015*AA62*AA62)-(0.0000033*AA62*AA62*AA62)</f>
        <v>42266.691771949</v>
      </c>
      <c r="AJ62" s="470" t="n">
        <f aca="false">0.01675104-(0.0000418*AA62)-(0.000000126*AA62*AA62)</f>
        <v>0.0167022078598577</v>
      </c>
      <c r="AK62" s="470" t="n">
        <f aca="false">((1.91946-(0.004789*AA62)-(0.000014*AA62*AA62)))*SIN(RADIANS(AI62))+(0.020094-(0.0001*AA62))*SIN(RADIANS(2*AI62))+(0.000293*SIN(RADIANS(3*AI62)))</f>
        <v>1.03293758374164</v>
      </c>
      <c r="AL62" s="470" t="n">
        <f aca="false">153.23+(22518.7541*AA62)</f>
        <v>26368.3890337864</v>
      </c>
      <c r="AM62" s="470" t="n">
        <f aca="false">216.57+(45037.5082*AA62)</f>
        <v>52646.8880675729</v>
      </c>
      <c r="AN62" s="470" t="n">
        <f aca="false">312.69+(32964.3577*AA62)</f>
        <v>38688.0759434045</v>
      </c>
      <c r="AO62" s="470" t="n">
        <f aca="false">350.74+(445267.1142*AA62)-(0.00144*AA62)</f>
        <v>518707.489298058</v>
      </c>
      <c r="AP62" s="470" t="n">
        <f aca="false">(AH62+AK62+(0.00134*COS(RADIANS(AL62)))+(0.00154*COS(RADIANS(AM62)))+(0.002*COS(RADIANS(AN62)))+(0.00179*SIN(RADIANS(AO62)))+(0.00178*SIN(RADIANS(231.19+(20.2*AA62)))))</f>
        <v>42190.942573197</v>
      </c>
      <c r="AQ62" s="470" t="n">
        <f aca="false">((1.0000002*(1-(AJ62*AJ62)))/(1+(AJ62*(COS(RADIANS(AI62+AK62))))))+(0.00000543*(SIN(RADIANS(AL62))))+(0.00001575*(SIN(RADIANS(AM62))))+(0.00001627*(SIN(RADIANS(AN62))))+(0.00003076*(COS(RADIANS(AO62))))+(0.00000927*(SIN(RADIANS(353.4+(65928.7155*AA62)))))</f>
        <v>1.01409268654345</v>
      </c>
      <c r="AR62" s="470" t="n">
        <f aca="false">259.1833-(1934.142*AA62)+(0.002078*AA62*AA62)</f>
        <v>-1992.4411229895</v>
      </c>
      <c r="AS62" s="470" t="n">
        <f aca="false">AP62-0.00569-(0.00479*SIN(RADIANS(AR62)))</f>
        <v>42190.9358512573</v>
      </c>
      <c r="AT62" s="470" t="n">
        <f aca="false">0.00256*(COS(RADIANS(AR62)))</f>
        <v>-0.00249988583542826</v>
      </c>
      <c r="AU62" s="470" t="n">
        <f aca="false">23.452294-(0.0130125*AA62)-(0.00000164*AA62*AA62)+(0.000000503*AA62*AA62*AA62)+AT62</f>
        <v>23.4346442113344</v>
      </c>
      <c r="AV62" s="470" t="n">
        <f aca="false">(COS(RADIANS(AU62)))*(SIN(RADIANS(AS62)))/(COS(RADIANS(AS62)))</f>
        <v>2.65499489719993</v>
      </c>
      <c r="AW62" s="470" t="n">
        <f aca="false">DEGREES(ATAN(AV62))</f>
        <v>69.3611894597515</v>
      </c>
      <c r="AX62" s="470" t="n">
        <f aca="false">AW62</f>
        <v>69.3611894597515</v>
      </c>
      <c r="AY62" s="470" t="n">
        <f aca="false">COS(RADIANS(AS62))</f>
        <v>0.326626559182846</v>
      </c>
      <c r="AZ62" s="470" t="n">
        <f aca="false">IF(AY62&lt;0,AX62+180,AX62)</f>
        <v>69.3611894597515</v>
      </c>
      <c r="BA62" s="470" t="n">
        <f aca="false">((0.2088*(SIN(RADIANS(2*AR62))))-(17.2327*(SIN(RADIANS(AR62))))-(1.272*(SIN(RADIANS(2*AH62)))))*(COS(RADIANS(AU62)))/3600</f>
        <v>-0.00117771339916867</v>
      </c>
      <c r="BB62" s="470" t="n">
        <f aca="false">(15*AF62)+BA62</f>
        <v>249.907853191493</v>
      </c>
      <c r="BC62" s="470" t="n">
        <f aca="false">BB62-AZ62</f>
        <v>180.546663731741</v>
      </c>
      <c r="BD62" s="470" t="n">
        <f aca="false">BC62-(INT(BC62/360)*360)</f>
        <v>180.546663731741</v>
      </c>
      <c r="BE62" s="470" t="n">
        <f aca="false">DEGREES(ASIN((SIN(RADIANS(AU62)))*(SIN(RADIANS(AS62)))))</f>
        <v>22.0793389819155</v>
      </c>
      <c r="BF62" s="470"/>
      <c r="BG62" s="470" t="n">
        <f aca="false">TRUNC(BD62)</f>
        <v>180</v>
      </c>
      <c r="BH62" s="470" t="n">
        <f aca="false">BD62-BG62</f>
        <v>0.546663731741433</v>
      </c>
      <c r="BI62" s="470" t="n">
        <f aca="false">BH62*60</f>
        <v>32.799823904486</v>
      </c>
      <c r="BJ62" s="470" t="n">
        <f aca="false">ROUND(BI62,1)</f>
        <v>32.8</v>
      </c>
      <c r="BK62" s="470"/>
      <c r="BL62" s="470" t="n">
        <f aca="false">BE62</f>
        <v>22.0793389819155</v>
      </c>
      <c r="BM62" s="470" t="n">
        <f aca="false">ABS(BL62)</f>
        <v>22.0793389819155</v>
      </c>
      <c r="BN62" s="470" t="n">
        <f aca="false">TRUNC(BM62)</f>
        <v>22</v>
      </c>
      <c r="BO62" s="470" t="n">
        <f aca="false">BM62-BN62</f>
        <v>0.0793389819155443</v>
      </c>
      <c r="BP62" s="470" t="n">
        <f aca="false">BO62*60</f>
        <v>4.76033891493266</v>
      </c>
      <c r="BQ62" s="470" t="n">
        <f aca="false">ROUND(BP62,1)</f>
        <v>4.8</v>
      </c>
      <c r="BR62" s="318"/>
      <c r="BS62" s="472" t="str">
        <f aca="false">S!A58</f>
        <v>regulus</v>
      </c>
      <c r="BT62" s="318"/>
      <c r="BU62" s="470" t="n">
        <f aca="false">S!E58</f>
        <v>10.1395319444444</v>
      </c>
      <c r="BV62" s="470" t="n">
        <f aca="false">S!F58</f>
        <v>11.9671916666667</v>
      </c>
      <c r="BW62" s="470" t="n">
        <f aca="false">S!G58</f>
        <v>-0.01693</v>
      </c>
      <c r="BX62" s="470" t="n">
        <f aca="false">S!H58</f>
        <v>0.0064</v>
      </c>
      <c r="BY62" s="318"/>
      <c r="BZ62" s="318"/>
      <c r="CA62" s="318"/>
      <c r="CB62" s="470" t="n">
        <f aca="false">BU62*15</f>
        <v>152.092979166667</v>
      </c>
      <c r="CC62" s="470" t="n">
        <f aca="false">AA62-1</f>
        <v>0.164147843942505</v>
      </c>
      <c r="CD62" s="470" t="n">
        <f aca="false">CB62+(100*CC62*BW62*15*COS((RADIANS(BV62)))/3600)</f>
        <v>152.091846406215</v>
      </c>
      <c r="CE62" s="470" t="n">
        <f aca="false">BV62+(100*CC62*BX62)/3600</f>
        <v>11.9672208485056</v>
      </c>
      <c r="CF62" s="470" t="n">
        <f aca="false">((2306.2181/3600)*CC62)+((0.30188/3600)*CC62*CC62)+((0.017998/3600)*CC62*CC62*CC62)</f>
        <v>0.105158039552593</v>
      </c>
      <c r="CG62" s="470" t="n">
        <f aca="false">(2306.2181/3600*CC62)+(1.09468/3600*CC62*CC62)+(0.018203/3600*CC62*CC62*CC62)</f>
        <v>0.105163973585349</v>
      </c>
      <c r="CH62" s="470" t="n">
        <f aca="false">(2004.3109/3600*CC62)-(0.42665/3600*CC62*CC62)-(0.041833/3600*CC62*CC62*CC62)</f>
        <v>0.0913865644238254</v>
      </c>
      <c r="CI62" s="470" t="n">
        <f aca="false">COS(RADIANS(CE62))*SIN(RADIANS(CD62+CF62))</f>
        <v>0.456295616113504</v>
      </c>
      <c r="CJ62" s="470" t="n">
        <f aca="false">((COS(RADIANS(CH62))*COS(RADIANS(CE62))*COS(RADIANS(CF62+CD62)))-((SIN(RADIANS(CH62))*SIN(RADIANS(CE62)))))</f>
        <v>-0.86566160527504</v>
      </c>
      <c r="CK62" s="470" t="n">
        <f aca="false">(SIN(RADIANS(CH62))*COS(RADIANS(CE62))*COS(RADIANS(CD62+CF62))+(COS(RADIANS(CH62))*SIN(RADIANS(CE62))))</f>
        <v>0.205971589954145</v>
      </c>
      <c r="CL62" s="470" t="n">
        <f aca="false">DEGREES(ATAN(CI62/CJ62))</f>
        <v>-27.7939934237344</v>
      </c>
      <c r="CM62" s="470" t="n">
        <f aca="false">IF(CJ62&lt;0,CL62+180,CL62)</f>
        <v>152.206006576266</v>
      </c>
      <c r="CN62" s="470" t="n">
        <f aca="false">CM62+CG62</f>
        <v>152.311170549851</v>
      </c>
      <c r="CO62" s="470" t="n">
        <f aca="false">DEGREES(ASIN(CK62))</f>
        <v>11.8863809083499</v>
      </c>
      <c r="CP62" s="470" t="n">
        <f aca="false">280.46646+(36000.76983*CC62)+(0.0003032*(CC62)*(CC62))</f>
        <v>6189.91521603446</v>
      </c>
      <c r="CQ62" s="470" t="n">
        <f aca="false">218.3165+(481267.8813*CC62)</f>
        <v>79217.4015741724</v>
      </c>
      <c r="CR62" s="470" t="n">
        <f aca="false">125.04452-(1934.136261*CC62)+(0.0020708*CC62*CC62)+(CC62*CC62*CC62/450000)</f>
        <v>-192.439721327639</v>
      </c>
      <c r="CS62" s="470" t="n">
        <f aca="false">(-17.2)/3600*SIN(RADIANS(CR62))-(1.32/3600*SIN(RADIANS(2*CP62)))-(0.23/3600*SIN(RADIANS(2*CQ62)))+(0.21/3600*SIN(RADIANS(2*CR62)))</f>
        <v>-0.00132671805010498</v>
      </c>
      <c r="CT62" s="470" t="n">
        <f aca="false">(9.2/3600*COS(RADIANS(CR62)))+(0.57/3600*COS(RADIANS(2*CP62)))</f>
        <v>-0.00261654785905935</v>
      </c>
      <c r="CU62" s="470" t="n">
        <f aca="false">CT62+(0.1/3600*(COS(RADIANS(2*CQ62))))</f>
        <v>-0.00259373902995481</v>
      </c>
      <c r="CV62" s="470" t="n">
        <f aca="false">CU62-(0.09/3600*COS(RADIANS(2*CR62)))</f>
        <v>-0.0026164189054737</v>
      </c>
      <c r="CW62" s="470" t="n">
        <f aca="false">(23+(26/60)+(21.448/3600))</f>
        <v>23.4392911111111</v>
      </c>
      <c r="CX62" s="470" t="n">
        <f aca="false">CW62-(46.815/3600*CC62)-(0.00059/3600*CC62*CC62)+(0.001813/3600*CC62*CC62*CC62)</f>
        <v>23.437156503002</v>
      </c>
      <c r="CY62" s="470" t="n">
        <f aca="false">CX62+CV62</f>
        <v>23.4345400840965</v>
      </c>
      <c r="CZ62" s="470" t="n">
        <f aca="false">((COS(RADIANS(CY62))+(SIN(RADIANS(CY62))*SIN(RADIANS(CN62))*TAN(RADIANS(CO62))))*CS62)-((COS(RADIANS(CN62))*TAN(RADIANS(CO62)))*CV62)</f>
        <v>-0.00175654050126789</v>
      </c>
      <c r="DA62" s="470" t="n">
        <f aca="false">((SIN(RADIANS(CY62))*COS(RADIANS(CN62))*CS62)+(SIN(RADIANS(CN62))*CV62))</f>
        <v>-0.000748555430710881</v>
      </c>
      <c r="DB62" s="470" t="n">
        <f aca="false">CN62+CZ62</f>
        <v>152.30941400935</v>
      </c>
      <c r="DC62" s="470" t="n">
        <f aca="false">CO62+DA62</f>
        <v>11.8856323529192</v>
      </c>
      <c r="DD62" s="470" t="n">
        <f aca="false">-20.49552/3600*((COS(RADIANS(DB62))*COS(RADIANS(AS62))*COS(RADIANS(CY62)))+(SIN(RADIANS(DB62))*SIN(RADIANS(AS62))))/COS(RADIANS(DC62))</f>
        <v>-0.00101143415905313</v>
      </c>
      <c r="DE62" s="470" t="n">
        <f aca="false">(-20.49552/3600)*((COS(RADIANS(AS62))*COS(RADIANS(CY62)))*((TAN(RADIANS(CY62))*COS(RADIANS(DC62)))-(SIN(RADIANS(DB62))*SIN(RADIANS(DC62))))+(COS(RADIANS(DB62))*SIN(RADIANS(DC62))*SIN(RADIANS(AS62))))</f>
        <v>0.000420929746035963</v>
      </c>
      <c r="DF62" s="470" t="n">
        <f aca="false">DB62+DD62</f>
        <v>152.308402575191</v>
      </c>
      <c r="DG62" s="470" t="n">
        <f aca="false">DC62+DE62</f>
        <v>11.8860532826652</v>
      </c>
      <c r="DH62" s="470" t="n">
        <f aca="false">360-DF62</f>
        <v>207.691597424809</v>
      </c>
      <c r="DI62" s="470" t="n">
        <f aca="false">IF(DH62&gt;360,DH62-360,DH62)</f>
        <v>207.691597424809</v>
      </c>
      <c r="DJ62" s="318"/>
      <c r="DK62" s="470" t="n">
        <f aca="false">TRUNC(DI62)</f>
        <v>207</v>
      </c>
      <c r="DL62" s="470" t="n">
        <f aca="false">(DI62-DK62)*60</f>
        <v>41.4958454885624</v>
      </c>
      <c r="DM62" s="473" t="n">
        <f aca="false">TRUNC(DG62)</f>
        <v>11</v>
      </c>
      <c r="DN62" s="473" t="n">
        <f aca="false">DG62-DM62</f>
        <v>0.88605328266522</v>
      </c>
      <c r="DO62" s="470" t="n">
        <f aca="false">ABS(DM62)</f>
        <v>11</v>
      </c>
      <c r="DP62" s="470" t="n">
        <f aca="false">ABS(DN62)*60</f>
        <v>53.1631969599132</v>
      </c>
      <c r="DQ62" s="471" t="str">
        <f aca="false">IF(DG62&gt;0,"N","S")</f>
        <v>N</v>
      </c>
      <c r="DT62" s="2" t="n">
        <f aca="false">DT61</f>
        <v>2457540.50143045</v>
      </c>
      <c r="DU62" s="2" t="n">
        <f aca="false">(DT62-2451545)/36525</f>
        <v>0.16414788310613</v>
      </c>
      <c r="DV62" s="2" t="n">
        <f aca="false">0.016708634-(0.000042037*DU62)-(0.0000001267*DU62*DU62)</f>
        <v>0.0167017303015662</v>
      </c>
      <c r="DW62" s="2" t="n">
        <f aca="false">102.93735+(1.71946*DU62)+(0.00046*DU62*DU62)</f>
        <v>103.219608113568</v>
      </c>
      <c r="DX62" s="2" t="n">
        <f aca="false">$DX$9</f>
        <v>20.49552</v>
      </c>
      <c r="DY62" s="318" t="n">
        <f aca="false">AH62+AK62</f>
        <v>42190.9475460343</v>
      </c>
      <c r="DZ62" s="474" t="n">
        <f aca="false">DV62*DX62*((COS(RADIANS(DB62))*COS(RADIANS(DW62))*COS(RADIANS(CY62)))+(SIN(RADIANS(DB62))*SIN(RADIANS(DW62))))/COS(RADIANS(DC62))/3600</f>
        <v>6.20109458456019E-005</v>
      </c>
      <c r="EA62" s="442" t="n">
        <f aca="false">DZ62*3600</f>
        <v>0.223239405044167</v>
      </c>
      <c r="EB62" s="475" t="n">
        <f aca="false">DV62*DX62*(COS(RADIANS(DW62))*COS(RADIANS(CY62))*((TAN(RADIANS(CY62))*COS(RADIANS(DC62)))-(SIN(RADIANS(DB62))*SIN(RADIANS(DC62))))+(COS(RADIANS(DB62))*SIN(RADIANS(DC62))*SIN(RADIANS(DW62))))/3600</f>
        <v>-2.34344019888716E-005</v>
      </c>
      <c r="EC62" s="476" t="n">
        <f aca="false">EB62*3600</f>
        <v>-0.0843638471599377</v>
      </c>
    </row>
    <row r="63" customFormat="false" ht="15" hidden="false" customHeight="false" outlineLevel="0" collapsed="false">
      <c r="P63" s="4"/>
      <c r="Q63" s="424"/>
      <c r="S63" s="424" t="n">
        <f aca="false">TRUNC(('sole e ariete calc.'!$E$6/100))</f>
        <v>20</v>
      </c>
      <c r="T63" s="424" t="n">
        <f aca="false">2-S63+TRUNC((S63/4))</f>
        <v>-13</v>
      </c>
      <c r="U63" s="424" t="n">
        <f aca="false">IF('en 1'!$O$12&lt;3,'en 1'!$O$12+12,'en 1'!$O$12)</f>
        <v>6</v>
      </c>
      <c r="W63" s="470" t="n">
        <f aca="false">IF('en 1'!$O$12&lt;3,'sole e ariete calc.'!$E$6-1,'sole e ariete calc.'!$E$6)</f>
        <v>2016</v>
      </c>
      <c r="X63" s="471" t="n">
        <f aca="false">TRUNC(365.25*(W63+4716))+TRUNC(30.6001*(U63+1))+'en 1'!$O$10+T63-1524.5</f>
        <v>2457540.5</v>
      </c>
      <c r="Y63" s="470" t="n">
        <f aca="false">X63</f>
        <v>2457540.5</v>
      </c>
      <c r="Z63" s="470" t="n">
        <f aca="false">Y63+(Q63/24)</f>
        <v>2457540.5</v>
      </c>
      <c r="AA63" s="470" t="n">
        <f aca="false">(Z63-2415020)/36525</f>
        <v>1.16414784394251</v>
      </c>
      <c r="AB63" s="470" t="n">
        <f aca="false">(Y63-2415020)/36525</f>
        <v>1.16414784394251</v>
      </c>
      <c r="AC63" s="470" t="n">
        <f aca="false">0.276919398+(100.0021359*AB63)+(0.000001075*AB63*AB63)</f>
        <v>116.694191752514</v>
      </c>
      <c r="AD63" s="470" t="n">
        <f aca="false">INT(AC63)</f>
        <v>116</v>
      </c>
      <c r="AE63" s="470" t="n">
        <f aca="false">(24*(AC63-AD63))+1.002737908*Q63</f>
        <v>16.6606020603261</v>
      </c>
      <c r="AF63" s="470" t="n">
        <f aca="false">AE63-24*(INT(AE63/24))</f>
        <v>16.6606020603261</v>
      </c>
      <c r="AG63" s="470"/>
      <c r="AH63" s="470" t="n">
        <f aca="false">279.69668+(36000.76892*AA63)+(0.0003025*AA63*AA63)</f>
        <v>42189.9146084505</v>
      </c>
      <c r="AI63" s="470" t="n">
        <f aca="false">358.47583+(35999.04975*AA63)-(0.00015*AA63*AA63)-(0.0000033*AA63*AA63*AA63)</f>
        <v>42266.691771949</v>
      </c>
      <c r="AJ63" s="470" t="n">
        <f aca="false">0.01675104-(0.0000418*AA63)-(0.000000126*AA63*AA63)</f>
        <v>0.0167022078598577</v>
      </c>
      <c r="AK63" s="470" t="n">
        <f aca="false">((1.91946-(0.004789*AA63)-(0.000014*AA63*AA63)))*SIN(RADIANS(AI63))+(0.020094-(0.0001*AA63))*SIN(RADIANS(2*AI63))+(0.000293*SIN(RADIANS(3*AI63)))</f>
        <v>1.03293758374164</v>
      </c>
      <c r="AL63" s="470" t="n">
        <f aca="false">153.23+(22518.7541*AA63)</f>
        <v>26368.3890337864</v>
      </c>
      <c r="AM63" s="470" t="n">
        <f aca="false">216.57+(45037.5082*AA63)</f>
        <v>52646.8880675729</v>
      </c>
      <c r="AN63" s="470" t="n">
        <f aca="false">312.69+(32964.3577*AA63)</f>
        <v>38688.0759434045</v>
      </c>
      <c r="AO63" s="470" t="n">
        <f aca="false">350.74+(445267.1142*AA63)-(0.00144*AA63)</f>
        <v>518707.489298058</v>
      </c>
      <c r="AP63" s="470" t="n">
        <f aca="false">(AH63+AK63+(0.00134*COS(RADIANS(AL63)))+(0.00154*COS(RADIANS(AM63)))+(0.002*COS(RADIANS(AN63)))+(0.00179*SIN(RADIANS(AO63)))+(0.00178*SIN(RADIANS(231.19+(20.2*AA63)))))</f>
        <v>42190.942573197</v>
      </c>
      <c r="AQ63" s="470" t="n">
        <f aca="false">((1.0000002*(1-(AJ63*AJ63)))/(1+(AJ63*(COS(RADIANS(AI63+AK63))))))+(0.00000543*(SIN(RADIANS(AL63))))+(0.00001575*(SIN(RADIANS(AM63))))+(0.00001627*(SIN(RADIANS(AN63))))+(0.00003076*(COS(RADIANS(AO63))))+(0.00000927*(SIN(RADIANS(353.4+(65928.7155*AA63)))))</f>
        <v>1.01409268654345</v>
      </c>
      <c r="AR63" s="470" t="n">
        <f aca="false">259.1833-(1934.142*AA63)+(0.002078*AA63*AA63)</f>
        <v>-1992.4411229895</v>
      </c>
      <c r="AS63" s="470" t="n">
        <f aca="false">AP63-0.00569-(0.00479*SIN(RADIANS(AR63)))</f>
        <v>42190.9358512573</v>
      </c>
      <c r="AT63" s="470" t="n">
        <f aca="false">0.00256*(COS(RADIANS(AR63)))</f>
        <v>-0.00249988583542826</v>
      </c>
      <c r="AU63" s="470" t="n">
        <f aca="false">23.452294-(0.0130125*AA63)-(0.00000164*AA63*AA63)+(0.000000503*AA63*AA63*AA63)+AT63</f>
        <v>23.4346442113344</v>
      </c>
      <c r="AV63" s="470" t="n">
        <f aca="false">(COS(RADIANS(AU63)))*(SIN(RADIANS(AS63)))/(COS(RADIANS(AS63)))</f>
        <v>2.65499489719993</v>
      </c>
      <c r="AW63" s="470" t="n">
        <f aca="false">DEGREES(ATAN(AV63))</f>
        <v>69.3611894597515</v>
      </c>
      <c r="AX63" s="470" t="n">
        <f aca="false">AW63</f>
        <v>69.3611894597515</v>
      </c>
      <c r="AY63" s="470" t="n">
        <f aca="false">COS(RADIANS(AS63))</f>
        <v>0.326626559182846</v>
      </c>
      <c r="AZ63" s="470" t="n">
        <f aca="false">IF(AY63&lt;0,AX63+180,AX63)</f>
        <v>69.3611894597515</v>
      </c>
      <c r="BA63" s="470" t="n">
        <f aca="false">((0.2088*(SIN(RADIANS(2*AR63))))-(17.2327*(SIN(RADIANS(AR63))))-(1.272*(SIN(RADIANS(2*AH63)))))*(COS(RADIANS(AU63)))/3600</f>
        <v>-0.00117771339916867</v>
      </c>
      <c r="BB63" s="470" t="n">
        <f aca="false">(15*AF63)+BA63</f>
        <v>249.907853191493</v>
      </c>
      <c r="BC63" s="470" t="n">
        <f aca="false">BB63-AZ63</f>
        <v>180.546663731741</v>
      </c>
      <c r="BD63" s="470" t="n">
        <f aca="false">BC63-(INT(BC63/360)*360)</f>
        <v>180.546663731741</v>
      </c>
      <c r="BE63" s="470" t="n">
        <f aca="false">DEGREES(ASIN((SIN(RADIANS(AU63)))*(SIN(RADIANS(AS63)))))</f>
        <v>22.0793389819155</v>
      </c>
      <c r="BF63" s="470"/>
      <c r="BG63" s="470" t="n">
        <f aca="false">TRUNC(BD63)</f>
        <v>180</v>
      </c>
      <c r="BH63" s="470" t="n">
        <f aca="false">BD63-BG63</f>
        <v>0.546663731741433</v>
      </c>
      <c r="BI63" s="470" t="n">
        <f aca="false">BH63*60</f>
        <v>32.799823904486</v>
      </c>
      <c r="BJ63" s="470" t="n">
        <f aca="false">ROUND(BI63,1)</f>
        <v>32.8</v>
      </c>
      <c r="BK63" s="470"/>
      <c r="BL63" s="470" t="n">
        <f aca="false">BE63</f>
        <v>22.0793389819155</v>
      </c>
      <c r="BM63" s="470" t="n">
        <f aca="false">ABS(BL63)</f>
        <v>22.0793389819155</v>
      </c>
      <c r="BN63" s="470" t="n">
        <f aca="false">TRUNC(BM63)</f>
        <v>22</v>
      </c>
      <c r="BO63" s="470" t="n">
        <f aca="false">BM63-BN63</f>
        <v>0.0793389819155443</v>
      </c>
      <c r="BP63" s="470" t="n">
        <f aca="false">BO63*60</f>
        <v>4.76033891493266</v>
      </c>
      <c r="BQ63" s="470" t="n">
        <f aca="false">ROUND(BP63,1)</f>
        <v>4.8</v>
      </c>
      <c r="BR63" s="318"/>
      <c r="BS63" s="472" t="str">
        <f aca="false">S!A59</f>
        <v>rigel</v>
      </c>
      <c r="BT63" s="318"/>
      <c r="BU63" s="470" t="n">
        <f aca="false">S!E59</f>
        <v>5.24229666666667</v>
      </c>
      <c r="BV63" s="470" t="n">
        <f aca="false">S!F59</f>
        <v>-8.20166111111111</v>
      </c>
      <c r="BW63" s="470" t="n">
        <f aca="false">S!G59</f>
        <v>3E-005</v>
      </c>
      <c r="BX63" s="470" t="n">
        <f aca="false">S!H59</f>
        <v>-0.0013</v>
      </c>
      <c r="BY63" s="318"/>
      <c r="BZ63" s="318"/>
      <c r="CA63" s="318"/>
      <c r="CB63" s="470" t="n">
        <f aca="false">BU63*15</f>
        <v>78.63445</v>
      </c>
      <c r="CC63" s="470" t="n">
        <f aca="false">AA63-1</f>
        <v>0.164147843942505</v>
      </c>
      <c r="CD63" s="470" t="n">
        <f aca="false">CB63+(100*CC63*BW63*15*COS((RADIANS(BV63)))/3600)</f>
        <v>78.634452030862</v>
      </c>
      <c r="CE63" s="470" t="n">
        <f aca="false">BV63+(100*CC63*BX63)/3600</f>
        <v>-8.20166703867214</v>
      </c>
      <c r="CF63" s="470" t="n">
        <f aca="false">((2306.2181/3600)*CC63)+((0.30188/3600)*CC63*CC63)+((0.017998/3600)*CC63*CC63*CC63)</f>
        <v>0.105158039552593</v>
      </c>
      <c r="CG63" s="470" t="n">
        <f aca="false">(2306.2181/3600*CC63)+(1.09468/3600*CC63*CC63)+(0.018203/3600*CC63*CC63*CC63)</f>
        <v>0.105163973585349</v>
      </c>
      <c r="CH63" s="470" t="n">
        <f aca="false">(2004.3109/3600*CC63)-(0.42665/3600*CC63*CC63)-(0.041833/3600*CC63*CC63*CC63)</f>
        <v>0.0913865644238254</v>
      </c>
      <c r="CI63" s="470" t="n">
        <f aca="false">COS(RADIANS(CE63))*SIN(RADIANS(CD63+CF63))</f>
        <v>0.970718856154518</v>
      </c>
      <c r="CJ63" s="470" t="n">
        <f aca="false">((COS(RADIANS(CH63))*COS(RADIANS(CE63))*COS(RADIANS(CF63+CD63)))-((SIN(RADIANS(CH63))*SIN(RADIANS(CE63)))))</f>
        <v>0.193498278432185</v>
      </c>
      <c r="CK63" s="470" t="n">
        <f aca="false">(SIN(RADIANS(CH63))*COS(RADIANS(CE63))*COS(RADIANS(CD63+CF63))+(COS(RADIANS(CH63))*SIN(RADIANS(CE63))))</f>
        <v>-0.142349283629544</v>
      </c>
      <c r="CL63" s="470" t="n">
        <f aca="false">DEGREES(ATAN(CI63/CJ63))</f>
        <v>78.7267064498727</v>
      </c>
      <c r="CM63" s="470" t="n">
        <f aca="false">IF(CJ63&lt;0,CL63+180,CL63)</f>
        <v>78.7267064498727</v>
      </c>
      <c r="CN63" s="470" t="n">
        <f aca="false">CM63+CG63</f>
        <v>78.8318704234581</v>
      </c>
      <c r="CO63" s="470" t="n">
        <f aca="false">DEGREES(ASIN(CK63))</f>
        <v>-8.18381205504793</v>
      </c>
      <c r="CP63" s="470" t="n">
        <f aca="false">280.46646+(36000.76983*CC63)+(0.0003032*(CC63)*(CC63))</f>
        <v>6189.91521603446</v>
      </c>
      <c r="CQ63" s="470" t="n">
        <f aca="false">218.3165+(481267.8813*CC63)</f>
        <v>79217.4015741724</v>
      </c>
      <c r="CR63" s="470" t="n">
        <f aca="false">125.04452-(1934.136261*CC63)+(0.0020708*CC63*CC63)+(CC63*CC63*CC63/450000)</f>
        <v>-192.439721327639</v>
      </c>
      <c r="CS63" s="470" t="n">
        <f aca="false">(-17.2)/3600*SIN(RADIANS(CR63))-(1.32/3600*SIN(RADIANS(2*CP63)))-(0.23/3600*SIN(RADIANS(2*CQ63)))+(0.21/3600*SIN(RADIANS(2*CR63)))</f>
        <v>-0.00132671805010498</v>
      </c>
      <c r="CT63" s="470" t="n">
        <f aca="false">(9.2/3600*COS(RADIANS(CR63)))+(0.57/3600*COS(RADIANS(2*CP63)))</f>
        <v>-0.00261654785905935</v>
      </c>
      <c r="CU63" s="470" t="n">
        <f aca="false">CT63+(0.1/3600*(COS(RADIANS(2*CQ63))))</f>
        <v>-0.00259373902995481</v>
      </c>
      <c r="CV63" s="470" t="n">
        <f aca="false">CU63-(0.09/3600*COS(RADIANS(2*CR63)))</f>
        <v>-0.0026164189054737</v>
      </c>
      <c r="CW63" s="470" t="n">
        <f aca="false">(23+(26/60)+(21.448/3600))</f>
        <v>23.4392911111111</v>
      </c>
      <c r="CX63" s="470" t="n">
        <f aca="false">CW63-(46.815/3600*CC63)-(0.00059/3600*CC63*CC63)+(0.001813/3600*CC63*CC63*CC63)</f>
        <v>23.437156503002</v>
      </c>
      <c r="CY63" s="470" t="n">
        <f aca="false">CX63+CV63</f>
        <v>23.4345400840965</v>
      </c>
      <c r="CZ63" s="470" t="n">
        <f aca="false">((COS(RADIANS(CY63))+(SIN(RADIANS(CY63))*SIN(RADIANS(CN63))*TAN(RADIANS(CO63))))*CS63)-((COS(RADIANS(CN63))*TAN(RADIANS(CO63)))*CV63)</f>
        <v>-0.00121571984337623</v>
      </c>
      <c r="DA63" s="470" t="n">
        <f aca="false">((SIN(RADIANS(CY63))*COS(RADIANS(CN63))*CS63)+(SIN(RADIANS(CN63))*CV63))</f>
        <v>-0.00266906924628627</v>
      </c>
      <c r="DB63" s="470" t="n">
        <f aca="false">CN63+CZ63</f>
        <v>78.8306547036147</v>
      </c>
      <c r="DC63" s="470" t="n">
        <f aca="false">CO63+DA63</f>
        <v>-8.18648112429422</v>
      </c>
      <c r="DD63" s="470" t="n">
        <f aca="false">-20.49552/3600*((COS(RADIANS(DB63))*COS(RADIANS(AS63))*COS(RADIANS(CY63)))+(SIN(RADIANS(DB63))*SIN(RADIANS(AS63))))/COS(RADIANS(DC63))</f>
        <v>-0.00566727768015727</v>
      </c>
      <c r="DE63" s="470" t="n">
        <f aca="false">(-20.49552/3600)*((COS(RADIANS(AS63))*COS(RADIANS(CY63)))*((TAN(RADIANS(CY63))*COS(RADIANS(DC63)))-(SIN(RADIANS(DB63))*SIN(RADIANS(DC63))))+(COS(RADIANS(DB63))*SIN(RADIANS(DC63))*SIN(RADIANS(AS63))))</f>
        <v>-0.000821932949386293</v>
      </c>
      <c r="DF63" s="470" t="n">
        <f aca="false">DB63+DD63</f>
        <v>78.8249874259345</v>
      </c>
      <c r="DG63" s="470" t="n">
        <f aca="false">DC63+DE63</f>
        <v>-8.1873030572436</v>
      </c>
      <c r="DH63" s="470" t="n">
        <f aca="false">360-DF63</f>
        <v>281.175012574066</v>
      </c>
      <c r="DI63" s="470" t="n">
        <f aca="false">IF(DH63&gt;360,DH63-360,DH63)</f>
        <v>281.175012574066</v>
      </c>
      <c r="DJ63" s="318"/>
      <c r="DK63" s="470" t="n">
        <f aca="false">TRUNC(DI63)</f>
        <v>281</v>
      </c>
      <c r="DL63" s="470" t="n">
        <f aca="false">(DI63-DK63)*60</f>
        <v>10.5007544439286</v>
      </c>
      <c r="DM63" s="473" t="n">
        <f aca="false">TRUNC(DG63)</f>
        <v>-8</v>
      </c>
      <c r="DN63" s="473" t="n">
        <f aca="false">DG63-DM63</f>
        <v>-0.187303057243602</v>
      </c>
      <c r="DO63" s="470" t="n">
        <f aca="false">ABS(DM63)</f>
        <v>8</v>
      </c>
      <c r="DP63" s="470" t="n">
        <f aca="false">ABS(DN63)*60</f>
        <v>11.2381834346161</v>
      </c>
      <c r="DQ63" s="471" t="str">
        <f aca="false">IF(DG63&gt;0,"N","S")</f>
        <v>S</v>
      </c>
      <c r="DT63" s="2" t="n">
        <f aca="false">DT62</f>
        <v>2457540.50143045</v>
      </c>
      <c r="DU63" s="2" t="n">
        <f aca="false">(DT63-2451545)/36525</f>
        <v>0.16414788310613</v>
      </c>
      <c r="DV63" s="2" t="n">
        <f aca="false">0.016708634-(0.000042037*DU63)-(0.0000001267*DU63*DU63)</f>
        <v>0.0167017303015662</v>
      </c>
      <c r="DW63" s="2" t="n">
        <f aca="false">102.93735+(1.71946*DU63)+(0.00046*DU63*DU63)</f>
        <v>103.219608113568</v>
      </c>
      <c r="DX63" s="2" t="n">
        <f aca="false">$DX$9</f>
        <v>20.49552</v>
      </c>
      <c r="DY63" s="318" t="n">
        <f aca="false">AH63+AK63</f>
        <v>42190.9475460343</v>
      </c>
      <c r="DZ63" s="474" t="n">
        <f aca="false">DV63*DX63*((COS(RADIANS(DB63))*COS(RADIANS(DW63))*COS(RADIANS(CY63)))+(SIN(RADIANS(DB63))*SIN(RADIANS(DW63))))/COS(RADIANS(DC63))/3600</f>
        <v>8.78436826024417E-005</v>
      </c>
      <c r="EA63" s="442" t="n">
        <f aca="false">DZ63*3600</f>
        <v>0.31623725736879</v>
      </c>
      <c r="EB63" s="475" t="n">
        <f aca="false">DV63*DX63*(COS(RADIANS(DW63))*COS(RADIANS(CY63))*((TAN(RADIANS(CY63))*COS(RADIANS(DC63)))-(SIN(RADIANS(DB63))*SIN(RADIANS(DC63))))+(COS(RADIANS(DB63))*SIN(RADIANS(DC63))*SIN(RADIANS(DW63))))/3600</f>
        <v>-1.39002041260681E-005</v>
      </c>
      <c r="EC63" s="476" t="n">
        <f aca="false">EB63*3600</f>
        <v>-0.0500407348538452</v>
      </c>
    </row>
    <row r="64" customFormat="false" ht="15" hidden="false" customHeight="false" outlineLevel="0" collapsed="false">
      <c r="P64" s="4"/>
      <c r="Q64" s="424"/>
      <c r="S64" s="424" t="n">
        <f aca="false">TRUNC(('sole e ariete calc.'!$E$6/100))</f>
        <v>20</v>
      </c>
      <c r="T64" s="424" t="n">
        <f aca="false">2-S64+TRUNC((S64/4))</f>
        <v>-13</v>
      </c>
      <c r="U64" s="424" t="n">
        <f aca="false">IF('en 1'!$O$12&lt;3,'en 1'!$O$12+12,'en 1'!$O$12)</f>
        <v>6</v>
      </c>
      <c r="W64" s="470" t="n">
        <f aca="false">IF('en 1'!$O$12&lt;3,'sole e ariete calc.'!$E$6-1,'sole e ariete calc.'!$E$6)</f>
        <v>2016</v>
      </c>
      <c r="X64" s="471" t="n">
        <f aca="false">TRUNC(365.25*(W64+4716))+TRUNC(30.6001*(U64+1))+'en 1'!$O$10+T64-1524.5</f>
        <v>2457540.5</v>
      </c>
      <c r="Y64" s="470" t="n">
        <f aca="false">X64</f>
        <v>2457540.5</v>
      </c>
      <c r="Z64" s="470" t="n">
        <f aca="false">Y64+(Q64/24)</f>
        <v>2457540.5</v>
      </c>
      <c r="AA64" s="470" t="n">
        <f aca="false">(Z64-2415020)/36525</f>
        <v>1.16414784394251</v>
      </c>
      <c r="AB64" s="470" t="n">
        <f aca="false">(Y64-2415020)/36525</f>
        <v>1.16414784394251</v>
      </c>
      <c r="AC64" s="470" t="n">
        <f aca="false">0.276919398+(100.0021359*AB64)+(0.000001075*AB64*AB64)</f>
        <v>116.694191752514</v>
      </c>
      <c r="AD64" s="470" t="n">
        <f aca="false">INT(AC64)</f>
        <v>116</v>
      </c>
      <c r="AE64" s="470" t="n">
        <f aca="false">(24*(AC64-AD64))+1.002737908*Q64</f>
        <v>16.6606020603261</v>
      </c>
      <c r="AF64" s="470" t="n">
        <f aca="false">AE64-24*(INT(AE64/24))</f>
        <v>16.6606020603261</v>
      </c>
      <c r="AG64" s="470"/>
      <c r="AH64" s="470" t="n">
        <f aca="false">279.69668+(36000.76892*AA64)+(0.0003025*AA64*AA64)</f>
        <v>42189.9146084505</v>
      </c>
      <c r="AI64" s="470" t="n">
        <f aca="false">358.47583+(35999.04975*AA64)-(0.00015*AA64*AA64)-(0.0000033*AA64*AA64*AA64)</f>
        <v>42266.691771949</v>
      </c>
      <c r="AJ64" s="470" t="n">
        <f aca="false">0.01675104-(0.0000418*AA64)-(0.000000126*AA64*AA64)</f>
        <v>0.0167022078598577</v>
      </c>
      <c r="AK64" s="470" t="n">
        <f aca="false">((1.91946-(0.004789*AA64)-(0.000014*AA64*AA64)))*SIN(RADIANS(AI64))+(0.020094-(0.0001*AA64))*SIN(RADIANS(2*AI64))+(0.000293*SIN(RADIANS(3*AI64)))</f>
        <v>1.03293758374164</v>
      </c>
      <c r="AL64" s="470" t="n">
        <f aca="false">153.23+(22518.7541*AA64)</f>
        <v>26368.3890337864</v>
      </c>
      <c r="AM64" s="470" t="n">
        <f aca="false">216.57+(45037.5082*AA64)</f>
        <v>52646.8880675729</v>
      </c>
      <c r="AN64" s="470" t="n">
        <f aca="false">312.69+(32964.3577*AA64)</f>
        <v>38688.0759434045</v>
      </c>
      <c r="AO64" s="470" t="n">
        <f aca="false">350.74+(445267.1142*AA64)-(0.00144*AA64)</f>
        <v>518707.489298058</v>
      </c>
      <c r="AP64" s="470" t="n">
        <f aca="false">(AH64+AK64+(0.00134*COS(RADIANS(AL64)))+(0.00154*COS(RADIANS(AM64)))+(0.002*COS(RADIANS(AN64)))+(0.00179*SIN(RADIANS(AO64)))+(0.00178*SIN(RADIANS(231.19+(20.2*AA64)))))</f>
        <v>42190.942573197</v>
      </c>
      <c r="AQ64" s="470" t="n">
        <f aca="false">((1.0000002*(1-(AJ64*AJ64)))/(1+(AJ64*(COS(RADIANS(AI64+AK64))))))+(0.00000543*(SIN(RADIANS(AL64))))+(0.00001575*(SIN(RADIANS(AM64))))+(0.00001627*(SIN(RADIANS(AN64))))+(0.00003076*(COS(RADIANS(AO64))))+(0.00000927*(SIN(RADIANS(353.4+(65928.7155*AA64)))))</f>
        <v>1.01409268654345</v>
      </c>
      <c r="AR64" s="470" t="n">
        <f aca="false">259.1833-(1934.142*AA64)+(0.002078*AA64*AA64)</f>
        <v>-1992.4411229895</v>
      </c>
      <c r="AS64" s="470" t="n">
        <f aca="false">AP64-0.00569-(0.00479*SIN(RADIANS(AR64)))</f>
        <v>42190.9358512573</v>
      </c>
      <c r="AT64" s="470" t="n">
        <f aca="false">0.00256*(COS(RADIANS(AR64)))</f>
        <v>-0.00249988583542826</v>
      </c>
      <c r="AU64" s="470" t="n">
        <f aca="false">23.452294-(0.0130125*AA64)-(0.00000164*AA64*AA64)+(0.000000503*AA64*AA64*AA64)+AT64</f>
        <v>23.4346442113344</v>
      </c>
      <c r="AV64" s="470" t="n">
        <f aca="false">(COS(RADIANS(AU64)))*(SIN(RADIANS(AS64)))/(COS(RADIANS(AS64)))</f>
        <v>2.65499489719993</v>
      </c>
      <c r="AW64" s="470" t="n">
        <f aca="false">DEGREES(ATAN(AV64))</f>
        <v>69.3611894597515</v>
      </c>
      <c r="AX64" s="470" t="n">
        <f aca="false">AW64</f>
        <v>69.3611894597515</v>
      </c>
      <c r="AY64" s="470" t="n">
        <f aca="false">COS(RADIANS(AS64))</f>
        <v>0.326626559182846</v>
      </c>
      <c r="AZ64" s="470" t="n">
        <f aca="false">IF(AY64&lt;0,AX64+180,AX64)</f>
        <v>69.3611894597515</v>
      </c>
      <c r="BA64" s="470" t="n">
        <f aca="false">((0.2088*(SIN(RADIANS(2*AR64))))-(17.2327*(SIN(RADIANS(AR64))))-(1.272*(SIN(RADIANS(2*AH64)))))*(COS(RADIANS(AU64)))/3600</f>
        <v>-0.00117771339916867</v>
      </c>
      <c r="BB64" s="470" t="n">
        <f aca="false">(15*AF64)+BA64</f>
        <v>249.907853191493</v>
      </c>
      <c r="BC64" s="470" t="n">
        <f aca="false">BB64-AZ64</f>
        <v>180.546663731741</v>
      </c>
      <c r="BD64" s="470" t="n">
        <f aca="false">BC64-(INT(BC64/360)*360)</f>
        <v>180.546663731741</v>
      </c>
      <c r="BE64" s="470" t="n">
        <f aca="false">DEGREES(ASIN((SIN(RADIANS(AU64)))*(SIN(RADIANS(AS64)))))</f>
        <v>22.0793389819155</v>
      </c>
      <c r="BF64" s="470"/>
      <c r="BG64" s="470" t="n">
        <f aca="false">TRUNC(BD64)</f>
        <v>180</v>
      </c>
      <c r="BH64" s="470" t="n">
        <f aca="false">BD64-BG64</f>
        <v>0.546663731741433</v>
      </c>
      <c r="BI64" s="470" t="n">
        <f aca="false">BH64*60</f>
        <v>32.799823904486</v>
      </c>
      <c r="BJ64" s="470" t="n">
        <f aca="false">ROUND(BI64,1)</f>
        <v>32.8</v>
      </c>
      <c r="BK64" s="470"/>
      <c r="BL64" s="470" t="n">
        <f aca="false">BE64</f>
        <v>22.0793389819155</v>
      </c>
      <c r="BM64" s="470" t="n">
        <f aca="false">ABS(BL64)</f>
        <v>22.0793389819155</v>
      </c>
      <c r="BN64" s="470" t="n">
        <f aca="false">TRUNC(BM64)</f>
        <v>22</v>
      </c>
      <c r="BO64" s="470" t="n">
        <f aca="false">BM64-BN64</f>
        <v>0.0793389819155443</v>
      </c>
      <c r="BP64" s="470" t="n">
        <f aca="false">BO64*60</f>
        <v>4.76033891493266</v>
      </c>
      <c r="BQ64" s="470" t="n">
        <f aca="false">ROUND(BP64,1)</f>
        <v>4.8</v>
      </c>
      <c r="BR64" s="318"/>
      <c r="BS64" s="472" t="str">
        <f aca="false">S!A60</f>
        <v>rigil kentaur.</v>
      </c>
      <c r="BT64" s="318"/>
      <c r="BU64" s="470" t="n">
        <f aca="false">S!E60</f>
        <v>14.6599680555556</v>
      </c>
      <c r="BV64" s="470" t="n">
        <f aca="false">S!F60</f>
        <v>-60.8354</v>
      </c>
      <c r="BW64" s="470" t="n">
        <f aca="false">S!G60</f>
        <v>-0.49826</v>
      </c>
      <c r="BX64" s="470" t="n">
        <f aca="false">S!H60</f>
        <v>0.6993</v>
      </c>
      <c r="BY64" s="318"/>
      <c r="BZ64" s="318"/>
      <c r="CA64" s="318"/>
      <c r="CB64" s="470" t="n">
        <f aca="false">BU64*15</f>
        <v>219.899520833333</v>
      </c>
      <c r="CC64" s="470" t="n">
        <f aca="false">AA64-1</f>
        <v>0.164147843942505</v>
      </c>
      <c r="CD64" s="470" t="n">
        <f aca="false">CB64+(100*CC64*BW64*15*COS((RADIANS(BV64)))/3600)</f>
        <v>219.88291371008</v>
      </c>
      <c r="CE64" s="470" t="n">
        <f aca="false">BV64+(100*CC64*BX64)/3600</f>
        <v>-60.8322114281314</v>
      </c>
      <c r="CF64" s="470" t="n">
        <f aca="false">((2306.2181/3600)*CC64)+((0.30188/3600)*CC64*CC64)+((0.017998/3600)*CC64*CC64*CC64)</f>
        <v>0.105158039552593</v>
      </c>
      <c r="CG64" s="470" t="n">
        <f aca="false">(2306.2181/3600*CC64)+(1.09468/3600*CC64*CC64)+(0.018203/3600*CC64*CC64*CC64)</f>
        <v>0.105163973585349</v>
      </c>
      <c r="CH64" s="470" t="n">
        <f aca="false">(2004.3109/3600*CC64)-(0.42665/3600*CC64*CC64)-(0.041833/3600*CC64*CC64*CC64)</f>
        <v>0.0913865644238254</v>
      </c>
      <c r="CI64" s="470" t="n">
        <f aca="false">COS(RADIANS(CE64))*SIN(RADIANS(CD64+CF64))</f>
        <v>-0.313196912071015</v>
      </c>
      <c r="CJ64" s="470" t="n">
        <f aca="false">((COS(RADIANS(CH64))*COS(RADIANS(CE64))*COS(RADIANS(CF64+CD64)))-((SIN(RADIANS(CH64))*SIN(RADIANS(CE64)))))</f>
        <v>-0.372018175827446</v>
      </c>
      <c r="CK64" s="470" t="n">
        <f aca="false">(SIN(RADIANS(CH64))*COS(RADIANS(CE64))*COS(RADIANS(CD64+CF64))+(COS(RADIANS(CH64))*SIN(RADIANS(CE64))))</f>
        <v>-0.873790690682386</v>
      </c>
      <c r="CL64" s="470" t="n">
        <f aca="false">DEGREES(ATAN(CI64/CJ64))</f>
        <v>40.093557993937</v>
      </c>
      <c r="CM64" s="470" t="n">
        <f aca="false">IF(CJ64&lt;0,CL64+180,CL64)</f>
        <v>220.093557993937</v>
      </c>
      <c r="CN64" s="470" t="n">
        <f aca="false">CM64+CG64</f>
        <v>220.198721967522</v>
      </c>
      <c r="CO64" s="470" t="n">
        <f aca="false">DEGREES(ASIN(CK64))</f>
        <v>-60.9021757708075</v>
      </c>
      <c r="CP64" s="470" t="n">
        <f aca="false">280.46646+(36000.76983*CC64)+(0.0003032*(CC64)*(CC64))</f>
        <v>6189.91521603446</v>
      </c>
      <c r="CQ64" s="470" t="n">
        <f aca="false">218.3165+(481267.8813*CC64)</f>
        <v>79217.4015741724</v>
      </c>
      <c r="CR64" s="470" t="n">
        <f aca="false">125.04452-(1934.136261*CC64)+(0.0020708*CC64*CC64)+(CC64*CC64*CC64/450000)</f>
        <v>-192.439721327639</v>
      </c>
      <c r="CS64" s="470" t="n">
        <f aca="false">(-17.2)/3600*SIN(RADIANS(CR64))-(1.32/3600*SIN(RADIANS(2*CP64)))-(0.23/3600*SIN(RADIANS(2*CQ64)))+(0.21/3600*SIN(RADIANS(2*CR64)))</f>
        <v>-0.00132671805010498</v>
      </c>
      <c r="CT64" s="470" t="n">
        <f aca="false">(9.2/3600*COS(RADIANS(CR64)))+(0.57/3600*COS(RADIANS(2*CP64)))</f>
        <v>-0.00261654785905935</v>
      </c>
      <c r="CU64" s="470" t="n">
        <f aca="false">CT64+(0.1/3600*(COS(RADIANS(2*CQ64))))</f>
        <v>-0.00259373902995481</v>
      </c>
      <c r="CV64" s="470" t="n">
        <f aca="false">CU64-(0.09/3600*COS(RADIANS(2*CR64)))</f>
        <v>-0.0026164189054737</v>
      </c>
      <c r="CW64" s="470" t="n">
        <f aca="false">(23+(26/60)+(21.448/3600))</f>
        <v>23.4392911111111</v>
      </c>
      <c r="CX64" s="470" t="n">
        <f aca="false">CW64-(46.815/3600*CC64)-(0.00059/3600*CC64*CC64)+(0.001813/3600*CC64*CC64*CC64)</f>
        <v>23.437156503002</v>
      </c>
      <c r="CY64" s="470" t="n">
        <f aca="false">CX64+CV64</f>
        <v>23.4345400840965</v>
      </c>
      <c r="CZ64" s="470" t="n">
        <f aca="false">((COS(RADIANS(CY64))+(SIN(RADIANS(CY64))*SIN(RADIANS(CN64))*TAN(RADIANS(CO64))))*CS64)-((COS(RADIANS(CN64))*TAN(RADIANS(CO64)))*CV64)</f>
        <v>0.00176162204736712</v>
      </c>
      <c r="DA64" s="470" t="n">
        <f aca="false">((SIN(RADIANS(CY64))*COS(RADIANS(CN64))*CS64)+(SIN(RADIANS(CN64))*CV64))</f>
        <v>0.00209175791158567</v>
      </c>
      <c r="DB64" s="470" t="n">
        <f aca="false">CN64+CZ64</f>
        <v>220.20048358957</v>
      </c>
      <c r="DC64" s="470" t="n">
        <f aca="false">CO64+DA64</f>
        <v>-60.9000840128959</v>
      </c>
      <c r="DD64" s="470" t="n">
        <f aca="false">-20.49552/3600*((COS(RADIANS(DB64))*COS(RADIANS(AS64))*COS(RADIANS(CY64)))+(SIN(RADIANS(DB64))*SIN(RADIANS(AS64))))/COS(RADIANS(DC64))</f>
        <v>0.00982115351845079</v>
      </c>
      <c r="DE64" s="470" t="n">
        <f aca="false">(-20.49552/3600)*((COS(RADIANS(AS64))*COS(RADIANS(CY64)))*((TAN(RADIANS(CY64))*COS(RADIANS(DC64)))-(SIN(RADIANS(DB64))*SIN(RADIANS(DC64))))+(COS(RADIANS(DB64))*SIN(RADIANS(DC64))*SIN(RADIANS(AS64))))</f>
        <v>-0.00298854179247335</v>
      </c>
      <c r="DF64" s="470" t="n">
        <f aca="false">DB64+DD64</f>
        <v>220.210304743088</v>
      </c>
      <c r="DG64" s="470" t="n">
        <f aca="false">DC64+DE64</f>
        <v>-60.9030725546884</v>
      </c>
      <c r="DH64" s="470" t="n">
        <f aca="false">360-DF64</f>
        <v>139.789695256912</v>
      </c>
      <c r="DI64" s="470" t="n">
        <f aca="false">IF(DH64&gt;360,DH64-360,DH64)</f>
        <v>139.789695256912</v>
      </c>
      <c r="DJ64" s="318"/>
      <c r="DK64" s="470" t="n">
        <f aca="false">TRUNC(DI64)</f>
        <v>139</v>
      </c>
      <c r="DL64" s="470" t="n">
        <f aca="false">(DI64-DK64)*60</f>
        <v>47.3817154147088</v>
      </c>
      <c r="DM64" s="473" t="n">
        <f aca="false">TRUNC(DG64)</f>
        <v>-60</v>
      </c>
      <c r="DN64" s="473" t="n">
        <f aca="false">DG64-DM64</f>
        <v>-0.903072554688421</v>
      </c>
      <c r="DO64" s="470" t="n">
        <f aca="false">ABS(DM64)</f>
        <v>60</v>
      </c>
      <c r="DP64" s="470" t="n">
        <f aca="false">ABS(DN64)*60</f>
        <v>54.1843532813053</v>
      </c>
      <c r="DQ64" s="471" t="str">
        <f aca="false">IF(DG64&gt;0,"N","S")</f>
        <v>S</v>
      </c>
      <c r="DT64" s="2" t="n">
        <f aca="false">DT63</f>
        <v>2457540.50143045</v>
      </c>
      <c r="DU64" s="2" t="n">
        <f aca="false">(DT64-2451545)/36525</f>
        <v>0.16414788310613</v>
      </c>
      <c r="DV64" s="2" t="n">
        <f aca="false">0.016708634-(0.000042037*DU64)-(0.0000001267*DU64*DU64)</f>
        <v>0.0167017303015662</v>
      </c>
      <c r="DW64" s="2" t="n">
        <f aca="false">102.93735+(1.71946*DU64)+(0.00046*DU64*DU64)</f>
        <v>103.219608113568</v>
      </c>
      <c r="DX64" s="2" t="n">
        <f aca="false">$DX$9</f>
        <v>20.49552</v>
      </c>
      <c r="DY64" s="318" t="n">
        <f aca="false">AH64+AK64</f>
        <v>42190.9475460343</v>
      </c>
      <c r="DZ64" s="474" t="n">
        <f aca="false">DV64*DX64*((COS(RADIANS(DB64))*COS(RADIANS(DW64))*COS(RADIANS(CY64)))+(SIN(RADIANS(DB64))*SIN(RADIANS(DW64))))/COS(RADIANS(DC64))/3600</f>
        <v>-9.15213126934926E-005</v>
      </c>
      <c r="EA64" s="442" t="n">
        <f aca="false">DZ64*3600</f>
        <v>-0.329476725696573</v>
      </c>
      <c r="EB64" s="475" t="n">
        <f aca="false">DV64*DX64*(COS(RADIANS(DW64))*COS(RADIANS(CY64))*((TAN(RADIANS(CY64))*COS(RADIANS(DC64)))-(SIN(RADIANS(DB64))*SIN(RADIANS(DC64))))+(COS(RADIANS(DB64))*SIN(RADIANS(DC64))*SIN(RADIANS(DW64))))/3600</f>
        <v>6.88234734570671E-005</v>
      </c>
      <c r="EC64" s="476" t="n">
        <f aca="false">EB64*3600</f>
        <v>0.247764504445441</v>
      </c>
    </row>
    <row r="65" customFormat="false" ht="15" hidden="false" customHeight="false" outlineLevel="0" collapsed="false">
      <c r="P65" s="4"/>
      <c r="Q65" s="424"/>
      <c r="S65" s="424" t="n">
        <f aca="false">TRUNC(('sole e ariete calc.'!$E$6/100))</f>
        <v>20</v>
      </c>
      <c r="T65" s="424" t="n">
        <f aca="false">2-S65+TRUNC((S65/4))</f>
        <v>-13</v>
      </c>
      <c r="U65" s="424" t="n">
        <f aca="false">IF('en 1'!$O$12&lt;3,'en 1'!$O$12+12,'en 1'!$O$12)</f>
        <v>6</v>
      </c>
      <c r="W65" s="470" t="n">
        <f aca="false">IF('en 1'!$O$12&lt;3,'sole e ariete calc.'!$E$6-1,'sole e ariete calc.'!$E$6)</f>
        <v>2016</v>
      </c>
      <c r="X65" s="471" t="n">
        <f aca="false">TRUNC(365.25*(W65+4716))+TRUNC(30.6001*(U65+1))+'en 1'!$O$10+T65-1524.5</f>
        <v>2457540.5</v>
      </c>
      <c r="Y65" s="470" t="n">
        <f aca="false">X65</f>
        <v>2457540.5</v>
      </c>
      <c r="Z65" s="470" t="n">
        <f aca="false">Y65+(Q65/24)</f>
        <v>2457540.5</v>
      </c>
      <c r="AA65" s="470" t="n">
        <f aca="false">(Z65-2415020)/36525</f>
        <v>1.16414784394251</v>
      </c>
      <c r="AB65" s="470" t="n">
        <f aca="false">(Y65-2415020)/36525</f>
        <v>1.16414784394251</v>
      </c>
      <c r="AC65" s="470" t="n">
        <f aca="false">0.276919398+(100.0021359*AB65)+(0.000001075*AB65*AB65)</f>
        <v>116.694191752514</v>
      </c>
      <c r="AD65" s="470" t="n">
        <f aca="false">INT(AC65)</f>
        <v>116</v>
      </c>
      <c r="AE65" s="470" t="n">
        <f aca="false">(24*(AC65-AD65))+1.002737908*Q65</f>
        <v>16.6606020603261</v>
      </c>
      <c r="AF65" s="470" t="n">
        <f aca="false">AE65-24*(INT(AE65/24))</f>
        <v>16.6606020603261</v>
      </c>
      <c r="AG65" s="470"/>
      <c r="AH65" s="470" t="n">
        <f aca="false">279.69668+(36000.76892*AA65)+(0.0003025*AA65*AA65)</f>
        <v>42189.9146084505</v>
      </c>
      <c r="AI65" s="470" t="n">
        <f aca="false">358.47583+(35999.04975*AA65)-(0.00015*AA65*AA65)-(0.0000033*AA65*AA65*AA65)</f>
        <v>42266.691771949</v>
      </c>
      <c r="AJ65" s="470" t="n">
        <f aca="false">0.01675104-(0.0000418*AA65)-(0.000000126*AA65*AA65)</f>
        <v>0.0167022078598577</v>
      </c>
      <c r="AK65" s="470" t="n">
        <f aca="false">((1.91946-(0.004789*AA65)-(0.000014*AA65*AA65)))*SIN(RADIANS(AI65))+(0.020094-(0.0001*AA65))*SIN(RADIANS(2*AI65))+(0.000293*SIN(RADIANS(3*AI65)))</f>
        <v>1.03293758374164</v>
      </c>
      <c r="AL65" s="470" t="n">
        <f aca="false">153.23+(22518.7541*AA65)</f>
        <v>26368.3890337864</v>
      </c>
      <c r="AM65" s="470" t="n">
        <f aca="false">216.57+(45037.5082*AA65)</f>
        <v>52646.8880675729</v>
      </c>
      <c r="AN65" s="470" t="n">
        <f aca="false">312.69+(32964.3577*AA65)</f>
        <v>38688.0759434045</v>
      </c>
      <c r="AO65" s="470" t="n">
        <f aca="false">350.74+(445267.1142*AA65)-(0.00144*AA65)</f>
        <v>518707.489298058</v>
      </c>
      <c r="AP65" s="470" t="n">
        <f aca="false">(AH65+AK65+(0.00134*COS(RADIANS(AL65)))+(0.00154*COS(RADIANS(AM65)))+(0.002*COS(RADIANS(AN65)))+(0.00179*SIN(RADIANS(AO65)))+(0.00178*SIN(RADIANS(231.19+(20.2*AA65)))))</f>
        <v>42190.942573197</v>
      </c>
      <c r="AQ65" s="470" t="n">
        <f aca="false">((1.0000002*(1-(AJ65*AJ65)))/(1+(AJ65*(COS(RADIANS(AI65+AK65))))))+(0.00000543*(SIN(RADIANS(AL65))))+(0.00001575*(SIN(RADIANS(AM65))))+(0.00001627*(SIN(RADIANS(AN65))))+(0.00003076*(COS(RADIANS(AO65))))+(0.00000927*(SIN(RADIANS(353.4+(65928.7155*AA65)))))</f>
        <v>1.01409268654345</v>
      </c>
      <c r="AR65" s="470" t="n">
        <f aca="false">259.1833-(1934.142*AA65)+(0.002078*AA65*AA65)</f>
        <v>-1992.4411229895</v>
      </c>
      <c r="AS65" s="470" t="n">
        <f aca="false">AP65-0.00569-(0.00479*SIN(RADIANS(AR65)))</f>
        <v>42190.9358512573</v>
      </c>
      <c r="AT65" s="470" t="n">
        <f aca="false">0.00256*(COS(RADIANS(AR65)))</f>
        <v>-0.00249988583542826</v>
      </c>
      <c r="AU65" s="470" t="n">
        <f aca="false">23.452294-(0.0130125*AA65)-(0.00000164*AA65*AA65)+(0.000000503*AA65*AA65*AA65)+AT65</f>
        <v>23.4346442113344</v>
      </c>
      <c r="AV65" s="470" t="n">
        <f aca="false">(COS(RADIANS(AU65)))*(SIN(RADIANS(AS65)))/(COS(RADIANS(AS65)))</f>
        <v>2.65499489719993</v>
      </c>
      <c r="AW65" s="470" t="n">
        <f aca="false">DEGREES(ATAN(AV65))</f>
        <v>69.3611894597515</v>
      </c>
      <c r="AX65" s="470" t="n">
        <f aca="false">AW65</f>
        <v>69.3611894597515</v>
      </c>
      <c r="AY65" s="470" t="n">
        <f aca="false">COS(RADIANS(AS65))</f>
        <v>0.326626559182846</v>
      </c>
      <c r="AZ65" s="470" t="n">
        <f aca="false">IF(AY65&lt;0,AX65+180,AX65)</f>
        <v>69.3611894597515</v>
      </c>
      <c r="BA65" s="470" t="n">
        <f aca="false">((0.2088*(SIN(RADIANS(2*AR65))))-(17.2327*(SIN(RADIANS(AR65))))-(1.272*(SIN(RADIANS(2*AH65)))))*(COS(RADIANS(AU65)))/3600</f>
        <v>-0.00117771339916867</v>
      </c>
      <c r="BB65" s="470" t="n">
        <f aca="false">(15*AF65)+BA65</f>
        <v>249.907853191493</v>
      </c>
      <c r="BC65" s="470" t="n">
        <f aca="false">BB65-AZ65</f>
        <v>180.546663731741</v>
      </c>
      <c r="BD65" s="470" t="n">
        <f aca="false">BC65-(INT(BC65/360)*360)</f>
        <v>180.546663731741</v>
      </c>
      <c r="BE65" s="470" t="n">
        <f aca="false">DEGREES(ASIN((SIN(RADIANS(AU65)))*(SIN(RADIANS(AS65)))))</f>
        <v>22.0793389819155</v>
      </c>
      <c r="BF65" s="470"/>
      <c r="BG65" s="470" t="n">
        <f aca="false">TRUNC(BD65)</f>
        <v>180</v>
      </c>
      <c r="BH65" s="470" t="n">
        <f aca="false">BD65-BG65</f>
        <v>0.546663731741433</v>
      </c>
      <c r="BI65" s="470" t="n">
        <f aca="false">BH65*60</f>
        <v>32.799823904486</v>
      </c>
      <c r="BJ65" s="470" t="n">
        <f aca="false">ROUND(BI65,1)</f>
        <v>32.8</v>
      </c>
      <c r="BK65" s="470"/>
      <c r="BL65" s="470" t="n">
        <f aca="false">BE65</f>
        <v>22.0793389819155</v>
      </c>
      <c r="BM65" s="470" t="n">
        <f aca="false">ABS(BL65)</f>
        <v>22.0793389819155</v>
      </c>
      <c r="BN65" s="470" t="n">
        <f aca="false">TRUNC(BM65)</f>
        <v>22</v>
      </c>
      <c r="BO65" s="470" t="n">
        <f aca="false">BM65-BN65</f>
        <v>0.0793389819155443</v>
      </c>
      <c r="BP65" s="470" t="n">
        <f aca="false">BO65*60</f>
        <v>4.76033891493266</v>
      </c>
      <c r="BQ65" s="470" t="n">
        <f aca="false">ROUND(BP65,1)</f>
        <v>4.8</v>
      </c>
      <c r="BR65" s="318"/>
      <c r="BS65" s="472" t="str">
        <f aca="false">S!A61</f>
        <v>albireo</v>
      </c>
      <c r="BT65" s="318"/>
      <c r="BU65" s="470" t="n">
        <f aca="false">S!E61</f>
        <v>19.5120280555556</v>
      </c>
      <c r="BV65" s="470" t="n">
        <f aca="false">S!F61</f>
        <v>27.959675</v>
      </c>
      <c r="BW65" s="470" t="n">
        <f aca="false">S!G61</f>
        <v>0.00015</v>
      </c>
      <c r="BX65" s="470" t="n">
        <f aca="false">S!H61</f>
        <v>-0.0017</v>
      </c>
      <c r="BY65" s="318"/>
      <c r="BZ65" s="318"/>
      <c r="CA65" s="318"/>
      <c r="CB65" s="470" t="n">
        <f aca="false">BU65*15</f>
        <v>292.680420833333</v>
      </c>
      <c r="CC65" s="470" t="n">
        <f aca="false">AA65-1</f>
        <v>0.164147843942505</v>
      </c>
      <c r="CD65" s="470" t="n">
        <f aca="false">CB65+(100*CC65*BW65*15*COS((RADIANS(BV65)))/3600)</f>
        <v>292.680429895092</v>
      </c>
      <c r="CE65" s="470" t="n">
        <f aca="false">BV65+(100*CC65*BX65)/3600</f>
        <v>27.959667248574</v>
      </c>
      <c r="CF65" s="470" t="n">
        <f aca="false">((2306.2181/3600)*CC65)+((0.30188/3600)*CC65*CC65)+((0.017998/3600)*CC65*CC65*CC65)</f>
        <v>0.105158039552593</v>
      </c>
      <c r="CG65" s="470" t="n">
        <f aca="false">(2306.2181/3600*CC65)+(1.09468/3600*CC65*CC65)+(0.018203/3600*CC65*CC65*CC65)</f>
        <v>0.105163973585349</v>
      </c>
      <c r="CH65" s="470" t="n">
        <f aca="false">(2004.3109/3600*CC65)-(0.42665/3600*CC65*CC65)-(0.041833/3600*CC65*CC65*CC65)</f>
        <v>0.0913865644238254</v>
      </c>
      <c r="CI65" s="470" t="n">
        <f aca="false">COS(RADIANS(CE65))*SIN(RADIANS(CD65+CF65))</f>
        <v>-0.814347377460149</v>
      </c>
      <c r="CJ65" s="470" t="n">
        <f aca="false">((COS(RADIANS(CH65))*COS(RADIANS(CE65))*COS(RADIANS(CF65+CD65)))-((SIN(RADIANS(CH65))*SIN(RADIANS(CE65)))))</f>
        <v>0.341330858200443</v>
      </c>
      <c r="CK65" s="470" t="n">
        <f aca="false">(SIN(RADIANS(CH65))*COS(RADIANS(CE65))*COS(RADIANS(CD65+CF65))+(COS(RADIANS(CH65))*SIN(RADIANS(CE65))))</f>
        <v>0.469394923346991</v>
      </c>
      <c r="CL65" s="470" t="n">
        <f aca="false">DEGREES(ATAN(CI65/CJ65))</f>
        <v>-67.2591757743015</v>
      </c>
      <c r="CM65" s="470" t="n">
        <f aca="false">IF(CJ65&lt;0,CL65+180,CL65)</f>
        <v>-67.2591757743015</v>
      </c>
      <c r="CN65" s="470" t="n">
        <f aca="false">CM65+CG65</f>
        <v>-67.1540118007162</v>
      </c>
      <c r="CO65" s="470" t="n">
        <f aca="false">DEGREES(ASIN(CK65))</f>
        <v>27.9950268678354</v>
      </c>
      <c r="CP65" s="470" t="n">
        <f aca="false">280.46646+(36000.76983*CC65)+(0.0003032*(CC65)*(CC65))</f>
        <v>6189.91521603446</v>
      </c>
      <c r="CQ65" s="470" t="n">
        <f aca="false">218.3165+(481267.8813*CC65)</f>
        <v>79217.4015741724</v>
      </c>
      <c r="CR65" s="470" t="n">
        <f aca="false">125.04452-(1934.136261*CC65)+(0.0020708*CC65*CC65)+(CC65*CC65*CC65/450000)</f>
        <v>-192.439721327639</v>
      </c>
      <c r="CS65" s="470" t="n">
        <f aca="false">(-17.2)/3600*SIN(RADIANS(CR65))-(1.32/3600*SIN(RADIANS(2*CP65)))-(0.23/3600*SIN(RADIANS(2*CQ65)))+(0.21/3600*SIN(RADIANS(2*CR65)))</f>
        <v>-0.00132671805010498</v>
      </c>
      <c r="CT65" s="470" t="n">
        <f aca="false">(9.2/3600*COS(RADIANS(CR65)))+(0.57/3600*COS(RADIANS(2*CP65)))</f>
        <v>-0.00261654785905935</v>
      </c>
      <c r="CU65" s="470" t="n">
        <f aca="false">CT65+(0.1/3600*(COS(RADIANS(2*CQ65))))</f>
        <v>-0.00259373902995481</v>
      </c>
      <c r="CV65" s="470" t="n">
        <f aca="false">CU65-(0.09/3600*COS(RADIANS(2*CR65)))</f>
        <v>-0.0026164189054737</v>
      </c>
      <c r="CW65" s="470" t="n">
        <f aca="false">(23+(26/60)+(21.448/3600))</f>
        <v>23.4392911111111</v>
      </c>
      <c r="CX65" s="470" t="n">
        <f aca="false">CW65-(46.815/3600*CC65)-(0.00059/3600*CC65*CC65)+(0.001813/3600*CC65*CC65*CC65)</f>
        <v>23.437156503002</v>
      </c>
      <c r="CY65" s="470" t="n">
        <f aca="false">CX65+CV65</f>
        <v>23.4345400840965</v>
      </c>
      <c r="CZ65" s="470" t="n">
        <f aca="false">((COS(RADIANS(CY65))+(SIN(RADIANS(CY65))*SIN(RADIANS(CN65))*TAN(RADIANS(CO65))))*CS65)-((COS(RADIANS(CN65))*TAN(RADIANS(CO65)))*CV65)</f>
        <v>-0.000418778894682562</v>
      </c>
      <c r="DA65" s="470" t="n">
        <f aca="false">((SIN(RADIANS(CY65))*COS(RADIANS(CN65))*CS65)+(SIN(RADIANS(CN65))*CV65))</f>
        <v>0.0022063076106786</v>
      </c>
      <c r="DB65" s="470" t="n">
        <f aca="false">CN65+CZ65</f>
        <v>-67.1544305796108</v>
      </c>
      <c r="DC65" s="470" t="n">
        <f aca="false">CO65+DA65</f>
        <v>27.997233175446</v>
      </c>
      <c r="DD65" s="470" t="n">
        <f aca="false">-20.49552/3600*((COS(RADIANS(DB65))*COS(RADIANS(AS65))*COS(RADIANS(CY65)))+(SIN(RADIANS(DB65))*SIN(RADIANS(AS65))))/COS(RADIANS(DC65))</f>
        <v>0.00486587285881904</v>
      </c>
      <c r="DE65" s="470" t="n">
        <f aca="false">(-20.49552/3600)*((COS(RADIANS(AS65))*COS(RADIANS(CY65)))*((TAN(RADIANS(CY65))*COS(RADIANS(DC65)))-(SIN(RADIANS(DB65))*SIN(RADIANS(DC65))))+(COS(RADIANS(DB65))*SIN(RADIANS(DC65))*SIN(RADIANS(AS65))))</f>
        <v>-0.00237179649977576</v>
      </c>
      <c r="DF65" s="470" t="n">
        <f aca="false">DB65+DD65</f>
        <v>-67.149564706752</v>
      </c>
      <c r="DG65" s="470" t="n">
        <f aca="false">DC65+DE65</f>
        <v>27.9948613789463</v>
      </c>
      <c r="DH65" s="470" t="n">
        <f aca="false">360-DF65</f>
        <v>427.149564706752</v>
      </c>
      <c r="DI65" s="470" t="n">
        <f aca="false">IF(DH65&gt;360,DH65-360,DH65)</f>
        <v>67.149564706752</v>
      </c>
      <c r="DJ65" s="318"/>
      <c r="DK65" s="470" t="n">
        <f aca="false">TRUNC(DI65)</f>
        <v>67</v>
      </c>
      <c r="DL65" s="470" t="n">
        <f aca="false">(DI65-DK65)*60</f>
        <v>8.973882405121</v>
      </c>
      <c r="DM65" s="473" t="n">
        <f aca="false">TRUNC(DG65)</f>
        <v>27</v>
      </c>
      <c r="DN65" s="473" t="n">
        <f aca="false">DG65-DM65</f>
        <v>0.994861378946261</v>
      </c>
      <c r="DO65" s="470" t="n">
        <f aca="false">ABS(DM65)</f>
        <v>27</v>
      </c>
      <c r="DP65" s="470" t="n">
        <f aca="false">ABS(DN65)*60</f>
        <v>59.6916827367757</v>
      </c>
      <c r="DQ65" s="471" t="str">
        <f aca="false">IF(DG65&gt;0,"N","S")</f>
        <v>N</v>
      </c>
      <c r="DT65" s="2" t="n">
        <f aca="false">DT64</f>
        <v>2457540.50143045</v>
      </c>
      <c r="DU65" s="2" t="n">
        <f aca="false">(DT65-2451545)/36525</f>
        <v>0.16414788310613</v>
      </c>
      <c r="DV65" s="2" t="n">
        <f aca="false">0.016708634-(0.000042037*DU65)-(0.0000001267*DU65*DU65)</f>
        <v>0.0167017303015662</v>
      </c>
      <c r="DW65" s="2" t="n">
        <f aca="false">102.93735+(1.71946*DU65)+(0.00046*DU65*DU65)</f>
        <v>103.219608113568</v>
      </c>
      <c r="DX65" s="2" t="n">
        <f aca="false">$DX$9</f>
        <v>20.49552</v>
      </c>
      <c r="DY65" s="318" t="n">
        <f aca="false">AH65+AK65</f>
        <v>42190.9475460343</v>
      </c>
      <c r="DZ65" s="474" t="n">
        <f aca="false">DV65*DX65*((COS(RADIANS(DB65))*COS(RADIANS(DW65))*COS(RADIANS(CY65)))+(SIN(RADIANS(DB65))*SIN(RADIANS(DW65))))/COS(RADIANS(DC65))/3600</f>
        <v>-0.000105384232892115</v>
      </c>
      <c r="EA65" s="442" t="n">
        <f aca="false">DZ65*3600</f>
        <v>-0.379383238411616</v>
      </c>
      <c r="EB65" s="475" t="n">
        <f aca="false">DV65*DX65*(COS(RADIANS(DW65))*COS(RADIANS(CY65))*((TAN(RADIANS(CY65))*COS(RADIANS(DC65)))-(SIN(RADIANS(DB65))*SIN(RADIANS(DC65))))+(COS(RADIANS(DB65))*SIN(RADIANS(DC65))*SIN(RADIANS(DW65))))/3600</f>
        <v>6.0396171436212E-007</v>
      </c>
      <c r="EC65" s="476" t="n">
        <f aca="false">EB65*3600</f>
        <v>0.00217426217170363</v>
      </c>
    </row>
    <row r="66" customFormat="false" ht="15" hidden="false" customHeight="false" outlineLevel="0" collapsed="false">
      <c r="P66" s="4"/>
      <c r="Q66" s="424"/>
      <c r="S66" s="424" t="n">
        <f aca="false">TRUNC(('sole e ariete calc.'!$E$6/100))</f>
        <v>20</v>
      </c>
      <c r="T66" s="424" t="n">
        <f aca="false">2-S66+TRUNC((S66/4))</f>
        <v>-13</v>
      </c>
      <c r="U66" s="424" t="n">
        <f aca="false">IF('en 1'!$O$12&lt;3,'en 1'!$O$12+12,'en 1'!$O$12)</f>
        <v>6</v>
      </c>
      <c r="W66" s="470" t="n">
        <f aca="false">IF('en 1'!$O$12&lt;3,'sole e ariete calc.'!$E$6-1,'sole e ariete calc.'!$E$6)</f>
        <v>2016</v>
      </c>
      <c r="X66" s="471" t="n">
        <f aca="false">TRUNC(365.25*(W66+4716))+TRUNC(30.6001*(U66+1))+'en 1'!$O$10+T66-1524.5</f>
        <v>2457540.5</v>
      </c>
      <c r="Y66" s="470" t="n">
        <f aca="false">X66</f>
        <v>2457540.5</v>
      </c>
      <c r="Z66" s="470" t="n">
        <f aca="false">Y66+(Q66/24)</f>
        <v>2457540.5</v>
      </c>
      <c r="AA66" s="470" t="n">
        <f aca="false">(Z66-2415020)/36525</f>
        <v>1.16414784394251</v>
      </c>
      <c r="AB66" s="470" t="n">
        <f aca="false">(Y66-2415020)/36525</f>
        <v>1.16414784394251</v>
      </c>
      <c r="AC66" s="470" t="n">
        <f aca="false">0.276919398+(100.0021359*AB66)+(0.000001075*AB66*AB66)</f>
        <v>116.694191752514</v>
      </c>
      <c r="AD66" s="470" t="n">
        <f aca="false">INT(AC66)</f>
        <v>116</v>
      </c>
      <c r="AE66" s="470" t="n">
        <f aca="false">(24*(AC66-AD66))+1.002737908*Q66</f>
        <v>16.6606020603261</v>
      </c>
      <c r="AF66" s="470" t="n">
        <f aca="false">AE66-24*(INT(AE66/24))</f>
        <v>16.6606020603261</v>
      </c>
      <c r="AG66" s="470"/>
      <c r="AH66" s="470" t="n">
        <f aca="false">279.69668+(36000.76892*AA66)+(0.0003025*AA66*AA66)</f>
        <v>42189.9146084505</v>
      </c>
      <c r="AI66" s="470" t="n">
        <f aca="false">358.47583+(35999.04975*AA66)-(0.00015*AA66*AA66)-(0.0000033*AA66*AA66*AA66)</f>
        <v>42266.691771949</v>
      </c>
      <c r="AJ66" s="470" t="n">
        <f aca="false">0.01675104-(0.0000418*AA66)-(0.000000126*AA66*AA66)</f>
        <v>0.0167022078598577</v>
      </c>
      <c r="AK66" s="470" t="n">
        <f aca="false">((1.91946-(0.004789*AA66)-(0.000014*AA66*AA66)))*SIN(RADIANS(AI66))+(0.020094-(0.0001*AA66))*SIN(RADIANS(2*AI66))+(0.000293*SIN(RADIANS(3*AI66)))</f>
        <v>1.03293758374164</v>
      </c>
      <c r="AL66" s="470" t="n">
        <f aca="false">153.23+(22518.7541*AA66)</f>
        <v>26368.3890337864</v>
      </c>
      <c r="AM66" s="470" t="n">
        <f aca="false">216.57+(45037.5082*AA66)</f>
        <v>52646.8880675729</v>
      </c>
      <c r="AN66" s="470" t="n">
        <f aca="false">312.69+(32964.3577*AA66)</f>
        <v>38688.0759434045</v>
      </c>
      <c r="AO66" s="470" t="n">
        <f aca="false">350.74+(445267.1142*AA66)-(0.00144*AA66)</f>
        <v>518707.489298058</v>
      </c>
      <c r="AP66" s="470" t="n">
        <f aca="false">(AH66+AK66+(0.00134*COS(RADIANS(AL66)))+(0.00154*COS(RADIANS(AM66)))+(0.002*COS(RADIANS(AN66)))+(0.00179*SIN(RADIANS(AO66)))+(0.00178*SIN(RADIANS(231.19+(20.2*AA66)))))</f>
        <v>42190.942573197</v>
      </c>
      <c r="AQ66" s="470" t="n">
        <f aca="false">((1.0000002*(1-(AJ66*AJ66)))/(1+(AJ66*(COS(RADIANS(AI66+AK66))))))+(0.00000543*(SIN(RADIANS(AL66))))+(0.00001575*(SIN(RADIANS(AM66))))+(0.00001627*(SIN(RADIANS(AN66))))+(0.00003076*(COS(RADIANS(AO66))))+(0.00000927*(SIN(RADIANS(353.4+(65928.7155*AA66)))))</f>
        <v>1.01409268654345</v>
      </c>
      <c r="AR66" s="470" t="n">
        <f aca="false">259.1833-(1934.142*AA66)+(0.002078*AA66*AA66)</f>
        <v>-1992.4411229895</v>
      </c>
      <c r="AS66" s="470" t="n">
        <f aca="false">AP66-0.00569-(0.00479*SIN(RADIANS(AR66)))</f>
        <v>42190.9358512573</v>
      </c>
      <c r="AT66" s="470" t="n">
        <f aca="false">0.00256*(COS(RADIANS(AR66)))</f>
        <v>-0.00249988583542826</v>
      </c>
      <c r="AU66" s="470" t="n">
        <f aca="false">23.452294-(0.0130125*AA66)-(0.00000164*AA66*AA66)+(0.000000503*AA66*AA66*AA66)+AT66</f>
        <v>23.4346442113344</v>
      </c>
      <c r="AV66" s="470" t="n">
        <f aca="false">(COS(RADIANS(AU66)))*(SIN(RADIANS(AS66)))/(COS(RADIANS(AS66)))</f>
        <v>2.65499489719993</v>
      </c>
      <c r="AW66" s="470" t="n">
        <f aca="false">DEGREES(ATAN(AV66))</f>
        <v>69.3611894597515</v>
      </c>
      <c r="AX66" s="470" t="n">
        <f aca="false">AW66</f>
        <v>69.3611894597515</v>
      </c>
      <c r="AY66" s="470" t="n">
        <f aca="false">COS(RADIANS(AS66))</f>
        <v>0.326626559182846</v>
      </c>
      <c r="AZ66" s="470" t="n">
        <f aca="false">IF(AY66&lt;0,AX66+180,AX66)</f>
        <v>69.3611894597515</v>
      </c>
      <c r="BA66" s="470" t="n">
        <f aca="false">((0.2088*(SIN(RADIANS(2*AR66))))-(17.2327*(SIN(RADIANS(AR66))))-(1.272*(SIN(RADIANS(2*AH66)))))*(COS(RADIANS(AU66)))/3600</f>
        <v>-0.00117771339916867</v>
      </c>
      <c r="BB66" s="470" t="n">
        <f aca="false">(15*AF66)+BA66</f>
        <v>249.907853191493</v>
      </c>
      <c r="BC66" s="470" t="n">
        <f aca="false">BB66-AZ66</f>
        <v>180.546663731741</v>
      </c>
      <c r="BD66" s="470" t="n">
        <f aca="false">BC66-(INT(BC66/360)*360)</f>
        <v>180.546663731741</v>
      </c>
      <c r="BE66" s="470" t="n">
        <f aca="false">DEGREES(ASIN((SIN(RADIANS(AU66)))*(SIN(RADIANS(AS66)))))</f>
        <v>22.0793389819155</v>
      </c>
      <c r="BF66" s="470"/>
      <c r="BG66" s="470" t="n">
        <f aca="false">TRUNC(BD66)</f>
        <v>180</v>
      </c>
      <c r="BH66" s="470" t="n">
        <f aca="false">BD66-BG66</f>
        <v>0.546663731741433</v>
      </c>
      <c r="BI66" s="470" t="n">
        <f aca="false">BH66*60</f>
        <v>32.799823904486</v>
      </c>
      <c r="BJ66" s="470" t="n">
        <f aca="false">ROUND(BI66,1)</f>
        <v>32.8</v>
      </c>
      <c r="BK66" s="470"/>
      <c r="BL66" s="470" t="n">
        <f aca="false">BE66</f>
        <v>22.0793389819155</v>
      </c>
      <c r="BM66" s="470" t="n">
        <f aca="false">ABS(BL66)</f>
        <v>22.0793389819155</v>
      </c>
      <c r="BN66" s="470" t="n">
        <f aca="false">TRUNC(BM66)</f>
        <v>22</v>
      </c>
      <c r="BO66" s="470" t="n">
        <f aca="false">BM66-BN66</f>
        <v>0.0793389819155443</v>
      </c>
      <c r="BP66" s="470" t="n">
        <f aca="false">BO66*60</f>
        <v>4.76033891493266</v>
      </c>
      <c r="BQ66" s="470" t="n">
        <f aca="false">ROUND(BP66,1)</f>
        <v>4.8</v>
      </c>
      <c r="BR66" s="318"/>
      <c r="BS66" s="472" t="str">
        <f aca="false">S!A62</f>
        <v>saiph</v>
      </c>
      <c r="BT66" s="318"/>
      <c r="BU66" s="470" t="n">
        <f aca="false">S!E62</f>
        <v>5.79594083333333</v>
      </c>
      <c r="BV66" s="470" t="n">
        <f aca="false">S!F62</f>
        <v>-9.66965277777778</v>
      </c>
      <c r="BW66" s="470" t="n">
        <f aca="false">S!G62</f>
        <v>0.00013</v>
      </c>
      <c r="BX66" s="470" t="n">
        <f aca="false">S!H62</f>
        <v>-0.0024</v>
      </c>
      <c r="BY66" s="318"/>
      <c r="BZ66" s="318"/>
      <c r="CA66" s="318"/>
      <c r="CB66" s="470" t="n">
        <f aca="false">BU66*15</f>
        <v>86.9391125</v>
      </c>
      <c r="CC66" s="470" t="n">
        <f aca="false">AA66-1</f>
        <v>0.164147843942505</v>
      </c>
      <c r="CD66" s="470" t="n">
        <f aca="false">CB66+(100*CC66*BW66*15*COS((RADIANS(BV66)))/3600)</f>
        <v>86.9391212650185</v>
      </c>
      <c r="CE66" s="470" t="n">
        <f aca="false">BV66+(100*CC66*BX66)/3600</f>
        <v>-9.66966372096737</v>
      </c>
      <c r="CF66" s="470" t="n">
        <f aca="false">((2306.2181/3600)*CC66)+((0.30188/3600)*CC66*CC66)+((0.017998/3600)*CC66*CC66*CC66)</f>
        <v>0.105158039552593</v>
      </c>
      <c r="CG66" s="470" t="n">
        <f aca="false">(2306.2181/3600*CC66)+(1.09468/3600*CC66*CC66)+(0.018203/3600*CC66*CC66*CC66)</f>
        <v>0.105163973585349</v>
      </c>
      <c r="CH66" s="470" t="n">
        <f aca="false">(2004.3109/3600*CC66)-(0.42665/3600*CC66*CC66)-(0.041833/3600*CC66*CC66*CC66)</f>
        <v>0.0913865644238254</v>
      </c>
      <c r="CI66" s="470" t="n">
        <f aca="false">COS(RADIANS(CE66))*SIN(RADIANS(CD66+CF66))</f>
        <v>0.984481123865222</v>
      </c>
      <c r="CJ66" s="470" t="n">
        <f aca="false">((COS(RADIANS(CH66))*COS(RADIANS(CE66))*COS(RADIANS(CF66+CD66)))-((SIN(RADIANS(CH66))*SIN(RADIANS(CE66)))))</f>
        <v>0.0510994268898802</v>
      </c>
      <c r="CK66" s="470" t="n">
        <f aca="false">(SIN(RADIANS(CH66))*COS(RADIANS(CE66))*COS(RADIANS(CD66+CF66))+(COS(RADIANS(CH66))*SIN(RADIANS(CE66))))</f>
        <v>-0.167886167758383</v>
      </c>
      <c r="CL66" s="470" t="n">
        <f aca="false">DEGREES(ATAN(CI66/CJ66))</f>
        <v>87.0287328009968</v>
      </c>
      <c r="CM66" s="470" t="n">
        <f aca="false">IF(CJ66&lt;0,CL66+180,CL66)</f>
        <v>87.0287328009968</v>
      </c>
      <c r="CN66" s="470" t="n">
        <f aca="false">CM66+CG66</f>
        <v>87.1338967745821</v>
      </c>
      <c r="CO66" s="470" t="n">
        <f aca="false">DEGREES(ASIN(CK66))</f>
        <v>-9.6649390648811</v>
      </c>
      <c r="CP66" s="470" t="n">
        <f aca="false">280.46646+(36000.76983*CC66)+(0.0003032*(CC66)*(CC66))</f>
        <v>6189.91521603446</v>
      </c>
      <c r="CQ66" s="470" t="n">
        <f aca="false">218.3165+(481267.8813*CC66)</f>
        <v>79217.4015741724</v>
      </c>
      <c r="CR66" s="470" t="n">
        <f aca="false">125.04452-(1934.136261*CC66)+(0.0020708*CC66*CC66)+(CC66*CC66*CC66/450000)</f>
        <v>-192.439721327639</v>
      </c>
      <c r="CS66" s="470" t="n">
        <f aca="false">(-17.2)/3600*SIN(RADIANS(CR66))-(1.32/3600*SIN(RADIANS(2*CP66)))-(0.23/3600*SIN(RADIANS(2*CQ66)))+(0.21/3600*SIN(RADIANS(2*CR66)))</f>
        <v>-0.00132671805010498</v>
      </c>
      <c r="CT66" s="470" t="n">
        <f aca="false">(9.2/3600*COS(RADIANS(CR66)))+(0.57/3600*COS(RADIANS(2*CP66)))</f>
        <v>-0.00261654785905935</v>
      </c>
      <c r="CU66" s="470" t="n">
        <f aca="false">CT66+(0.1/3600*(COS(RADIANS(2*CQ66))))</f>
        <v>-0.00259373902995481</v>
      </c>
      <c r="CV66" s="470" t="n">
        <f aca="false">CU66-(0.09/3600*COS(RADIANS(2*CR66)))</f>
        <v>-0.0026164189054737</v>
      </c>
      <c r="CW66" s="470" t="n">
        <f aca="false">(23+(26/60)+(21.448/3600))</f>
        <v>23.4392911111111</v>
      </c>
      <c r="CX66" s="470" t="n">
        <f aca="false">CW66-(46.815/3600*CC66)-(0.00059/3600*CC66*CC66)+(0.001813/3600*CC66*CC66*CC66)</f>
        <v>23.437156503002</v>
      </c>
      <c r="CY66" s="470" t="n">
        <f aca="false">CX66+CV66</f>
        <v>23.4345400840965</v>
      </c>
      <c r="CZ66" s="470" t="n">
        <f aca="false">((COS(RADIANS(CY66))+(SIN(RADIANS(CY66))*SIN(RADIANS(CN66))*TAN(RADIANS(CO66))))*CS66)-((COS(RADIANS(CN66))*TAN(RADIANS(CO66)))*CV66)</f>
        <v>-0.00114981794573773</v>
      </c>
      <c r="DA66" s="470" t="n">
        <f aca="false">((SIN(RADIANS(CY66))*COS(RADIANS(CN66))*CS66)+(SIN(RADIANS(CN66))*CV66))</f>
        <v>-0.00263952901947439</v>
      </c>
      <c r="DB66" s="470" t="n">
        <f aca="false">CN66+CZ66</f>
        <v>87.1327469566364</v>
      </c>
      <c r="DC66" s="470" t="n">
        <f aca="false">CO66+DA66</f>
        <v>-9.66757859390058</v>
      </c>
      <c r="DD66" s="470" t="n">
        <f aca="false">-20.49552/3600*((COS(RADIANS(DB66))*COS(RADIANS(AS66))*COS(RADIANS(CY66)))+(SIN(RADIANS(DB66))*SIN(RADIANS(AS66))))/COS(RADIANS(DC66))</f>
        <v>-0.00553820742804872</v>
      </c>
      <c r="DE66" s="470" t="n">
        <f aca="false">(-20.49552/3600)*((COS(RADIANS(AS66))*COS(RADIANS(CY66)))*((TAN(RADIANS(CY66))*COS(RADIANS(DC66)))-(SIN(RADIANS(DB66))*SIN(RADIANS(DC66))))+(COS(RADIANS(DB66))*SIN(RADIANS(DC66))*SIN(RADIANS(AS66))))</f>
        <v>-0.000970001449162026</v>
      </c>
      <c r="DF66" s="470" t="n">
        <f aca="false">DB66+DD66</f>
        <v>87.1272087492084</v>
      </c>
      <c r="DG66" s="470" t="n">
        <f aca="false">DC66+DE66</f>
        <v>-9.66854859534974</v>
      </c>
      <c r="DH66" s="470" t="n">
        <f aca="false">360-DF66</f>
        <v>272.872791250792</v>
      </c>
      <c r="DI66" s="470" t="n">
        <f aca="false">IF(DH66&gt;360,DH66-360,DH66)</f>
        <v>272.872791250792</v>
      </c>
      <c r="DJ66" s="318"/>
      <c r="DK66" s="470" t="n">
        <f aca="false">TRUNC(DI66)</f>
        <v>272</v>
      </c>
      <c r="DL66" s="470" t="n">
        <f aca="false">(DI66-DK66)*60</f>
        <v>52.3674750474982</v>
      </c>
      <c r="DM66" s="473" t="n">
        <f aca="false">TRUNC(DG66)</f>
        <v>-9</v>
      </c>
      <c r="DN66" s="473" t="n">
        <f aca="false">DG66-DM66</f>
        <v>-0.668548595349737</v>
      </c>
      <c r="DO66" s="470" t="n">
        <f aca="false">ABS(DM66)</f>
        <v>9</v>
      </c>
      <c r="DP66" s="470" t="n">
        <f aca="false">ABS(DN66)*60</f>
        <v>40.1129157209842</v>
      </c>
      <c r="DQ66" s="471" t="str">
        <f aca="false">IF(DG66&gt;0,"N","S")</f>
        <v>S</v>
      </c>
      <c r="DT66" s="2" t="n">
        <f aca="false">DT65</f>
        <v>2457540.50143045</v>
      </c>
      <c r="DU66" s="2" t="n">
        <f aca="false">(DT66-2451545)/36525</f>
        <v>0.16414788310613</v>
      </c>
      <c r="DV66" s="2" t="n">
        <f aca="false">0.016708634-(0.000042037*DU66)-(0.0000001267*DU66*DU66)</f>
        <v>0.0167017303015662</v>
      </c>
      <c r="DW66" s="2" t="n">
        <f aca="false">102.93735+(1.71946*DU66)+(0.00046*DU66*DU66)</f>
        <v>103.219608113568</v>
      </c>
      <c r="DX66" s="2" t="n">
        <f aca="false">$DX$9</f>
        <v>20.49552</v>
      </c>
      <c r="DY66" s="318" t="n">
        <f aca="false">AH66+AK66</f>
        <v>42190.9475460343</v>
      </c>
      <c r="DZ66" s="474" t="n">
        <f aca="false">DV66*DX66*((COS(RADIANS(DB66))*COS(RADIANS(DW66))*COS(RADIANS(CY66)))+(SIN(RADIANS(DB66))*SIN(RADIANS(DW66))))/COS(RADIANS(DC66))/3600</f>
        <v>9.27701520128457E-005</v>
      </c>
      <c r="EA66" s="442" t="n">
        <f aca="false">DZ66*3600</f>
        <v>0.333972547246245</v>
      </c>
      <c r="EB66" s="475" t="n">
        <f aca="false">DV66*DX66*(COS(RADIANS(DW66))*COS(RADIANS(CY66))*((TAN(RADIANS(CY66))*COS(RADIANS(DC66)))-(SIN(RADIANS(DB66))*SIN(RADIANS(DC66))))+(COS(RADIANS(DB66))*SIN(RADIANS(DC66))*SIN(RADIANS(DW66))))/3600</f>
        <v>-1.26488983623181E-005</v>
      </c>
      <c r="EC66" s="476" t="n">
        <f aca="false">EB66*3600</f>
        <v>-0.045536034104345</v>
      </c>
    </row>
    <row r="67" customFormat="false" ht="15" hidden="false" customHeight="false" outlineLevel="0" collapsed="false">
      <c r="P67" s="4"/>
      <c r="Q67" s="424"/>
      <c r="S67" s="424" t="n">
        <f aca="false">TRUNC(('sole e ariete calc.'!$E$6/100))</f>
        <v>20</v>
      </c>
      <c r="T67" s="424" t="n">
        <f aca="false">2-S67+TRUNC((S67/4))</f>
        <v>-13</v>
      </c>
      <c r="U67" s="424" t="n">
        <f aca="false">IF('en 1'!$O$12&lt;3,'en 1'!$O$12+12,'en 1'!$O$12)</f>
        <v>6</v>
      </c>
      <c r="W67" s="470" t="n">
        <f aca="false">IF('en 1'!$O$12&lt;3,'sole e ariete calc.'!$E$6-1,'sole e ariete calc.'!$E$6)</f>
        <v>2016</v>
      </c>
      <c r="X67" s="471" t="n">
        <f aca="false">TRUNC(365.25*(W67+4716))+TRUNC(30.6001*(U67+1))+'en 1'!$O$10+T67-1524.5</f>
        <v>2457540.5</v>
      </c>
      <c r="Y67" s="470" t="n">
        <f aca="false">X67</f>
        <v>2457540.5</v>
      </c>
      <c r="Z67" s="470" t="n">
        <f aca="false">Y67+(Q67/24)</f>
        <v>2457540.5</v>
      </c>
      <c r="AA67" s="470" t="n">
        <f aca="false">(Z67-2415020)/36525</f>
        <v>1.16414784394251</v>
      </c>
      <c r="AB67" s="470" t="n">
        <f aca="false">(Y67-2415020)/36525</f>
        <v>1.16414784394251</v>
      </c>
      <c r="AC67" s="470" t="n">
        <f aca="false">0.276919398+(100.0021359*AB67)+(0.000001075*AB67*AB67)</f>
        <v>116.694191752514</v>
      </c>
      <c r="AD67" s="470" t="n">
        <f aca="false">INT(AC67)</f>
        <v>116</v>
      </c>
      <c r="AE67" s="470" t="n">
        <f aca="false">(24*(AC67-AD67))+1.002737908*Q67</f>
        <v>16.6606020603261</v>
      </c>
      <c r="AF67" s="470" t="n">
        <f aca="false">AE67-24*(INT(AE67/24))</f>
        <v>16.6606020603261</v>
      </c>
      <c r="AG67" s="470"/>
      <c r="AH67" s="470" t="n">
        <f aca="false">279.69668+(36000.76892*AA67)+(0.0003025*AA67*AA67)</f>
        <v>42189.9146084505</v>
      </c>
      <c r="AI67" s="470" t="n">
        <f aca="false">358.47583+(35999.04975*AA67)-(0.00015*AA67*AA67)-(0.0000033*AA67*AA67*AA67)</f>
        <v>42266.691771949</v>
      </c>
      <c r="AJ67" s="470" t="n">
        <f aca="false">0.01675104-(0.0000418*AA67)-(0.000000126*AA67*AA67)</f>
        <v>0.0167022078598577</v>
      </c>
      <c r="AK67" s="470" t="n">
        <f aca="false">((1.91946-(0.004789*AA67)-(0.000014*AA67*AA67)))*SIN(RADIANS(AI67))+(0.020094-(0.0001*AA67))*SIN(RADIANS(2*AI67))+(0.000293*SIN(RADIANS(3*AI67)))</f>
        <v>1.03293758374164</v>
      </c>
      <c r="AL67" s="470" t="n">
        <f aca="false">153.23+(22518.7541*AA67)</f>
        <v>26368.3890337864</v>
      </c>
      <c r="AM67" s="470" t="n">
        <f aca="false">216.57+(45037.5082*AA67)</f>
        <v>52646.8880675729</v>
      </c>
      <c r="AN67" s="470" t="n">
        <f aca="false">312.69+(32964.3577*AA67)</f>
        <v>38688.0759434045</v>
      </c>
      <c r="AO67" s="470" t="n">
        <f aca="false">350.74+(445267.1142*AA67)-(0.00144*AA67)</f>
        <v>518707.489298058</v>
      </c>
      <c r="AP67" s="470" t="n">
        <f aca="false">(AH67+AK67+(0.00134*COS(RADIANS(AL67)))+(0.00154*COS(RADIANS(AM67)))+(0.002*COS(RADIANS(AN67)))+(0.00179*SIN(RADIANS(AO67)))+(0.00178*SIN(RADIANS(231.19+(20.2*AA67)))))</f>
        <v>42190.942573197</v>
      </c>
      <c r="AQ67" s="470" t="n">
        <f aca="false">((1.0000002*(1-(AJ67*AJ67)))/(1+(AJ67*(COS(RADIANS(AI67+AK67))))))+(0.00000543*(SIN(RADIANS(AL67))))+(0.00001575*(SIN(RADIANS(AM67))))+(0.00001627*(SIN(RADIANS(AN67))))+(0.00003076*(COS(RADIANS(AO67))))+(0.00000927*(SIN(RADIANS(353.4+(65928.7155*AA67)))))</f>
        <v>1.01409268654345</v>
      </c>
      <c r="AR67" s="470" t="n">
        <f aca="false">259.1833-(1934.142*AA67)+(0.002078*AA67*AA67)</f>
        <v>-1992.4411229895</v>
      </c>
      <c r="AS67" s="470" t="n">
        <f aca="false">AP67-0.00569-(0.00479*SIN(RADIANS(AR67)))</f>
        <v>42190.9358512573</v>
      </c>
      <c r="AT67" s="470" t="n">
        <f aca="false">0.00256*(COS(RADIANS(AR67)))</f>
        <v>-0.00249988583542826</v>
      </c>
      <c r="AU67" s="470" t="n">
        <f aca="false">23.452294-(0.0130125*AA67)-(0.00000164*AA67*AA67)+(0.000000503*AA67*AA67*AA67)+AT67</f>
        <v>23.4346442113344</v>
      </c>
      <c r="AV67" s="470" t="n">
        <f aca="false">(COS(RADIANS(AU67)))*(SIN(RADIANS(AS67)))/(COS(RADIANS(AS67)))</f>
        <v>2.65499489719993</v>
      </c>
      <c r="AW67" s="470" t="n">
        <f aca="false">DEGREES(ATAN(AV67))</f>
        <v>69.3611894597515</v>
      </c>
      <c r="AX67" s="470" t="n">
        <f aca="false">AW67</f>
        <v>69.3611894597515</v>
      </c>
      <c r="AY67" s="470" t="n">
        <f aca="false">COS(RADIANS(AS67))</f>
        <v>0.326626559182846</v>
      </c>
      <c r="AZ67" s="470" t="n">
        <f aca="false">IF(AY67&lt;0,AX67+180,AX67)</f>
        <v>69.3611894597515</v>
      </c>
      <c r="BA67" s="470" t="n">
        <f aca="false">((0.2088*(SIN(RADIANS(2*AR67))))-(17.2327*(SIN(RADIANS(AR67))))-(1.272*(SIN(RADIANS(2*AH67)))))*(COS(RADIANS(AU67)))/3600</f>
        <v>-0.00117771339916867</v>
      </c>
      <c r="BB67" s="470" t="n">
        <f aca="false">(15*AF67)+BA67</f>
        <v>249.907853191493</v>
      </c>
      <c r="BC67" s="470" t="n">
        <f aca="false">BB67-AZ67</f>
        <v>180.546663731741</v>
      </c>
      <c r="BD67" s="470" t="n">
        <f aca="false">BC67-(INT(BC67/360)*360)</f>
        <v>180.546663731741</v>
      </c>
      <c r="BE67" s="470" t="n">
        <f aca="false">DEGREES(ASIN((SIN(RADIANS(AU67)))*(SIN(RADIANS(AS67)))))</f>
        <v>22.0793389819155</v>
      </c>
      <c r="BF67" s="470"/>
      <c r="BG67" s="470" t="n">
        <f aca="false">TRUNC(BD67)</f>
        <v>180</v>
      </c>
      <c r="BH67" s="470" t="n">
        <f aca="false">BD67-BG67</f>
        <v>0.546663731741433</v>
      </c>
      <c r="BI67" s="470" t="n">
        <f aca="false">BH67*60</f>
        <v>32.799823904486</v>
      </c>
      <c r="BJ67" s="470" t="n">
        <f aca="false">ROUND(BI67,1)</f>
        <v>32.8</v>
      </c>
      <c r="BK67" s="470"/>
      <c r="BL67" s="470" t="n">
        <f aca="false">BE67</f>
        <v>22.0793389819155</v>
      </c>
      <c r="BM67" s="470" t="n">
        <f aca="false">ABS(BL67)</f>
        <v>22.0793389819155</v>
      </c>
      <c r="BN67" s="470" t="n">
        <f aca="false">TRUNC(BM67)</f>
        <v>22</v>
      </c>
      <c r="BO67" s="470" t="n">
        <f aca="false">BM67-BN67</f>
        <v>0.0793389819155443</v>
      </c>
      <c r="BP67" s="470" t="n">
        <f aca="false">BO67*60</f>
        <v>4.76033891493266</v>
      </c>
      <c r="BQ67" s="470" t="n">
        <f aca="false">ROUND(BP67,1)</f>
        <v>4.8</v>
      </c>
      <c r="BR67" s="318"/>
      <c r="BS67" s="472" t="str">
        <f aca="false">S!A63</f>
        <v>schedar</v>
      </c>
      <c r="BT67" s="318"/>
      <c r="BU67" s="470" t="n">
        <f aca="false">S!E63</f>
        <v>0.675125</v>
      </c>
      <c r="BV67" s="470" t="n">
        <f aca="false">S!F63</f>
        <v>56.53735</v>
      </c>
      <c r="BW67" s="470" t="n">
        <f aca="false">S!G63</f>
        <v>0.00636</v>
      </c>
      <c r="BX67" s="470" t="n">
        <f aca="false">S!H63</f>
        <v>-0.0319</v>
      </c>
      <c r="BY67" s="318"/>
      <c r="BZ67" s="318"/>
      <c r="CA67" s="318"/>
      <c r="CB67" s="470" t="n">
        <f aca="false">BU67*15</f>
        <v>10.126875</v>
      </c>
      <c r="CC67" s="470" t="n">
        <f aca="false">AA67-1</f>
        <v>0.164147843942505</v>
      </c>
      <c r="CD67" s="470" t="n">
        <f aca="false">CB67+(100*CC67*BW67*15*COS((RADIANS(BV67)))/3600)</f>
        <v>10.1271148515454</v>
      </c>
      <c r="CE67" s="470" t="n">
        <f aca="false">BV67+(100*CC67*BX67)/3600</f>
        <v>56.5372045467716</v>
      </c>
      <c r="CF67" s="470" t="n">
        <f aca="false">((2306.2181/3600)*CC67)+((0.30188/3600)*CC67*CC67)+((0.017998/3600)*CC67*CC67*CC67)</f>
        <v>0.105158039552593</v>
      </c>
      <c r="CG67" s="470" t="n">
        <f aca="false">(2306.2181/3600*CC67)+(1.09468/3600*CC67*CC67)+(0.018203/3600*CC67*CC67*CC67)</f>
        <v>0.105163973585349</v>
      </c>
      <c r="CH67" s="470" t="n">
        <f aca="false">(2004.3109/3600*CC67)-(0.42665/3600*CC67*CC67)-(0.041833/3600*CC67*CC67*CC67)</f>
        <v>0.0913865644238254</v>
      </c>
      <c r="CI67" s="470" t="n">
        <f aca="false">COS(RADIANS(CE67))*SIN(RADIANS(CD67+CF67))</f>
        <v>0.0979493692178889</v>
      </c>
      <c r="CJ67" s="470" t="n">
        <f aca="false">((COS(RADIANS(CH67))*COS(RADIANS(CE67))*COS(RADIANS(CF67+CD67)))-((SIN(RADIANS(CH67))*SIN(RADIANS(CE67)))))</f>
        <v>0.541294531476729</v>
      </c>
      <c r="CK67" s="470" t="n">
        <f aca="false">(SIN(RADIANS(CH67))*COS(RADIANS(CE67))*COS(RADIANS(CD67+CF67))+(COS(RADIANS(CH67))*SIN(RADIANS(CE67))))</f>
        <v>0.835108466765369</v>
      </c>
      <c r="CL67" s="470" t="n">
        <f aca="false">DEGREES(ATAN(CI67/CJ67))</f>
        <v>10.2569054187072</v>
      </c>
      <c r="CM67" s="470" t="n">
        <f aca="false">IF(CJ67&lt;0,CL67+180,CL67)</f>
        <v>10.2569054187072</v>
      </c>
      <c r="CN67" s="470" t="n">
        <f aca="false">CM67+CG67</f>
        <v>10.3620693922925</v>
      </c>
      <c r="CO67" s="470" t="n">
        <f aca="false">DEGREES(ASIN(CK67))</f>
        <v>56.6271341833649</v>
      </c>
      <c r="CP67" s="470" t="n">
        <f aca="false">280.46646+(36000.76983*CC67)+(0.0003032*(CC67)*(CC67))</f>
        <v>6189.91521603446</v>
      </c>
      <c r="CQ67" s="470" t="n">
        <f aca="false">218.3165+(481267.8813*CC67)</f>
        <v>79217.4015741724</v>
      </c>
      <c r="CR67" s="470" t="n">
        <f aca="false">125.04452-(1934.136261*CC67)+(0.0020708*CC67*CC67)+(CC67*CC67*CC67/450000)</f>
        <v>-192.439721327639</v>
      </c>
      <c r="CS67" s="470" t="n">
        <f aca="false">(-17.2)/3600*SIN(RADIANS(CR67))-(1.32/3600*SIN(RADIANS(2*CP67)))-(0.23/3600*SIN(RADIANS(2*CQ67)))+(0.21/3600*SIN(RADIANS(2*CR67)))</f>
        <v>-0.00132671805010498</v>
      </c>
      <c r="CT67" s="470" t="n">
        <f aca="false">(9.2/3600*COS(RADIANS(CR67)))+(0.57/3600*COS(RADIANS(2*CP67)))</f>
        <v>-0.00261654785905935</v>
      </c>
      <c r="CU67" s="470" t="n">
        <f aca="false">CT67+(0.1/3600*(COS(RADIANS(2*CQ67))))</f>
        <v>-0.00259373902995481</v>
      </c>
      <c r="CV67" s="470" t="n">
        <f aca="false">CU67-(0.09/3600*COS(RADIANS(2*CR67)))</f>
        <v>-0.0026164189054737</v>
      </c>
      <c r="CW67" s="470" t="n">
        <f aca="false">(23+(26/60)+(21.448/3600))</f>
        <v>23.4392911111111</v>
      </c>
      <c r="CX67" s="470" t="n">
        <f aca="false">CW67-(46.815/3600*CC67)-(0.00059/3600*CC67*CC67)+(0.001813/3600*CC67*CC67*CC67)</f>
        <v>23.437156503002</v>
      </c>
      <c r="CY67" s="470" t="n">
        <f aca="false">CX67+CV67</f>
        <v>23.4345400840965</v>
      </c>
      <c r="CZ67" s="470" t="n">
        <f aca="false">((COS(RADIANS(CY67))+(SIN(RADIANS(CY67))*SIN(RADIANS(CN67))*TAN(RADIANS(CO67))))*CS67)-((COS(RADIANS(CN67))*TAN(RADIANS(CO67)))*CV67)</f>
        <v>0.00254595434296239</v>
      </c>
      <c r="DA67" s="470" t="n">
        <f aca="false">((SIN(RADIANS(CY67))*COS(RADIANS(CN67))*CS67)+(SIN(RADIANS(CN67))*CV67))</f>
        <v>-0.000989641786245205</v>
      </c>
      <c r="DB67" s="470" t="n">
        <f aca="false">CN67+CZ67</f>
        <v>10.3646153466355</v>
      </c>
      <c r="DC67" s="470" t="n">
        <f aca="false">CO67+DA67</f>
        <v>56.6261445415786</v>
      </c>
      <c r="DD67" s="470" t="n">
        <f aca="false">-20.49552/3600*((COS(RADIANS(DB67))*COS(RADIANS(AS67))*COS(RADIANS(CY67)))+(SIN(RADIANS(DB67))*SIN(RADIANS(AS67))))/COS(RADIANS(DC67))</f>
        <v>-0.00481080188880002</v>
      </c>
      <c r="DE67" s="470" t="n">
        <f aca="false">(-20.49552/3600)*((COS(RADIANS(AS67))*COS(RADIANS(CY67)))*((TAN(RADIANS(CY67))*COS(RADIANS(DC67)))-(SIN(RADIANS(DB67))*SIN(RADIANS(DC67))))+(COS(RADIANS(DB67))*SIN(RADIANS(DC67))*SIN(RADIANS(AS67))))</f>
        <v>-0.004570782794525</v>
      </c>
      <c r="DF67" s="470" t="n">
        <f aca="false">DB67+DD67</f>
        <v>10.3598045447467</v>
      </c>
      <c r="DG67" s="470" t="n">
        <f aca="false">DC67+DE67</f>
        <v>56.6215737587841</v>
      </c>
      <c r="DH67" s="470" t="n">
        <f aca="false">360-DF67</f>
        <v>349.640195455253</v>
      </c>
      <c r="DI67" s="470" t="n">
        <f aca="false">IF(DH67&gt;360,DH67-360,DH67)</f>
        <v>349.640195455253</v>
      </c>
      <c r="DJ67" s="318"/>
      <c r="DK67" s="470" t="n">
        <f aca="false">TRUNC(DI67)</f>
        <v>349</v>
      </c>
      <c r="DL67" s="470" t="n">
        <f aca="false">(DI67-DK67)*60</f>
        <v>38.4117273151992</v>
      </c>
      <c r="DM67" s="473" t="n">
        <f aca="false">TRUNC(DG67)</f>
        <v>56</v>
      </c>
      <c r="DN67" s="473" t="n">
        <f aca="false">DG67-DM67</f>
        <v>0.621573758784102</v>
      </c>
      <c r="DO67" s="470" t="n">
        <f aca="false">ABS(DM67)</f>
        <v>56</v>
      </c>
      <c r="DP67" s="470" t="n">
        <f aca="false">ABS(DN67)*60</f>
        <v>37.2944255270461</v>
      </c>
      <c r="DQ67" s="471" t="str">
        <f aca="false">IF(DG67&gt;0,"N","S")</f>
        <v>N</v>
      </c>
      <c r="DT67" s="2" t="n">
        <f aca="false">DT66</f>
        <v>2457540.50143045</v>
      </c>
      <c r="DU67" s="2" t="n">
        <f aca="false">(DT67-2451545)/36525</f>
        <v>0.16414788310613</v>
      </c>
      <c r="DV67" s="2" t="n">
        <f aca="false">0.016708634-(0.000042037*DU67)-(0.0000001267*DU67*DU67)</f>
        <v>0.0167017303015662</v>
      </c>
      <c r="DW67" s="2" t="n">
        <f aca="false">102.93735+(1.71946*DU67)+(0.00046*DU67*DU67)</f>
        <v>103.219608113568</v>
      </c>
      <c r="DX67" s="2" t="n">
        <f aca="false">$DX$9</f>
        <v>20.49552</v>
      </c>
      <c r="DY67" s="318" t="n">
        <f aca="false">AH67+AK67</f>
        <v>42190.9475460343</v>
      </c>
      <c r="DZ67" s="474" t="n">
        <f aca="false">DV67*DX67*((COS(RADIANS(DB67))*COS(RADIANS(DW67))*COS(RADIANS(CY67)))+(SIN(RADIANS(DB67))*SIN(RADIANS(DW67))))/COS(RADIANS(DC67))/3600</f>
        <v>-5.40220459302065E-006</v>
      </c>
      <c r="EA67" s="442" t="n">
        <f aca="false">DZ67*3600</f>
        <v>-0.0194479365348743</v>
      </c>
      <c r="EB67" s="475" t="n">
        <f aca="false">DV67*DX67*(COS(RADIANS(DW67))*COS(RADIANS(CY67))*((TAN(RADIANS(CY67))*COS(RADIANS(DC67)))-(SIN(RADIANS(DB67))*SIN(RADIANS(DC67))))+(COS(RADIANS(DB67))*SIN(RADIANS(DC67))*SIN(RADIANS(DW67))))/3600</f>
        <v>7.42812175307644E-005</v>
      </c>
      <c r="EC67" s="476" t="n">
        <f aca="false">EB67*3600</f>
        <v>0.267412383110752</v>
      </c>
    </row>
    <row r="68" customFormat="false" ht="15" hidden="false" customHeight="false" outlineLevel="0" collapsed="false">
      <c r="P68" s="4"/>
      <c r="Q68" s="424"/>
      <c r="S68" s="424" t="n">
        <f aca="false">TRUNC(('sole e ariete calc.'!$E$6/100))</f>
        <v>20</v>
      </c>
      <c r="T68" s="424" t="n">
        <f aca="false">2-S68+TRUNC((S68/4))</f>
        <v>-13</v>
      </c>
      <c r="U68" s="424" t="n">
        <f aca="false">IF('en 1'!$O$12&lt;3,'en 1'!$O$12+12,'en 1'!$O$12)</f>
        <v>6</v>
      </c>
      <c r="W68" s="470" t="n">
        <f aca="false">IF('en 1'!$O$12&lt;3,'sole e ariete calc.'!$E$6-1,'sole e ariete calc.'!$E$6)</f>
        <v>2016</v>
      </c>
      <c r="X68" s="471" t="n">
        <f aca="false">TRUNC(365.25*(W68+4716))+TRUNC(30.6001*(U68+1))+'en 1'!$O$10+T68-1524.5</f>
        <v>2457540.5</v>
      </c>
      <c r="Y68" s="470" t="n">
        <f aca="false">X68</f>
        <v>2457540.5</v>
      </c>
      <c r="Z68" s="470" t="n">
        <f aca="false">Y68+(Q68/24)</f>
        <v>2457540.5</v>
      </c>
      <c r="AA68" s="470" t="n">
        <f aca="false">(Z68-2415020)/36525</f>
        <v>1.16414784394251</v>
      </c>
      <c r="AB68" s="470" t="n">
        <f aca="false">(Y68-2415020)/36525</f>
        <v>1.16414784394251</v>
      </c>
      <c r="AC68" s="470" t="n">
        <f aca="false">0.276919398+(100.0021359*AB68)+(0.000001075*AB68*AB68)</f>
        <v>116.694191752514</v>
      </c>
      <c r="AD68" s="470" t="n">
        <f aca="false">INT(AC68)</f>
        <v>116</v>
      </c>
      <c r="AE68" s="470" t="n">
        <f aca="false">(24*(AC68-AD68))+1.002737908*Q68</f>
        <v>16.6606020603261</v>
      </c>
      <c r="AF68" s="470" t="n">
        <f aca="false">AE68-24*(INT(AE68/24))</f>
        <v>16.6606020603261</v>
      </c>
      <c r="AG68" s="470"/>
      <c r="AH68" s="470" t="n">
        <f aca="false">279.69668+(36000.76892*AA68)+(0.0003025*AA68*AA68)</f>
        <v>42189.9146084505</v>
      </c>
      <c r="AI68" s="470" t="n">
        <f aca="false">358.47583+(35999.04975*AA68)-(0.00015*AA68*AA68)-(0.0000033*AA68*AA68*AA68)</f>
        <v>42266.691771949</v>
      </c>
      <c r="AJ68" s="470" t="n">
        <f aca="false">0.01675104-(0.0000418*AA68)-(0.000000126*AA68*AA68)</f>
        <v>0.0167022078598577</v>
      </c>
      <c r="AK68" s="470" t="n">
        <f aca="false">((1.91946-(0.004789*AA68)-(0.000014*AA68*AA68)))*SIN(RADIANS(AI68))+(0.020094-(0.0001*AA68))*SIN(RADIANS(2*AI68))+(0.000293*SIN(RADIANS(3*AI68)))</f>
        <v>1.03293758374164</v>
      </c>
      <c r="AL68" s="470" t="n">
        <f aca="false">153.23+(22518.7541*AA68)</f>
        <v>26368.3890337864</v>
      </c>
      <c r="AM68" s="470" t="n">
        <f aca="false">216.57+(45037.5082*AA68)</f>
        <v>52646.8880675729</v>
      </c>
      <c r="AN68" s="470" t="n">
        <f aca="false">312.69+(32964.3577*AA68)</f>
        <v>38688.0759434045</v>
      </c>
      <c r="AO68" s="470" t="n">
        <f aca="false">350.74+(445267.1142*AA68)-(0.00144*AA68)</f>
        <v>518707.489298058</v>
      </c>
      <c r="AP68" s="470" t="n">
        <f aca="false">(AH68+AK68+(0.00134*COS(RADIANS(AL68)))+(0.00154*COS(RADIANS(AM68)))+(0.002*COS(RADIANS(AN68)))+(0.00179*SIN(RADIANS(AO68)))+(0.00178*SIN(RADIANS(231.19+(20.2*AA68)))))</f>
        <v>42190.942573197</v>
      </c>
      <c r="AQ68" s="470" t="n">
        <f aca="false">((1.0000002*(1-(AJ68*AJ68)))/(1+(AJ68*(COS(RADIANS(AI68+AK68))))))+(0.00000543*(SIN(RADIANS(AL68))))+(0.00001575*(SIN(RADIANS(AM68))))+(0.00001627*(SIN(RADIANS(AN68))))+(0.00003076*(COS(RADIANS(AO68))))+(0.00000927*(SIN(RADIANS(353.4+(65928.7155*AA68)))))</f>
        <v>1.01409268654345</v>
      </c>
      <c r="AR68" s="470" t="n">
        <f aca="false">259.1833-(1934.142*AA68)+(0.002078*AA68*AA68)</f>
        <v>-1992.4411229895</v>
      </c>
      <c r="AS68" s="470" t="n">
        <f aca="false">AP68-0.00569-(0.00479*SIN(RADIANS(AR68)))</f>
        <v>42190.9358512573</v>
      </c>
      <c r="AT68" s="470" t="n">
        <f aca="false">0.00256*(COS(RADIANS(AR68)))</f>
        <v>-0.00249988583542826</v>
      </c>
      <c r="AU68" s="470" t="n">
        <f aca="false">23.452294-(0.0130125*AA68)-(0.00000164*AA68*AA68)+(0.000000503*AA68*AA68*AA68)+AT68</f>
        <v>23.4346442113344</v>
      </c>
      <c r="AV68" s="470" t="n">
        <f aca="false">(COS(RADIANS(AU68)))*(SIN(RADIANS(AS68)))/(COS(RADIANS(AS68)))</f>
        <v>2.65499489719993</v>
      </c>
      <c r="AW68" s="470" t="n">
        <f aca="false">DEGREES(ATAN(AV68))</f>
        <v>69.3611894597515</v>
      </c>
      <c r="AX68" s="470" t="n">
        <f aca="false">AW68</f>
        <v>69.3611894597515</v>
      </c>
      <c r="AY68" s="470" t="n">
        <f aca="false">COS(RADIANS(AS68))</f>
        <v>0.326626559182846</v>
      </c>
      <c r="AZ68" s="470" t="n">
        <f aca="false">IF(AY68&lt;0,AX68+180,AX68)</f>
        <v>69.3611894597515</v>
      </c>
      <c r="BA68" s="470" t="n">
        <f aca="false">((0.2088*(SIN(RADIANS(2*AR68))))-(17.2327*(SIN(RADIANS(AR68))))-(1.272*(SIN(RADIANS(2*AH68)))))*(COS(RADIANS(AU68)))/3600</f>
        <v>-0.00117771339916867</v>
      </c>
      <c r="BB68" s="470" t="n">
        <f aca="false">(15*AF68)+BA68</f>
        <v>249.907853191493</v>
      </c>
      <c r="BC68" s="470" t="n">
        <f aca="false">BB68-AZ68</f>
        <v>180.546663731741</v>
      </c>
      <c r="BD68" s="470" t="n">
        <f aca="false">BC68-(INT(BC68/360)*360)</f>
        <v>180.546663731741</v>
      </c>
      <c r="BE68" s="470" t="n">
        <f aca="false">DEGREES(ASIN((SIN(RADIANS(AU68)))*(SIN(RADIANS(AS68)))))</f>
        <v>22.0793389819155</v>
      </c>
      <c r="BF68" s="470"/>
      <c r="BG68" s="470" t="n">
        <f aca="false">TRUNC(BD68)</f>
        <v>180</v>
      </c>
      <c r="BH68" s="470" t="n">
        <f aca="false">BD68-BG68</f>
        <v>0.546663731741433</v>
      </c>
      <c r="BI68" s="470" t="n">
        <f aca="false">BH68*60</f>
        <v>32.799823904486</v>
      </c>
      <c r="BJ68" s="470" t="n">
        <f aca="false">ROUND(BI68,1)</f>
        <v>32.8</v>
      </c>
      <c r="BK68" s="470"/>
      <c r="BL68" s="470" t="n">
        <f aca="false">BE68</f>
        <v>22.0793389819155</v>
      </c>
      <c r="BM68" s="470" t="n">
        <f aca="false">ABS(BL68)</f>
        <v>22.0793389819155</v>
      </c>
      <c r="BN68" s="470" t="n">
        <f aca="false">TRUNC(BM68)</f>
        <v>22</v>
      </c>
      <c r="BO68" s="470" t="n">
        <f aca="false">BM68-BN68</f>
        <v>0.0793389819155443</v>
      </c>
      <c r="BP68" s="470" t="n">
        <f aca="false">BO68*60</f>
        <v>4.76033891493266</v>
      </c>
      <c r="BQ68" s="470" t="n">
        <f aca="false">ROUND(BP68,1)</f>
        <v>4.8</v>
      </c>
      <c r="BR68" s="318"/>
      <c r="BS68" s="472" t="str">
        <f aca="false">S!A64</f>
        <v>scheddi</v>
      </c>
      <c r="BT68" s="318"/>
      <c r="BU68" s="470" t="n">
        <f aca="false">S!E64</f>
        <v>21.7840133333333</v>
      </c>
      <c r="BV68" s="470" t="n">
        <f aca="false">S!F64</f>
        <v>-16.1272972222222</v>
      </c>
      <c r="BW68" s="470" t="n">
        <f aca="false">S!G64</f>
        <v>0.01827</v>
      </c>
      <c r="BX68" s="470" t="n">
        <f aca="false">S!H64</f>
        <v>-0.2966</v>
      </c>
      <c r="BY68" s="318"/>
      <c r="BZ68" s="318"/>
      <c r="CA68" s="318"/>
      <c r="CB68" s="470" t="n">
        <f aca="false">BU68*15</f>
        <v>326.7602</v>
      </c>
      <c r="CC68" s="470" t="n">
        <f aca="false">AA68-1</f>
        <v>0.164147843942505</v>
      </c>
      <c r="CD68" s="470" t="n">
        <f aca="false">CB68+(100*CC68*BW68*15*COS((RADIANS(BV68)))/3600)</f>
        <v>326.761400400825</v>
      </c>
      <c r="CE68" s="470" t="n">
        <f aca="false">BV68+(100*CC68*BX68)/3600</f>
        <v>-16.1286496180698</v>
      </c>
      <c r="CF68" s="470" t="n">
        <f aca="false">((2306.2181/3600)*CC68)+((0.30188/3600)*CC68*CC68)+((0.017998/3600)*CC68*CC68*CC68)</f>
        <v>0.105158039552593</v>
      </c>
      <c r="CG68" s="470" t="n">
        <f aca="false">(2306.2181/3600*CC68)+(1.09468/3600*CC68*CC68)+(0.018203/3600*CC68*CC68*CC68)</f>
        <v>0.105163973585349</v>
      </c>
      <c r="CH68" s="470" t="n">
        <f aca="false">(2004.3109/3600*CC68)-(0.42665/3600*CC68*CC68)-(0.041833/3600*CC68*CC68*CC68)</f>
        <v>0.0913865644238254</v>
      </c>
      <c r="CI68" s="470" t="n">
        <f aca="false">COS(RADIANS(CE68))*SIN(RADIANS(CD68+CF68))</f>
        <v>-0.525077202183071</v>
      </c>
      <c r="CJ68" s="470" t="n">
        <f aca="false">((COS(RADIANS(CH68))*COS(RADIANS(CE68))*COS(RADIANS(CF68+CD68)))-((SIN(RADIANS(CH68))*SIN(RADIANS(CE68)))))</f>
        <v>0.80488214285612</v>
      </c>
      <c r="CK68" s="470" t="n">
        <f aca="false">(SIN(RADIANS(CH68))*COS(RADIANS(CE68))*COS(RADIANS(CD68+CF68))+(COS(RADIANS(CH68))*SIN(RADIANS(CE68))))</f>
        <v>-0.276511605287988</v>
      </c>
      <c r="CL68" s="470" t="n">
        <f aca="false">DEGREES(ATAN(CI68/CJ68))</f>
        <v>-33.1190357823403</v>
      </c>
      <c r="CM68" s="470" t="n">
        <f aca="false">IF(CJ68&lt;0,CL68+180,CL68)</f>
        <v>-33.1190357823403</v>
      </c>
      <c r="CN68" s="470" t="n">
        <f aca="false">CM68+CG68</f>
        <v>-33.013871808755</v>
      </c>
      <c r="CO68" s="470" t="n">
        <f aca="false">DEGREES(ASIN(CK68))</f>
        <v>-16.0521162398684</v>
      </c>
      <c r="CP68" s="470" t="n">
        <f aca="false">280.46646+(36000.76983*CC68)+(0.0003032*(CC68)*(CC68))</f>
        <v>6189.91521603446</v>
      </c>
      <c r="CQ68" s="470" t="n">
        <f aca="false">218.3165+(481267.8813*CC68)</f>
        <v>79217.4015741724</v>
      </c>
      <c r="CR68" s="470" t="n">
        <f aca="false">125.04452-(1934.136261*CC68)+(0.0020708*CC68*CC68)+(CC68*CC68*CC68/450000)</f>
        <v>-192.439721327639</v>
      </c>
      <c r="CS68" s="470" t="n">
        <f aca="false">(-17.2)/3600*SIN(RADIANS(CR68))-(1.32/3600*SIN(RADIANS(2*CP68)))-(0.23/3600*SIN(RADIANS(2*CQ68)))+(0.21/3600*SIN(RADIANS(2*CR68)))</f>
        <v>-0.00132671805010498</v>
      </c>
      <c r="CT68" s="470" t="n">
        <f aca="false">(9.2/3600*COS(RADIANS(CR68)))+(0.57/3600*COS(RADIANS(2*CP68)))</f>
        <v>-0.00261654785905935</v>
      </c>
      <c r="CU68" s="470" t="n">
        <f aca="false">CT68+(0.1/3600*(COS(RADIANS(2*CQ68))))</f>
        <v>-0.00259373902995481</v>
      </c>
      <c r="CV68" s="470" t="n">
        <f aca="false">CU68-(0.09/3600*COS(RADIANS(2*CR68)))</f>
        <v>-0.0026164189054737</v>
      </c>
      <c r="CW68" s="470" t="n">
        <f aca="false">(23+(26/60)+(21.448/3600))</f>
        <v>23.4392911111111</v>
      </c>
      <c r="CX68" s="470" t="n">
        <f aca="false">CW68-(46.815/3600*CC68)-(0.00059/3600*CC68*CC68)+(0.001813/3600*CC68*CC68*CC68)</f>
        <v>23.437156503002</v>
      </c>
      <c r="CY68" s="470" t="n">
        <f aca="false">CX68+CV68</f>
        <v>23.4345400840965</v>
      </c>
      <c r="CZ68" s="470" t="n">
        <f aca="false">((COS(RADIANS(CY68))+(SIN(RADIANS(CY68))*SIN(RADIANS(CN68))*TAN(RADIANS(CO68))))*CS68)-((COS(RADIANS(CN68))*TAN(RADIANS(CO68)))*CV68)</f>
        <v>-0.0019312707107533</v>
      </c>
      <c r="DA68" s="470" t="n">
        <f aca="false">((SIN(RADIANS(CY68))*COS(RADIANS(CN68))*CS68)+(SIN(RADIANS(CN68))*CV68))</f>
        <v>0.000983090889898358</v>
      </c>
      <c r="DB68" s="470" t="n">
        <f aca="false">CN68+CZ68</f>
        <v>-33.0158030794657</v>
      </c>
      <c r="DC68" s="470" t="n">
        <f aca="false">CO68+DA68</f>
        <v>-16.0511331489785</v>
      </c>
      <c r="DD68" s="470" t="n">
        <f aca="false">-20.49552/3600*((COS(RADIANS(DB68))*COS(RADIANS(AS68))*COS(RADIANS(CY68)))+(SIN(RADIANS(DB68))*SIN(RADIANS(AS68))))/COS(RADIANS(DC68))</f>
        <v>0.00156216494574932</v>
      </c>
      <c r="DE68" s="470" t="n">
        <f aca="false">(-20.49552/3600)*((COS(RADIANS(AS68))*COS(RADIANS(CY68)))*((TAN(RADIANS(CY68))*COS(RADIANS(DC68)))-(SIN(RADIANS(DB68))*SIN(RADIANS(DC68))))+(COS(RADIANS(DB68))*SIN(RADIANS(DC68))*SIN(RADIANS(AS68))))</f>
        <v>0.00079388175113685</v>
      </c>
      <c r="DF68" s="470" t="n">
        <f aca="false">DB68+DD68</f>
        <v>-33.01424091452</v>
      </c>
      <c r="DG68" s="470" t="n">
        <f aca="false">DC68+DE68</f>
        <v>-16.0503392672274</v>
      </c>
      <c r="DH68" s="470" t="n">
        <f aca="false">360-DF68</f>
        <v>393.01424091452</v>
      </c>
      <c r="DI68" s="470" t="n">
        <f aca="false">IF(DH68&gt;360,DH68-360,DH68)</f>
        <v>33.01424091452</v>
      </c>
      <c r="DJ68" s="318"/>
      <c r="DK68" s="470" t="n">
        <f aca="false">TRUNC(DI68)</f>
        <v>33</v>
      </c>
      <c r="DL68" s="470" t="n">
        <f aca="false">(DI68-DK68)*60</f>
        <v>0.854454871198414</v>
      </c>
      <c r="DM68" s="473" t="n">
        <f aca="false">TRUNC(DG68)</f>
        <v>-16</v>
      </c>
      <c r="DN68" s="473" t="n">
        <f aca="false">DG68-DM68</f>
        <v>-0.0503392672273506</v>
      </c>
      <c r="DO68" s="470" t="n">
        <f aca="false">ABS(DM68)</f>
        <v>16</v>
      </c>
      <c r="DP68" s="470" t="n">
        <f aca="false">ABS(DN68)*60</f>
        <v>3.02035603364104</v>
      </c>
      <c r="DQ68" s="471" t="str">
        <f aca="false">IF(DG68&gt;0,"N","S")</f>
        <v>S</v>
      </c>
      <c r="DT68" s="2" t="n">
        <f aca="false">DT67</f>
        <v>2457540.50143045</v>
      </c>
      <c r="DU68" s="2" t="n">
        <f aca="false">(DT68-2451545)/36525</f>
        <v>0.16414788310613</v>
      </c>
      <c r="DV68" s="2" t="n">
        <f aca="false">0.016708634-(0.000042037*DU68)-(0.0000001267*DU68*DU68)</f>
        <v>0.0167017303015662</v>
      </c>
      <c r="DW68" s="2" t="n">
        <f aca="false">102.93735+(1.71946*DU68)+(0.00046*DU68*DU68)</f>
        <v>103.219608113568</v>
      </c>
      <c r="DX68" s="2" t="n">
        <f aca="false">$DX$9</f>
        <v>20.49552</v>
      </c>
      <c r="DY68" s="318" t="n">
        <f aca="false">AH68+AK68</f>
        <v>42190.9475460343</v>
      </c>
      <c r="DZ68" s="474" t="n">
        <f aca="false">DV68*DX68*((COS(RADIANS(DB68))*COS(RADIANS(DW68))*COS(RADIANS(CY68)))+(SIN(RADIANS(DB68))*SIN(RADIANS(DW68))))/COS(RADIANS(DC68))/3600</f>
        <v>-6.98908576961859E-005</v>
      </c>
      <c r="EA68" s="442" t="n">
        <f aca="false">DZ68*3600</f>
        <v>-0.251607087706269</v>
      </c>
      <c r="EB68" s="475" t="n">
        <f aca="false">DV68*DX68*(COS(RADIANS(DW68))*COS(RADIANS(CY68))*((TAN(RADIANS(CY68))*COS(RADIANS(DC68)))-(SIN(RADIANS(DB68))*SIN(RADIANS(DC68))))+(COS(RADIANS(DB68))*SIN(RADIANS(DC68))*SIN(RADIANS(DW68))))/3600</f>
        <v>-2.67663090428823E-005</v>
      </c>
      <c r="EC68" s="476" t="n">
        <f aca="false">EB68*3600</f>
        <v>-0.0963587125543762</v>
      </c>
    </row>
    <row r="69" customFormat="false" ht="15" hidden="false" customHeight="false" outlineLevel="0" collapsed="false">
      <c r="P69" s="4"/>
      <c r="Q69" s="424"/>
      <c r="S69" s="424" t="n">
        <f aca="false">TRUNC(('sole e ariete calc.'!$E$6/100))</f>
        <v>20</v>
      </c>
      <c r="T69" s="424" t="n">
        <f aca="false">2-S69+TRUNC((S69/4))</f>
        <v>-13</v>
      </c>
      <c r="U69" s="424" t="n">
        <f aca="false">IF('en 1'!$O$12&lt;3,'en 1'!$O$12+12,'en 1'!$O$12)</f>
        <v>6</v>
      </c>
      <c r="W69" s="470" t="n">
        <f aca="false">IF('en 1'!$O$12&lt;3,'sole e ariete calc.'!$E$6-1,'sole e ariete calc.'!$E$6)</f>
        <v>2016</v>
      </c>
      <c r="X69" s="471" t="n">
        <f aca="false">TRUNC(365.25*(W69+4716))+TRUNC(30.6001*(U69+1))+'en 1'!$O$10+T69-1524.5</f>
        <v>2457540.5</v>
      </c>
      <c r="Y69" s="470" t="n">
        <f aca="false">X69</f>
        <v>2457540.5</v>
      </c>
      <c r="Z69" s="470" t="n">
        <f aca="false">Y69+(Q69/24)</f>
        <v>2457540.5</v>
      </c>
      <c r="AA69" s="470" t="n">
        <f aca="false">(Z69-2415020)/36525</f>
        <v>1.16414784394251</v>
      </c>
      <c r="AB69" s="470" t="n">
        <f aca="false">(Y69-2415020)/36525</f>
        <v>1.16414784394251</v>
      </c>
      <c r="AC69" s="470" t="n">
        <f aca="false">0.276919398+(100.0021359*AB69)+(0.000001075*AB69*AB69)</f>
        <v>116.694191752514</v>
      </c>
      <c r="AD69" s="470" t="n">
        <f aca="false">INT(AC69)</f>
        <v>116</v>
      </c>
      <c r="AE69" s="470" t="n">
        <f aca="false">(24*(AC69-AD69))+1.002737908*Q69</f>
        <v>16.6606020603261</v>
      </c>
      <c r="AF69" s="470" t="n">
        <f aca="false">AE69-24*(INT(AE69/24))</f>
        <v>16.6606020603261</v>
      </c>
      <c r="AG69" s="470"/>
      <c r="AH69" s="470" t="n">
        <f aca="false">279.69668+(36000.76892*AA69)+(0.0003025*AA69*AA69)</f>
        <v>42189.9146084505</v>
      </c>
      <c r="AI69" s="470" t="n">
        <f aca="false">358.47583+(35999.04975*AA69)-(0.00015*AA69*AA69)-(0.0000033*AA69*AA69*AA69)</f>
        <v>42266.691771949</v>
      </c>
      <c r="AJ69" s="470" t="n">
        <f aca="false">0.01675104-(0.0000418*AA69)-(0.000000126*AA69*AA69)</f>
        <v>0.0167022078598577</v>
      </c>
      <c r="AK69" s="470" t="n">
        <f aca="false">((1.91946-(0.004789*AA69)-(0.000014*AA69*AA69)))*SIN(RADIANS(AI69))+(0.020094-(0.0001*AA69))*SIN(RADIANS(2*AI69))+(0.000293*SIN(RADIANS(3*AI69)))</f>
        <v>1.03293758374164</v>
      </c>
      <c r="AL69" s="470" t="n">
        <f aca="false">153.23+(22518.7541*AA69)</f>
        <v>26368.3890337864</v>
      </c>
      <c r="AM69" s="470" t="n">
        <f aca="false">216.57+(45037.5082*AA69)</f>
        <v>52646.8880675729</v>
      </c>
      <c r="AN69" s="470" t="n">
        <f aca="false">312.69+(32964.3577*AA69)</f>
        <v>38688.0759434045</v>
      </c>
      <c r="AO69" s="470" t="n">
        <f aca="false">350.74+(445267.1142*AA69)-(0.00144*AA69)</f>
        <v>518707.489298058</v>
      </c>
      <c r="AP69" s="470" t="n">
        <f aca="false">(AH69+AK69+(0.00134*COS(RADIANS(AL69)))+(0.00154*COS(RADIANS(AM69)))+(0.002*COS(RADIANS(AN69)))+(0.00179*SIN(RADIANS(AO69)))+(0.00178*SIN(RADIANS(231.19+(20.2*AA69)))))</f>
        <v>42190.942573197</v>
      </c>
      <c r="AQ69" s="470" t="n">
        <f aca="false">((1.0000002*(1-(AJ69*AJ69)))/(1+(AJ69*(COS(RADIANS(AI69+AK69))))))+(0.00000543*(SIN(RADIANS(AL69))))+(0.00001575*(SIN(RADIANS(AM69))))+(0.00001627*(SIN(RADIANS(AN69))))+(0.00003076*(COS(RADIANS(AO69))))+(0.00000927*(SIN(RADIANS(353.4+(65928.7155*AA69)))))</f>
        <v>1.01409268654345</v>
      </c>
      <c r="AR69" s="470" t="n">
        <f aca="false">259.1833-(1934.142*AA69)+(0.002078*AA69*AA69)</f>
        <v>-1992.4411229895</v>
      </c>
      <c r="AS69" s="470" t="n">
        <f aca="false">AP69-0.00569-(0.00479*SIN(RADIANS(AR69)))</f>
        <v>42190.9358512573</v>
      </c>
      <c r="AT69" s="470" t="n">
        <f aca="false">0.00256*(COS(RADIANS(AR69)))</f>
        <v>-0.00249988583542826</v>
      </c>
      <c r="AU69" s="470" t="n">
        <f aca="false">23.452294-(0.0130125*AA69)-(0.00000164*AA69*AA69)+(0.000000503*AA69*AA69*AA69)+AT69</f>
        <v>23.4346442113344</v>
      </c>
      <c r="AV69" s="470" t="n">
        <f aca="false">(COS(RADIANS(AU69)))*(SIN(RADIANS(AS69)))/(COS(RADIANS(AS69)))</f>
        <v>2.65499489719993</v>
      </c>
      <c r="AW69" s="470" t="n">
        <f aca="false">DEGREES(ATAN(AV69))</f>
        <v>69.3611894597515</v>
      </c>
      <c r="AX69" s="470" t="n">
        <f aca="false">AW69</f>
        <v>69.3611894597515</v>
      </c>
      <c r="AY69" s="470" t="n">
        <f aca="false">COS(RADIANS(AS69))</f>
        <v>0.326626559182846</v>
      </c>
      <c r="AZ69" s="470" t="n">
        <f aca="false">IF(AY69&lt;0,AX69+180,AX69)</f>
        <v>69.3611894597515</v>
      </c>
      <c r="BA69" s="470" t="n">
        <f aca="false">((0.2088*(SIN(RADIANS(2*AR69))))-(17.2327*(SIN(RADIANS(AR69))))-(1.272*(SIN(RADIANS(2*AH69)))))*(COS(RADIANS(AU69)))/3600</f>
        <v>-0.00117771339916867</v>
      </c>
      <c r="BB69" s="470" t="n">
        <f aca="false">(15*AF69)+BA69</f>
        <v>249.907853191493</v>
      </c>
      <c r="BC69" s="470" t="n">
        <f aca="false">BB69-AZ69</f>
        <v>180.546663731741</v>
      </c>
      <c r="BD69" s="470" t="n">
        <f aca="false">BC69-(INT(BC69/360)*360)</f>
        <v>180.546663731741</v>
      </c>
      <c r="BE69" s="470" t="n">
        <f aca="false">DEGREES(ASIN((SIN(RADIANS(AU69)))*(SIN(RADIANS(AS69)))))</f>
        <v>22.0793389819155</v>
      </c>
      <c r="BF69" s="470"/>
      <c r="BG69" s="470" t="n">
        <f aca="false">TRUNC(BD69)</f>
        <v>180</v>
      </c>
      <c r="BH69" s="470" t="n">
        <f aca="false">BD69-BG69</f>
        <v>0.546663731741433</v>
      </c>
      <c r="BI69" s="470" t="n">
        <f aca="false">BH69*60</f>
        <v>32.799823904486</v>
      </c>
      <c r="BJ69" s="470" t="n">
        <f aca="false">ROUND(BI69,1)</f>
        <v>32.8</v>
      </c>
      <c r="BK69" s="470"/>
      <c r="BL69" s="470" t="n">
        <f aca="false">BE69</f>
        <v>22.0793389819155</v>
      </c>
      <c r="BM69" s="470" t="n">
        <f aca="false">ABS(BL69)</f>
        <v>22.0793389819155</v>
      </c>
      <c r="BN69" s="470" t="n">
        <f aca="false">TRUNC(BM69)</f>
        <v>22</v>
      </c>
      <c r="BO69" s="470" t="n">
        <f aca="false">BM69-BN69</f>
        <v>0.0793389819155443</v>
      </c>
      <c r="BP69" s="470" t="n">
        <f aca="false">BO69*60</f>
        <v>4.76033891493266</v>
      </c>
      <c r="BQ69" s="470" t="n">
        <f aca="false">ROUND(BP69,1)</f>
        <v>4.8</v>
      </c>
      <c r="BR69" s="318"/>
      <c r="BS69" s="472" t="str">
        <f aca="false">S!A65</f>
        <v>shaula</v>
      </c>
      <c r="BT69" s="318"/>
      <c r="BU69" s="470" t="n">
        <f aca="false">S!E65</f>
        <v>17.5601483333333</v>
      </c>
      <c r="BV69" s="470" t="n">
        <f aca="false">S!F65</f>
        <v>-37.1038111111111</v>
      </c>
      <c r="BW69" s="470" t="n">
        <f aca="false">S!G65</f>
        <v>-0.00011</v>
      </c>
      <c r="BX69" s="470" t="n">
        <f aca="false">S!H65</f>
        <v>-0.0292</v>
      </c>
      <c r="BY69" s="318"/>
      <c r="BZ69" s="318"/>
      <c r="CA69" s="318"/>
      <c r="CB69" s="470" t="n">
        <f aca="false">BU69*15</f>
        <v>263.402225</v>
      </c>
      <c r="CC69" s="470" t="n">
        <f aca="false">AA69-1</f>
        <v>0.164147843942505</v>
      </c>
      <c r="CD69" s="470" t="n">
        <f aca="false">CB69+(100*CC69*BW69*15*COS((RADIANS(BV69)))/3600)</f>
        <v>263.402218999725</v>
      </c>
      <c r="CE69" s="470" t="n">
        <f aca="false">BV69+(100*CC69*BX69)/3600</f>
        <v>-37.1039442532512</v>
      </c>
      <c r="CF69" s="470" t="n">
        <f aca="false">((2306.2181/3600)*CC69)+((0.30188/3600)*CC69*CC69)+((0.017998/3600)*CC69*CC69*CC69)</f>
        <v>0.105158039552593</v>
      </c>
      <c r="CG69" s="470" t="n">
        <f aca="false">(2306.2181/3600*CC69)+(1.09468/3600*CC69*CC69)+(0.018203/3600*CC69*CC69*CC69)</f>
        <v>0.105163973585349</v>
      </c>
      <c r="CH69" s="470" t="n">
        <f aca="false">(2004.3109/3600*CC69)-(0.42665/3600*CC69*CC69)-(0.041833/3600*CC69*CC69*CC69)</f>
        <v>0.0913865644238254</v>
      </c>
      <c r="CI69" s="470" t="n">
        <f aca="false">COS(RADIANS(CE69))*SIN(RADIANS(CD69+CF69))</f>
        <v>-0.792427302180277</v>
      </c>
      <c r="CJ69" s="470" t="n">
        <f aca="false">((COS(RADIANS(CH69))*COS(RADIANS(CE69))*COS(RADIANS(CF69+CD69)))-((SIN(RADIANS(CH69))*SIN(RADIANS(CE69)))))</f>
        <v>-0.0892200194093903</v>
      </c>
      <c r="CK69" s="470" t="n">
        <f aca="false">(SIN(RADIANS(CH69))*COS(RADIANS(CE69))*COS(RADIANS(CD69+CF69))+(COS(RADIANS(CH69))*SIN(RADIANS(CE69))))</f>
        <v>-0.603405965247175</v>
      </c>
      <c r="CL69" s="470" t="n">
        <f aca="false">DEGREES(ATAN(CI69/CJ69))</f>
        <v>83.576076205713</v>
      </c>
      <c r="CM69" s="470" t="n">
        <f aca="false">IF(CJ69&lt;0,CL69+180,CL69)</f>
        <v>263.576076205713</v>
      </c>
      <c r="CN69" s="470" t="n">
        <f aca="false">CM69+CG69</f>
        <v>263.681240179298</v>
      </c>
      <c r="CO69" s="470" t="n">
        <f aca="false">DEGREES(ASIN(CK69))</f>
        <v>-37.1142233813036</v>
      </c>
      <c r="CP69" s="470" t="n">
        <f aca="false">280.46646+(36000.76983*CC69)+(0.0003032*(CC69)*(CC69))</f>
        <v>6189.91521603446</v>
      </c>
      <c r="CQ69" s="470" t="n">
        <f aca="false">218.3165+(481267.8813*CC69)</f>
        <v>79217.4015741724</v>
      </c>
      <c r="CR69" s="470" t="n">
        <f aca="false">125.04452-(1934.136261*CC69)+(0.0020708*CC69*CC69)+(CC69*CC69*CC69/450000)</f>
        <v>-192.439721327639</v>
      </c>
      <c r="CS69" s="470" t="n">
        <f aca="false">(-17.2)/3600*SIN(RADIANS(CR69))-(1.32/3600*SIN(RADIANS(2*CP69)))-(0.23/3600*SIN(RADIANS(2*CQ69)))+(0.21/3600*SIN(RADIANS(2*CR69)))</f>
        <v>-0.00132671805010498</v>
      </c>
      <c r="CT69" s="470" t="n">
        <f aca="false">(9.2/3600*COS(RADIANS(CR69)))+(0.57/3600*COS(RADIANS(2*CP69)))</f>
        <v>-0.00261654785905935</v>
      </c>
      <c r="CU69" s="470" t="n">
        <f aca="false">CT69+(0.1/3600*(COS(RADIANS(2*CQ69))))</f>
        <v>-0.00259373902995481</v>
      </c>
      <c r="CV69" s="470" t="n">
        <f aca="false">CU69-(0.09/3600*COS(RADIANS(2*CR69)))</f>
        <v>-0.0026164189054737</v>
      </c>
      <c r="CW69" s="470" t="n">
        <f aca="false">(23+(26/60)+(21.448/3600))</f>
        <v>23.4392911111111</v>
      </c>
      <c r="CX69" s="470" t="n">
        <f aca="false">CW69-(46.815/3600*CC69)-(0.00059/3600*CC69*CC69)+(0.001813/3600*CC69*CC69*CC69)</f>
        <v>23.437156503002</v>
      </c>
      <c r="CY69" s="470" t="n">
        <f aca="false">CX69+CV69</f>
        <v>23.4345400840965</v>
      </c>
      <c r="CZ69" s="470" t="n">
        <f aca="false">((COS(RADIANS(CY69))+(SIN(RADIANS(CY69))*SIN(RADIANS(CN69))*TAN(RADIANS(CO69))))*CS69)-((COS(RADIANS(CN69))*TAN(RADIANS(CO69)))*CV69)</f>
        <v>-0.00139621645173643</v>
      </c>
      <c r="DA69" s="470" t="n">
        <f aca="false">((SIN(RADIANS(CY69))*COS(RADIANS(CN69))*CS69)+(SIN(RADIANS(CN69))*CV69))</f>
        <v>0.00265859570682944</v>
      </c>
      <c r="DB69" s="470" t="n">
        <f aca="false">CN69+CZ69</f>
        <v>263.679843962847</v>
      </c>
      <c r="DC69" s="470" t="n">
        <f aca="false">CO69+DA69</f>
        <v>-37.1115647855968</v>
      </c>
      <c r="DD69" s="470" t="n">
        <f aca="false">-20.49552/3600*((COS(RADIANS(DB69))*COS(RADIANS(AS69))*COS(RADIANS(CY69)))+(SIN(RADIANS(DB69))*SIN(RADIANS(AS69))))/COS(RADIANS(DC69))</f>
        <v>0.00694210417716178</v>
      </c>
      <c r="DE69" s="470" t="n">
        <f aca="false">(-20.49552/3600)*((COS(RADIANS(AS69))*COS(RADIANS(CY69)))*((TAN(RADIANS(CY69))*COS(RADIANS(DC69)))-(SIN(RADIANS(DB69))*SIN(RADIANS(DC69))))+(COS(RADIANS(DB69))*SIN(RADIANS(DC69))*SIN(RADIANS(AS69))))</f>
        <v>7.60220029644538E-005</v>
      </c>
      <c r="DF69" s="470" t="n">
        <f aca="false">DB69+DD69</f>
        <v>263.686786067024</v>
      </c>
      <c r="DG69" s="470" t="n">
        <f aca="false">DC69+DE69</f>
        <v>-37.1114887635938</v>
      </c>
      <c r="DH69" s="470" t="n">
        <f aca="false">360-DF69</f>
        <v>96.3132139329762</v>
      </c>
      <c r="DI69" s="470" t="n">
        <f aca="false">IF(DH69&gt;360,DH69-360,DH69)</f>
        <v>96.3132139329762</v>
      </c>
      <c r="DJ69" s="318"/>
      <c r="DK69" s="470" t="n">
        <f aca="false">TRUNC(DI69)</f>
        <v>96</v>
      </c>
      <c r="DL69" s="470" t="n">
        <f aca="false">(DI69-DK69)*60</f>
        <v>18.7928359785701</v>
      </c>
      <c r="DM69" s="473" t="n">
        <f aca="false">TRUNC(DG69)</f>
        <v>-37</v>
      </c>
      <c r="DN69" s="473" t="n">
        <f aca="false">DG69-DM69</f>
        <v>-0.111488763593819</v>
      </c>
      <c r="DO69" s="470" t="n">
        <f aca="false">ABS(DM69)</f>
        <v>37</v>
      </c>
      <c r="DP69" s="470" t="n">
        <f aca="false">ABS(DN69)*60</f>
        <v>6.68932581562913</v>
      </c>
      <c r="DQ69" s="471" t="str">
        <f aca="false">IF(DG69&gt;0,"N","S")</f>
        <v>S</v>
      </c>
      <c r="DT69" s="2" t="n">
        <f aca="false">DT68</f>
        <v>2457540.50143045</v>
      </c>
      <c r="DU69" s="2" t="n">
        <f aca="false">(DT69-2451545)/36525</f>
        <v>0.16414788310613</v>
      </c>
      <c r="DV69" s="2" t="n">
        <f aca="false">0.016708634-(0.000042037*DU69)-(0.0000001267*DU69*DU69)</f>
        <v>0.0167017303015662</v>
      </c>
      <c r="DW69" s="2" t="n">
        <f aca="false">102.93735+(1.71946*DU69)+(0.00046*DU69*DU69)</f>
        <v>103.219608113568</v>
      </c>
      <c r="DX69" s="2" t="n">
        <f aca="false">$DX$9</f>
        <v>20.49552</v>
      </c>
      <c r="DY69" s="318" t="n">
        <f aca="false">AH69+AK69</f>
        <v>42190.9475460343</v>
      </c>
      <c r="DZ69" s="474" t="n">
        <f aca="false">DV69*DX69*((COS(RADIANS(DB69))*COS(RADIANS(DW69))*COS(RADIANS(CY69)))+(SIN(RADIANS(DB69))*SIN(RADIANS(DW69))))/COS(RADIANS(DC69))/3600</f>
        <v>-0.000112616855946383</v>
      </c>
      <c r="EA69" s="442" t="n">
        <f aca="false">DZ69*3600</f>
        <v>-0.405420681406979</v>
      </c>
      <c r="EB69" s="475" t="n">
        <f aca="false">DV69*DX69*(COS(RADIANS(DW69))*COS(RADIANS(CY69))*((TAN(RADIANS(CY69))*COS(RADIANS(DC69)))-(SIN(RADIANS(DB69))*SIN(RADIANS(DC69))))+(COS(RADIANS(DB69))*SIN(RADIANS(DC69))*SIN(RADIANS(DW69))))/3600</f>
        <v>1.12167312958368E-005</v>
      </c>
      <c r="EC69" s="476" t="n">
        <f aca="false">EB69*3600</f>
        <v>0.0403802326650126</v>
      </c>
    </row>
    <row r="70" customFormat="false" ht="15" hidden="false" customHeight="false" outlineLevel="0" collapsed="false">
      <c r="P70" s="4"/>
      <c r="Q70" s="424"/>
      <c r="S70" s="424" t="n">
        <f aca="false">TRUNC(('sole e ariete calc.'!$E$6/100))</f>
        <v>20</v>
      </c>
      <c r="T70" s="424" t="n">
        <f aca="false">2-S70+TRUNC((S70/4))</f>
        <v>-13</v>
      </c>
      <c r="U70" s="424" t="n">
        <f aca="false">IF('en 1'!$O$12&lt;3,'en 1'!$O$12+12,'en 1'!$O$12)</f>
        <v>6</v>
      </c>
      <c r="W70" s="470" t="n">
        <f aca="false">IF('en 1'!$O$12&lt;3,'sole e ariete calc.'!$E$6-1,'sole e ariete calc.'!$E$6)</f>
        <v>2016</v>
      </c>
      <c r="X70" s="471" t="n">
        <f aca="false">TRUNC(365.25*(W70+4716))+TRUNC(30.6001*(U70+1))+'en 1'!$O$10+T70-1524.5</f>
        <v>2457540.5</v>
      </c>
      <c r="Y70" s="470" t="n">
        <f aca="false">X70</f>
        <v>2457540.5</v>
      </c>
      <c r="Z70" s="470" t="n">
        <f aca="false">Y70+(Q70/24)</f>
        <v>2457540.5</v>
      </c>
      <c r="AA70" s="470" t="n">
        <f aca="false">(Z70-2415020)/36525</f>
        <v>1.16414784394251</v>
      </c>
      <c r="AB70" s="470" t="n">
        <f aca="false">(Y70-2415020)/36525</f>
        <v>1.16414784394251</v>
      </c>
      <c r="AC70" s="470" t="n">
        <f aca="false">0.276919398+(100.0021359*AB70)+(0.000001075*AB70*AB70)</f>
        <v>116.694191752514</v>
      </c>
      <c r="AD70" s="470" t="n">
        <f aca="false">INT(AC70)</f>
        <v>116</v>
      </c>
      <c r="AE70" s="470" t="n">
        <f aca="false">(24*(AC70-AD70))+1.002737908*Q70</f>
        <v>16.6606020603261</v>
      </c>
      <c r="AF70" s="470" t="n">
        <f aca="false">AE70-24*(INT(AE70/24))</f>
        <v>16.6606020603261</v>
      </c>
      <c r="AG70" s="470"/>
      <c r="AH70" s="470" t="n">
        <f aca="false">279.69668+(36000.76892*AA70)+(0.0003025*AA70*AA70)</f>
        <v>42189.9146084505</v>
      </c>
      <c r="AI70" s="470" t="n">
        <f aca="false">358.47583+(35999.04975*AA70)-(0.00015*AA70*AA70)-(0.0000033*AA70*AA70*AA70)</f>
        <v>42266.691771949</v>
      </c>
      <c r="AJ70" s="470" t="n">
        <f aca="false">0.01675104-(0.0000418*AA70)-(0.000000126*AA70*AA70)</f>
        <v>0.0167022078598577</v>
      </c>
      <c r="AK70" s="470" t="n">
        <f aca="false">((1.91946-(0.004789*AA70)-(0.000014*AA70*AA70)))*SIN(RADIANS(AI70))+(0.020094-(0.0001*AA70))*SIN(RADIANS(2*AI70))+(0.000293*SIN(RADIANS(3*AI70)))</f>
        <v>1.03293758374164</v>
      </c>
      <c r="AL70" s="470" t="n">
        <f aca="false">153.23+(22518.7541*AA70)</f>
        <v>26368.3890337864</v>
      </c>
      <c r="AM70" s="470" t="n">
        <f aca="false">216.57+(45037.5082*AA70)</f>
        <v>52646.8880675729</v>
      </c>
      <c r="AN70" s="470" t="n">
        <f aca="false">312.69+(32964.3577*AA70)</f>
        <v>38688.0759434045</v>
      </c>
      <c r="AO70" s="470" t="n">
        <f aca="false">350.74+(445267.1142*AA70)-(0.00144*AA70)</f>
        <v>518707.489298058</v>
      </c>
      <c r="AP70" s="470" t="n">
        <f aca="false">(AH70+AK70+(0.00134*COS(RADIANS(AL70)))+(0.00154*COS(RADIANS(AM70)))+(0.002*COS(RADIANS(AN70)))+(0.00179*SIN(RADIANS(AO70)))+(0.00178*SIN(RADIANS(231.19+(20.2*AA70)))))</f>
        <v>42190.942573197</v>
      </c>
      <c r="AQ70" s="470" t="n">
        <f aca="false">((1.0000002*(1-(AJ70*AJ70)))/(1+(AJ70*(COS(RADIANS(AI70+AK70))))))+(0.00000543*(SIN(RADIANS(AL70))))+(0.00001575*(SIN(RADIANS(AM70))))+(0.00001627*(SIN(RADIANS(AN70))))+(0.00003076*(COS(RADIANS(AO70))))+(0.00000927*(SIN(RADIANS(353.4+(65928.7155*AA70)))))</f>
        <v>1.01409268654345</v>
      </c>
      <c r="AR70" s="470" t="n">
        <f aca="false">259.1833-(1934.142*AA70)+(0.002078*AA70*AA70)</f>
        <v>-1992.4411229895</v>
      </c>
      <c r="AS70" s="470" t="n">
        <f aca="false">AP70-0.00569-(0.00479*SIN(RADIANS(AR70)))</f>
        <v>42190.9358512573</v>
      </c>
      <c r="AT70" s="470" t="n">
        <f aca="false">0.00256*(COS(RADIANS(AR70)))</f>
        <v>-0.00249988583542826</v>
      </c>
      <c r="AU70" s="470" t="n">
        <f aca="false">23.452294-(0.0130125*AA70)-(0.00000164*AA70*AA70)+(0.000000503*AA70*AA70*AA70)+AT70</f>
        <v>23.4346442113344</v>
      </c>
      <c r="AV70" s="470" t="n">
        <f aca="false">(COS(RADIANS(AU70)))*(SIN(RADIANS(AS70)))/(COS(RADIANS(AS70)))</f>
        <v>2.65499489719993</v>
      </c>
      <c r="AW70" s="470" t="n">
        <f aca="false">DEGREES(ATAN(AV70))</f>
        <v>69.3611894597515</v>
      </c>
      <c r="AX70" s="470" t="n">
        <f aca="false">AW70</f>
        <v>69.3611894597515</v>
      </c>
      <c r="AY70" s="470" t="n">
        <f aca="false">COS(RADIANS(AS70))</f>
        <v>0.326626559182846</v>
      </c>
      <c r="AZ70" s="470" t="n">
        <f aca="false">IF(AY70&lt;0,AX70+180,AX70)</f>
        <v>69.3611894597515</v>
      </c>
      <c r="BA70" s="470" t="n">
        <f aca="false">((0.2088*(SIN(RADIANS(2*AR70))))-(17.2327*(SIN(RADIANS(AR70))))-(1.272*(SIN(RADIANS(2*AH70)))))*(COS(RADIANS(AU70)))/3600</f>
        <v>-0.00117771339916867</v>
      </c>
      <c r="BB70" s="470" t="n">
        <f aca="false">(15*AF70)+BA70</f>
        <v>249.907853191493</v>
      </c>
      <c r="BC70" s="470" t="n">
        <f aca="false">BB70-AZ70</f>
        <v>180.546663731741</v>
      </c>
      <c r="BD70" s="470" t="n">
        <f aca="false">BC70-(INT(BC70/360)*360)</f>
        <v>180.546663731741</v>
      </c>
      <c r="BE70" s="470" t="n">
        <f aca="false">DEGREES(ASIN((SIN(RADIANS(AU70)))*(SIN(RADIANS(AS70)))))</f>
        <v>22.0793389819155</v>
      </c>
      <c r="BF70" s="470"/>
      <c r="BG70" s="470" t="n">
        <f aca="false">TRUNC(BD70)</f>
        <v>180</v>
      </c>
      <c r="BH70" s="470" t="n">
        <f aca="false">BD70-BG70</f>
        <v>0.546663731741433</v>
      </c>
      <c r="BI70" s="470" t="n">
        <f aca="false">BH70*60</f>
        <v>32.799823904486</v>
      </c>
      <c r="BJ70" s="470" t="n">
        <f aca="false">ROUND(BI70,1)</f>
        <v>32.8</v>
      </c>
      <c r="BK70" s="470"/>
      <c r="BL70" s="470" t="n">
        <f aca="false">BE70</f>
        <v>22.0793389819155</v>
      </c>
      <c r="BM70" s="470" t="n">
        <f aca="false">ABS(BL70)</f>
        <v>22.0793389819155</v>
      </c>
      <c r="BN70" s="470" t="n">
        <f aca="false">TRUNC(BM70)</f>
        <v>22</v>
      </c>
      <c r="BO70" s="470" t="n">
        <f aca="false">BM70-BN70</f>
        <v>0.0793389819155443</v>
      </c>
      <c r="BP70" s="470" t="n">
        <f aca="false">BO70*60</f>
        <v>4.76033891493266</v>
      </c>
      <c r="BQ70" s="470" t="n">
        <f aca="false">ROUND(BP70,1)</f>
        <v>4.8</v>
      </c>
      <c r="BR70" s="318"/>
      <c r="BS70" s="472" t="str">
        <f aca="false">S!A66</f>
        <v>sirius</v>
      </c>
      <c r="BT70" s="318"/>
      <c r="BU70" s="470" t="n">
        <f aca="false">S!E66</f>
        <v>6.75246416666667</v>
      </c>
      <c r="BV70" s="470" t="n">
        <f aca="false">S!F66</f>
        <v>-16.7161083333333</v>
      </c>
      <c r="BW70" s="470" t="n">
        <f aca="false">S!G66</f>
        <v>-0.03847</v>
      </c>
      <c r="BX70" s="470" t="n">
        <f aca="false">S!H66</f>
        <v>-1.2053</v>
      </c>
      <c r="BY70" s="318"/>
      <c r="BZ70" s="318"/>
      <c r="CA70" s="318"/>
      <c r="CB70" s="470" t="n">
        <f aca="false">BU70*15</f>
        <v>101.2869625</v>
      </c>
      <c r="CC70" s="470" t="n">
        <f aca="false">AA70-1</f>
        <v>0.164147843942505</v>
      </c>
      <c r="CD70" s="470" t="n">
        <f aca="false">CB70+(100*CC70*BW70*15*COS((RADIANS(BV70)))/3600)</f>
        <v>101.284442534996</v>
      </c>
      <c r="CE70" s="470" t="n">
        <f aca="false">BV70+(100*CC70*BX70)/3600</f>
        <v>-16.7216040943418</v>
      </c>
      <c r="CF70" s="470" t="n">
        <f aca="false">((2306.2181/3600)*CC70)+((0.30188/3600)*CC70*CC70)+((0.017998/3600)*CC70*CC70*CC70)</f>
        <v>0.105158039552593</v>
      </c>
      <c r="CG70" s="470" t="n">
        <f aca="false">(2306.2181/3600*CC70)+(1.09468/3600*CC70*CC70)+(0.018203/3600*CC70*CC70*CC70)</f>
        <v>0.105163973585349</v>
      </c>
      <c r="CH70" s="470" t="n">
        <f aca="false">(2004.3109/3600*CC70)-(0.42665/3600*CC70*CC70)-(0.041833/3600*CC70*CC70*CC70)</f>
        <v>0.0913865644238254</v>
      </c>
      <c r="CI70" s="470" t="n">
        <f aca="false">COS(RADIANS(CE70))*SIN(RADIANS(CD70+CF70))</f>
        <v>0.938853843275429</v>
      </c>
      <c r="CJ70" s="470" t="n">
        <f aca="false">((COS(RADIANS(CH70))*COS(RADIANS(CE70))*COS(RADIANS(CF70+CD70)))-((SIN(RADIANS(CH70))*SIN(RADIANS(CE70)))))</f>
        <v>-0.18866965846991</v>
      </c>
      <c r="CK70" s="470" t="n">
        <f aca="false">(SIN(RADIANS(CH70))*COS(RADIANS(CE70))*COS(RADIANS(CD70+CF70))+(COS(RADIANS(CH70))*SIN(RADIANS(CE70))))</f>
        <v>-0.28802295210591</v>
      </c>
      <c r="CL70" s="470" t="n">
        <f aca="false">DEGREES(ATAN(CI70/CJ70))</f>
        <v>-78.6373302509368</v>
      </c>
      <c r="CM70" s="470" t="n">
        <f aca="false">IF(CJ70&lt;0,CL70+180,CL70)</f>
        <v>101.362669749063</v>
      </c>
      <c r="CN70" s="470" t="n">
        <f aca="false">CM70+CG70</f>
        <v>101.467833722649</v>
      </c>
      <c r="CO70" s="470" t="n">
        <f aca="false">DEGREES(ASIN(CK70))</f>
        <v>-16.7396300088496</v>
      </c>
      <c r="CP70" s="470" t="n">
        <f aca="false">280.46646+(36000.76983*CC70)+(0.0003032*(CC70)*(CC70))</f>
        <v>6189.91521603446</v>
      </c>
      <c r="CQ70" s="470" t="n">
        <f aca="false">218.3165+(481267.8813*CC70)</f>
        <v>79217.4015741724</v>
      </c>
      <c r="CR70" s="470" t="n">
        <f aca="false">125.04452-(1934.136261*CC70)+(0.0020708*CC70*CC70)+(CC70*CC70*CC70/450000)</f>
        <v>-192.439721327639</v>
      </c>
      <c r="CS70" s="470" t="n">
        <f aca="false">(-17.2)/3600*SIN(RADIANS(CR70))-(1.32/3600*SIN(RADIANS(2*CP70)))-(0.23/3600*SIN(RADIANS(2*CQ70)))+(0.21/3600*SIN(RADIANS(2*CR70)))</f>
        <v>-0.00132671805010498</v>
      </c>
      <c r="CT70" s="470" t="n">
        <f aca="false">(9.2/3600*COS(RADIANS(CR70)))+(0.57/3600*COS(RADIANS(2*CP70)))</f>
        <v>-0.00261654785905935</v>
      </c>
      <c r="CU70" s="470" t="n">
        <f aca="false">CT70+(0.1/3600*(COS(RADIANS(2*CQ70))))</f>
        <v>-0.00259373902995481</v>
      </c>
      <c r="CV70" s="470" t="n">
        <f aca="false">CU70-(0.09/3600*COS(RADIANS(2*CR70)))</f>
        <v>-0.0026164189054737</v>
      </c>
      <c r="CW70" s="470" t="n">
        <f aca="false">(23+(26/60)+(21.448/3600))</f>
        <v>23.4392911111111</v>
      </c>
      <c r="CX70" s="470" t="n">
        <f aca="false">CW70-(46.815/3600*CC70)-(0.00059/3600*CC70*CC70)+(0.001813/3600*CC70*CC70*CC70)</f>
        <v>23.437156503002</v>
      </c>
      <c r="CY70" s="470" t="n">
        <f aca="false">CX70+CV70</f>
        <v>23.4345400840965</v>
      </c>
      <c r="CZ70" s="470" t="n">
        <f aca="false">((COS(RADIANS(CY70))+(SIN(RADIANS(CY70))*SIN(RADIANS(CN70))*TAN(RADIANS(CO70))))*CS70)-((COS(RADIANS(CN70))*TAN(RADIANS(CO70)))*CV70)</f>
        <v>-0.000905298366172032</v>
      </c>
      <c r="DA70" s="470" t="n">
        <f aca="false">((SIN(RADIANS(CY70))*COS(RADIANS(CN70))*CS70)+(SIN(RADIANS(CN70))*CV70))</f>
        <v>-0.002459282317463</v>
      </c>
      <c r="DB70" s="470" t="n">
        <f aca="false">CN70+CZ70</f>
        <v>101.466928424282</v>
      </c>
      <c r="DC70" s="470" t="n">
        <f aca="false">CO70+DA70</f>
        <v>-16.742089291167</v>
      </c>
      <c r="DD70" s="470" t="n">
        <f aca="false">-20.49552/3600*((COS(RADIANS(DB70))*COS(RADIANS(AS70))*COS(RADIANS(CY70)))+(SIN(RADIANS(DB70))*SIN(RADIANS(AS70))))/COS(RADIANS(DC70))</f>
        <v>-0.00515277256001426</v>
      </c>
      <c r="DE70" s="470" t="n">
        <f aca="false">(-20.49552/3600)*((COS(RADIANS(AS70))*COS(RADIANS(CY70)))*((TAN(RADIANS(CY70))*COS(RADIANS(DC70)))-(SIN(RADIANS(DB70))*SIN(RADIANS(DC70))))+(COS(RADIANS(DB70))*SIN(RADIANS(DC70))*SIN(RADIANS(AS70))))</f>
        <v>-0.0014980263816165</v>
      </c>
      <c r="DF70" s="470" t="n">
        <f aca="false">DB70+DD70</f>
        <v>101.461775651722</v>
      </c>
      <c r="DG70" s="470" t="n">
        <f aca="false">DC70+DE70</f>
        <v>-16.7435873175486</v>
      </c>
      <c r="DH70" s="470" t="n">
        <f aca="false">360-DF70</f>
        <v>258.538224348278</v>
      </c>
      <c r="DI70" s="470" t="n">
        <f aca="false">IF(DH70&gt;360,DH70-360,DH70)</f>
        <v>258.538224348278</v>
      </c>
      <c r="DJ70" s="318"/>
      <c r="DK70" s="470" t="n">
        <f aca="false">TRUNC(DI70)</f>
        <v>258</v>
      </c>
      <c r="DL70" s="470" t="n">
        <f aca="false">(DI70-DK70)*60</f>
        <v>32.2934608966557</v>
      </c>
      <c r="DM70" s="473" t="n">
        <f aca="false">TRUNC(DG70)</f>
        <v>-16</v>
      </c>
      <c r="DN70" s="473" t="n">
        <f aca="false">DG70-DM70</f>
        <v>-0.743587317548645</v>
      </c>
      <c r="DO70" s="470" t="n">
        <f aca="false">ABS(DM70)</f>
        <v>16</v>
      </c>
      <c r="DP70" s="470" t="n">
        <f aca="false">ABS(DN70)*60</f>
        <v>44.6152390529187</v>
      </c>
      <c r="DQ70" s="471" t="str">
        <f aca="false">IF(DG70&gt;0,"N","S")</f>
        <v>S</v>
      </c>
      <c r="DT70" s="2" t="n">
        <f aca="false">DT69</f>
        <v>2457540.50143045</v>
      </c>
      <c r="DU70" s="2" t="n">
        <f aca="false">(DT70-2451545)/36525</f>
        <v>0.16414788310613</v>
      </c>
      <c r="DV70" s="2" t="n">
        <f aca="false">0.016708634-(0.000042037*DU70)-(0.0000001267*DU70*DU70)</f>
        <v>0.0167017303015662</v>
      </c>
      <c r="DW70" s="2" t="n">
        <f aca="false">102.93735+(1.71946*DU70)+(0.00046*DU70*DU70)</f>
        <v>103.219608113568</v>
      </c>
      <c r="DX70" s="2" t="n">
        <f aca="false">$DX$9</f>
        <v>20.49552</v>
      </c>
      <c r="DY70" s="318" t="n">
        <f aca="false">AH70+AK70</f>
        <v>42190.9475460343</v>
      </c>
      <c r="DZ70" s="474" t="n">
        <f aca="false">DV70*DX70*((COS(RADIANS(DB70))*COS(RADIANS(DW70))*COS(RADIANS(CY70)))+(SIN(RADIANS(DB70))*SIN(RADIANS(DW70))))/COS(RADIANS(DC70))/3600</f>
        <v>9.88764933559993E-005</v>
      </c>
      <c r="EA70" s="442" t="n">
        <f aca="false">DZ70*3600</f>
        <v>0.355955376081597</v>
      </c>
      <c r="EB70" s="475" t="n">
        <f aca="false">DV70*DX70*(COS(RADIANS(DW70))*COS(RADIANS(CY70))*((TAN(RADIANS(CY70))*COS(RADIANS(DC70)))-(SIN(RADIANS(DB70))*SIN(RADIANS(DC70))))+(COS(RADIANS(DB70))*SIN(RADIANS(DC70))*SIN(RADIANS(DW70))))/3600</f>
        <v>-8.61271994177653E-006</v>
      </c>
      <c r="EC70" s="476" t="n">
        <f aca="false">EB70*3600</f>
        <v>-0.0310057917903955</v>
      </c>
    </row>
    <row r="71" customFormat="false" ht="15" hidden="false" customHeight="false" outlineLevel="0" collapsed="false">
      <c r="P71" s="4"/>
      <c r="Q71" s="424"/>
      <c r="S71" s="424" t="n">
        <f aca="false">TRUNC(('sole e ariete calc.'!$E$6/100))</f>
        <v>20</v>
      </c>
      <c r="T71" s="424" t="n">
        <f aca="false">2-S71+TRUNC((S71/4))</f>
        <v>-13</v>
      </c>
      <c r="U71" s="424" t="n">
        <f aca="false">IF('en 1'!$O$12&lt;3,'en 1'!$O$12+12,'en 1'!$O$12)</f>
        <v>6</v>
      </c>
      <c r="W71" s="470" t="n">
        <f aca="false">IF('en 1'!$O$12&lt;3,'sole e ariete calc.'!$E$6-1,'sole e ariete calc.'!$E$6)</f>
        <v>2016</v>
      </c>
      <c r="X71" s="471" t="n">
        <f aca="false">TRUNC(365.25*(W71+4716))+TRUNC(30.6001*(U71+1))+'en 1'!$O$10+T71-1524.5</f>
        <v>2457540.5</v>
      </c>
      <c r="Y71" s="470" t="n">
        <f aca="false">X71</f>
        <v>2457540.5</v>
      </c>
      <c r="Z71" s="470" t="n">
        <f aca="false">Y71+(Q71/24)</f>
        <v>2457540.5</v>
      </c>
      <c r="AA71" s="470" t="n">
        <f aca="false">(Z71-2415020)/36525</f>
        <v>1.16414784394251</v>
      </c>
      <c r="AB71" s="470" t="n">
        <f aca="false">(Y71-2415020)/36525</f>
        <v>1.16414784394251</v>
      </c>
      <c r="AC71" s="470" t="n">
        <f aca="false">0.276919398+(100.0021359*AB71)+(0.000001075*AB71*AB71)</f>
        <v>116.694191752514</v>
      </c>
      <c r="AD71" s="470" t="n">
        <f aca="false">INT(AC71)</f>
        <v>116</v>
      </c>
      <c r="AE71" s="470" t="n">
        <f aca="false">(24*(AC71-AD71))+1.002737908*Q71</f>
        <v>16.6606020603261</v>
      </c>
      <c r="AF71" s="470" t="n">
        <f aca="false">AE71-24*(INT(AE71/24))</f>
        <v>16.6606020603261</v>
      </c>
      <c r="AG71" s="470"/>
      <c r="AH71" s="470" t="n">
        <f aca="false">279.69668+(36000.76892*AA71)+(0.0003025*AA71*AA71)</f>
        <v>42189.9146084505</v>
      </c>
      <c r="AI71" s="470" t="n">
        <f aca="false">358.47583+(35999.04975*AA71)-(0.00015*AA71*AA71)-(0.0000033*AA71*AA71*AA71)</f>
        <v>42266.691771949</v>
      </c>
      <c r="AJ71" s="470" t="n">
        <f aca="false">0.01675104-(0.0000418*AA71)-(0.000000126*AA71*AA71)</f>
        <v>0.0167022078598577</v>
      </c>
      <c r="AK71" s="470" t="n">
        <f aca="false">((1.91946-(0.004789*AA71)-(0.000014*AA71*AA71)))*SIN(RADIANS(AI71))+(0.020094-(0.0001*AA71))*SIN(RADIANS(2*AI71))+(0.000293*SIN(RADIANS(3*AI71)))</f>
        <v>1.03293758374164</v>
      </c>
      <c r="AL71" s="470" t="n">
        <f aca="false">153.23+(22518.7541*AA71)</f>
        <v>26368.3890337864</v>
      </c>
      <c r="AM71" s="470" t="n">
        <f aca="false">216.57+(45037.5082*AA71)</f>
        <v>52646.8880675729</v>
      </c>
      <c r="AN71" s="470" t="n">
        <f aca="false">312.69+(32964.3577*AA71)</f>
        <v>38688.0759434045</v>
      </c>
      <c r="AO71" s="470" t="n">
        <f aca="false">350.74+(445267.1142*AA71)-(0.00144*AA71)</f>
        <v>518707.489298058</v>
      </c>
      <c r="AP71" s="470" t="n">
        <f aca="false">(AH71+AK71+(0.00134*COS(RADIANS(AL71)))+(0.00154*COS(RADIANS(AM71)))+(0.002*COS(RADIANS(AN71)))+(0.00179*SIN(RADIANS(AO71)))+(0.00178*SIN(RADIANS(231.19+(20.2*AA71)))))</f>
        <v>42190.942573197</v>
      </c>
      <c r="AQ71" s="470" t="n">
        <f aca="false">((1.0000002*(1-(AJ71*AJ71)))/(1+(AJ71*(COS(RADIANS(AI71+AK71))))))+(0.00000543*(SIN(RADIANS(AL71))))+(0.00001575*(SIN(RADIANS(AM71))))+(0.00001627*(SIN(RADIANS(AN71))))+(0.00003076*(COS(RADIANS(AO71))))+(0.00000927*(SIN(RADIANS(353.4+(65928.7155*AA71)))))</f>
        <v>1.01409268654345</v>
      </c>
      <c r="AR71" s="470" t="n">
        <f aca="false">259.1833-(1934.142*AA71)+(0.002078*AA71*AA71)</f>
        <v>-1992.4411229895</v>
      </c>
      <c r="AS71" s="470" t="n">
        <f aca="false">AP71-0.00569-(0.00479*SIN(RADIANS(AR71)))</f>
        <v>42190.9358512573</v>
      </c>
      <c r="AT71" s="470" t="n">
        <f aca="false">0.00256*(COS(RADIANS(AR71)))</f>
        <v>-0.00249988583542826</v>
      </c>
      <c r="AU71" s="470" t="n">
        <f aca="false">23.452294-(0.0130125*AA71)-(0.00000164*AA71*AA71)+(0.000000503*AA71*AA71*AA71)+AT71</f>
        <v>23.4346442113344</v>
      </c>
      <c r="AV71" s="470" t="n">
        <f aca="false">(COS(RADIANS(AU71)))*(SIN(RADIANS(AS71)))/(COS(RADIANS(AS71)))</f>
        <v>2.65499489719993</v>
      </c>
      <c r="AW71" s="470" t="n">
        <f aca="false">DEGREES(ATAN(AV71))</f>
        <v>69.3611894597515</v>
      </c>
      <c r="AX71" s="470" t="n">
        <f aca="false">AW71</f>
        <v>69.3611894597515</v>
      </c>
      <c r="AY71" s="470" t="n">
        <f aca="false">COS(RADIANS(AS71))</f>
        <v>0.326626559182846</v>
      </c>
      <c r="AZ71" s="470" t="n">
        <f aca="false">IF(AY71&lt;0,AX71+180,AX71)</f>
        <v>69.3611894597515</v>
      </c>
      <c r="BA71" s="470" t="n">
        <f aca="false">((0.2088*(SIN(RADIANS(2*AR71))))-(17.2327*(SIN(RADIANS(AR71))))-(1.272*(SIN(RADIANS(2*AH71)))))*(COS(RADIANS(AU71)))/3600</f>
        <v>-0.00117771339916867</v>
      </c>
      <c r="BB71" s="470" t="n">
        <f aca="false">(15*AF71)+BA71</f>
        <v>249.907853191493</v>
      </c>
      <c r="BC71" s="470" t="n">
        <f aca="false">BB71-AZ71</f>
        <v>180.546663731741</v>
      </c>
      <c r="BD71" s="470" t="n">
        <f aca="false">BC71-(INT(BC71/360)*360)</f>
        <v>180.546663731741</v>
      </c>
      <c r="BE71" s="470" t="n">
        <f aca="false">DEGREES(ASIN((SIN(RADIANS(AU71)))*(SIN(RADIANS(AS71)))))</f>
        <v>22.0793389819155</v>
      </c>
      <c r="BF71" s="470"/>
      <c r="BG71" s="470" t="n">
        <f aca="false">TRUNC(BD71)</f>
        <v>180</v>
      </c>
      <c r="BH71" s="470" t="n">
        <f aca="false">BD71-BG71</f>
        <v>0.546663731741433</v>
      </c>
      <c r="BI71" s="470" t="n">
        <f aca="false">BH71*60</f>
        <v>32.799823904486</v>
      </c>
      <c r="BJ71" s="470" t="n">
        <f aca="false">ROUND(BI71,1)</f>
        <v>32.8</v>
      </c>
      <c r="BK71" s="470"/>
      <c r="BL71" s="470" t="n">
        <f aca="false">BE71</f>
        <v>22.0793389819155</v>
      </c>
      <c r="BM71" s="470" t="n">
        <f aca="false">ABS(BL71)</f>
        <v>22.0793389819155</v>
      </c>
      <c r="BN71" s="470" t="n">
        <f aca="false">TRUNC(BM71)</f>
        <v>22</v>
      </c>
      <c r="BO71" s="470" t="n">
        <f aca="false">BM71-BN71</f>
        <v>0.0793389819155443</v>
      </c>
      <c r="BP71" s="470" t="n">
        <f aca="false">BO71*60</f>
        <v>4.76033891493266</v>
      </c>
      <c r="BQ71" s="470" t="n">
        <f aca="false">ROUND(BP71,1)</f>
        <v>4.8</v>
      </c>
      <c r="BR71" s="318"/>
      <c r="BS71" s="472" t="str">
        <f aca="false">S!A67</f>
        <v>spica</v>
      </c>
      <c r="BT71" s="318"/>
      <c r="BU71" s="470" t="n">
        <f aca="false">S!E67</f>
        <v>13.4198852777778</v>
      </c>
      <c r="BV71" s="470" t="n">
        <f aca="false">S!F67</f>
        <v>-11.1613083333333</v>
      </c>
      <c r="BW71" s="470" t="n">
        <f aca="false">S!G67</f>
        <v>-0.00278</v>
      </c>
      <c r="BX71" s="470" t="n">
        <f aca="false">S!H67</f>
        <v>-0.0283</v>
      </c>
      <c r="BY71" s="318"/>
      <c r="BZ71" s="318"/>
      <c r="CA71" s="318"/>
      <c r="CB71" s="470" t="n">
        <f aca="false">BU71*15</f>
        <v>201.298279166667</v>
      </c>
      <c r="CC71" s="470" t="n">
        <f aca="false">AA71-1</f>
        <v>0.164147843942505</v>
      </c>
      <c r="CD71" s="470" t="n">
        <f aca="false">CB71+(100*CC71*BW71*15*COS((RADIANS(BV71)))/3600)</f>
        <v>201.298092624997</v>
      </c>
      <c r="CE71" s="470" t="n">
        <f aca="false">BV71+(100*CC71*BX71)/3600</f>
        <v>-11.1614373717773</v>
      </c>
      <c r="CF71" s="470" t="n">
        <f aca="false">((2306.2181/3600)*CC71)+((0.30188/3600)*CC71*CC71)+((0.017998/3600)*CC71*CC71*CC71)</f>
        <v>0.105158039552593</v>
      </c>
      <c r="CG71" s="470" t="n">
        <f aca="false">(2306.2181/3600*CC71)+(1.09468/3600*CC71*CC71)+(0.018203/3600*CC71*CC71*CC71)</f>
        <v>0.105163973585349</v>
      </c>
      <c r="CH71" s="470" t="n">
        <f aca="false">(2004.3109/3600*CC71)-(0.42665/3600*CC71*CC71)-(0.041833/3600*CC71*CC71*CC71)</f>
        <v>0.0913865644238254</v>
      </c>
      <c r="CI71" s="470" t="n">
        <f aca="false">COS(RADIANS(CE71))*SIN(RADIANS(CD71+CF71))</f>
        <v>-0.358027204930168</v>
      </c>
      <c r="CJ71" s="470" t="n">
        <f aca="false">((COS(RADIANS(CH71))*COS(RADIANS(CE71))*COS(RADIANS(CF71+CD71)))-((SIN(RADIANS(CH71))*SIN(RADIANS(CE71)))))</f>
        <v>-0.913115288224417</v>
      </c>
      <c r="CK71" s="470" t="n">
        <f aca="false">(SIN(RADIANS(CH71))*COS(RADIANS(CE71))*COS(RADIANS(CD71+CF71))+(COS(RADIANS(CH71))*SIN(RADIANS(CE71))))</f>
        <v>-0.195030743578368</v>
      </c>
      <c r="CL71" s="470" t="n">
        <f aca="false">DEGREES(ATAN(CI71/CJ71))</f>
        <v>21.4098574552545</v>
      </c>
      <c r="CM71" s="470" t="n">
        <f aca="false">IF(CJ71&lt;0,CL71+180,CL71)</f>
        <v>201.409857455254</v>
      </c>
      <c r="CN71" s="470" t="n">
        <f aca="false">CM71+CG71</f>
        <v>201.51502142884</v>
      </c>
      <c r="CO71" s="470" t="n">
        <f aca="false">DEGREES(ASIN(CK71))</f>
        <v>-11.2465195517501</v>
      </c>
      <c r="CP71" s="470" t="n">
        <f aca="false">280.46646+(36000.76983*CC71)+(0.0003032*(CC71)*(CC71))</f>
        <v>6189.91521603446</v>
      </c>
      <c r="CQ71" s="470" t="n">
        <f aca="false">218.3165+(481267.8813*CC71)</f>
        <v>79217.4015741724</v>
      </c>
      <c r="CR71" s="470" t="n">
        <f aca="false">125.04452-(1934.136261*CC71)+(0.0020708*CC71*CC71)+(CC71*CC71*CC71/450000)</f>
        <v>-192.439721327639</v>
      </c>
      <c r="CS71" s="470" t="n">
        <f aca="false">(-17.2)/3600*SIN(RADIANS(CR71))-(1.32/3600*SIN(RADIANS(2*CP71)))-(0.23/3600*SIN(RADIANS(2*CQ71)))+(0.21/3600*SIN(RADIANS(2*CR71)))</f>
        <v>-0.00132671805010498</v>
      </c>
      <c r="CT71" s="470" t="n">
        <f aca="false">(9.2/3600*COS(RADIANS(CR71)))+(0.57/3600*COS(RADIANS(2*CP71)))</f>
        <v>-0.00261654785905935</v>
      </c>
      <c r="CU71" s="470" t="n">
        <f aca="false">CT71+(0.1/3600*(COS(RADIANS(2*CQ71))))</f>
        <v>-0.00259373902995481</v>
      </c>
      <c r="CV71" s="470" t="n">
        <f aca="false">CU71-(0.09/3600*COS(RADIANS(2*CR71)))</f>
        <v>-0.0026164189054737</v>
      </c>
      <c r="CW71" s="470" t="n">
        <f aca="false">(23+(26/60)+(21.448/3600))</f>
        <v>23.4392911111111</v>
      </c>
      <c r="CX71" s="470" t="n">
        <f aca="false">CW71-(46.815/3600*CC71)-(0.00059/3600*CC71*CC71)+(0.001813/3600*CC71*CC71*CC71)</f>
        <v>23.437156503002</v>
      </c>
      <c r="CY71" s="470" t="n">
        <f aca="false">CX71+CV71</f>
        <v>23.4345400840965</v>
      </c>
      <c r="CZ71" s="470" t="n">
        <f aca="false">((COS(RADIANS(CY71))+(SIN(RADIANS(CY71))*SIN(RADIANS(CN71))*TAN(RADIANS(CO71))))*CS71)-((COS(RADIANS(CN71))*TAN(RADIANS(CO71)))*CV71)</f>
        <v>-0.000771741760844818</v>
      </c>
      <c r="DA71" s="470" t="n">
        <f aca="false">((SIN(RADIANS(CY71))*COS(RADIANS(CN71))*CS71)+(SIN(RADIANS(CN71))*CV71))</f>
        <v>0.00145043113133117</v>
      </c>
      <c r="DB71" s="470" t="n">
        <f aca="false">CN71+CZ71</f>
        <v>201.514249687079</v>
      </c>
      <c r="DC71" s="470" t="n">
        <f aca="false">CO71+DA71</f>
        <v>-11.2450691206188</v>
      </c>
      <c r="DD71" s="470" t="n">
        <f aca="false">-20.49552/3600*((COS(RADIANS(DB71))*COS(RADIANS(AS71))*COS(RADIANS(CY71)))+(SIN(RADIANS(DB71))*SIN(RADIANS(AS71))))/COS(RADIANS(DC71))</f>
        <v>0.00363035504756488</v>
      </c>
      <c r="DE71" s="470" t="n">
        <f aca="false">(-20.49552/3600)*((COS(RADIANS(AS71))*COS(RADIANS(CY71)))*((TAN(RADIANS(CY71))*COS(RADIANS(DC71)))-(SIN(RADIANS(DB71))*SIN(RADIANS(DC71))))+(COS(RADIANS(DB71))*SIN(RADIANS(DC71))*SIN(RADIANS(AS71))))</f>
        <v>-0.00157953792049845</v>
      </c>
      <c r="DF71" s="470" t="n">
        <f aca="false">DB71+DD71</f>
        <v>201.517880042127</v>
      </c>
      <c r="DG71" s="470" t="n">
        <f aca="false">DC71+DE71</f>
        <v>-11.2466486585393</v>
      </c>
      <c r="DH71" s="470" t="n">
        <f aca="false">360-DF71</f>
        <v>158.482119957874</v>
      </c>
      <c r="DI71" s="470" t="n">
        <f aca="false">IF(DH71&gt;360,DH71-360,DH71)</f>
        <v>158.482119957874</v>
      </c>
      <c r="DJ71" s="318"/>
      <c r="DK71" s="470" t="n">
        <f aca="false">TRUNC(DI71)</f>
        <v>158</v>
      </c>
      <c r="DL71" s="470" t="n">
        <f aca="false">(DI71-DK71)*60</f>
        <v>28.9271974724096</v>
      </c>
      <c r="DM71" s="473" t="n">
        <f aca="false">TRUNC(DG71)</f>
        <v>-11</v>
      </c>
      <c r="DN71" s="473" t="n">
        <f aca="false">DG71-DM71</f>
        <v>-0.246648658539309</v>
      </c>
      <c r="DO71" s="470" t="n">
        <f aca="false">ABS(DM71)</f>
        <v>11</v>
      </c>
      <c r="DP71" s="470" t="n">
        <f aca="false">ABS(DN71)*60</f>
        <v>14.7989195123585</v>
      </c>
      <c r="DQ71" s="471" t="str">
        <f aca="false">IF(DG71&gt;0,"N","S")</f>
        <v>S</v>
      </c>
      <c r="DT71" s="2" t="n">
        <f aca="false">DT70</f>
        <v>2457540.50143045</v>
      </c>
      <c r="DU71" s="2" t="n">
        <f aca="false">(DT71-2451545)/36525</f>
        <v>0.16414788310613</v>
      </c>
      <c r="DV71" s="2" t="n">
        <f aca="false">0.016708634-(0.000042037*DU71)-(0.0000001267*DU71*DU71)</f>
        <v>0.0167017303015662</v>
      </c>
      <c r="DW71" s="2" t="n">
        <f aca="false">102.93735+(1.71946*DU71)+(0.00046*DU71*DU71)</f>
        <v>103.219608113568</v>
      </c>
      <c r="DX71" s="2" t="n">
        <f aca="false">$DX$9</f>
        <v>20.49552</v>
      </c>
      <c r="DY71" s="318" t="n">
        <f aca="false">AH71+AK71</f>
        <v>42190.9475460343</v>
      </c>
      <c r="DZ71" s="474" t="n">
        <f aca="false">DV71*DX71*((COS(RADIANS(DB71))*COS(RADIANS(DW71))*COS(RADIANS(CY71)))+(SIN(RADIANS(DB71))*SIN(RADIANS(DW71))))/COS(RADIANS(DC71))/3600</f>
        <v>-1.56873046068366E-005</v>
      </c>
      <c r="EA71" s="442" t="n">
        <f aca="false">DZ71*3600</f>
        <v>-0.0564742965846118</v>
      </c>
      <c r="EB71" s="475" t="n">
        <f aca="false">DV71*DX71*(COS(RADIANS(DW71))*COS(RADIANS(CY71))*((TAN(RADIANS(CY71))*COS(RADIANS(DC71)))-(SIN(RADIANS(DB71))*SIN(RADIANS(DC71))))+(COS(RADIANS(DB71))*SIN(RADIANS(DC71))*SIN(RADIANS(DW71))))/3600</f>
        <v>9.73827660886953E-006</v>
      </c>
      <c r="EC71" s="476" t="n">
        <f aca="false">EB71*3600</f>
        <v>0.0350577957919303</v>
      </c>
    </row>
    <row r="72" customFormat="false" ht="15" hidden="false" customHeight="false" outlineLevel="0" collapsed="false">
      <c r="P72" s="4"/>
      <c r="Q72" s="424"/>
      <c r="S72" s="424" t="n">
        <f aca="false">TRUNC(('sole e ariete calc.'!$E$6/100))</f>
        <v>20</v>
      </c>
      <c r="T72" s="424" t="n">
        <f aca="false">2-S72+TRUNC((S72/4))</f>
        <v>-13</v>
      </c>
      <c r="U72" s="424" t="n">
        <f aca="false">IF('en 1'!$O$12&lt;3,'en 1'!$O$12+12,'en 1'!$O$12)</f>
        <v>6</v>
      </c>
      <c r="W72" s="470" t="n">
        <f aca="false">IF('en 1'!$O$12&lt;3,'sole e ariete calc.'!$E$6-1,'sole e ariete calc.'!$E$6)</f>
        <v>2016</v>
      </c>
      <c r="X72" s="471" t="n">
        <f aca="false">TRUNC(365.25*(W72+4716))+TRUNC(30.6001*(U72+1))+'en 1'!$O$10+T72-1524.5</f>
        <v>2457540.5</v>
      </c>
      <c r="Y72" s="470" t="n">
        <f aca="false">X72</f>
        <v>2457540.5</v>
      </c>
      <c r="Z72" s="470" t="n">
        <f aca="false">Y72+(Q72/24)</f>
        <v>2457540.5</v>
      </c>
      <c r="AA72" s="470" t="n">
        <f aca="false">(Z72-2415020)/36525</f>
        <v>1.16414784394251</v>
      </c>
      <c r="AB72" s="470" t="n">
        <f aca="false">(Y72-2415020)/36525</f>
        <v>1.16414784394251</v>
      </c>
      <c r="AC72" s="470" t="n">
        <f aca="false">0.276919398+(100.0021359*AB72)+(0.000001075*AB72*AB72)</f>
        <v>116.694191752514</v>
      </c>
      <c r="AD72" s="470" t="n">
        <f aca="false">INT(AC72)</f>
        <v>116</v>
      </c>
      <c r="AE72" s="470" t="n">
        <f aca="false">(24*(AC72-AD72))+1.002737908*Q72</f>
        <v>16.6606020603261</v>
      </c>
      <c r="AF72" s="470" t="n">
        <f aca="false">AE72-24*(INT(AE72/24))</f>
        <v>16.6606020603261</v>
      </c>
      <c r="AG72" s="470"/>
      <c r="AH72" s="470" t="n">
        <f aca="false">279.69668+(36000.76892*AA72)+(0.0003025*AA72*AA72)</f>
        <v>42189.9146084505</v>
      </c>
      <c r="AI72" s="470" t="n">
        <f aca="false">358.47583+(35999.04975*AA72)-(0.00015*AA72*AA72)-(0.0000033*AA72*AA72*AA72)</f>
        <v>42266.691771949</v>
      </c>
      <c r="AJ72" s="470" t="n">
        <f aca="false">0.01675104-(0.0000418*AA72)-(0.000000126*AA72*AA72)</f>
        <v>0.0167022078598577</v>
      </c>
      <c r="AK72" s="470" t="n">
        <f aca="false">((1.91946-(0.004789*AA72)-(0.000014*AA72*AA72)))*SIN(RADIANS(AI72))+(0.020094-(0.0001*AA72))*SIN(RADIANS(2*AI72))+(0.000293*SIN(RADIANS(3*AI72)))</f>
        <v>1.03293758374164</v>
      </c>
      <c r="AL72" s="470" t="n">
        <f aca="false">153.23+(22518.7541*AA72)</f>
        <v>26368.3890337864</v>
      </c>
      <c r="AM72" s="470" t="n">
        <f aca="false">216.57+(45037.5082*AA72)</f>
        <v>52646.8880675729</v>
      </c>
      <c r="AN72" s="470" t="n">
        <f aca="false">312.69+(32964.3577*AA72)</f>
        <v>38688.0759434045</v>
      </c>
      <c r="AO72" s="470" t="n">
        <f aca="false">350.74+(445267.1142*AA72)-(0.00144*AA72)</f>
        <v>518707.489298058</v>
      </c>
      <c r="AP72" s="470" t="n">
        <f aca="false">(AH72+AK72+(0.00134*COS(RADIANS(AL72)))+(0.00154*COS(RADIANS(AM72)))+(0.002*COS(RADIANS(AN72)))+(0.00179*SIN(RADIANS(AO72)))+(0.00178*SIN(RADIANS(231.19+(20.2*AA72)))))</f>
        <v>42190.942573197</v>
      </c>
      <c r="AQ72" s="470" t="n">
        <f aca="false">((1.0000002*(1-(AJ72*AJ72)))/(1+(AJ72*(COS(RADIANS(AI72+AK72))))))+(0.00000543*(SIN(RADIANS(AL72))))+(0.00001575*(SIN(RADIANS(AM72))))+(0.00001627*(SIN(RADIANS(AN72))))+(0.00003076*(COS(RADIANS(AO72))))+(0.00000927*(SIN(RADIANS(353.4+(65928.7155*AA72)))))</f>
        <v>1.01409268654345</v>
      </c>
      <c r="AR72" s="470" t="n">
        <f aca="false">259.1833-(1934.142*AA72)+(0.002078*AA72*AA72)</f>
        <v>-1992.4411229895</v>
      </c>
      <c r="AS72" s="470" t="n">
        <f aca="false">AP72-0.00569-(0.00479*SIN(RADIANS(AR72)))</f>
        <v>42190.9358512573</v>
      </c>
      <c r="AT72" s="470" t="n">
        <f aca="false">0.00256*(COS(RADIANS(AR72)))</f>
        <v>-0.00249988583542826</v>
      </c>
      <c r="AU72" s="470" t="n">
        <f aca="false">23.452294-(0.0130125*AA72)-(0.00000164*AA72*AA72)+(0.000000503*AA72*AA72*AA72)+AT72</f>
        <v>23.4346442113344</v>
      </c>
      <c r="AV72" s="470" t="n">
        <f aca="false">(COS(RADIANS(AU72)))*(SIN(RADIANS(AS72)))/(COS(RADIANS(AS72)))</f>
        <v>2.65499489719993</v>
      </c>
      <c r="AW72" s="470" t="n">
        <f aca="false">DEGREES(ATAN(AV72))</f>
        <v>69.3611894597515</v>
      </c>
      <c r="AX72" s="470" t="n">
        <f aca="false">AW72</f>
        <v>69.3611894597515</v>
      </c>
      <c r="AY72" s="470" t="n">
        <f aca="false">COS(RADIANS(AS72))</f>
        <v>0.326626559182846</v>
      </c>
      <c r="AZ72" s="470" t="n">
        <f aca="false">IF(AY72&lt;0,AX72+180,AX72)</f>
        <v>69.3611894597515</v>
      </c>
      <c r="BA72" s="470" t="n">
        <f aca="false">((0.2088*(SIN(RADIANS(2*AR72))))-(17.2327*(SIN(RADIANS(AR72))))-(1.272*(SIN(RADIANS(2*AH72)))))*(COS(RADIANS(AU72)))/3600</f>
        <v>-0.00117771339916867</v>
      </c>
      <c r="BB72" s="470" t="n">
        <f aca="false">(15*AF72)+BA72</f>
        <v>249.907853191493</v>
      </c>
      <c r="BC72" s="470" t="n">
        <f aca="false">BB72-AZ72</f>
        <v>180.546663731741</v>
      </c>
      <c r="BD72" s="470" t="n">
        <f aca="false">BC72-(INT(BC72/360)*360)</f>
        <v>180.546663731741</v>
      </c>
      <c r="BE72" s="470" t="n">
        <f aca="false">DEGREES(ASIN((SIN(RADIANS(AU72)))*(SIN(RADIANS(AS72)))))</f>
        <v>22.0793389819155</v>
      </c>
      <c r="BF72" s="470"/>
      <c r="BG72" s="470" t="n">
        <f aca="false">TRUNC(BD72)</f>
        <v>180</v>
      </c>
      <c r="BH72" s="470" t="n">
        <f aca="false">BD72-BG72</f>
        <v>0.546663731741433</v>
      </c>
      <c r="BI72" s="470" t="n">
        <f aca="false">BH72*60</f>
        <v>32.799823904486</v>
      </c>
      <c r="BJ72" s="470" t="n">
        <f aca="false">ROUND(BI72,1)</f>
        <v>32.8</v>
      </c>
      <c r="BK72" s="470"/>
      <c r="BL72" s="470" t="n">
        <f aca="false">BE72</f>
        <v>22.0793389819155</v>
      </c>
      <c r="BM72" s="470" t="n">
        <f aca="false">ABS(BL72)</f>
        <v>22.0793389819155</v>
      </c>
      <c r="BN72" s="470" t="n">
        <f aca="false">TRUNC(BM72)</f>
        <v>22</v>
      </c>
      <c r="BO72" s="470" t="n">
        <f aca="false">BM72-BN72</f>
        <v>0.0793389819155443</v>
      </c>
      <c r="BP72" s="470" t="n">
        <f aca="false">BO72*60</f>
        <v>4.76033891493266</v>
      </c>
      <c r="BQ72" s="470" t="n">
        <f aca="false">ROUND(BP72,1)</f>
        <v>4.8</v>
      </c>
      <c r="BR72" s="318"/>
      <c r="BS72" s="472" t="str">
        <f aca="false">S!A68</f>
        <v>suhail</v>
      </c>
      <c r="BT72" s="318"/>
      <c r="BU72" s="470" t="n">
        <f aca="false">S!E68</f>
        <v>9.13327111111111</v>
      </c>
      <c r="BV72" s="470" t="n">
        <f aca="false">S!F68</f>
        <v>-43.4326055555556</v>
      </c>
      <c r="BW72" s="470" t="n">
        <f aca="false">S!G68</f>
        <v>-0.00172</v>
      </c>
      <c r="BX72" s="470" t="n">
        <f aca="false">S!H68</f>
        <v>0.0127</v>
      </c>
      <c r="BY72" s="318"/>
      <c r="BZ72" s="318"/>
      <c r="CA72" s="318"/>
      <c r="CB72" s="470" t="n">
        <f aca="false">BU72*15</f>
        <v>136.999066666667</v>
      </c>
      <c r="CC72" s="470" t="n">
        <f aca="false">AA72-1</f>
        <v>0.164147843942505</v>
      </c>
      <c r="CD72" s="470" t="n">
        <f aca="false">CB72+(100*CC72*BW72*15*COS((RADIANS(BV72)))/3600)</f>
        <v>136.998981238951</v>
      </c>
      <c r="CE72" s="470" t="n">
        <f aca="false">BV72+(100*CC72*BX72)/3600</f>
        <v>-43.4325476478439</v>
      </c>
      <c r="CF72" s="470" t="n">
        <f aca="false">((2306.2181/3600)*CC72)+((0.30188/3600)*CC72*CC72)+((0.017998/3600)*CC72*CC72*CC72)</f>
        <v>0.105158039552593</v>
      </c>
      <c r="CG72" s="470" t="n">
        <f aca="false">(2306.2181/3600*CC72)+(1.09468/3600*CC72*CC72)+(0.018203/3600*CC72*CC72*CC72)</f>
        <v>0.105163973585349</v>
      </c>
      <c r="CH72" s="470" t="n">
        <f aca="false">(2004.3109/3600*CC72)-(0.42665/3600*CC72*CC72)-(0.041833/3600*CC72*CC72*CC72)</f>
        <v>0.0913865644238254</v>
      </c>
      <c r="CI72" s="470" t="n">
        <f aca="false">COS(RADIANS(CE72))*SIN(RADIANS(CD72+CF72))</f>
        <v>0.49429033752429</v>
      </c>
      <c r="CJ72" s="470" t="n">
        <f aca="false">((COS(RADIANS(CH72))*COS(RADIANS(CE72))*COS(RADIANS(CF72+CD72)))-((SIN(RADIANS(CH72))*SIN(RADIANS(CE72)))))</f>
        <v>-0.530899585806973</v>
      </c>
      <c r="CK72" s="470" t="n">
        <f aca="false">(SIN(RADIANS(CH72))*COS(RADIANS(CE72))*COS(RADIANS(CD72+CF72))+(COS(RADIANS(CH72))*SIN(RADIANS(CE72))))</f>
        <v>-0.688347798732667</v>
      </c>
      <c r="CL72" s="470" t="n">
        <f aca="false">DEGREES(ATAN(CI72/CJ72))</f>
        <v>-42.954852596925</v>
      </c>
      <c r="CM72" s="470" t="n">
        <f aca="false">IF(CJ72&lt;0,CL72+180,CL72)</f>
        <v>137.045147403075</v>
      </c>
      <c r="CN72" s="470" t="n">
        <f aca="false">CM72+CG72</f>
        <v>137.15031137666</v>
      </c>
      <c r="CO72" s="470" t="n">
        <f aca="false">DEGREES(ASIN(CK72))</f>
        <v>-43.4994647046236</v>
      </c>
      <c r="CP72" s="470" t="n">
        <f aca="false">280.46646+(36000.76983*CC72)+(0.0003032*(CC72)*(CC72))</f>
        <v>6189.91521603446</v>
      </c>
      <c r="CQ72" s="470" t="n">
        <f aca="false">218.3165+(481267.8813*CC72)</f>
        <v>79217.4015741724</v>
      </c>
      <c r="CR72" s="470" t="n">
        <f aca="false">125.04452-(1934.136261*CC72)+(0.0020708*CC72*CC72)+(CC72*CC72*CC72/450000)</f>
        <v>-192.439721327639</v>
      </c>
      <c r="CS72" s="470" t="n">
        <f aca="false">(-17.2)/3600*SIN(RADIANS(CR72))-(1.32/3600*SIN(RADIANS(2*CP72)))-(0.23/3600*SIN(RADIANS(2*CQ72)))+(0.21/3600*SIN(RADIANS(2*CR72)))</f>
        <v>-0.00132671805010498</v>
      </c>
      <c r="CT72" s="470" t="n">
        <f aca="false">(9.2/3600*COS(RADIANS(CR72)))+(0.57/3600*COS(RADIANS(2*CP72)))</f>
        <v>-0.00261654785905935</v>
      </c>
      <c r="CU72" s="470" t="n">
        <f aca="false">CT72+(0.1/3600*(COS(RADIANS(2*CQ72))))</f>
        <v>-0.00259373902995481</v>
      </c>
      <c r="CV72" s="470" t="n">
        <f aca="false">CU72-(0.09/3600*COS(RADIANS(2*CR72)))</f>
        <v>-0.0026164189054737</v>
      </c>
      <c r="CW72" s="470" t="n">
        <f aca="false">(23+(26/60)+(21.448/3600))</f>
        <v>23.4392911111111</v>
      </c>
      <c r="CX72" s="470" t="n">
        <f aca="false">CW72-(46.815/3600*CC72)-(0.00059/3600*CC72*CC72)+(0.001813/3600*CC72*CC72*CC72)</f>
        <v>23.437156503002</v>
      </c>
      <c r="CY72" s="470" t="n">
        <f aca="false">CX72+CV72</f>
        <v>23.4345400840965</v>
      </c>
      <c r="CZ72" s="470" t="n">
        <f aca="false">((COS(RADIANS(CY72))+(SIN(RADIANS(CY72))*SIN(RADIANS(CN72))*TAN(RADIANS(CO72))))*CS72)-((COS(RADIANS(CN72))*TAN(RADIANS(CO72)))*CV72)</f>
        <v>0.000943502662702053</v>
      </c>
      <c r="DA72" s="470" t="n">
        <f aca="false">((SIN(RADIANS(CY72))*COS(RADIANS(CN72))*CS72)+(SIN(RADIANS(CN72))*CV72))</f>
        <v>-0.00139253514313372</v>
      </c>
      <c r="DB72" s="470" t="n">
        <f aca="false">CN72+CZ72</f>
        <v>137.151254879323</v>
      </c>
      <c r="DC72" s="470" t="n">
        <f aca="false">CO72+DA72</f>
        <v>-43.5008572397667</v>
      </c>
      <c r="DD72" s="470" t="n">
        <f aca="false">-20.49552/3600*((COS(RADIANS(DB72))*COS(RADIANS(AS72))*COS(RADIANS(CY72)))+(SIN(RADIANS(DB72))*SIN(RADIANS(AS72))))/COS(RADIANS(DC72))</f>
        <v>-0.00332042634757802</v>
      </c>
      <c r="DE72" s="470" t="n">
        <f aca="false">(-20.49552/3600)*((COS(RADIANS(AS72))*COS(RADIANS(CY72)))*((TAN(RADIANS(CY72))*COS(RADIANS(DC72)))-(SIN(RADIANS(DB72))*SIN(RADIANS(DC72))))+(COS(RADIANS(DB72))*SIN(RADIANS(DC72))*SIN(RADIANS(AS72))))</f>
        <v>-0.00405078874567296</v>
      </c>
      <c r="DF72" s="470" t="n">
        <f aca="false">DB72+DD72</f>
        <v>137.147934452975</v>
      </c>
      <c r="DG72" s="470" t="n">
        <f aca="false">DC72+DE72</f>
        <v>-43.5049080285124</v>
      </c>
      <c r="DH72" s="470" t="n">
        <f aca="false">360-DF72</f>
        <v>222.852065547025</v>
      </c>
      <c r="DI72" s="470" t="n">
        <f aca="false">IF(DH72&gt;360,DH72-360,DH72)</f>
        <v>222.852065547025</v>
      </c>
      <c r="DJ72" s="318"/>
      <c r="DK72" s="470" t="n">
        <f aca="false">TRUNC(DI72)</f>
        <v>222</v>
      </c>
      <c r="DL72" s="470" t="n">
        <f aca="false">(DI72-DK72)*60</f>
        <v>51.1239328214714</v>
      </c>
      <c r="DM72" s="473" t="n">
        <f aca="false">TRUNC(DG72)</f>
        <v>-43</v>
      </c>
      <c r="DN72" s="473" t="n">
        <f aca="false">DG72-DM72</f>
        <v>-0.504908028512418</v>
      </c>
      <c r="DO72" s="470" t="n">
        <f aca="false">ABS(DM72)</f>
        <v>43</v>
      </c>
      <c r="DP72" s="470" t="n">
        <f aca="false">ABS(DN72)*60</f>
        <v>30.2944817107451</v>
      </c>
      <c r="DQ72" s="471" t="str">
        <f aca="false">IF(DG72&gt;0,"N","S")</f>
        <v>S</v>
      </c>
      <c r="DT72" s="2" t="n">
        <f aca="false">DT71</f>
        <v>2457540.50143045</v>
      </c>
      <c r="DU72" s="2" t="n">
        <f aca="false">(DT72-2451545)/36525</f>
        <v>0.16414788310613</v>
      </c>
      <c r="DV72" s="2" t="n">
        <f aca="false">0.016708634-(0.000042037*DU72)-(0.0000001267*DU72*DU72)</f>
        <v>0.0167017303015662</v>
      </c>
      <c r="DW72" s="2" t="n">
        <f aca="false">102.93735+(1.71946*DU72)+(0.00046*DU72*DU72)</f>
        <v>103.219608113568</v>
      </c>
      <c r="DX72" s="2" t="n">
        <f aca="false">$DX$9</f>
        <v>20.49552</v>
      </c>
      <c r="DY72" s="318" t="n">
        <f aca="false">AH72+AK72</f>
        <v>42190.9475460343</v>
      </c>
      <c r="DZ72" s="474" t="n">
        <f aca="false">DV72*DX72*((COS(RADIANS(DB72))*COS(RADIANS(DW72))*COS(RADIANS(CY72)))+(SIN(RADIANS(DB72))*SIN(RADIANS(DW72))))/COS(RADIANS(DC72))/3600</f>
        <v>0.000106951113722086</v>
      </c>
      <c r="EA72" s="442" t="n">
        <f aca="false">DZ72*3600</f>
        <v>0.385024009399511</v>
      </c>
      <c r="EB72" s="475" t="n">
        <f aca="false">DV72*DX72*(COS(RADIANS(DW72))*COS(RADIANS(CY72))*((TAN(RADIANS(CY72))*COS(RADIANS(DC72)))-(SIN(RADIANS(DB72))*SIN(RADIANS(DC72))))+(COS(RADIANS(DB72))*SIN(RADIANS(DC72))*SIN(RADIANS(DW72))))/3600</f>
        <v>3.11034902178572E-005</v>
      </c>
      <c r="EC72" s="476" t="n">
        <f aca="false">EB72*3600</f>
        <v>0.111972564784286</v>
      </c>
    </row>
    <row r="73" customFormat="false" ht="15" hidden="false" customHeight="false" outlineLevel="0" collapsed="false">
      <c r="P73" s="4"/>
      <c r="Q73" s="424"/>
      <c r="S73" s="424" t="n">
        <f aca="false">TRUNC(('sole e ariete calc.'!$E$6/100))</f>
        <v>20</v>
      </c>
      <c r="T73" s="424" t="n">
        <f aca="false">2-S73+TRUNC((S73/4))</f>
        <v>-13</v>
      </c>
      <c r="U73" s="424" t="n">
        <f aca="false">IF('en 1'!$O$12&lt;3,'en 1'!$O$12+12,'en 1'!$O$12)</f>
        <v>6</v>
      </c>
      <c r="W73" s="470" t="n">
        <f aca="false">IF('en 1'!$O$12&lt;3,'sole e ariete calc.'!$E$6-1,'sole e ariete calc.'!$E$6)</f>
        <v>2016</v>
      </c>
      <c r="X73" s="471" t="n">
        <f aca="false">TRUNC(365.25*(W73+4716))+TRUNC(30.6001*(U73+1))+'en 1'!$O$10+T73-1524.5</f>
        <v>2457540.5</v>
      </c>
      <c r="Y73" s="470" t="n">
        <f aca="false">X73</f>
        <v>2457540.5</v>
      </c>
      <c r="Z73" s="470" t="n">
        <f aca="false">Y73+(Q73/24)</f>
        <v>2457540.5</v>
      </c>
      <c r="AA73" s="470" t="n">
        <f aca="false">(Z73-2415020)/36525</f>
        <v>1.16414784394251</v>
      </c>
      <c r="AB73" s="470" t="n">
        <f aca="false">(Y73-2415020)/36525</f>
        <v>1.16414784394251</v>
      </c>
      <c r="AC73" s="470" t="n">
        <f aca="false">0.276919398+(100.0021359*AB73)+(0.000001075*AB73*AB73)</f>
        <v>116.694191752514</v>
      </c>
      <c r="AD73" s="470" t="n">
        <f aca="false">INT(AC73)</f>
        <v>116</v>
      </c>
      <c r="AE73" s="470" t="n">
        <f aca="false">(24*(AC73-AD73))+1.002737908*Q73</f>
        <v>16.6606020603261</v>
      </c>
      <c r="AF73" s="470" t="n">
        <f aca="false">AE73-24*(INT(AE73/24))</f>
        <v>16.6606020603261</v>
      </c>
      <c r="AG73" s="470"/>
      <c r="AH73" s="470" t="n">
        <f aca="false">279.69668+(36000.76892*AA73)+(0.0003025*AA73*AA73)</f>
        <v>42189.9146084505</v>
      </c>
      <c r="AI73" s="470" t="n">
        <f aca="false">358.47583+(35999.04975*AA73)-(0.00015*AA73*AA73)-(0.0000033*AA73*AA73*AA73)</f>
        <v>42266.691771949</v>
      </c>
      <c r="AJ73" s="470" t="n">
        <f aca="false">0.01675104-(0.0000418*AA73)-(0.000000126*AA73*AA73)</f>
        <v>0.0167022078598577</v>
      </c>
      <c r="AK73" s="470" t="n">
        <f aca="false">((1.91946-(0.004789*AA73)-(0.000014*AA73*AA73)))*SIN(RADIANS(AI73))+(0.020094-(0.0001*AA73))*SIN(RADIANS(2*AI73))+(0.000293*SIN(RADIANS(3*AI73)))</f>
        <v>1.03293758374164</v>
      </c>
      <c r="AL73" s="470" t="n">
        <f aca="false">153.23+(22518.7541*AA73)</f>
        <v>26368.3890337864</v>
      </c>
      <c r="AM73" s="470" t="n">
        <f aca="false">216.57+(45037.5082*AA73)</f>
        <v>52646.8880675729</v>
      </c>
      <c r="AN73" s="470" t="n">
        <f aca="false">312.69+(32964.3577*AA73)</f>
        <v>38688.0759434045</v>
      </c>
      <c r="AO73" s="470" t="n">
        <f aca="false">350.74+(445267.1142*AA73)-(0.00144*AA73)</f>
        <v>518707.489298058</v>
      </c>
      <c r="AP73" s="470" t="n">
        <f aca="false">(AH73+AK73+(0.00134*COS(RADIANS(AL73)))+(0.00154*COS(RADIANS(AM73)))+(0.002*COS(RADIANS(AN73)))+(0.00179*SIN(RADIANS(AO73)))+(0.00178*SIN(RADIANS(231.19+(20.2*AA73)))))</f>
        <v>42190.942573197</v>
      </c>
      <c r="AQ73" s="470" t="n">
        <f aca="false">((1.0000002*(1-(AJ73*AJ73)))/(1+(AJ73*(COS(RADIANS(AI73+AK73))))))+(0.00000543*(SIN(RADIANS(AL73))))+(0.00001575*(SIN(RADIANS(AM73))))+(0.00001627*(SIN(RADIANS(AN73))))+(0.00003076*(COS(RADIANS(AO73))))+(0.00000927*(SIN(RADIANS(353.4+(65928.7155*AA73)))))</f>
        <v>1.01409268654345</v>
      </c>
      <c r="AR73" s="470" t="n">
        <f aca="false">259.1833-(1934.142*AA73)+(0.002078*AA73*AA73)</f>
        <v>-1992.4411229895</v>
      </c>
      <c r="AS73" s="470" t="n">
        <f aca="false">AP73-0.00569-(0.00479*SIN(RADIANS(AR73)))</f>
        <v>42190.9358512573</v>
      </c>
      <c r="AT73" s="470" t="n">
        <f aca="false">0.00256*(COS(RADIANS(AR73)))</f>
        <v>-0.00249988583542826</v>
      </c>
      <c r="AU73" s="470" t="n">
        <f aca="false">23.452294-(0.0130125*AA73)-(0.00000164*AA73*AA73)+(0.000000503*AA73*AA73*AA73)+AT73</f>
        <v>23.4346442113344</v>
      </c>
      <c r="AV73" s="470" t="n">
        <f aca="false">(COS(RADIANS(AU73)))*(SIN(RADIANS(AS73)))/(COS(RADIANS(AS73)))</f>
        <v>2.65499489719993</v>
      </c>
      <c r="AW73" s="470" t="n">
        <f aca="false">DEGREES(ATAN(AV73))</f>
        <v>69.3611894597515</v>
      </c>
      <c r="AX73" s="470" t="n">
        <f aca="false">AW73</f>
        <v>69.3611894597515</v>
      </c>
      <c r="AY73" s="470" t="n">
        <f aca="false">COS(RADIANS(AS73))</f>
        <v>0.326626559182846</v>
      </c>
      <c r="AZ73" s="470" t="n">
        <f aca="false">IF(AY73&lt;0,AX73+180,AX73)</f>
        <v>69.3611894597515</v>
      </c>
      <c r="BA73" s="470" t="n">
        <f aca="false">((0.2088*(SIN(RADIANS(2*AR73))))-(17.2327*(SIN(RADIANS(AR73))))-(1.272*(SIN(RADIANS(2*AH73)))))*(COS(RADIANS(AU73)))/3600</f>
        <v>-0.00117771339916867</v>
      </c>
      <c r="BB73" s="470" t="n">
        <f aca="false">(15*AF73)+BA73</f>
        <v>249.907853191493</v>
      </c>
      <c r="BC73" s="470" t="n">
        <f aca="false">BB73-AZ73</f>
        <v>180.546663731741</v>
      </c>
      <c r="BD73" s="470" t="n">
        <f aca="false">BC73-(INT(BC73/360)*360)</f>
        <v>180.546663731741</v>
      </c>
      <c r="BE73" s="470" t="n">
        <f aca="false">DEGREES(ASIN((SIN(RADIANS(AU73)))*(SIN(RADIANS(AS73)))))</f>
        <v>22.0793389819155</v>
      </c>
      <c r="BF73" s="470"/>
      <c r="BG73" s="470" t="n">
        <f aca="false">TRUNC(BD73)</f>
        <v>180</v>
      </c>
      <c r="BH73" s="470" t="n">
        <f aca="false">BD73-BG73</f>
        <v>0.546663731741433</v>
      </c>
      <c r="BI73" s="470" t="n">
        <f aca="false">BH73*60</f>
        <v>32.799823904486</v>
      </c>
      <c r="BJ73" s="470" t="n">
        <f aca="false">ROUND(BI73,1)</f>
        <v>32.8</v>
      </c>
      <c r="BK73" s="470"/>
      <c r="BL73" s="470" t="n">
        <f aca="false">BE73</f>
        <v>22.0793389819155</v>
      </c>
      <c r="BM73" s="470" t="n">
        <f aca="false">ABS(BL73)</f>
        <v>22.0793389819155</v>
      </c>
      <c r="BN73" s="470" t="n">
        <f aca="false">TRUNC(BM73)</f>
        <v>22</v>
      </c>
      <c r="BO73" s="470" t="n">
        <f aca="false">BM73-BN73</f>
        <v>0.0793389819155443</v>
      </c>
      <c r="BP73" s="470" t="n">
        <f aca="false">BO73*60</f>
        <v>4.76033891493266</v>
      </c>
      <c r="BQ73" s="470" t="n">
        <f aca="false">ROUND(BP73,1)</f>
        <v>4.8</v>
      </c>
      <c r="BR73" s="318"/>
      <c r="BS73" s="472" t="str">
        <f aca="false">S!A69</f>
        <v>vega</v>
      </c>
      <c r="BT73" s="318"/>
      <c r="BU73" s="470" t="n">
        <f aca="false">S!E69</f>
        <v>18.6156477777778</v>
      </c>
      <c r="BV73" s="470" t="n">
        <f aca="false">S!F69</f>
        <v>38.7836583333333</v>
      </c>
      <c r="BW73" s="470" t="n">
        <f aca="false">S!G69</f>
        <v>0.01726</v>
      </c>
      <c r="BX73" s="470" t="n">
        <f aca="false">S!H69</f>
        <v>0.2861</v>
      </c>
      <c r="BY73" s="318"/>
      <c r="BZ73" s="318"/>
      <c r="CA73" s="318"/>
      <c r="CB73" s="470" t="n">
        <f aca="false">BU73*15</f>
        <v>279.234716666667</v>
      </c>
      <c r="CC73" s="470" t="n">
        <f aca="false">AA73-1</f>
        <v>0.164147843942505</v>
      </c>
      <c r="CD73" s="470" t="n">
        <f aca="false">CB73+(100*CC73*BW73*15*COS((RADIANS(BV73)))/3600)</f>
        <v>279.235636883405</v>
      </c>
      <c r="CE73" s="470" t="n">
        <f aca="false">BV73+(100*CC73*BX73)/3600</f>
        <v>38.7849628527264</v>
      </c>
      <c r="CF73" s="470" t="n">
        <f aca="false">((2306.2181/3600)*CC73)+((0.30188/3600)*CC73*CC73)+((0.017998/3600)*CC73*CC73*CC73)</f>
        <v>0.105158039552593</v>
      </c>
      <c r="CG73" s="470" t="n">
        <f aca="false">(2306.2181/3600*CC73)+(1.09468/3600*CC73*CC73)+(0.018203/3600*CC73*CC73*CC73)</f>
        <v>0.105163973585349</v>
      </c>
      <c r="CH73" s="470" t="n">
        <f aca="false">(2004.3109/3600*CC73)-(0.42665/3600*CC73*CC73)-(0.041833/3600*CC73*CC73*CC73)</f>
        <v>0.0913865644238254</v>
      </c>
      <c r="CI73" s="470" t="n">
        <f aca="false">COS(RADIANS(CE73))*SIN(RADIANS(CD73+CF73))</f>
        <v>-0.769166501633605</v>
      </c>
      <c r="CJ73" s="470" t="n">
        <f aca="false">((COS(RADIANS(CH73))*COS(RADIANS(CE73))*COS(RADIANS(CF73+CD73)))-((SIN(RADIANS(CH73))*SIN(RADIANS(CE73)))))</f>
        <v>0.125518982480213</v>
      </c>
      <c r="CK73" s="470" t="n">
        <f aca="false">(SIN(RADIANS(CH73))*COS(RADIANS(CE73))*COS(RADIANS(CD73+CF73))+(COS(RADIANS(CH73))*SIN(RADIANS(CE73))))</f>
        <v>0.626600253592235</v>
      </c>
      <c r="CL73" s="470" t="n">
        <f aca="false">DEGREES(ATAN(CI73/CJ73))</f>
        <v>-80.7316952185759</v>
      </c>
      <c r="CM73" s="470" t="n">
        <f aca="false">IF(CJ73&lt;0,CL73+180,CL73)</f>
        <v>-80.7316952185759</v>
      </c>
      <c r="CN73" s="470" t="n">
        <f aca="false">CM73+CG73</f>
        <v>-80.6265312449906</v>
      </c>
      <c r="CO73" s="470" t="n">
        <f aca="false">DEGREES(ASIN(CK73))</f>
        <v>38.7997384383053</v>
      </c>
      <c r="CP73" s="470" t="n">
        <f aca="false">280.46646+(36000.76983*CC73)+(0.0003032*(CC73)*(CC73))</f>
        <v>6189.91521603446</v>
      </c>
      <c r="CQ73" s="470" t="n">
        <f aca="false">218.3165+(481267.8813*CC73)</f>
        <v>79217.4015741724</v>
      </c>
      <c r="CR73" s="470" t="n">
        <f aca="false">125.04452-(1934.136261*CC73)+(0.0020708*CC73*CC73)+(CC73*CC73*CC73/450000)</f>
        <v>-192.439721327639</v>
      </c>
      <c r="CS73" s="470" t="n">
        <f aca="false">(-17.2)/3600*SIN(RADIANS(CR73))-(1.32/3600*SIN(RADIANS(2*CP73)))-(0.23/3600*SIN(RADIANS(2*CQ73)))+(0.21/3600*SIN(RADIANS(2*CR73)))</f>
        <v>-0.00132671805010498</v>
      </c>
      <c r="CT73" s="470" t="n">
        <f aca="false">(9.2/3600*COS(RADIANS(CR73)))+(0.57/3600*COS(RADIANS(2*CP73)))</f>
        <v>-0.00261654785905935</v>
      </c>
      <c r="CU73" s="470" t="n">
        <f aca="false">CT73+(0.1/3600*(COS(RADIANS(2*CQ73))))</f>
        <v>-0.00259373902995481</v>
      </c>
      <c r="CV73" s="470" t="n">
        <f aca="false">CU73-(0.09/3600*COS(RADIANS(2*CR73)))</f>
        <v>-0.0026164189054737</v>
      </c>
      <c r="CW73" s="470" t="n">
        <f aca="false">(23+(26/60)+(21.448/3600))</f>
        <v>23.4392911111111</v>
      </c>
      <c r="CX73" s="470" t="n">
        <f aca="false">CW73-(46.815/3600*CC73)-(0.00059/3600*CC73*CC73)+(0.001813/3600*CC73*CC73*CC73)</f>
        <v>23.437156503002</v>
      </c>
      <c r="CY73" s="470" t="n">
        <f aca="false">CX73+CV73</f>
        <v>23.4345400840965</v>
      </c>
      <c r="CZ73" s="470" t="n">
        <f aca="false">((COS(RADIANS(CY73))+(SIN(RADIANS(CY73))*SIN(RADIANS(CN73))*TAN(RADIANS(CO73))))*CS73)-((COS(RADIANS(CN73))*TAN(RADIANS(CO73)))*CV73)</f>
        <v>-0.000456103779545024</v>
      </c>
      <c r="DA73" s="470" t="n">
        <f aca="false">((SIN(RADIANS(CY73))*COS(RADIANS(CN73))*CS73)+(SIN(RADIANS(CN73))*CV73))</f>
        <v>0.00249554785858783</v>
      </c>
      <c r="DB73" s="470" t="n">
        <f aca="false">CN73+CZ73</f>
        <v>-80.6269873487701</v>
      </c>
      <c r="DC73" s="470" t="n">
        <f aca="false">CO73+DA73</f>
        <v>38.8022339861638</v>
      </c>
      <c r="DD73" s="470" t="n">
        <f aca="false">-20.49552/3600*((COS(RADIANS(DB73))*COS(RADIANS(AS73))*COS(RADIANS(CY73)))+(SIN(RADIANS(DB73))*SIN(RADIANS(AS73))))/COS(RADIANS(DC73))</f>
        <v>0.00645598746536746</v>
      </c>
      <c r="DE73" s="470" t="n">
        <f aca="false">(-20.49552/3600)*((COS(RADIANS(AS73))*COS(RADIANS(CY73)))*((TAN(RADIANS(CY73))*COS(RADIANS(DC73)))-(SIN(RADIANS(DB73))*SIN(RADIANS(DC73))))+(COS(RADIANS(DB73))*SIN(RADIANS(DC73))*SIN(RADIANS(AS73))))</f>
        <v>-0.00218035456459162</v>
      </c>
      <c r="DF73" s="470" t="n">
        <f aca="false">DB73+DD73</f>
        <v>-80.6205313613047</v>
      </c>
      <c r="DG73" s="470" t="n">
        <f aca="false">DC73+DE73</f>
        <v>38.8000536315993</v>
      </c>
      <c r="DH73" s="470" t="n">
        <f aca="false">360-DF73</f>
        <v>440.620531361305</v>
      </c>
      <c r="DI73" s="470" t="n">
        <f aca="false">IF(DH73&gt;360,DH73-360,DH73)</f>
        <v>80.6205313613048</v>
      </c>
      <c r="DJ73" s="318"/>
      <c r="DK73" s="470" t="n">
        <f aca="false">TRUNC(DI73)</f>
        <v>80</v>
      </c>
      <c r="DL73" s="470" t="n">
        <f aca="false">(DI73-DK73)*60</f>
        <v>37.2318816782854</v>
      </c>
      <c r="DM73" s="473" t="n">
        <f aca="false">TRUNC(DG73)</f>
        <v>38</v>
      </c>
      <c r="DN73" s="473" t="n">
        <f aca="false">DG73-DM73</f>
        <v>0.800053631599248</v>
      </c>
      <c r="DO73" s="470" t="n">
        <f aca="false">ABS(DM73)</f>
        <v>38</v>
      </c>
      <c r="DP73" s="470" t="n">
        <f aca="false">ABS(DN73)*60</f>
        <v>48.0032178959549</v>
      </c>
      <c r="DQ73" s="471" t="str">
        <f aca="false">IF(DG73&gt;0,"N","S")</f>
        <v>N</v>
      </c>
      <c r="DT73" s="2" t="n">
        <f aca="false">DT72</f>
        <v>2457540.50143045</v>
      </c>
      <c r="DU73" s="2" t="n">
        <f aca="false">(DT73-2451545)/36525</f>
        <v>0.16414788310613</v>
      </c>
      <c r="DV73" s="2" t="n">
        <f aca="false">0.016708634-(0.000042037*DU73)-(0.0000001267*DU73*DU73)</f>
        <v>0.0167017303015662</v>
      </c>
      <c r="DW73" s="2" t="n">
        <f aca="false">102.93735+(1.71946*DU73)+(0.00046*DU73*DU73)</f>
        <v>103.219608113568</v>
      </c>
      <c r="DX73" s="2" t="n">
        <f aca="false">$DX$9</f>
        <v>20.49552</v>
      </c>
      <c r="DY73" s="318" t="n">
        <f aca="false">AH73+AK73</f>
        <v>42190.9475460343</v>
      </c>
      <c r="DZ73" s="474" t="n">
        <f aca="false">DV73*DX73*((COS(RADIANS(DB73))*COS(RADIANS(DW73))*COS(RADIANS(CY73)))+(SIN(RADIANS(DB73))*SIN(RADIANS(DW73))))/COS(RADIANS(DC73))/3600</f>
        <v>-0.000121363187748294</v>
      </c>
      <c r="EA73" s="442" t="n">
        <f aca="false">DZ73*3600</f>
        <v>-0.436907475893858</v>
      </c>
      <c r="EB73" s="475" t="n">
        <f aca="false">DV73*DX73*(COS(RADIANS(DW73))*COS(RADIANS(CY73))*((TAN(RADIANS(CY73))*COS(RADIANS(DC73)))-(SIN(RADIANS(DB73))*SIN(RADIANS(DC73))))+(COS(RADIANS(DB73))*SIN(RADIANS(DC73))*SIN(RADIANS(DW73))))/3600</f>
        <v>-9.62772473633689E-006</v>
      </c>
      <c r="EC73" s="476" t="n">
        <f aca="false">EB73*3600</f>
        <v>-0.0346598090508128</v>
      </c>
    </row>
    <row r="74" customFormat="false" ht="15" hidden="false" customHeight="false" outlineLevel="0" collapsed="false">
      <c r="P74" s="4"/>
      <c r="Q74" s="424"/>
      <c r="S74" s="424" t="n">
        <f aca="false">TRUNC(('sole e ariete calc.'!$E$6/100))</f>
        <v>20</v>
      </c>
      <c r="T74" s="424" t="n">
        <f aca="false">2-S74+TRUNC((S74/4))</f>
        <v>-13</v>
      </c>
      <c r="U74" s="424" t="n">
        <f aca="false">IF('en 1'!$O$12&lt;3,'en 1'!$O$12+12,'en 1'!$O$12)</f>
        <v>6</v>
      </c>
      <c r="W74" s="470" t="n">
        <f aca="false">IF('en 1'!$O$12&lt;3,'sole e ariete calc.'!$E$6-1,'sole e ariete calc.'!$E$6)</f>
        <v>2016</v>
      </c>
      <c r="X74" s="471" t="n">
        <f aca="false">TRUNC(365.25*(W74+4716))+TRUNC(30.6001*(U74+1))+'en 1'!$O$10+T74-1524.5</f>
        <v>2457540.5</v>
      </c>
      <c r="Y74" s="470" t="n">
        <f aca="false">X74</f>
        <v>2457540.5</v>
      </c>
      <c r="Z74" s="470" t="n">
        <f aca="false">Y74+(Q74/24)</f>
        <v>2457540.5</v>
      </c>
      <c r="AA74" s="470" t="n">
        <f aca="false">(Z74-2415020)/36525</f>
        <v>1.16414784394251</v>
      </c>
      <c r="AB74" s="470" t="n">
        <f aca="false">(Y74-2415020)/36525</f>
        <v>1.16414784394251</v>
      </c>
      <c r="AC74" s="470" t="n">
        <f aca="false">0.276919398+(100.0021359*AB74)+(0.000001075*AB74*AB74)</f>
        <v>116.694191752514</v>
      </c>
      <c r="AD74" s="470" t="n">
        <f aca="false">INT(AC74)</f>
        <v>116</v>
      </c>
      <c r="AE74" s="470" t="n">
        <f aca="false">(24*(AC74-AD74))+1.002737908*Q74</f>
        <v>16.6606020603261</v>
      </c>
      <c r="AF74" s="470" t="n">
        <f aca="false">AE74-24*(INT(AE74/24))</f>
        <v>16.6606020603261</v>
      </c>
      <c r="AG74" s="470"/>
      <c r="AH74" s="470" t="n">
        <f aca="false">279.69668+(36000.76892*AA74)+(0.0003025*AA74*AA74)</f>
        <v>42189.9146084505</v>
      </c>
      <c r="AI74" s="470" t="n">
        <f aca="false">358.47583+(35999.04975*AA74)-(0.00015*AA74*AA74)-(0.0000033*AA74*AA74*AA74)</f>
        <v>42266.691771949</v>
      </c>
      <c r="AJ74" s="470" t="n">
        <f aca="false">0.01675104-(0.0000418*AA74)-(0.000000126*AA74*AA74)</f>
        <v>0.0167022078598577</v>
      </c>
      <c r="AK74" s="470" t="n">
        <f aca="false">((1.91946-(0.004789*AA74)-(0.000014*AA74*AA74)))*SIN(RADIANS(AI74))+(0.020094-(0.0001*AA74))*SIN(RADIANS(2*AI74))+(0.000293*SIN(RADIANS(3*AI74)))</f>
        <v>1.03293758374164</v>
      </c>
      <c r="AL74" s="470" t="n">
        <f aca="false">153.23+(22518.7541*AA74)</f>
        <v>26368.3890337864</v>
      </c>
      <c r="AM74" s="470" t="n">
        <f aca="false">216.57+(45037.5082*AA74)</f>
        <v>52646.8880675729</v>
      </c>
      <c r="AN74" s="470" t="n">
        <f aca="false">312.69+(32964.3577*AA74)</f>
        <v>38688.0759434045</v>
      </c>
      <c r="AO74" s="470" t="n">
        <f aca="false">350.74+(445267.1142*AA74)-(0.00144*AA74)</f>
        <v>518707.489298058</v>
      </c>
      <c r="AP74" s="470" t="n">
        <f aca="false">(AH74+AK74+(0.00134*COS(RADIANS(AL74)))+(0.00154*COS(RADIANS(AM74)))+(0.002*COS(RADIANS(AN74)))+(0.00179*SIN(RADIANS(AO74)))+(0.00178*SIN(RADIANS(231.19+(20.2*AA74)))))</f>
        <v>42190.942573197</v>
      </c>
      <c r="AQ74" s="470" t="n">
        <f aca="false">((1.0000002*(1-(AJ74*AJ74)))/(1+(AJ74*(COS(RADIANS(AI74+AK74))))))+(0.00000543*(SIN(RADIANS(AL74))))+(0.00001575*(SIN(RADIANS(AM74))))+(0.00001627*(SIN(RADIANS(AN74))))+(0.00003076*(COS(RADIANS(AO74))))+(0.00000927*(SIN(RADIANS(353.4+(65928.7155*AA74)))))</f>
        <v>1.01409268654345</v>
      </c>
      <c r="AR74" s="470" t="n">
        <f aca="false">259.1833-(1934.142*AA74)+(0.002078*AA74*AA74)</f>
        <v>-1992.4411229895</v>
      </c>
      <c r="AS74" s="470" t="n">
        <f aca="false">AP74-0.00569-(0.00479*SIN(RADIANS(AR74)))</f>
        <v>42190.9358512573</v>
      </c>
      <c r="AT74" s="470" t="n">
        <f aca="false">0.00256*(COS(RADIANS(AR74)))</f>
        <v>-0.00249988583542826</v>
      </c>
      <c r="AU74" s="470" t="n">
        <f aca="false">23.452294-(0.0130125*AA74)-(0.00000164*AA74*AA74)+(0.000000503*AA74*AA74*AA74)+AT74</f>
        <v>23.4346442113344</v>
      </c>
      <c r="AV74" s="470" t="n">
        <f aca="false">(COS(RADIANS(AU74)))*(SIN(RADIANS(AS74)))/(COS(RADIANS(AS74)))</f>
        <v>2.65499489719993</v>
      </c>
      <c r="AW74" s="470" t="n">
        <f aca="false">DEGREES(ATAN(AV74))</f>
        <v>69.3611894597515</v>
      </c>
      <c r="AX74" s="470" t="n">
        <f aca="false">AW74</f>
        <v>69.3611894597515</v>
      </c>
      <c r="AY74" s="470" t="n">
        <f aca="false">COS(RADIANS(AS74))</f>
        <v>0.326626559182846</v>
      </c>
      <c r="AZ74" s="470" t="n">
        <f aca="false">IF(AY74&lt;0,AX74+180,AX74)</f>
        <v>69.3611894597515</v>
      </c>
      <c r="BA74" s="470" t="n">
        <f aca="false">((0.2088*(SIN(RADIANS(2*AR74))))-(17.2327*(SIN(RADIANS(AR74))))-(1.272*(SIN(RADIANS(2*AH74)))))*(COS(RADIANS(AU74)))/3600</f>
        <v>-0.00117771339916867</v>
      </c>
      <c r="BB74" s="470" t="n">
        <f aca="false">(15*AF74)+BA74</f>
        <v>249.907853191493</v>
      </c>
      <c r="BC74" s="470" t="n">
        <f aca="false">BB74-AZ74</f>
        <v>180.546663731741</v>
      </c>
      <c r="BD74" s="470" t="n">
        <f aca="false">BC74-(INT(BC74/360)*360)</f>
        <v>180.546663731741</v>
      </c>
      <c r="BE74" s="470" t="n">
        <f aca="false">DEGREES(ASIN((SIN(RADIANS(AU74)))*(SIN(RADIANS(AS74)))))</f>
        <v>22.0793389819155</v>
      </c>
      <c r="BF74" s="470"/>
      <c r="BG74" s="470" t="n">
        <f aca="false">TRUNC(BD74)</f>
        <v>180</v>
      </c>
      <c r="BH74" s="470" t="n">
        <f aca="false">BD74-BG74</f>
        <v>0.546663731741433</v>
      </c>
      <c r="BI74" s="470" t="n">
        <f aca="false">BH74*60</f>
        <v>32.799823904486</v>
      </c>
      <c r="BJ74" s="470" t="n">
        <f aca="false">ROUND(BI74,1)</f>
        <v>32.8</v>
      </c>
      <c r="BK74" s="470"/>
      <c r="BL74" s="470" t="n">
        <f aca="false">BE74</f>
        <v>22.0793389819155</v>
      </c>
      <c r="BM74" s="470" t="n">
        <f aca="false">ABS(BL74)</f>
        <v>22.0793389819155</v>
      </c>
      <c r="BN74" s="470" t="n">
        <f aca="false">TRUNC(BM74)</f>
        <v>22</v>
      </c>
      <c r="BO74" s="470" t="n">
        <f aca="false">BM74-BN74</f>
        <v>0.0793389819155443</v>
      </c>
      <c r="BP74" s="470" t="n">
        <f aca="false">BO74*60</f>
        <v>4.76033891493266</v>
      </c>
      <c r="BQ74" s="470" t="n">
        <f aca="false">ROUND(BP74,1)</f>
        <v>4.8</v>
      </c>
      <c r="BR74" s="318"/>
      <c r="BS74" s="472" t="str">
        <f aca="false">S!A70</f>
        <v>zuben' ubi</v>
      </c>
      <c r="BT74" s="318"/>
      <c r="BU74" s="470" t="n">
        <f aca="false">S!E70</f>
        <v>14.8479758333333</v>
      </c>
      <c r="BV74" s="470" t="n">
        <f aca="false">S!F70</f>
        <v>-16.0417833333333</v>
      </c>
      <c r="BW74" s="470" t="n">
        <f aca="false">S!G70</f>
        <v>-0.00734</v>
      </c>
      <c r="BX74" s="470" t="n">
        <f aca="false">S!H70</f>
        <v>-0.0668</v>
      </c>
      <c r="BY74" s="318"/>
      <c r="BZ74" s="318"/>
      <c r="CA74" s="318"/>
      <c r="CB74" s="470" t="n">
        <f aca="false">BU74*15</f>
        <v>222.7196375</v>
      </c>
      <c r="CC74" s="470" t="n">
        <f aca="false">AA74-1</f>
        <v>0.164147843942505</v>
      </c>
      <c r="CD74" s="470" t="n">
        <f aca="false">CB74+(100*CC74*BW74*15*COS((RADIANS(BV74)))/3600)</f>
        <v>222.719155029574</v>
      </c>
      <c r="CE74" s="470" t="n">
        <f aca="false">BV74+(100*CC74*BX74)/3600</f>
        <v>-16.0420879187771</v>
      </c>
      <c r="CF74" s="470" t="n">
        <f aca="false">((2306.2181/3600)*CC74)+((0.30188/3600)*CC74*CC74)+((0.017998/3600)*CC74*CC74*CC74)</f>
        <v>0.105158039552593</v>
      </c>
      <c r="CG74" s="470" t="n">
        <f aca="false">(2306.2181/3600*CC74)+(1.09468/3600*CC74*CC74)+(0.018203/3600*CC74*CC74*CC74)</f>
        <v>0.105163973585349</v>
      </c>
      <c r="CH74" s="470" t="n">
        <f aca="false">(2004.3109/3600*CC74)-(0.42665/3600*CC74*CC74)-(0.041833/3600*CC74*CC74*CC74)</f>
        <v>0.0913865644238254</v>
      </c>
      <c r="CI74" s="470" t="n">
        <f aca="false">COS(RADIANS(CE74))*SIN(RADIANS(CD74+CF74))</f>
        <v>-0.65328232387144</v>
      </c>
      <c r="CJ74" s="470" t="n">
        <f aca="false">((COS(RADIANS(CH74))*COS(RADIANS(CE74))*COS(RADIANS(CF74+CD74)))-((SIN(RADIANS(CH74))*SIN(RADIANS(CE74)))))</f>
        <v>-0.704438845630401</v>
      </c>
      <c r="CK74" s="470" t="n">
        <f aca="false">(SIN(RADIANS(CH74))*COS(RADIANS(CE74))*COS(RADIANS(CD74+CF74))+(COS(RADIANS(CH74))*SIN(RADIANS(CE74))))</f>
        <v>-0.277467327957795</v>
      </c>
      <c r="CL74" s="470" t="n">
        <f aca="false">DEGREES(ATAN(CI74/CJ74))</f>
        <v>42.8422175216658</v>
      </c>
      <c r="CM74" s="470" t="n">
        <f aca="false">IF(CJ74&lt;0,CL74+180,CL74)</f>
        <v>222.842217521666</v>
      </c>
      <c r="CN74" s="470" t="n">
        <f aca="false">CM74+CG74</f>
        <v>222.947381495251</v>
      </c>
      <c r="CO74" s="470" t="n">
        <f aca="false">DEGREES(ASIN(CK74))</f>
        <v>-16.1091049165795</v>
      </c>
      <c r="CP74" s="470" t="n">
        <f aca="false">280.46646+(36000.76983*CC74)+(0.0003032*(CC74)*(CC74))</f>
        <v>6189.91521603446</v>
      </c>
      <c r="CQ74" s="470" t="n">
        <f aca="false">218.3165+(481267.8813*CC74)</f>
        <v>79217.4015741724</v>
      </c>
      <c r="CR74" s="470" t="n">
        <f aca="false">125.04452-(1934.136261*CC74)+(0.0020708*CC74*CC74)+(CC74*CC74*CC74/450000)</f>
        <v>-192.439721327639</v>
      </c>
      <c r="CS74" s="470" t="n">
        <f aca="false">(-17.2)/3600*SIN(RADIANS(CR74))-(1.32/3600*SIN(RADIANS(2*CP74)))-(0.23/3600*SIN(RADIANS(2*CQ74)))+(0.21/3600*SIN(RADIANS(2*CR74)))</f>
        <v>-0.00132671805010498</v>
      </c>
      <c r="CT74" s="470" t="n">
        <f aca="false">(9.2/3600*COS(RADIANS(CR74)))+(0.57/3600*COS(RADIANS(2*CP74)))</f>
        <v>-0.00261654785905935</v>
      </c>
      <c r="CU74" s="470" t="n">
        <f aca="false">CT74+(0.1/3600*(COS(RADIANS(2*CQ74))))</f>
        <v>-0.00259373902995481</v>
      </c>
      <c r="CV74" s="470" t="n">
        <f aca="false">CU74-(0.09/3600*COS(RADIANS(2*CR74)))</f>
        <v>-0.0026164189054737</v>
      </c>
      <c r="CW74" s="470" t="n">
        <f aca="false">(23+(26/60)+(21.448/3600))</f>
        <v>23.4392911111111</v>
      </c>
      <c r="CX74" s="470" t="n">
        <f aca="false">CW74-(46.815/3600*CC74)-(0.00059/3600*CC74*CC74)+(0.001813/3600*CC74*CC74*CC74)</f>
        <v>23.437156503002</v>
      </c>
      <c r="CY74" s="470" t="n">
        <f aca="false">CX74+CV74</f>
        <v>23.4345400840965</v>
      </c>
      <c r="CZ74" s="470" t="n">
        <f aca="false">((COS(RADIANS(CY74))+(SIN(RADIANS(CY74))*SIN(RADIANS(CN74))*TAN(RADIANS(CO74))))*CS74)-((COS(RADIANS(CN74))*TAN(RADIANS(CO74)))*CV74)</f>
        <v>-0.000767994180042015</v>
      </c>
      <c r="DA74" s="470" t="n">
        <f aca="false">((SIN(RADIANS(CY74))*COS(RADIANS(CN74))*CS74)+(SIN(RADIANS(CN74))*CV74))</f>
        <v>0.00216885505712223</v>
      </c>
      <c r="DB74" s="470" t="n">
        <f aca="false">CN74+CZ74</f>
        <v>222.946613501071</v>
      </c>
      <c r="DC74" s="470" t="n">
        <f aca="false">CO74+DA74</f>
        <v>-16.1069360615223</v>
      </c>
      <c r="DD74" s="470" t="n">
        <f aca="false">-20.49552/3600*((COS(RADIANS(DB74))*COS(RADIANS(AS74))*COS(RADIANS(CY74)))+(SIN(RADIANS(DB74))*SIN(RADIANS(AS74))))/COS(RADIANS(DC74))</f>
        <v>0.00511584259137708</v>
      </c>
      <c r="DE74" s="470" t="n">
        <f aca="false">(-20.49552/3600)*((COS(RADIANS(AS74))*COS(RADIANS(CY74)))*((TAN(RADIANS(CY74))*COS(RADIANS(DC74)))-(SIN(RADIANS(DB74))*SIN(RADIANS(DC74))))+(COS(RADIANS(DB74))*SIN(RADIANS(DC74))*SIN(RADIANS(AS74))))</f>
        <v>-0.00148076156316657</v>
      </c>
      <c r="DF74" s="470" t="n">
        <f aca="false">DB74+DD74</f>
        <v>222.951729343662</v>
      </c>
      <c r="DG74" s="470" t="n">
        <f aca="false">DC74+DE74</f>
        <v>-16.1084168230855</v>
      </c>
      <c r="DH74" s="470" t="n">
        <f aca="false">360-DF74</f>
        <v>137.048270656338</v>
      </c>
      <c r="DI74" s="470" t="n">
        <f aca="false">IF(DH74&gt;360,DH74-360,DH74)</f>
        <v>137.048270656338</v>
      </c>
      <c r="DJ74" s="318"/>
      <c r="DK74" s="470" t="n">
        <f aca="false">TRUNC(DI74)</f>
        <v>137</v>
      </c>
      <c r="DL74" s="470" t="n">
        <f aca="false">(DI74-DK74)*60</f>
        <v>2.89623938025215</v>
      </c>
      <c r="DM74" s="473" t="n">
        <f aca="false">TRUNC(DG74)</f>
        <v>-16</v>
      </c>
      <c r="DN74" s="473" t="n">
        <f aca="false">DG74-DM74</f>
        <v>-0.108416823085509</v>
      </c>
      <c r="DO74" s="470" t="n">
        <f aca="false">ABS(DM74)</f>
        <v>16</v>
      </c>
      <c r="DP74" s="470" t="n">
        <f aca="false">ABS(DN74)*60</f>
        <v>6.50500938513055</v>
      </c>
      <c r="DQ74" s="471" t="str">
        <f aca="false">IF(DG74&gt;0,"N","S")</f>
        <v>S</v>
      </c>
      <c r="DT74" s="2" t="n">
        <f aca="false">DT73</f>
        <v>2457540.50143045</v>
      </c>
      <c r="DU74" s="2" t="n">
        <f aca="false">(DT74-2451545)/36525</f>
        <v>0.16414788310613</v>
      </c>
      <c r="DV74" s="2" t="n">
        <f aca="false">0.016708634-(0.000042037*DU74)-(0.0000001267*DU74*DU74)</f>
        <v>0.0167017303015662</v>
      </c>
      <c r="DW74" s="2" t="n">
        <f aca="false">102.93735+(1.71946*DU74)+(0.00046*DU74*DU74)</f>
        <v>103.219608113568</v>
      </c>
      <c r="DX74" s="2" t="n">
        <f aca="false">$DX$9</f>
        <v>20.49552</v>
      </c>
      <c r="DY74" s="318" t="n">
        <f aca="false">AH74+AK74</f>
        <v>42190.9475460343</v>
      </c>
      <c r="DZ74" s="474" t="n">
        <f aca="false">DV74*DX74*((COS(RADIANS(DB74))*COS(RADIANS(DW74))*COS(RADIANS(CY74)))+(SIN(RADIANS(DB74))*SIN(RADIANS(DW74))))/COS(RADIANS(DC74))/3600</f>
        <v>-5.044327740893E-005</v>
      </c>
      <c r="EA74" s="442" t="n">
        <f aca="false">DZ74*3600</f>
        <v>-0.181595798672148</v>
      </c>
      <c r="EB74" s="475" t="n">
        <f aca="false">DV74*DX74*(COS(RADIANS(DW74))*COS(RADIANS(CY74))*((TAN(RADIANS(CY74))*COS(RADIANS(DC74)))-(SIN(RADIANS(DB74))*SIN(RADIANS(DC74))))+(COS(RADIANS(DB74))*SIN(RADIANS(DC74))*SIN(RADIANS(DW74))))/3600</f>
        <v>1.42607783124205E-005</v>
      </c>
      <c r="EC74" s="476" t="n">
        <f aca="false">EB74*3600</f>
        <v>0.0513388019247136</v>
      </c>
    </row>
    <row r="75" customFormat="false" ht="15" hidden="false" customHeight="false" outlineLevel="0" collapsed="false">
      <c r="P75" s="4"/>
      <c r="Q75" s="424"/>
      <c r="S75" s="424" t="n">
        <f aca="false">TRUNC(('sole e ariete calc.'!$E$6/100))</f>
        <v>20</v>
      </c>
      <c r="T75" s="424" t="n">
        <f aca="false">2-S75+TRUNC((S75/4))</f>
        <v>-13</v>
      </c>
      <c r="U75" s="424" t="n">
        <f aca="false">IF('en 1'!$O$12&lt;3,'en 1'!$O$12+12,'en 1'!$O$12)</f>
        <v>6</v>
      </c>
      <c r="W75" s="470" t="n">
        <f aca="false">IF('en 1'!$O$12&lt;3,'sole e ariete calc.'!$E$6-1,'sole e ariete calc.'!$E$6)</f>
        <v>2016</v>
      </c>
      <c r="X75" s="471" t="n">
        <f aca="false">TRUNC(365.25*(W75+4716))+TRUNC(30.6001*(U75+1))+'en 1'!$O$10+T75-1524.5</f>
        <v>2457540.5</v>
      </c>
      <c r="Y75" s="470" t="n">
        <f aca="false">X75</f>
        <v>2457540.5</v>
      </c>
      <c r="Z75" s="470" t="n">
        <f aca="false">Y75+(Q75/24)</f>
        <v>2457540.5</v>
      </c>
      <c r="AA75" s="470" t="n">
        <f aca="false">(Z75-2415020)/36525</f>
        <v>1.16414784394251</v>
      </c>
      <c r="AB75" s="470" t="n">
        <f aca="false">(Y75-2415020)/36525</f>
        <v>1.16414784394251</v>
      </c>
      <c r="AC75" s="470" t="n">
        <f aca="false">0.276919398+(100.0021359*AB75)+(0.000001075*AB75*AB75)</f>
        <v>116.694191752514</v>
      </c>
      <c r="AD75" s="470" t="n">
        <f aca="false">INT(AC75)</f>
        <v>116</v>
      </c>
      <c r="AE75" s="470" t="n">
        <f aca="false">(24*(AC75-AD75))+1.002737908*Q75</f>
        <v>16.6606020603261</v>
      </c>
      <c r="AF75" s="470" t="n">
        <f aca="false">AE75-24*(INT(AE75/24))</f>
        <v>16.6606020603261</v>
      </c>
      <c r="AG75" s="470"/>
      <c r="AH75" s="470" t="n">
        <f aca="false">279.69668+(36000.76892*AA75)+(0.0003025*AA75*AA75)</f>
        <v>42189.9146084505</v>
      </c>
      <c r="AI75" s="470" t="n">
        <f aca="false">358.47583+(35999.04975*AA75)-(0.00015*AA75*AA75)-(0.0000033*AA75*AA75*AA75)</f>
        <v>42266.691771949</v>
      </c>
      <c r="AJ75" s="470" t="n">
        <f aca="false">0.01675104-(0.0000418*AA75)-(0.000000126*AA75*AA75)</f>
        <v>0.0167022078598577</v>
      </c>
      <c r="AK75" s="470" t="n">
        <f aca="false">((1.91946-(0.004789*AA75)-(0.000014*AA75*AA75)))*SIN(RADIANS(AI75))+(0.020094-(0.0001*AA75))*SIN(RADIANS(2*AI75))+(0.000293*SIN(RADIANS(3*AI75)))</f>
        <v>1.03293758374164</v>
      </c>
      <c r="AL75" s="470" t="n">
        <f aca="false">153.23+(22518.7541*AA75)</f>
        <v>26368.3890337864</v>
      </c>
      <c r="AM75" s="470" t="n">
        <f aca="false">216.57+(45037.5082*AA75)</f>
        <v>52646.8880675729</v>
      </c>
      <c r="AN75" s="470" t="n">
        <f aca="false">312.69+(32964.3577*AA75)</f>
        <v>38688.0759434045</v>
      </c>
      <c r="AO75" s="470" t="n">
        <f aca="false">350.74+(445267.1142*AA75)-(0.00144*AA75)</f>
        <v>518707.489298058</v>
      </c>
      <c r="AP75" s="470" t="n">
        <f aca="false">(AH75+AK75+(0.00134*COS(RADIANS(AL75)))+(0.00154*COS(RADIANS(AM75)))+(0.002*COS(RADIANS(AN75)))+(0.00179*SIN(RADIANS(AO75)))+(0.00178*SIN(RADIANS(231.19+(20.2*AA75)))))</f>
        <v>42190.942573197</v>
      </c>
      <c r="AQ75" s="470" t="n">
        <f aca="false">((1.0000002*(1-(AJ75*AJ75)))/(1+(AJ75*(COS(RADIANS(AI75+AK75))))))+(0.00000543*(SIN(RADIANS(AL75))))+(0.00001575*(SIN(RADIANS(AM75))))+(0.00001627*(SIN(RADIANS(AN75))))+(0.00003076*(COS(RADIANS(AO75))))+(0.00000927*(SIN(RADIANS(353.4+(65928.7155*AA75)))))</f>
        <v>1.01409268654345</v>
      </c>
      <c r="AR75" s="470" t="n">
        <f aca="false">259.1833-(1934.142*AA75)+(0.002078*AA75*AA75)</f>
        <v>-1992.4411229895</v>
      </c>
      <c r="AS75" s="470" t="n">
        <f aca="false">AP75-0.00569-(0.00479*SIN(RADIANS(AR75)))</f>
        <v>42190.9358512573</v>
      </c>
      <c r="AT75" s="470" t="n">
        <f aca="false">0.00256*(COS(RADIANS(AR75)))</f>
        <v>-0.00249988583542826</v>
      </c>
      <c r="AU75" s="470" t="n">
        <f aca="false">23.452294-(0.0130125*AA75)-(0.00000164*AA75*AA75)+(0.000000503*AA75*AA75*AA75)+AT75</f>
        <v>23.4346442113344</v>
      </c>
      <c r="AV75" s="470" t="n">
        <f aca="false">(COS(RADIANS(AU75)))*(SIN(RADIANS(AS75)))/(COS(RADIANS(AS75)))</f>
        <v>2.65499489719993</v>
      </c>
      <c r="AW75" s="470" t="n">
        <f aca="false">DEGREES(ATAN(AV75))</f>
        <v>69.3611894597515</v>
      </c>
      <c r="AX75" s="470" t="n">
        <f aca="false">AW75</f>
        <v>69.3611894597515</v>
      </c>
      <c r="AY75" s="470" t="n">
        <f aca="false">COS(RADIANS(AS75))</f>
        <v>0.326626559182846</v>
      </c>
      <c r="AZ75" s="470" t="n">
        <f aca="false">IF(AY75&lt;0,AX75+180,AX75)</f>
        <v>69.3611894597515</v>
      </c>
      <c r="BA75" s="470" t="n">
        <f aca="false">((0.2088*(SIN(RADIANS(2*AR75))))-(17.2327*(SIN(RADIANS(AR75))))-(1.272*(SIN(RADIANS(2*AH75)))))*(COS(RADIANS(AU75)))/3600</f>
        <v>-0.00117771339916867</v>
      </c>
      <c r="BB75" s="470" t="n">
        <f aca="false">(15*AF75)+BA75</f>
        <v>249.907853191493</v>
      </c>
      <c r="BC75" s="470" t="n">
        <f aca="false">BB75-AZ75</f>
        <v>180.546663731741</v>
      </c>
      <c r="BD75" s="470" t="n">
        <f aca="false">BC75-(INT(BC75/360)*360)</f>
        <v>180.546663731741</v>
      </c>
      <c r="BE75" s="470" t="n">
        <f aca="false">DEGREES(ASIN((SIN(RADIANS(AU75)))*(SIN(RADIANS(AS75)))))</f>
        <v>22.0793389819155</v>
      </c>
      <c r="BF75" s="470"/>
      <c r="BG75" s="470" t="n">
        <f aca="false">TRUNC(BD75)</f>
        <v>180</v>
      </c>
      <c r="BH75" s="470" t="n">
        <f aca="false">BD75-BG75</f>
        <v>0.546663731741433</v>
      </c>
      <c r="BI75" s="470" t="n">
        <f aca="false">BH75*60</f>
        <v>32.799823904486</v>
      </c>
      <c r="BJ75" s="470" t="n">
        <f aca="false">ROUND(BI75,1)</f>
        <v>32.8</v>
      </c>
      <c r="BK75" s="470"/>
      <c r="BL75" s="470" t="n">
        <f aca="false">BE75</f>
        <v>22.0793389819155</v>
      </c>
      <c r="BM75" s="470" t="n">
        <f aca="false">ABS(BL75)</f>
        <v>22.0793389819155</v>
      </c>
      <c r="BN75" s="470" t="n">
        <f aca="false">TRUNC(BM75)</f>
        <v>22</v>
      </c>
      <c r="BO75" s="470" t="n">
        <f aca="false">BM75-BN75</f>
        <v>0.0793389819155443</v>
      </c>
      <c r="BP75" s="470" t="n">
        <f aca="false">BO75*60</f>
        <v>4.76033891493266</v>
      </c>
      <c r="BQ75" s="470" t="n">
        <f aca="false">ROUND(BP75,1)</f>
        <v>4.8</v>
      </c>
      <c r="BR75" s="318"/>
      <c r="BS75" s="472" t="n">
        <f aca="false">S!A71</f>
        <v>0</v>
      </c>
      <c r="BT75" s="318"/>
      <c r="BU75" s="470" t="n">
        <f aca="false">S!E71</f>
        <v>0</v>
      </c>
      <c r="BV75" s="470" t="n">
        <f aca="false">S!F71</f>
        <v>0</v>
      </c>
      <c r="BW75" s="470" t="n">
        <f aca="false">S!G71</f>
        <v>0</v>
      </c>
      <c r="BX75" s="470" t="n">
        <f aca="false">S!H71</f>
        <v>0</v>
      </c>
      <c r="BY75" s="318"/>
      <c r="BZ75" s="318"/>
      <c r="CA75" s="318"/>
      <c r="CB75" s="470" t="n">
        <f aca="false">BU75*15</f>
        <v>0</v>
      </c>
      <c r="CC75" s="470" t="n">
        <f aca="false">AA75-1</f>
        <v>0.164147843942505</v>
      </c>
      <c r="CD75" s="470" t="n">
        <f aca="false">CB75+(100*CC75*BW75*15*COS((RADIANS(BV75)))/3600)</f>
        <v>0</v>
      </c>
      <c r="CE75" s="470" t="n">
        <f aca="false">BV75+(100*CC75*BX75)/3600</f>
        <v>0</v>
      </c>
      <c r="CF75" s="470" t="n">
        <f aca="false">((2306.2181/3600)*CC75)+((0.30188/3600)*CC75*CC75)+((0.017998/3600)*CC75*CC75*CC75)</f>
        <v>0.105158039552593</v>
      </c>
      <c r="CG75" s="470" t="n">
        <f aca="false">(2306.2181/3600*CC75)+(1.09468/3600*CC75*CC75)+(0.018203/3600*CC75*CC75*CC75)</f>
        <v>0.105163973585349</v>
      </c>
      <c r="CH75" s="470" t="n">
        <f aca="false">(2004.3109/3600*CC75)-(0.42665/3600*CC75*CC75)-(0.041833/3600*CC75*CC75*CC75)</f>
        <v>0.0913865644238254</v>
      </c>
      <c r="CI75" s="470" t="n">
        <f aca="false">COS(RADIANS(CE75))*SIN(RADIANS(CD75+CF75))</f>
        <v>0.00183535299472955</v>
      </c>
      <c r="CJ75" s="470" t="n">
        <f aca="false">((COS(RADIANS(CH75))*COS(RADIANS(CE75))*COS(RADIANS(CF75+CD75)))-((SIN(RADIANS(CH75))*SIN(RADIANS(CE75)))))</f>
        <v>0.999997043733862</v>
      </c>
      <c r="CK75" s="470" t="n">
        <f aca="false">(SIN(RADIANS(CH75))*COS(RADIANS(CE75))*COS(RADIANS(CD75+CF75))+(COS(RADIANS(CH75))*SIN(RADIANS(CE75))))</f>
        <v>0.00159499307860932</v>
      </c>
      <c r="CL75" s="470" t="n">
        <f aca="false">DEGREES(ATAN(CI75/CJ75))</f>
        <v>0.105158173314178</v>
      </c>
      <c r="CM75" s="470" t="n">
        <f aca="false">IF(CJ75&lt;0,CL75+180,CL75)</f>
        <v>0.105158173314178</v>
      </c>
      <c r="CN75" s="470" t="n">
        <f aca="false">CM75+CG75</f>
        <v>0.210322146899528</v>
      </c>
      <c r="CO75" s="470" t="n">
        <f aca="false">DEGREES(ASIN(CK75))</f>
        <v>0.0913864105048022</v>
      </c>
      <c r="CP75" s="470" t="n">
        <f aca="false">280.46646+(36000.76983*CC75)+(0.0003032*(CC75)*(CC75))</f>
        <v>6189.91521603446</v>
      </c>
      <c r="CQ75" s="470" t="n">
        <f aca="false">218.3165+(481267.8813*CC75)</f>
        <v>79217.4015741724</v>
      </c>
      <c r="CR75" s="470" t="n">
        <f aca="false">125.04452-(1934.136261*CC75)+(0.0020708*CC75*CC75)+(CC75*CC75*CC75/450000)</f>
        <v>-192.439721327639</v>
      </c>
      <c r="CS75" s="470" t="n">
        <f aca="false">(-17.2)/3600*SIN(RADIANS(CR75))-(1.32/3600*SIN(RADIANS(2*CP75)))-(0.23/3600*SIN(RADIANS(2*CQ75)))+(0.21/3600*SIN(RADIANS(2*CR75)))</f>
        <v>-0.00132671805010498</v>
      </c>
      <c r="CT75" s="470" t="n">
        <f aca="false">(9.2/3600*COS(RADIANS(CR75)))+(0.57/3600*COS(RADIANS(2*CP75)))</f>
        <v>-0.00261654785905935</v>
      </c>
      <c r="CU75" s="470" t="n">
        <f aca="false">CT75+(0.1/3600*(COS(RADIANS(2*CQ75))))</f>
        <v>-0.00259373902995481</v>
      </c>
      <c r="CV75" s="470" t="n">
        <f aca="false">CU75-(0.09/3600*COS(RADIANS(2*CR75)))</f>
        <v>-0.0026164189054737</v>
      </c>
      <c r="CW75" s="470" t="n">
        <f aca="false">(23+(26/60)+(21.448/3600))</f>
        <v>23.4392911111111</v>
      </c>
      <c r="CX75" s="470" t="n">
        <f aca="false">CW75-(46.815/3600*CC75)-(0.00059/3600*CC75*CC75)+(0.001813/3600*CC75*CC75*CC75)</f>
        <v>23.437156503002</v>
      </c>
      <c r="CY75" s="470" t="n">
        <f aca="false">CX75+CV75</f>
        <v>23.4345400840965</v>
      </c>
      <c r="CZ75" s="470" t="n">
        <f aca="false">((COS(RADIANS(CY75))+(SIN(RADIANS(CY75))*SIN(RADIANS(CN75))*TAN(RADIANS(CO75))))*CS75)-((COS(RADIANS(CN75))*TAN(RADIANS(CO75)))*CV75)</f>
        <v>-0.00121311371085276</v>
      </c>
      <c r="DA75" s="470" t="n">
        <f aca="false">((SIN(RADIANS(CY75))*COS(RADIANS(CN75))*CS75)+(SIN(RADIANS(CN75))*CV75))</f>
        <v>-0.000537238006580278</v>
      </c>
      <c r="DB75" s="470" t="n">
        <f aca="false">CN75+CZ75</f>
        <v>0.209109033188675</v>
      </c>
      <c r="DC75" s="470" t="n">
        <f aca="false">CO75+DA75</f>
        <v>0.0908491724982219</v>
      </c>
      <c r="DD75" s="470" t="n">
        <f aca="false">-20.49552/3600*((COS(RADIANS(DB75))*COS(RADIANS(AS75))*COS(RADIANS(CY75)))+(SIN(RADIANS(DB75))*SIN(RADIANS(AS75))))/COS(RADIANS(DC75))</f>
        <v>-0.00172579468921721</v>
      </c>
      <c r="DE75" s="470" t="n">
        <f aca="false">(-20.49552/3600)*((COS(RADIANS(AS75))*COS(RADIANS(CY75)))*((TAN(RADIANS(CY75))*COS(RADIANS(DC75)))-(SIN(RADIANS(DB75))*SIN(RADIANS(DC75))))+(COS(RADIANS(DB75))*SIN(RADIANS(DC75))*SIN(RADIANS(AS75))))</f>
        <v>-0.000748066425493002</v>
      </c>
      <c r="DF75" s="470" t="n">
        <f aca="false">DB75+DD75</f>
        <v>0.207383238499458</v>
      </c>
      <c r="DG75" s="470" t="n">
        <f aca="false">DC75+DE75</f>
        <v>0.0901011060727289</v>
      </c>
      <c r="DH75" s="470" t="n">
        <f aca="false">360-DF75</f>
        <v>359.792616761501</v>
      </c>
      <c r="DI75" s="470" t="n">
        <f aca="false">IF(DH75&gt;360,DH75-360,DH75)</f>
        <v>359.792616761501</v>
      </c>
      <c r="DJ75" s="318"/>
      <c r="DK75" s="470" t="n">
        <f aca="false">TRUNC(DI75)</f>
        <v>359</v>
      </c>
      <c r="DL75" s="470" t="n">
        <f aca="false">(DI75-DK75)*60</f>
        <v>47.5570056900324</v>
      </c>
      <c r="DM75" s="473" t="n">
        <f aca="false">TRUNC(DG75)</f>
        <v>0</v>
      </c>
      <c r="DN75" s="473" t="n">
        <f aca="false">DG75-DM75</f>
        <v>0.0901011060727289</v>
      </c>
      <c r="DO75" s="470" t="n">
        <f aca="false">ABS(DM75)</f>
        <v>0</v>
      </c>
      <c r="DP75" s="470" t="n">
        <f aca="false">ABS(DN75)*60</f>
        <v>5.40606636436373</v>
      </c>
      <c r="DQ75" s="471" t="str">
        <f aca="false">IF(DG75&gt;0,"N","S")</f>
        <v>N</v>
      </c>
      <c r="DT75" s="2" t="n">
        <f aca="false">DT74</f>
        <v>2457540.50143045</v>
      </c>
      <c r="DU75" s="2" t="n">
        <f aca="false">(DT75-2451545)/36525</f>
        <v>0.16414788310613</v>
      </c>
      <c r="DV75" s="2" t="n">
        <f aca="false">0.016708634-(0.000042037*DU75)-(0.0000001267*DU75*DU75)</f>
        <v>0.0167017303015662</v>
      </c>
      <c r="DW75" s="2" t="n">
        <f aca="false">102.93735+(1.71946*DU75)+(0.00046*DU75*DU75)</f>
        <v>103.219608113568</v>
      </c>
      <c r="DX75" s="2" t="n">
        <f aca="false">$DX$9</f>
        <v>20.49552</v>
      </c>
      <c r="DY75" s="318" t="n">
        <f aca="false">AH75+AK75</f>
        <v>42190.9475460343</v>
      </c>
      <c r="DZ75" s="474" t="n">
        <f aca="false">DV75*DX75*((COS(RADIANS(DB75))*COS(RADIANS(DW75))*COS(RADIANS(CY75)))+(SIN(RADIANS(DB75))*SIN(RADIANS(DW75))))/COS(RADIANS(DC75))/3600</f>
        <v>-1.96131629505553E-005</v>
      </c>
      <c r="EA75" s="442" t="n">
        <f aca="false">DZ75*3600</f>
        <v>-0.0706073866219991</v>
      </c>
      <c r="EB75" s="475" t="n">
        <f aca="false">DV75*DX75*(COS(RADIANS(DW75))*COS(RADIANS(CY75))*((TAN(RADIANS(CY75))*COS(RADIANS(DC75)))-(SIN(RADIANS(DB75))*SIN(RADIANS(DC75))))+(COS(RADIANS(DB75))*SIN(RADIANS(DC75))*SIN(RADIANS(DW75))))/3600</f>
        <v>-8.50099701367016E-006</v>
      </c>
      <c r="EC75" s="476" t="n">
        <f aca="false">EB75*3600</f>
        <v>-0.0306035892492126</v>
      </c>
    </row>
    <row r="76" customFormat="false" ht="15" hidden="false" customHeight="false" outlineLevel="0" collapsed="false">
      <c r="P76" s="4"/>
      <c r="Q76" s="424"/>
      <c r="S76" s="424" t="n">
        <f aca="false">TRUNC(('sole e ariete calc.'!$E$6/100))</f>
        <v>20</v>
      </c>
      <c r="T76" s="424" t="n">
        <f aca="false">2-S76+TRUNC((S76/4))</f>
        <v>-13</v>
      </c>
      <c r="U76" s="424" t="n">
        <f aca="false">IF('en 1'!$O$12&lt;3,'en 1'!$O$12+12,'en 1'!$O$12)</f>
        <v>6</v>
      </c>
      <c r="W76" s="470" t="n">
        <f aca="false">IF('en 1'!$O$12&lt;3,'sole e ariete calc.'!$E$6-1,'sole e ariete calc.'!$E$6)</f>
        <v>2016</v>
      </c>
      <c r="X76" s="471" t="n">
        <f aca="false">TRUNC(365.25*(W76+4716))+TRUNC(30.6001*(U76+1))+'en 1'!$O$10+T76-1524.5</f>
        <v>2457540.5</v>
      </c>
      <c r="Y76" s="470" t="n">
        <f aca="false">X76</f>
        <v>2457540.5</v>
      </c>
      <c r="Z76" s="470" t="n">
        <f aca="false">Y76+(Q76/24)</f>
        <v>2457540.5</v>
      </c>
      <c r="AA76" s="470" t="n">
        <f aca="false">(Z76-2415020)/36525</f>
        <v>1.16414784394251</v>
      </c>
      <c r="AB76" s="470" t="n">
        <f aca="false">(Y76-2415020)/36525</f>
        <v>1.16414784394251</v>
      </c>
      <c r="AC76" s="470" t="n">
        <f aca="false">0.276919398+(100.0021359*AB76)+(0.000001075*AB76*AB76)</f>
        <v>116.694191752514</v>
      </c>
      <c r="AD76" s="470" t="n">
        <f aca="false">INT(AC76)</f>
        <v>116</v>
      </c>
      <c r="AE76" s="470" t="n">
        <f aca="false">(24*(AC76-AD76))+1.002737908*Q76</f>
        <v>16.6606020603261</v>
      </c>
      <c r="AF76" s="470" t="n">
        <f aca="false">AE76-24*(INT(AE76/24))</f>
        <v>16.6606020603261</v>
      </c>
      <c r="AG76" s="470"/>
      <c r="AH76" s="470" t="n">
        <f aca="false">279.69668+(36000.76892*AA76)+(0.0003025*AA76*AA76)</f>
        <v>42189.9146084505</v>
      </c>
      <c r="AI76" s="470" t="n">
        <f aca="false">358.47583+(35999.04975*AA76)-(0.00015*AA76*AA76)-(0.0000033*AA76*AA76*AA76)</f>
        <v>42266.691771949</v>
      </c>
      <c r="AJ76" s="470" t="n">
        <f aca="false">0.01675104-(0.0000418*AA76)-(0.000000126*AA76*AA76)</f>
        <v>0.0167022078598577</v>
      </c>
      <c r="AK76" s="470" t="n">
        <f aca="false">((1.91946-(0.004789*AA76)-(0.000014*AA76*AA76)))*SIN(RADIANS(AI76))+(0.020094-(0.0001*AA76))*SIN(RADIANS(2*AI76))+(0.000293*SIN(RADIANS(3*AI76)))</f>
        <v>1.03293758374164</v>
      </c>
      <c r="AL76" s="470" t="n">
        <f aca="false">153.23+(22518.7541*AA76)</f>
        <v>26368.3890337864</v>
      </c>
      <c r="AM76" s="470" t="n">
        <f aca="false">216.57+(45037.5082*AA76)</f>
        <v>52646.8880675729</v>
      </c>
      <c r="AN76" s="470" t="n">
        <f aca="false">312.69+(32964.3577*AA76)</f>
        <v>38688.0759434045</v>
      </c>
      <c r="AO76" s="470" t="n">
        <f aca="false">350.74+(445267.1142*AA76)-(0.00144*AA76)</f>
        <v>518707.489298058</v>
      </c>
      <c r="AP76" s="470" t="n">
        <f aca="false">(AH76+AK76+(0.00134*COS(RADIANS(AL76)))+(0.00154*COS(RADIANS(AM76)))+(0.002*COS(RADIANS(AN76)))+(0.00179*SIN(RADIANS(AO76)))+(0.00178*SIN(RADIANS(231.19+(20.2*AA76)))))</f>
        <v>42190.942573197</v>
      </c>
      <c r="AQ76" s="470" t="n">
        <f aca="false">((1.0000002*(1-(AJ76*AJ76)))/(1+(AJ76*(COS(RADIANS(AI76+AK76))))))+(0.00000543*(SIN(RADIANS(AL76))))+(0.00001575*(SIN(RADIANS(AM76))))+(0.00001627*(SIN(RADIANS(AN76))))+(0.00003076*(COS(RADIANS(AO76))))+(0.00000927*(SIN(RADIANS(353.4+(65928.7155*AA76)))))</f>
        <v>1.01409268654345</v>
      </c>
      <c r="AR76" s="470" t="n">
        <f aca="false">259.1833-(1934.142*AA76)+(0.002078*AA76*AA76)</f>
        <v>-1992.4411229895</v>
      </c>
      <c r="AS76" s="470" t="n">
        <f aca="false">AP76-0.00569-(0.00479*SIN(RADIANS(AR76)))</f>
        <v>42190.9358512573</v>
      </c>
      <c r="AT76" s="470" t="n">
        <f aca="false">0.00256*(COS(RADIANS(AR76)))</f>
        <v>-0.00249988583542826</v>
      </c>
      <c r="AU76" s="470" t="n">
        <f aca="false">23.452294-(0.0130125*AA76)-(0.00000164*AA76*AA76)+(0.000000503*AA76*AA76*AA76)+AT76</f>
        <v>23.4346442113344</v>
      </c>
      <c r="AV76" s="470" t="n">
        <f aca="false">(COS(RADIANS(AU76)))*(SIN(RADIANS(AS76)))/(COS(RADIANS(AS76)))</f>
        <v>2.65499489719993</v>
      </c>
      <c r="AW76" s="470" t="n">
        <f aca="false">DEGREES(ATAN(AV76))</f>
        <v>69.3611894597515</v>
      </c>
      <c r="AX76" s="470" t="n">
        <f aca="false">AW76</f>
        <v>69.3611894597515</v>
      </c>
      <c r="AY76" s="470" t="n">
        <f aca="false">COS(RADIANS(AS76))</f>
        <v>0.326626559182846</v>
      </c>
      <c r="AZ76" s="470" t="n">
        <f aca="false">IF(AY76&lt;0,AX76+180,AX76)</f>
        <v>69.3611894597515</v>
      </c>
      <c r="BA76" s="470" t="n">
        <f aca="false">((0.2088*(SIN(RADIANS(2*AR76))))-(17.2327*(SIN(RADIANS(AR76))))-(1.272*(SIN(RADIANS(2*AH76)))))*(COS(RADIANS(AU76)))/3600</f>
        <v>-0.00117771339916867</v>
      </c>
      <c r="BB76" s="470" t="n">
        <f aca="false">(15*AF76)+BA76</f>
        <v>249.907853191493</v>
      </c>
      <c r="BC76" s="470" t="n">
        <f aca="false">BB76-AZ76</f>
        <v>180.546663731741</v>
      </c>
      <c r="BD76" s="470" t="n">
        <f aca="false">BC76-(INT(BC76/360)*360)</f>
        <v>180.546663731741</v>
      </c>
      <c r="BE76" s="470" t="n">
        <f aca="false">DEGREES(ASIN((SIN(RADIANS(AU76)))*(SIN(RADIANS(AS76)))))</f>
        <v>22.0793389819155</v>
      </c>
      <c r="BF76" s="470"/>
      <c r="BG76" s="470" t="n">
        <f aca="false">TRUNC(BD76)</f>
        <v>180</v>
      </c>
      <c r="BH76" s="470" t="n">
        <f aca="false">BD76-BG76</f>
        <v>0.546663731741433</v>
      </c>
      <c r="BI76" s="470" t="n">
        <f aca="false">BH76*60</f>
        <v>32.799823904486</v>
      </c>
      <c r="BJ76" s="470" t="n">
        <f aca="false">ROUND(BI76,1)</f>
        <v>32.8</v>
      </c>
      <c r="BK76" s="470"/>
      <c r="BL76" s="470" t="n">
        <f aca="false">BE76</f>
        <v>22.0793389819155</v>
      </c>
      <c r="BM76" s="470" t="n">
        <f aca="false">ABS(BL76)</f>
        <v>22.0793389819155</v>
      </c>
      <c r="BN76" s="470" t="n">
        <f aca="false">TRUNC(BM76)</f>
        <v>22</v>
      </c>
      <c r="BO76" s="470" t="n">
        <f aca="false">BM76-BN76</f>
        <v>0.0793389819155443</v>
      </c>
      <c r="BP76" s="470" t="n">
        <f aca="false">BO76*60</f>
        <v>4.76033891493266</v>
      </c>
      <c r="BQ76" s="470" t="n">
        <f aca="false">ROUND(BP76,1)</f>
        <v>4.8</v>
      </c>
      <c r="BR76" s="318"/>
      <c r="BS76" s="472" t="n">
        <f aca="false">S!A72</f>
        <v>0</v>
      </c>
      <c r="BT76" s="318"/>
      <c r="BU76" s="470" t="n">
        <f aca="false">S!E72</f>
        <v>0</v>
      </c>
      <c r="BV76" s="470" t="n">
        <f aca="false">S!F72</f>
        <v>0</v>
      </c>
      <c r="BW76" s="470" t="n">
        <f aca="false">S!G72</f>
        <v>0</v>
      </c>
      <c r="BX76" s="470" t="n">
        <f aca="false">S!H72</f>
        <v>0</v>
      </c>
      <c r="BY76" s="318"/>
      <c r="BZ76" s="318"/>
      <c r="CA76" s="318"/>
      <c r="CB76" s="470" t="n">
        <f aca="false">BU76*15</f>
        <v>0</v>
      </c>
      <c r="CC76" s="470" t="n">
        <f aca="false">AA76-1</f>
        <v>0.164147843942505</v>
      </c>
      <c r="CD76" s="470" t="n">
        <f aca="false">CB76+(100*CC76*BW76*15*COS((RADIANS(BV76)))/3600)</f>
        <v>0</v>
      </c>
      <c r="CE76" s="470" t="n">
        <f aca="false">BV76+(100*CC76*BX76)/3600</f>
        <v>0</v>
      </c>
      <c r="CF76" s="470" t="n">
        <f aca="false">((2306.2181/3600)*CC76)+((0.30188/3600)*CC76*CC76)+((0.017998/3600)*CC76*CC76*CC76)</f>
        <v>0.105158039552593</v>
      </c>
      <c r="CG76" s="470" t="n">
        <f aca="false">(2306.2181/3600*CC76)+(1.09468/3600*CC76*CC76)+(0.018203/3600*CC76*CC76*CC76)</f>
        <v>0.105163973585349</v>
      </c>
      <c r="CH76" s="470" t="n">
        <f aca="false">(2004.3109/3600*CC76)-(0.42665/3600*CC76*CC76)-(0.041833/3600*CC76*CC76*CC76)</f>
        <v>0.0913865644238254</v>
      </c>
      <c r="CI76" s="470" t="n">
        <f aca="false">COS(RADIANS(CE76))*SIN(RADIANS(CD76+CF76))</f>
        <v>0.00183535299472955</v>
      </c>
      <c r="CJ76" s="470" t="n">
        <f aca="false">((COS(RADIANS(CH76))*COS(RADIANS(CE76))*COS(RADIANS(CF76+CD76)))-((SIN(RADIANS(CH76))*SIN(RADIANS(CE76)))))</f>
        <v>0.999997043733862</v>
      </c>
      <c r="CK76" s="470" t="n">
        <f aca="false">(SIN(RADIANS(CH76))*COS(RADIANS(CE76))*COS(RADIANS(CD76+CF76))+(COS(RADIANS(CH76))*SIN(RADIANS(CE76))))</f>
        <v>0.00159499307860932</v>
      </c>
      <c r="CL76" s="470" t="n">
        <f aca="false">DEGREES(ATAN(CI76/CJ76))</f>
        <v>0.105158173314178</v>
      </c>
      <c r="CM76" s="470" t="n">
        <f aca="false">IF(CJ76&lt;0,CL76+180,CL76)</f>
        <v>0.105158173314178</v>
      </c>
      <c r="CN76" s="470" t="n">
        <f aca="false">CM76+CG76</f>
        <v>0.210322146899528</v>
      </c>
      <c r="CO76" s="470" t="n">
        <f aca="false">DEGREES(ASIN(CK76))</f>
        <v>0.0913864105048022</v>
      </c>
      <c r="CP76" s="470" t="n">
        <f aca="false">280.46646+(36000.76983*CC76)+(0.0003032*(CC76)*(CC76))</f>
        <v>6189.91521603446</v>
      </c>
      <c r="CQ76" s="470" t="n">
        <f aca="false">218.3165+(481267.8813*CC76)</f>
        <v>79217.4015741724</v>
      </c>
      <c r="CR76" s="470" t="n">
        <f aca="false">125.04452-(1934.136261*CC76)+(0.0020708*CC76*CC76)+(CC76*CC76*CC76/450000)</f>
        <v>-192.439721327639</v>
      </c>
      <c r="CS76" s="470" t="n">
        <f aca="false">(-17.2)/3600*SIN(RADIANS(CR76))-(1.32/3600*SIN(RADIANS(2*CP76)))-(0.23/3600*SIN(RADIANS(2*CQ76)))+(0.21/3600*SIN(RADIANS(2*CR76)))</f>
        <v>-0.00132671805010498</v>
      </c>
      <c r="CT76" s="470" t="n">
        <f aca="false">(9.2/3600*COS(RADIANS(CR76)))+(0.57/3600*COS(RADIANS(2*CP76)))</f>
        <v>-0.00261654785905935</v>
      </c>
      <c r="CU76" s="470" t="n">
        <f aca="false">CT76+(0.1/3600*(COS(RADIANS(2*CQ76))))</f>
        <v>-0.00259373902995481</v>
      </c>
      <c r="CV76" s="470" t="n">
        <f aca="false">CU76-(0.09/3600*COS(RADIANS(2*CR76)))</f>
        <v>-0.0026164189054737</v>
      </c>
      <c r="CW76" s="470" t="n">
        <f aca="false">(23+(26/60)+(21.448/3600))</f>
        <v>23.4392911111111</v>
      </c>
      <c r="CX76" s="470" t="n">
        <f aca="false">CW76-(46.815/3600*CC76)-(0.00059/3600*CC76*CC76)+(0.001813/3600*CC76*CC76*CC76)</f>
        <v>23.437156503002</v>
      </c>
      <c r="CY76" s="470" t="n">
        <f aca="false">CX76+CV76</f>
        <v>23.4345400840965</v>
      </c>
      <c r="CZ76" s="470" t="n">
        <f aca="false">((COS(RADIANS(CY76))+(SIN(RADIANS(CY76))*SIN(RADIANS(CN76))*TAN(RADIANS(CO76))))*CS76)-((COS(RADIANS(CN76))*TAN(RADIANS(CO76)))*CV76)</f>
        <v>-0.00121311371085276</v>
      </c>
      <c r="DA76" s="470" t="n">
        <f aca="false">((SIN(RADIANS(CY76))*COS(RADIANS(CN76))*CS76)+(SIN(RADIANS(CN76))*CV76))</f>
        <v>-0.000537238006580278</v>
      </c>
      <c r="DB76" s="470" t="n">
        <f aca="false">CN76+CZ76</f>
        <v>0.209109033188675</v>
      </c>
      <c r="DC76" s="470" t="n">
        <f aca="false">CO76+DA76</f>
        <v>0.0908491724982219</v>
      </c>
      <c r="DD76" s="470" t="n">
        <f aca="false">-20.49552/3600*((COS(RADIANS(DB76))*COS(RADIANS(AS76))*COS(RADIANS(CY76)))+(SIN(RADIANS(DB76))*SIN(RADIANS(AS76))))/COS(RADIANS(DC76))</f>
        <v>-0.00172579468921721</v>
      </c>
      <c r="DE76" s="470" t="n">
        <f aca="false">(-20.49552/3600)*((COS(RADIANS(AS76))*COS(RADIANS(CY76)))*((TAN(RADIANS(CY76))*COS(RADIANS(DC76)))-(SIN(RADIANS(DB76))*SIN(RADIANS(DC76))))+(COS(RADIANS(DB76))*SIN(RADIANS(DC76))*SIN(RADIANS(AS76))))</f>
        <v>-0.000748066425493002</v>
      </c>
      <c r="DF76" s="470" t="n">
        <f aca="false">DB76+DD76</f>
        <v>0.207383238499458</v>
      </c>
      <c r="DG76" s="470" t="n">
        <f aca="false">DC76+DE76</f>
        <v>0.0901011060727289</v>
      </c>
      <c r="DH76" s="470" t="n">
        <f aca="false">360-DF76</f>
        <v>359.792616761501</v>
      </c>
      <c r="DI76" s="470" t="n">
        <f aca="false">IF(DH76&gt;360,DH76-360,DH76)</f>
        <v>359.792616761501</v>
      </c>
      <c r="DJ76" s="318"/>
      <c r="DK76" s="470" t="n">
        <f aca="false">TRUNC(DI76)</f>
        <v>359</v>
      </c>
      <c r="DL76" s="470" t="n">
        <f aca="false">(DI76-DK76)*60</f>
        <v>47.5570056900324</v>
      </c>
      <c r="DM76" s="473" t="n">
        <f aca="false">TRUNC(DG76)</f>
        <v>0</v>
      </c>
      <c r="DN76" s="473" t="n">
        <f aca="false">DG76-DM76</f>
        <v>0.0901011060727289</v>
      </c>
      <c r="DO76" s="470" t="n">
        <f aca="false">ABS(DM76)</f>
        <v>0</v>
      </c>
      <c r="DP76" s="470" t="n">
        <f aca="false">ABS(DN76)*60</f>
        <v>5.40606636436373</v>
      </c>
      <c r="DQ76" s="471" t="str">
        <f aca="false">IF(DG76&gt;0,"N","S")</f>
        <v>N</v>
      </c>
      <c r="DT76" s="2" t="n">
        <f aca="false">DT75</f>
        <v>2457540.50143045</v>
      </c>
      <c r="DU76" s="2" t="n">
        <f aca="false">(DT76-2451545)/36525</f>
        <v>0.16414788310613</v>
      </c>
      <c r="DV76" s="2" t="n">
        <f aca="false">0.016708634-(0.000042037*DU76)-(0.0000001267*DU76*DU76)</f>
        <v>0.0167017303015662</v>
      </c>
      <c r="DW76" s="2" t="n">
        <f aca="false">102.93735+(1.71946*DU76)+(0.00046*DU76*DU76)</f>
        <v>103.219608113568</v>
      </c>
      <c r="DX76" s="2" t="n">
        <f aca="false">$DX$9</f>
        <v>20.49552</v>
      </c>
      <c r="DY76" s="318" t="n">
        <f aca="false">AH76+AK76</f>
        <v>42190.9475460343</v>
      </c>
      <c r="DZ76" s="474" t="n">
        <f aca="false">DV76*DX76*((COS(RADIANS(DB76))*COS(RADIANS(DW76))*COS(RADIANS(CY76)))+(SIN(RADIANS(DB76))*SIN(RADIANS(DW76))))/COS(RADIANS(DC76))/3600</f>
        <v>-1.96131629505553E-005</v>
      </c>
      <c r="EA76" s="442" t="n">
        <f aca="false">DZ76*3600</f>
        <v>-0.0706073866219991</v>
      </c>
      <c r="EB76" s="475" t="n">
        <f aca="false">DV76*DX76*(COS(RADIANS(DW76))*COS(RADIANS(CY76))*((TAN(RADIANS(CY76))*COS(RADIANS(DC76)))-(SIN(RADIANS(DB76))*SIN(RADIANS(DC76))))+(COS(RADIANS(DB76))*SIN(RADIANS(DC76))*SIN(RADIANS(DW76))))/3600</f>
        <v>-8.50099701367016E-006</v>
      </c>
      <c r="EC76" s="476" t="n">
        <f aca="false">EB76*3600</f>
        <v>-0.0306035892492126</v>
      </c>
    </row>
    <row r="77" customFormat="false" ht="15" hidden="false" customHeight="false" outlineLevel="0" collapsed="false">
      <c r="P77" s="4"/>
      <c r="Q77" s="424"/>
      <c r="S77" s="424" t="n">
        <f aca="false">TRUNC(('sole e ariete calc.'!$E$6/100))</f>
        <v>20</v>
      </c>
      <c r="T77" s="424" t="n">
        <f aca="false">2-S77+TRUNC((S77/4))</f>
        <v>-13</v>
      </c>
      <c r="U77" s="424" t="n">
        <f aca="false">IF('en 1'!$O$12&lt;3,'en 1'!$O$12+12,'en 1'!$O$12)</f>
        <v>6</v>
      </c>
      <c r="W77" s="470" t="n">
        <f aca="false">IF('en 1'!$O$12&lt;3,'sole e ariete calc.'!$E$6-1,'sole e ariete calc.'!$E$6)</f>
        <v>2016</v>
      </c>
      <c r="X77" s="471" t="n">
        <f aca="false">TRUNC(365.25*(W77+4716))+TRUNC(30.6001*(U77+1))+'en 1'!$O$10+T77-1524.5</f>
        <v>2457540.5</v>
      </c>
      <c r="Y77" s="470" t="n">
        <f aca="false">X77</f>
        <v>2457540.5</v>
      </c>
      <c r="Z77" s="470" t="n">
        <f aca="false">Y77+(Q77/24)</f>
        <v>2457540.5</v>
      </c>
      <c r="AA77" s="470" t="n">
        <f aca="false">(Z77-2415020)/36525</f>
        <v>1.16414784394251</v>
      </c>
      <c r="AB77" s="470" t="n">
        <f aca="false">(Y77-2415020)/36525</f>
        <v>1.16414784394251</v>
      </c>
      <c r="AC77" s="470" t="n">
        <f aca="false">0.276919398+(100.0021359*AB77)+(0.000001075*AB77*AB77)</f>
        <v>116.694191752514</v>
      </c>
      <c r="AD77" s="470" t="n">
        <f aca="false">INT(AC77)</f>
        <v>116</v>
      </c>
      <c r="AE77" s="470" t="n">
        <f aca="false">(24*(AC77-AD77))+1.002737908*Q77</f>
        <v>16.6606020603261</v>
      </c>
      <c r="AF77" s="470" t="n">
        <f aca="false">AE77-24*(INT(AE77/24))</f>
        <v>16.6606020603261</v>
      </c>
      <c r="AG77" s="470"/>
      <c r="AH77" s="470" t="n">
        <f aca="false">279.69668+(36000.76892*AA77)+(0.0003025*AA77*AA77)</f>
        <v>42189.9146084505</v>
      </c>
      <c r="AI77" s="470" t="n">
        <f aca="false">358.47583+(35999.04975*AA77)-(0.00015*AA77*AA77)-(0.0000033*AA77*AA77*AA77)</f>
        <v>42266.691771949</v>
      </c>
      <c r="AJ77" s="470" t="n">
        <f aca="false">0.01675104-(0.0000418*AA77)-(0.000000126*AA77*AA77)</f>
        <v>0.0167022078598577</v>
      </c>
      <c r="AK77" s="470" t="n">
        <f aca="false">((1.91946-(0.004789*AA77)-(0.000014*AA77*AA77)))*SIN(RADIANS(AI77))+(0.020094-(0.0001*AA77))*SIN(RADIANS(2*AI77))+(0.000293*SIN(RADIANS(3*AI77)))</f>
        <v>1.03293758374164</v>
      </c>
      <c r="AL77" s="470" t="n">
        <f aca="false">153.23+(22518.7541*AA77)</f>
        <v>26368.3890337864</v>
      </c>
      <c r="AM77" s="470" t="n">
        <f aca="false">216.57+(45037.5082*AA77)</f>
        <v>52646.8880675729</v>
      </c>
      <c r="AN77" s="470" t="n">
        <f aca="false">312.69+(32964.3577*AA77)</f>
        <v>38688.0759434045</v>
      </c>
      <c r="AO77" s="470" t="n">
        <f aca="false">350.74+(445267.1142*AA77)-(0.00144*AA77)</f>
        <v>518707.489298058</v>
      </c>
      <c r="AP77" s="470" t="n">
        <f aca="false">(AH77+AK77+(0.00134*COS(RADIANS(AL77)))+(0.00154*COS(RADIANS(AM77)))+(0.002*COS(RADIANS(AN77)))+(0.00179*SIN(RADIANS(AO77)))+(0.00178*SIN(RADIANS(231.19+(20.2*AA77)))))</f>
        <v>42190.942573197</v>
      </c>
      <c r="AQ77" s="470" t="n">
        <f aca="false">((1.0000002*(1-(AJ77*AJ77)))/(1+(AJ77*(COS(RADIANS(AI77+AK77))))))+(0.00000543*(SIN(RADIANS(AL77))))+(0.00001575*(SIN(RADIANS(AM77))))+(0.00001627*(SIN(RADIANS(AN77))))+(0.00003076*(COS(RADIANS(AO77))))+(0.00000927*(SIN(RADIANS(353.4+(65928.7155*AA77)))))</f>
        <v>1.01409268654345</v>
      </c>
      <c r="AR77" s="470" t="n">
        <f aca="false">259.1833-(1934.142*AA77)+(0.002078*AA77*AA77)</f>
        <v>-1992.4411229895</v>
      </c>
      <c r="AS77" s="470" t="n">
        <f aca="false">AP77-0.00569-(0.00479*SIN(RADIANS(AR77)))</f>
        <v>42190.9358512573</v>
      </c>
      <c r="AT77" s="470" t="n">
        <f aca="false">0.00256*(COS(RADIANS(AR77)))</f>
        <v>-0.00249988583542826</v>
      </c>
      <c r="AU77" s="470" t="n">
        <f aca="false">23.452294-(0.0130125*AA77)-(0.00000164*AA77*AA77)+(0.000000503*AA77*AA77*AA77)+AT77</f>
        <v>23.4346442113344</v>
      </c>
      <c r="AV77" s="470" t="n">
        <f aca="false">(COS(RADIANS(AU77)))*(SIN(RADIANS(AS77)))/(COS(RADIANS(AS77)))</f>
        <v>2.65499489719993</v>
      </c>
      <c r="AW77" s="470" t="n">
        <f aca="false">DEGREES(ATAN(AV77))</f>
        <v>69.3611894597515</v>
      </c>
      <c r="AX77" s="470" t="n">
        <f aca="false">AW77</f>
        <v>69.3611894597515</v>
      </c>
      <c r="AY77" s="470" t="n">
        <f aca="false">COS(RADIANS(AS77))</f>
        <v>0.326626559182846</v>
      </c>
      <c r="AZ77" s="470" t="n">
        <f aca="false">IF(AY77&lt;0,AX77+180,AX77)</f>
        <v>69.3611894597515</v>
      </c>
      <c r="BA77" s="470" t="n">
        <f aca="false">((0.2088*(SIN(RADIANS(2*AR77))))-(17.2327*(SIN(RADIANS(AR77))))-(1.272*(SIN(RADIANS(2*AH77)))))*(COS(RADIANS(AU77)))/3600</f>
        <v>-0.00117771339916867</v>
      </c>
      <c r="BB77" s="470" t="n">
        <f aca="false">(15*AF77)+BA77</f>
        <v>249.907853191493</v>
      </c>
      <c r="BC77" s="470" t="n">
        <f aca="false">BB77-AZ77</f>
        <v>180.546663731741</v>
      </c>
      <c r="BD77" s="470" t="n">
        <f aca="false">BC77-(INT(BC77/360)*360)</f>
        <v>180.546663731741</v>
      </c>
      <c r="BE77" s="470" t="n">
        <f aca="false">DEGREES(ASIN((SIN(RADIANS(AU77)))*(SIN(RADIANS(AS77)))))</f>
        <v>22.0793389819155</v>
      </c>
      <c r="BF77" s="470"/>
      <c r="BG77" s="470" t="n">
        <f aca="false">TRUNC(BD77)</f>
        <v>180</v>
      </c>
      <c r="BH77" s="470" t="n">
        <f aca="false">BD77-BG77</f>
        <v>0.546663731741433</v>
      </c>
      <c r="BI77" s="470" t="n">
        <f aca="false">BH77*60</f>
        <v>32.799823904486</v>
      </c>
      <c r="BJ77" s="470" t="n">
        <f aca="false">ROUND(BI77,1)</f>
        <v>32.8</v>
      </c>
      <c r="BK77" s="470"/>
      <c r="BL77" s="470" t="n">
        <f aca="false">BE77</f>
        <v>22.0793389819155</v>
      </c>
      <c r="BM77" s="470" t="n">
        <f aca="false">ABS(BL77)</f>
        <v>22.0793389819155</v>
      </c>
      <c r="BN77" s="470" t="n">
        <f aca="false">TRUNC(BM77)</f>
        <v>22</v>
      </c>
      <c r="BO77" s="470" t="n">
        <f aca="false">BM77-BN77</f>
        <v>0.0793389819155443</v>
      </c>
      <c r="BP77" s="470" t="n">
        <f aca="false">BO77*60</f>
        <v>4.76033891493266</v>
      </c>
      <c r="BQ77" s="470" t="n">
        <f aca="false">ROUND(BP77,1)</f>
        <v>4.8</v>
      </c>
      <c r="BR77" s="318"/>
      <c r="BS77" s="472" t="n">
        <f aca="false">S!A73</f>
        <v>0</v>
      </c>
      <c r="BT77" s="318"/>
      <c r="BU77" s="470" t="n">
        <f aca="false">S!E73</f>
        <v>0</v>
      </c>
      <c r="BV77" s="470" t="n">
        <f aca="false">S!F73</f>
        <v>0</v>
      </c>
      <c r="BW77" s="470" t="n">
        <f aca="false">S!G73</f>
        <v>0</v>
      </c>
      <c r="BX77" s="470" t="n">
        <f aca="false">S!H73</f>
        <v>0</v>
      </c>
      <c r="BY77" s="318"/>
      <c r="BZ77" s="318"/>
      <c r="CA77" s="318"/>
      <c r="CB77" s="470" t="n">
        <f aca="false">BU77*15</f>
        <v>0</v>
      </c>
      <c r="CC77" s="470" t="n">
        <f aca="false">AA77-1</f>
        <v>0.164147843942505</v>
      </c>
      <c r="CD77" s="470" t="n">
        <f aca="false">CB77+(100*CC77*BW77*15*COS((RADIANS(BV77)))/3600)</f>
        <v>0</v>
      </c>
      <c r="CE77" s="470" t="n">
        <f aca="false">BV77+(100*CC77*BX77)/3600</f>
        <v>0</v>
      </c>
      <c r="CF77" s="470" t="n">
        <f aca="false">((2306.2181/3600)*CC77)+((0.30188/3600)*CC77*CC77)+((0.017998/3600)*CC77*CC77*CC77)</f>
        <v>0.105158039552593</v>
      </c>
      <c r="CG77" s="470" t="n">
        <f aca="false">(2306.2181/3600*CC77)+(1.09468/3600*CC77*CC77)+(0.018203/3600*CC77*CC77*CC77)</f>
        <v>0.105163973585349</v>
      </c>
      <c r="CH77" s="470" t="n">
        <f aca="false">(2004.3109/3600*CC77)-(0.42665/3600*CC77*CC77)-(0.041833/3600*CC77*CC77*CC77)</f>
        <v>0.0913865644238254</v>
      </c>
      <c r="CI77" s="470" t="n">
        <f aca="false">COS(RADIANS(CE77))*SIN(RADIANS(CD77+CF77))</f>
        <v>0.00183535299472955</v>
      </c>
      <c r="CJ77" s="470" t="n">
        <f aca="false">((COS(RADIANS(CH77))*COS(RADIANS(CE77))*COS(RADIANS(CF77+CD77)))-((SIN(RADIANS(CH77))*SIN(RADIANS(CE77)))))</f>
        <v>0.999997043733862</v>
      </c>
      <c r="CK77" s="470" t="n">
        <f aca="false">(SIN(RADIANS(CH77))*COS(RADIANS(CE77))*COS(RADIANS(CD77+CF77))+(COS(RADIANS(CH77))*SIN(RADIANS(CE77))))</f>
        <v>0.00159499307860932</v>
      </c>
      <c r="CL77" s="470" t="n">
        <f aca="false">DEGREES(ATAN(CI77/CJ77))</f>
        <v>0.105158173314178</v>
      </c>
      <c r="CM77" s="470" t="n">
        <f aca="false">IF(CJ77&lt;0,CL77+180,CL77)</f>
        <v>0.105158173314178</v>
      </c>
      <c r="CN77" s="470" t="n">
        <f aca="false">CM77+CG77</f>
        <v>0.210322146899528</v>
      </c>
      <c r="CO77" s="470" t="n">
        <f aca="false">DEGREES(ASIN(CK77))</f>
        <v>0.0913864105048022</v>
      </c>
      <c r="CP77" s="470" t="n">
        <f aca="false">280.46646+(36000.76983*CC77)+(0.0003032*(CC77)*(CC77))</f>
        <v>6189.91521603446</v>
      </c>
      <c r="CQ77" s="470" t="n">
        <f aca="false">218.3165+(481267.8813*CC77)</f>
        <v>79217.4015741724</v>
      </c>
      <c r="CR77" s="470" t="n">
        <f aca="false">125.04452-(1934.136261*CC77)+(0.0020708*CC77*CC77)+(CC77*CC77*CC77/450000)</f>
        <v>-192.439721327639</v>
      </c>
      <c r="CS77" s="470" t="n">
        <f aca="false">(-17.2)/3600*SIN(RADIANS(CR77))-(1.32/3600*SIN(RADIANS(2*CP77)))-(0.23/3600*SIN(RADIANS(2*CQ77)))+(0.21/3600*SIN(RADIANS(2*CR77)))</f>
        <v>-0.00132671805010498</v>
      </c>
      <c r="CT77" s="470" t="n">
        <f aca="false">(9.2/3600*COS(RADIANS(CR77)))+(0.57/3600*COS(RADIANS(2*CP77)))</f>
        <v>-0.00261654785905935</v>
      </c>
      <c r="CU77" s="470" t="n">
        <f aca="false">CT77+(0.1/3600*(COS(RADIANS(2*CQ77))))</f>
        <v>-0.00259373902995481</v>
      </c>
      <c r="CV77" s="470" t="n">
        <f aca="false">CU77-(0.09/3600*COS(RADIANS(2*CR77)))</f>
        <v>-0.0026164189054737</v>
      </c>
      <c r="CW77" s="470" t="n">
        <f aca="false">(23+(26/60)+(21.448/3600))</f>
        <v>23.4392911111111</v>
      </c>
      <c r="CX77" s="470" t="n">
        <f aca="false">CW77-(46.815/3600*CC77)-(0.00059/3600*CC77*CC77)+(0.001813/3600*CC77*CC77*CC77)</f>
        <v>23.437156503002</v>
      </c>
      <c r="CY77" s="470" t="n">
        <f aca="false">CX77+CV77</f>
        <v>23.4345400840965</v>
      </c>
      <c r="CZ77" s="470" t="n">
        <f aca="false">((COS(RADIANS(CY77))+(SIN(RADIANS(CY77))*SIN(RADIANS(CN77))*TAN(RADIANS(CO77))))*CS77)-((COS(RADIANS(CN77))*TAN(RADIANS(CO77)))*CV77)</f>
        <v>-0.00121311371085276</v>
      </c>
      <c r="DA77" s="470" t="n">
        <f aca="false">((SIN(RADIANS(CY77))*COS(RADIANS(CN77))*CS77)+(SIN(RADIANS(CN77))*CV77))</f>
        <v>-0.000537238006580278</v>
      </c>
      <c r="DB77" s="470" t="n">
        <f aca="false">CN77+CZ77</f>
        <v>0.209109033188675</v>
      </c>
      <c r="DC77" s="470" t="n">
        <f aca="false">CO77+DA77</f>
        <v>0.0908491724982219</v>
      </c>
      <c r="DD77" s="470" t="n">
        <f aca="false">-20.49552/3600*((COS(RADIANS(DB77))*COS(RADIANS(AS77))*COS(RADIANS(CY77)))+(SIN(RADIANS(DB77))*SIN(RADIANS(AS77))))/COS(RADIANS(DC77))</f>
        <v>-0.00172579468921721</v>
      </c>
      <c r="DE77" s="470" t="n">
        <f aca="false">(-20.49552/3600)*((COS(RADIANS(AS77))*COS(RADIANS(CY77)))*((TAN(RADIANS(CY77))*COS(RADIANS(DC77)))-(SIN(RADIANS(DB77))*SIN(RADIANS(DC77))))+(COS(RADIANS(DB77))*SIN(RADIANS(DC77))*SIN(RADIANS(AS77))))</f>
        <v>-0.000748066425493002</v>
      </c>
      <c r="DF77" s="470" t="n">
        <f aca="false">DB77+DD77</f>
        <v>0.207383238499458</v>
      </c>
      <c r="DG77" s="470" t="n">
        <f aca="false">DC77+DE77</f>
        <v>0.0901011060727289</v>
      </c>
      <c r="DH77" s="470" t="n">
        <f aca="false">360-DF77</f>
        <v>359.792616761501</v>
      </c>
      <c r="DI77" s="470" t="n">
        <f aca="false">IF(DH77&gt;360,DH77-360,DH77)</f>
        <v>359.792616761501</v>
      </c>
      <c r="DJ77" s="318"/>
      <c r="DK77" s="470" t="n">
        <f aca="false">TRUNC(DI77)</f>
        <v>359</v>
      </c>
      <c r="DL77" s="470" t="n">
        <f aca="false">(DI77-DK77)*60</f>
        <v>47.5570056900324</v>
      </c>
      <c r="DM77" s="473" t="n">
        <f aca="false">TRUNC(DG77)</f>
        <v>0</v>
      </c>
      <c r="DN77" s="473" t="n">
        <f aca="false">DG77-DM77</f>
        <v>0.0901011060727289</v>
      </c>
      <c r="DO77" s="470" t="n">
        <f aca="false">ABS(DM77)</f>
        <v>0</v>
      </c>
      <c r="DP77" s="470" t="n">
        <f aca="false">ABS(DN77)*60</f>
        <v>5.40606636436373</v>
      </c>
      <c r="DQ77" s="471" t="str">
        <f aca="false">IF(DG77&gt;0,"N","S")</f>
        <v>N</v>
      </c>
      <c r="DT77" s="2" t="n">
        <f aca="false">DT76</f>
        <v>2457540.50143045</v>
      </c>
      <c r="DU77" s="2" t="n">
        <f aca="false">(DT77-2451545)/36525</f>
        <v>0.16414788310613</v>
      </c>
      <c r="DV77" s="2" t="n">
        <f aca="false">0.016708634-(0.000042037*DU77)-(0.0000001267*DU77*DU77)</f>
        <v>0.0167017303015662</v>
      </c>
      <c r="DW77" s="2" t="n">
        <f aca="false">102.93735+(1.71946*DU77)+(0.00046*DU77*DU77)</f>
        <v>103.219608113568</v>
      </c>
      <c r="DX77" s="2" t="n">
        <f aca="false">$DX$9</f>
        <v>20.49552</v>
      </c>
      <c r="DY77" s="318" t="n">
        <f aca="false">AH77+AK77</f>
        <v>42190.9475460343</v>
      </c>
      <c r="DZ77" s="474" t="n">
        <f aca="false">DV77*DX77*((COS(RADIANS(DB77))*COS(RADIANS(DW77))*COS(RADIANS(CY77)))+(SIN(RADIANS(DB77))*SIN(RADIANS(DW77))))/COS(RADIANS(DC77))/3600</f>
        <v>-1.96131629505553E-005</v>
      </c>
      <c r="EA77" s="442" t="n">
        <f aca="false">DZ77*3600</f>
        <v>-0.0706073866219991</v>
      </c>
      <c r="EB77" s="475" t="n">
        <f aca="false">DV77*DX77*(COS(RADIANS(DW77))*COS(RADIANS(CY77))*((TAN(RADIANS(CY77))*COS(RADIANS(DC77)))-(SIN(RADIANS(DB77))*SIN(RADIANS(DC77))))+(COS(RADIANS(DB77))*SIN(RADIANS(DC77))*SIN(RADIANS(DW77))))/3600</f>
        <v>-8.50099701367016E-006</v>
      </c>
      <c r="EC77" s="476" t="n">
        <f aca="false">EB77*3600</f>
        <v>-0.0306035892492126</v>
      </c>
    </row>
    <row r="78" customFormat="false" ht="15" hidden="false" customHeight="false" outlineLevel="0" collapsed="false">
      <c r="P78" s="4"/>
      <c r="Q78" s="424"/>
      <c r="S78" s="424" t="n">
        <f aca="false">TRUNC(('sole e ariete calc.'!$E$6/100))</f>
        <v>20</v>
      </c>
      <c r="T78" s="424" t="n">
        <f aca="false">2-S78+TRUNC((S78/4))</f>
        <v>-13</v>
      </c>
      <c r="U78" s="424" t="n">
        <f aca="false">IF('en 1'!$O$12&lt;3,'en 1'!$O$12+12,'en 1'!$O$12)</f>
        <v>6</v>
      </c>
      <c r="W78" s="470" t="n">
        <f aca="false">IF('en 1'!$O$12&lt;3,'sole e ariete calc.'!$E$6-1,'sole e ariete calc.'!$E$6)</f>
        <v>2016</v>
      </c>
      <c r="X78" s="471" t="n">
        <f aca="false">TRUNC(365.25*(W78+4716))+TRUNC(30.6001*(U78+1))+'en 1'!$O$10+T78-1524.5</f>
        <v>2457540.5</v>
      </c>
      <c r="Y78" s="470" t="n">
        <f aca="false">X78</f>
        <v>2457540.5</v>
      </c>
      <c r="Z78" s="470" t="n">
        <f aca="false">Y78+(Q78/24)</f>
        <v>2457540.5</v>
      </c>
      <c r="AA78" s="470" t="n">
        <f aca="false">(Z78-2415020)/36525</f>
        <v>1.16414784394251</v>
      </c>
      <c r="AB78" s="470" t="n">
        <f aca="false">(Y78-2415020)/36525</f>
        <v>1.16414784394251</v>
      </c>
      <c r="AC78" s="470" t="n">
        <f aca="false">0.276919398+(100.0021359*AB78)+(0.000001075*AB78*AB78)</f>
        <v>116.694191752514</v>
      </c>
      <c r="AD78" s="470" t="n">
        <f aca="false">INT(AC78)</f>
        <v>116</v>
      </c>
      <c r="AE78" s="470" t="n">
        <f aca="false">(24*(AC78-AD78))+1.002737908*Q78</f>
        <v>16.6606020603261</v>
      </c>
      <c r="AF78" s="470" t="n">
        <f aca="false">AE78-24*(INT(AE78/24))</f>
        <v>16.6606020603261</v>
      </c>
      <c r="AG78" s="470"/>
      <c r="AH78" s="470" t="n">
        <f aca="false">279.69668+(36000.76892*AA78)+(0.0003025*AA78*AA78)</f>
        <v>42189.9146084505</v>
      </c>
      <c r="AI78" s="470" t="n">
        <f aca="false">358.47583+(35999.04975*AA78)-(0.00015*AA78*AA78)-(0.0000033*AA78*AA78*AA78)</f>
        <v>42266.691771949</v>
      </c>
      <c r="AJ78" s="470" t="n">
        <f aca="false">0.01675104-(0.0000418*AA78)-(0.000000126*AA78*AA78)</f>
        <v>0.0167022078598577</v>
      </c>
      <c r="AK78" s="470" t="n">
        <f aca="false">((1.91946-(0.004789*AA78)-(0.000014*AA78*AA78)))*SIN(RADIANS(AI78))+(0.020094-(0.0001*AA78))*SIN(RADIANS(2*AI78))+(0.000293*SIN(RADIANS(3*AI78)))</f>
        <v>1.03293758374164</v>
      </c>
      <c r="AL78" s="470" t="n">
        <f aca="false">153.23+(22518.7541*AA78)</f>
        <v>26368.3890337864</v>
      </c>
      <c r="AM78" s="470" t="n">
        <f aca="false">216.57+(45037.5082*AA78)</f>
        <v>52646.8880675729</v>
      </c>
      <c r="AN78" s="470" t="n">
        <f aca="false">312.69+(32964.3577*AA78)</f>
        <v>38688.0759434045</v>
      </c>
      <c r="AO78" s="470" t="n">
        <f aca="false">350.74+(445267.1142*AA78)-(0.00144*AA78)</f>
        <v>518707.489298058</v>
      </c>
      <c r="AP78" s="470" t="n">
        <f aca="false">(AH78+AK78+(0.00134*COS(RADIANS(AL78)))+(0.00154*COS(RADIANS(AM78)))+(0.002*COS(RADIANS(AN78)))+(0.00179*SIN(RADIANS(AO78)))+(0.00178*SIN(RADIANS(231.19+(20.2*AA78)))))</f>
        <v>42190.942573197</v>
      </c>
      <c r="AQ78" s="470" t="n">
        <f aca="false">((1.0000002*(1-(AJ78*AJ78)))/(1+(AJ78*(COS(RADIANS(AI78+AK78))))))+(0.00000543*(SIN(RADIANS(AL78))))+(0.00001575*(SIN(RADIANS(AM78))))+(0.00001627*(SIN(RADIANS(AN78))))+(0.00003076*(COS(RADIANS(AO78))))+(0.00000927*(SIN(RADIANS(353.4+(65928.7155*AA78)))))</f>
        <v>1.01409268654345</v>
      </c>
      <c r="AR78" s="470" t="n">
        <f aca="false">259.1833-(1934.142*AA78)+(0.002078*AA78*AA78)</f>
        <v>-1992.4411229895</v>
      </c>
      <c r="AS78" s="470" t="n">
        <f aca="false">AP78-0.00569-(0.00479*SIN(RADIANS(AR78)))</f>
        <v>42190.9358512573</v>
      </c>
      <c r="AT78" s="470" t="n">
        <f aca="false">0.00256*(COS(RADIANS(AR78)))</f>
        <v>-0.00249988583542826</v>
      </c>
      <c r="AU78" s="470" t="n">
        <f aca="false">23.452294-(0.0130125*AA78)-(0.00000164*AA78*AA78)+(0.000000503*AA78*AA78*AA78)+AT78</f>
        <v>23.4346442113344</v>
      </c>
      <c r="AV78" s="470" t="n">
        <f aca="false">(COS(RADIANS(AU78)))*(SIN(RADIANS(AS78)))/(COS(RADIANS(AS78)))</f>
        <v>2.65499489719993</v>
      </c>
      <c r="AW78" s="470" t="n">
        <f aca="false">DEGREES(ATAN(AV78))</f>
        <v>69.3611894597515</v>
      </c>
      <c r="AX78" s="470" t="n">
        <f aca="false">AW78</f>
        <v>69.3611894597515</v>
      </c>
      <c r="AY78" s="470" t="n">
        <f aca="false">COS(RADIANS(AS78))</f>
        <v>0.326626559182846</v>
      </c>
      <c r="AZ78" s="470" t="n">
        <f aca="false">IF(AY78&lt;0,AX78+180,AX78)</f>
        <v>69.3611894597515</v>
      </c>
      <c r="BA78" s="470" t="n">
        <f aca="false">((0.2088*(SIN(RADIANS(2*AR78))))-(17.2327*(SIN(RADIANS(AR78))))-(1.272*(SIN(RADIANS(2*AH78)))))*(COS(RADIANS(AU78)))/3600</f>
        <v>-0.00117771339916867</v>
      </c>
      <c r="BB78" s="470" t="n">
        <f aca="false">(15*AF78)+BA78</f>
        <v>249.907853191493</v>
      </c>
      <c r="BC78" s="470" t="n">
        <f aca="false">BB78-AZ78</f>
        <v>180.546663731741</v>
      </c>
      <c r="BD78" s="470" t="n">
        <f aca="false">BC78-(INT(BC78/360)*360)</f>
        <v>180.546663731741</v>
      </c>
      <c r="BE78" s="470" t="n">
        <f aca="false">DEGREES(ASIN((SIN(RADIANS(AU78)))*(SIN(RADIANS(AS78)))))</f>
        <v>22.0793389819155</v>
      </c>
      <c r="BF78" s="470"/>
      <c r="BG78" s="470" t="n">
        <f aca="false">TRUNC(BD78)</f>
        <v>180</v>
      </c>
      <c r="BH78" s="470" t="n">
        <f aca="false">BD78-BG78</f>
        <v>0.546663731741433</v>
      </c>
      <c r="BI78" s="470" t="n">
        <f aca="false">BH78*60</f>
        <v>32.799823904486</v>
      </c>
      <c r="BJ78" s="470" t="n">
        <f aca="false">ROUND(BI78,1)</f>
        <v>32.8</v>
      </c>
      <c r="BK78" s="470"/>
      <c r="BL78" s="470" t="n">
        <f aca="false">BE78</f>
        <v>22.0793389819155</v>
      </c>
      <c r="BM78" s="470" t="n">
        <f aca="false">ABS(BL78)</f>
        <v>22.0793389819155</v>
      </c>
      <c r="BN78" s="470" t="n">
        <f aca="false">TRUNC(BM78)</f>
        <v>22</v>
      </c>
      <c r="BO78" s="470" t="n">
        <f aca="false">BM78-BN78</f>
        <v>0.0793389819155443</v>
      </c>
      <c r="BP78" s="470" t="n">
        <f aca="false">BO78*60</f>
        <v>4.76033891493266</v>
      </c>
      <c r="BQ78" s="470" t="n">
        <f aca="false">ROUND(BP78,1)</f>
        <v>4.8</v>
      </c>
      <c r="BR78" s="318"/>
      <c r="BS78" s="472" t="n">
        <f aca="false">S!A74</f>
        <v>0</v>
      </c>
      <c r="BT78" s="318"/>
      <c r="BU78" s="470" t="n">
        <f aca="false">S!E74</f>
        <v>0</v>
      </c>
      <c r="BV78" s="470" t="n">
        <f aca="false">S!F74</f>
        <v>0</v>
      </c>
      <c r="BW78" s="470" t="n">
        <f aca="false">S!G74</f>
        <v>0</v>
      </c>
      <c r="BX78" s="470" t="n">
        <f aca="false">S!H74</f>
        <v>0</v>
      </c>
      <c r="BY78" s="318"/>
      <c r="BZ78" s="318"/>
      <c r="CA78" s="318"/>
      <c r="CB78" s="470" t="n">
        <f aca="false">BU78*15</f>
        <v>0</v>
      </c>
      <c r="CC78" s="470" t="n">
        <f aca="false">AA78-1</f>
        <v>0.164147843942505</v>
      </c>
      <c r="CD78" s="470" t="n">
        <f aca="false">CB78+(100*CC78*BW78*15*COS((RADIANS(BV78)))/3600)</f>
        <v>0</v>
      </c>
      <c r="CE78" s="470" t="n">
        <f aca="false">BV78+(100*CC78*BX78)/3600</f>
        <v>0</v>
      </c>
      <c r="CF78" s="470" t="n">
        <f aca="false">((2306.2181/3600)*CC78)+((0.30188/3600)*CC78*CC78)+((0.017998/3600)*CC78*CC78*CC78)</f>
        <v>0.105158039552593</v>
      </c>
      <c r="CG78" s="470" t="n">
        <f aca="false">(2306.2181/3600*CC78)+(1.09468/3600*CC78*CC78)+(0.018203/3600*CC78*CC78*CC78)</f>
        <v>0.105163973585349</v>
      </c>
      <c r="CH78" s="470" t="n">
        <f aca="false">(2004.3109/3600*CC78)-(0.42665/3600*CC78*CC78)-(0.041833/3600*CC78*CC78*CC78)</f>
        <v>0.0913865644238254</v>
      </c>
      <c r="CI78" s="470" t="n">
        <f aca="false">COS(RADIANS(CE78))*SIN(RADIANS(CD78+CF78))</f>
        <v>0.00183535299472955</v>
      </c>
      <c r="CJ78" s="470" t="n">
        <f aca="false">((COS(RADIANS(CH78))*COS(RADIANS(CE78))*COS(RADIANS(CF78+CD78)))-((SIN(RADIANS(CH78))*SIN(RADIANS(CE78)))))</f>
        <v>0.999997043733862</v>
      </c>
      <c r="CK78" s="470" t="n">
        <f aca="false">(SIN(RADIANS(CH78))*COS(RADIANS(CE78))*COS(RADIANS(CD78+CF78))+(COS(RADIANS(CH78))*SIN(RADIANS(CE78))))</f>
        <v>0.00159499307860932</v>
      </c>
      <c r="CL78" s="470" t="n">
        <f aca="false">DEGREES(ATAN(CI78/CJ78))</f>
        <v>0.105158173314178</v>
      </c>
      <c r="CM78" s="470" t="n">
        <f aca="false">IF(CJ78&lt;0,CL78+180,CL78)</f>
        <v>0.105158173314178</v>
      </c>
      <c r="CN78" s="470" t="n">
        <f aca="false">CM78+CG78</f>
        <v>0.210322146899528</v>
      </c>
      <c r="CO78" s="470" t="n">
        <f aca="false">DEGREES(ASIN(CK78))</f>
        <v>0.0913864105048022</v>
      </c>
      <c r="CP78" s="470" t="n">
        <f aca="false">280.46646+(36000.76983*CC78)+(0.0003032*(CC78)*(CC78))</f>
        <v>6189.91521603446</v>
      </c>
      <c r="CQ78" s="470" t="n">
        <f aca="false">218.3165+(481267.8813*CC78)</f>
        <v>79217.4015741724</v>
      </c>
      <c r="CR78" s="470" t="n">
        <f aca="false">125.04452-(1934.136261*CC78)+(0.0020708*CC78*CC78)+(CC78*CC78*CC78/450000)</f>
        <v>-192.439721327639</v>
      </c>
      <c r="CS78" s="470" t="n">
        <f aca="false">(-17.2)/3600*SIN(RADIANS(CR78))-(1.32/3600*SIN(RADIANS(2*CP78)))-(0.23/3600*SIN(RADIANS(2*CQ78)))+(0.21/3600*SIN(RADIANS(2*CR78)))</f>
        <v>-0.00132671805010498</v>
      </c>
      <c r="CT78" s="470" t="n">
        <f aca="false">(9.2/3600*COS(RADIANS(CR78)))+(0.57/3600*COS(RADIANS(2*CP78)))</f>
        <v>-0.00261654785905935</v>
      </c>
      <c r="CU78" s="470" t="n">
        <f aca="false">CT78+(0.1/3600*(COS(RADIANS(2*CQ78))))</f>
        <v>-0.00259373902995481</v>
      </c>
      <c r="CV78" s="470" t="n">
        <f aca="false">CU78-(0.09/3600*COS(RADIANS(2*CR78)))</f>
        <v>-0.0026164189054737</v>
      </c>
      <c r="CW78" s="470" t="n">
        <f aca="false">(23+(26/60)+(21.448/3600))</f>
        <v>23.4392911111111</v>
      </c>
      <c r="CX78" s="470" t="n">
        <f aca="false">CW78-(46.815/3600*CC78)-(0.00059/3600*CC78*CC78)+(0.001813/3600*CC78*CC78*CC78)</f>
        <v>23.437156503002</v>
      </c>
      <c r="CY78" s="470" t="n">
        <f aca="false">CX78+CV78</f>
        <v>23.4345400840965</v>
      </c>
      <c r="CZ78" s="470" t="n">
        <f aca="false">((COS(RADIANS(CY78))+(SIN(RADIANS(CY78))*SIN(RADIANS(CN78))*TAN(RADIANS(CO78))))*CS78)-((COS(RADIANS(CN78))*TAN(RADIANS(CO78)))*CV78)</f>
        <v>-0.00121311371085276</v>
      </c>
      <c r="DA78" s="470" t="n">
        <f aca="false">((SIN(RADIANS(CY78))*COS(RADIANS(CN78))*CS78)+(SIN(RADIANS(CN78))*CV78))</f>
        <v>-0.000537238006580278</v>
      </c>
      <c r="DB78" s="470" t="n">
        <f aca="false">CN78+CZ78</f>
        <v>0.209109033188675</v>
      </c>
      <c r="DC78" s="470" t="n">
        <f aca="false">CO78+DA78</f>
        <v>0.0908491724982219</v>
      </c>
      <c r="DD78" s="470" t="n">
        <f aca="false">-20.49552/3600*((COS(RADIANS(DB78))*COS(RADIANS(AS78))*COS(RADIANS(CY78)))+(SIN(RADIANS(DB78))*SIN(RADIANS(AS78))))/COS(RADIANS(DC78))</f>
        <v>-0.00172579468921721</v>
      </c>
      <c r="DE78" s="470" t="n">
        <f aca="false">(-20.49552/3600)*((COS(RADIANS(AS78))*COS(RADIANS(CY78)))*((TAN(RADIANS(CY78))*COS(RADIANS(DC78)))-(SIN(RADIANS(DB78))*SIN(RADIANS(DC78))))+(COS(RADIANS(DB78))*SIN(RADIANS(DC78))*SIN(RADIANS(AS78))))</f>
        <v>-0.000748066425493002</v>
      </c>
      <c r="DF78" s="470" t="n">
        <f aca="false">DB78+DD78</f>
        <v>0.207383238499458</v>
      </c>
      <c r="DG78" s="470" t="n">
        <f aca="false">DC78+DE78</f>
        <v>0.0901011060727289</v>
      </c>
      <c r="DH78" s="470" t="n">
        <f aca="false">360-DF78</f>
        <v>359.792616761501</v>
      </c>
      <c r="DI78" s="470" t="n">
        <f aca="false">IF(DH78&gt;360,DH78-360,DH78)</f>
        <v>359.792616761501</v>
      </c>
      <c r="DJ78" s="318"/>
      <c r="DK78" s="470" t="n">
        <f aca="false">TRUNC(DI78)</f>
        <v>359</v>
      </c>
      <c r="DL78" s="470" t="n">
        <f aca="false">(DI78-DK78)*60</f>
        <v>47.5570056900324</v>
      </c>
      <c r="DM78" s="473" t="n">
        <f aca="false">TRUNC(DG78)</f>
        <v>0</v>
      </c>
      <c r="DN78" s="473" t="n">
        <f aca="false">DG78-DM78</f>
        <v>0.0901011060727289</v>
      </c>
      <c r="DO78" s="470" t="n">
        <f aca="false">ABS(DM78)</f>
        <v>0</v>
      </c>
      <c r="DP78" s="470" t="n">
        <f aca="false">ABS(DN78)*60</f>
        <v>5.40606636436373</v>
      </c>
      <c r="DQ78" s="471" t="str">
        <f aca="false">IF(DG78&gt;0,"N","S")</f>
        <v>N</v>
      </c>
      <c r="DT78" s="2" t="n">
        <f aca="false">DT77</f>
        <v>2457540.50143045</v>
      </c>
      <c r="DU78" s="2" t="n">
        <f aca="false">(DT78-2451545)/36525</f>
        <v>0.16414788310613</v>
      </c>
      <c r="DV78" s="2" t="n">
        <f aca="false">0.016708634-(0.000042037*DU78)-(0.0000001267*DU78*DU78)</f>
        <v>0.0167017303015662</v>
      </c>
      <c r="DW78" s="2" t="n">
        <f aca="false">102.93735+(1.71946*DU78)+(0.00046*DU78*DU78)</f>
        <v>103.219608113568</v>
      </c>
      <c r="DX78" s="2" t="n">
        <f aca="false">$DX$9</f>
        <v>20.49552</v>
      </c>
      <c r="DY78" s="318" t="n">
        <f aca="false">AH78+AK78</f>
        <v>42190.9475460343</v>
      </c>
      <c r="DZ78" s="474" t="n">
        <f aca="false">DV78*DX78*((COS(RADIANS(DB78))*COS(RADIANS(DW78))*COS(RADIANS(CY78)))+(SIN(RADIANS(DB78))*SIN(RADIANS(DW78))))/COS(RADIANS(DC78))/3600</f>
        <v>-1.96131629505553E-005</v>
      </c>
      <c r="EA78" s="442" t="n">
        <f aca="false">DZ78*3600</f>
        <v>-0.0706073866219991</v>
      </c>
      <c r="EB78" s="475" t="n">
        <f aca="false">DV78*DX78*(COS(RADIANS(DW78))*COS(RADIANS(CY78))*((TAN(RADIANS(CY78))*COS(RADIANS(DC78)))-(SIN(RADIANS(DB78))*SIN(RADIANS(DC78))))+(COS(RADIANS(DB78))*SIN(RADIANS(DC78))*SIN(RADIANS(DW78))))/3600</f>
        <v>-8.50099701367016E-006</v>
      </c>
      <c r="EC78" s="476" t="n">
        <f aca="false">EB78*3600</f>
        <v>-0.0306035892492126</v>
      </c>
    </row>
    <row r="79" customFormat="false" ht="15" hidden="false" customHeight="false" outlineLevel="0" collapsed="false">
      <c r="P79" s="4"/>
      <c r="Q79" s="424"/>
      <c r="S79" s="424" t="n">
        <f aca="false">TRUNC(('sole e ariete calc.'!$E$6/100))</f>
        <v>20</v>
      </c>
      <c r="T79" s="424" t="n">
        <f aca="false">2-S79+TRUNC((S79/4))</f>
        <v>-13</v>
      </c>
      <c r="U79" s="424" t="n">
        <f aca="false">IF('en 1'!$O$12&lt;3,'en 1'!$O$12+12,'en 1'!$O$12)</f>
        <v>6</v>
      </c>
      <c r="W79" s="470" t="n">
        <f aca="false">IF('en 1'!$O$12&lt;3,'sole e ariete calc.'!$E$6-1,'sole e ariete calc.'!$E$6)</f>
        <v>2016</v>
      </c>
      <c r="X79" s="471" t="n">
        <f aca="false">TRUNC(365.25*(W79+4716))+TRUNC(30.6001*(U79+1))+'en 1'!$O$10+T79-1524.5</f>
        <v>2457540.5</v>
      </c>
      <c r="Y79" s="470" t="n">
        <f aca="false">X79</f>
        <v>2457540.5</v>
      </c>
      <c r="Z79" s="470" t="n">
        <f aca="false">Y79+(Q79/24)</f>
        <v>2457540.5</v>
      </c>
      <c r="AA79" s="470" t="n">
        <f aca="false">(Z79-2415020)/36525</f>
        <v>1.16414784394251</v>
      </c>
      <c r="AB79" s="470" t="n">
        <f aca="false">(Y79-2415020)/36525</f>
        <v>1.16414784394251</v>
      </c>
      <c r="AC79" s="470" t="n">
        <f aca="false">0.276919398+(100.0021359*AB79)+(0.000001075*AB79*AB79)</f>
        <v>116.694191752514</v>
      </c>
      <c r="AD79" s="470" t="n">
        <f aca="false">INT(AC79)</f>
        <v>116</v>
      </c>
      <c r="AE79" s="470" t="n">
        <f aca="false">(24*(AC79-AD79))+1.002737908*Q79</f>
        <v>16.6606020603261</v>
      </c>
      <c r="AF79" s="470" t="n">
        <f aca="false">AE79-24*(INT(AE79/24))</f>
        <v>16.6606020603261</v>
      </c>
      <c r="AG79" s="470"/>
      <c r="AH79" s="470" t="n">
        <f aca="false">279.69668+(36000.76892*AA79)+(0.0003025*AA79*AA79)</f>
        <v>42189.9146084505</v>
      </c>
      <c r="AI79" s="470" t="n">
        <f aca="false">358.47583+(35999.04975*AA79)-(0.00015*AA79*AA79)-(0.0000033*AA79*AA79*AA79)</f>
        <v>42266.691771949</v>
      </c>
      <c r="AJ79" s="470" t="n">
        <f aca="false">0.01675104-(0.0000418*AA79)-(0.000000126*AA79*AA79)</f>
        <v>0.0167022078598577</v>
      </c>
      <c r="AK79" s="470" t="n">
        <f aca="false">((1.91946-(0.004789*AA79)-(0.000014*AA79*AA79)))*SIN(RADIANS(AI79))+(0.020094-(0.0001*AA79))*SIN(RADIANS(2*AI79))+(0.000293*SIN(RADIANS(3*AI79)))</f>
        <v>1.03293758374164</v>
      </c>
      <c r="AL79" s="470" t="n">
        <f aca="false">153.23+(22518.7541*AA79)</f>
        <v>26368.3890337864</v>
      </c>
      <c r="AM79" s="470" t="n">
        <f aca="false">216.57+(45037.5082*AA79)</f>
        <v>52646.8880675729</v>
      </c>
      <c r="AN79" s="470" t="n">
        <f aca="false">312.69+(32964.3577*AA79)</f>
        <v>38688.0759434045</v>
      </c>
      <c r="AO79" s="470" t="n">
        <f aca="false">350.74+(445267.1142*AA79)-(0.00144*AA79)</f>
        <v>518707.489298058</v>
      </c>
      <c r="AP79" s="470" t="n">
        <f aca="false">(AH79+AK79+(0.00134*COS(RADIANS(AL79)))+(0.00154*COS(RADIANS(AM79)))+(0.002*COS(RADIANS(AN79)))+(0.00179*SIN(RADIANS(AO79)))+(0.00178*SIN(RADIANS(231.19+(20.2*AA79)))))</f>
        <v>42190.942573197</v>
      </c>
      <c r="AQ79" s="470" t="n">
        <f aca="false">((1.0000002*(1-(AJ79*AJ79)))/(1+(AJ79*(COS(RADIANS(AI79+AK79))))))+(0.00000543*(SIN(RADIANS(AL79))))+(0.00001575*(SIN(RADIANS(AM79))))+(0.00001627*(SIN(RADIANS(AN79))))+(0.00003076*(COS(RADIANS(AO79))))+(0.00000927*(SIN(RADIANS(353.4+(65928.7155*AA79)))))</f>
        <v>1.01409268654345</v>
      </c>
      <c r="AR79" s="470" t="n">
        <f aca="false">259.1833-(1934.142*AA79)+(0.002078*AA79*AA79)</f>
        <v>-1992.4411229895</v>
      </c>
      <c r="AS79" s="470" t="n">
        <f aca="false">AP79-0.00569-(0.00479*SIN(RADIANS(AR79)))</f>
        <v>42190.9358512573</v>
      </c>
      <c r="AT79" s="470" t="n">
        <f aca="false">0.00256*(COS(RADIANS(AR79)))</f>
        <v>-0.00249988583542826</v>
      </c>
      <c r="AU79" s="470" t="n">
        <f aca="false">23.452294-(0.0130125*AA79)-(0.00000164*AA79*AA79)+(0.000000503*AA79*AA79*AA79)+AT79</f>
        <v>23.4346442113344</v>
      </c>
      <c r="AV79" s="470" t="n">
        <f aca="false">(COS(RADIANS(AU79)))*(SIN(RADIANS(AS79)))/(COS(RADIANS(AS79)))</f>
        <v>2.65499489719993</v>
      </c>
      <c r="AW79" s="470" t="n">
        <f aca="false">DEGREES(ATAN(AV79))</f>
        <v>69.3611894597515</v>
      </c>
      <c r="AX79" s="470" t="n">
        <f aca="false">AW79</f>
        <v>69.3611894597515</v>
      </c>
      <c r="AY79" s="470" t="n">
        <f aca="false">COS(RADIANS(AS79))</f>
        <v>0.326626559182846</v>
      </c>
      <c r="AZ79" s="470" t="n">
        <f aca="false">IF(AY79&lt;0,AX79+180,AX79)</f>
        <v>69.3611894597515</v>
      </c>
      <c r="BA79" s="470" t="n">
        <f aca="false">((0.2088*(SIN(RADIANS(2*AR79))))-(17.2327*(SIN(RADIANS(AR79))))-(1.272*(SIN(RADIANS(2*AH79)))))*(COS(RADIANS(AU79)))/3600</f>
        <v>-0.00117771339916867</v>
      </c>
      <c r="BB79" s="470" t="n">
        <f aca="false">(15*AF79)+BA79</f>
        <v>249.907853191493</v>
      </c>
      <c r="BC79" s="470" t="n">
        <f aca="false">BB79-AZ79</f>
        <v>180.546663731741</v>
      </c>
      <c r="BD79" s="470" t="n">
        <f aca="false">BC79-(INT(BC79/360)*360)</f>
        <v>180.546663731741</v>
      </c>
      <c r="BE79" s="470" t="n">
        <f aca="false">DEGREES(ASIN((SIN(RADIANS(AU79)))*(SIN(RADIANS(AS79)))))</f>
        <v>22.0793389819155</v>
      </c>
      <c r="BF79" s="470"/>
      <c r="BG79" s="470" t="n">
        <f aca="false">TRUNC(BD79)</f>
        <v>180</v>
      </c>
      <c r="BH79" s="470" t="n">
        <f aca="false">BD79-BG79</f>
        <v>0.546663731741433</v>
      </c>
      <c r="BI79" s="470" t="n">
        <f aca="false">BH79*60</f>
        <v>32.799823904486</v>
      </c>
      <c r="BJ79" s="470" t="n">
        <f aca="false">ROUND(BI79,1)</f>
        <v>32.8</v>
      </c>
      <c r="BK79" s="470"/>
      <c r="BL79" s="470" t="n">
        <f aca="false">BE79</f>
        <v>22.0793389819155</v>
      </c>
      <c r="BM79" s="470" t="n">
        <f aca="false">ABS(BL79)</f>
        <v>22.0793389819155</v>
      </c>
      <c r="BN79" s="470" t="n">
        <f aca="false">TRUNC(BM79)</f>
        <v>22</v>
      </c>
      <c r="BO79" s="470" t="n">
        <f aca="false">BM79-BN79</f>
        <v>0.0793389819155443</v>
      </c>
      <c r="BP79" s="470" t="n">
        <f aca="false">BO79*60</f>
        <v>4.76033891493266</v>
      </c>
      <c r="BQ79" s="470" t="n">
        <f aca="false">ROUND(BP79,1)</f>
        <v>4.8</v>
      </c>
      <c r="BR79" s="318"/>
      <c r="BS79" s="472" t="n">
        <f aca="false">S!A75</f>
        <v>0</v>
      </c>
      <c r="BT79" s="318"/>
      <c r="BU79" s="470" t="n">
        <f aca="false">S!E75</f>
        <v>0</v>
      </c>
      <c r="BV79" s="470" t="n">
        <f aca="false">S!F75</f>
        <v>0</v>
      </c>
      <c r="BW79" s="470" t="n">
        <f aca="false">S!G75</f>
        <v>0</v>
      </c>
      <c r="BX79" s="470" t="n">
        <f aca="false">S!H75</f>
        <v>0</v>
      </c>
      <c r="BY79" s="318"/>
      <c r="BZ79" s="318"/>
      <c r="CA79" s="318"/>
      <c r="CB79" s="470" t="n">
        <f aca="false">BU79*15</f>
        <v>0</v>
      </c>
      <c r="CC79" s="470" t="n">
        <f aca="false">AA79-1</f>
        <v>0.164147843942505</v>
      </c>
      <c r="CD79" s="470" t="n">
        <f aca="false">CB79+(100*CC79*BW79*15*COS((RADIANS(BV79)))/3600)</f>
        <v>0</v>
      </c>
      <c r="CE79" s="470" t="n">
        <f aca="false">BV79+(100*CC79*BX79)/3600</f>
        <v>0</v>
      </c>
      <c r="CF79" s="470" t="n">
        <f aca="false">((2306.2181/3600)*CC79)+((0.30188/3600)*CC79*CC79)+((0.017998/3600)*CC79*CC79*CC79)</f>
        <v>0.105158039552593</v>
      </c>
      <c r="CG79" s="470" t="n">
        <f aca="false">(2306.2181/3600*CC79)+(1.09468/3600*CC79*CC79)+(0.018203/3600*CC79*CC79*CC79)</f>
        <v>0.105163973585349</v>
      </c>
      <c r="CH79" s="470" t="n">
        <f aca="false">(2004.3109/3600*CC79)-(0.42665/3600*CC79*CC79)-(0.041833/3600*CC79*CC79*CC79)</f>
        <v>0.0913865644238254</v>
      </c>
      <c r="CI79" s="470" t="n">
        <f aca="false">COS(RADIANS(CE79))*SIN(RADIANS(CD79+CF79))</f>
        <v>0.00183535299472955</v>
      </c>
      <c r="CJ79" s="470" t="n">
        <f aca="false">((COS(RADIANS(CH79))*COS(RADIANS(CE79))*COS(RADIANS(CF79+CD79)))-((SIN(RADIANS(CH79))*SIN(RADIANS(CE79)))))</f>
        <v>0.999997043733862</v>
      </c>
      <c r="CK79" s="470" t="n">
        <f aca="false">(SIN(RADIANS(CH79))*COS(RADIANS(CE79))*COS(RADIANS(CD79+CF79))+(COS(RADIANS(CH79))*SIN(RADIANS(CE79))))</f>
        <v>0.00159499307860932</v>
      </c>
      <c r="CL79" s="470" t="n">
        <f aca="false">DEGREES(ATAN(CI79/CJ79))</f>
        <v>0.105158173314178</v>
      </c>
      <c r="CM79" s="470" t="n">
        <f aca="false">IF(CJ79&lt;0,CL79+180,CL79)</f>
        <v>0.105158173314178</v>
      </c>
      <c r="CN79" s="470" t="n">
        <f aca="false">CM79+CG79</f>
        <v>0.210322146899528</v>
      </c>
      <c r="CO79" s="470" t="n">
        <f aca="false">DEGREES(ASIN(CK79))</f>
        <v>0.0913864105048022</v>
      </c>
      <c r="CP79" s="470" t="n">
        <f aca="false">280.46646+(36000.76983*CC79)+(0.0003032*(CC79)*(CC79))</f>
        <v>6189.91521603446</v>
      </c>
      <c r="CQ79" s="470" t="n">
        <f aca="false">218.3165+(481267.8813*CC79)</f>
        <v>79217.4015741724</v>
      </c>
      <c r="CR79" s="470" t="n">
        <f aca="false">125.04452-(1934.136261*CC79)+(0.0020708*CC79*CC79)+(CC79*CC79*CC79/450000)</f>
        <v>-192.439721327639</v>
      </c>
      <c r="CS79" s="470" t="n">
        <f aca="false">(-17.2)/3600*SIN(RADIANS(CR79))-(1.32/3600*SIN(RADIANS(2*CP79)))-(0.23/3600*SIN(RADIANS(2*CQ79)))+(0.21/3600*SIN(RADIANS(2*CR79)))</f>
        <v>-0.00132671805010498</v>
      </c>
      <c r="CT79" s="470" t="n">
        <f aca="false">(9.2/3600*COS(RADIANS(CR79)))+(0.57/3600*COS(RADIANS(2*CP79)))</f>
        <v>-0.00261654785905935</v>
      </c>
      <c r="CU79" s="470" t="n">
        <f aca="false">CT79+(0.1/3600*(COS(RADIANS(2*CQ79))))</f>
        <v>-0.00259373902995481</v>
      </c>
      <c r="CV79" s="470" t="n">
        <f aca="false">CU79-(0.09/3600*COS(RADIANS(2*CR79)))</f>
        <v>-0.0026164189054737</v>
      </c>
      <c r="CW79" s="470" t="n">
        <f aca="false">(23+(26/60)+(21.448/3600))</f>
        <v>23.4392911111111</v>
      </c>
      <c r="CX79" s="470" t="n">
        <f aca="false">CW79-(46.815/3600*CC79)-(0.00059/3600*CC79*CC79)+(0.001813/3600*CC79*CC79*CC79)</f>
        <v>23.437156503002</v>
      </c>
      <c r="CY79" s="470" t="n">
        <f aca="false">CX79+CV79</f>
        <v>23.4345400840965</v>
      </c>
      <c r="CZ79" s="470" t="n">
        <f aca="false">((COS(RADIANS(CY79))+(SIN(RADIANS(CY79))*SIN(RADIANS(CN79))*TAN(RADIANS(CO79))))*CS79)-((COS(RADIANS(CN79))*TAN(RADIANS(CO79)))*CV79)</f>
        <v>-0.00121311371085276</v>
      </c>
      <c r="DA79" s="470" t="n">
        <f aca="false">((SIN(RADIANS(CY79))*COS(RADIANS(CN79))*CS79)+(SIN(RADIANS(CN79))*CV79))</f>
        <v>-0.000537238006580278</v>
      </c>
      <c r="DB79" s="470" t="n">
        <f aca="false">CN79+CZ79</f>
        <v>0.209109033188675</v>
      </c>
      <c r="DC79" s="470" t="n">
        <f aca="false">CO79+DA79</f>
        <v>0.0908491724982219</v>
      </c>
      <c r="DD79" s="470" t="n">
        <f aca="false">-20.49552/3600*((COS(RADIANS(DB79))*COS(RADIANS(AS79))*COS(RADIANS(CY79)))+(SIN(RADIANS(DB79))*SIN(RADIANS(AS79))))/COS(RADIANS(DC79))</f>
        <v>-0.00172579468921721</v>
      </c>
      <c r="DE79" s="470" t="n">
        <f aca="false">(-20.49552/3600)*((COS(RADIANS(AS79))*COS(RADIANS(CY79)))*((TAN(RADIANS(CY79))*COS(RADIANS(DC79)))-(SIN(RADIANS(DB79))*SIN(RADIANS(DC79))))+(COS(RADIANS(DB79))*SIN(RADIANS(DC79))*SIN(RADIANS(AS79))))</f>
        <v>-0.000748066425493002</v>
      </c>
      <c r="DF79" s="470" t="n">
        <f aca="false">DB79+DD79</f>
        <v>0.207383238499458</v>
      </c>
      <c r="DG79" s="470" t="n">
        <f aca="false">DC79+DE79</f>
        <v>0.0901011060727289</v>
      </c>
      <c r="DH79" s="470" t="n">
        <f aca="false">360-DF79</f>
        <v>359.792616761501</v>
      </c>
      <c r="DI79" s="470" t="n">
        <f aca="false">IF(DH79&gt;360,DH79-360,DH79)</f>
        <v>359.792616761501</v>
      </c>
      <c r="DJ79" s="318"/>
      <c r="DK79" s="470" t="n">
        <f aca="false">TRUNC(DI79)</f>
        <v>359</v>
      </c>
      <c r="DL79" s="470" t="n">
        <f aca="false">(DI79-DK79)*60</f>
        <v>47.5570056900324</v>
      </c>
      <c r="DM79" s="473" t="n">
        <f aca="false">TRUNC(DG79)</f>
        <v>0</v>
      </c>
      <c r="DN79" s="473" t="n">
        <f aca="false">DG79-DM79</f>
        <v>0.0901011060727289</v>
      </c>
      <c r="DO79" s="470" t="n">
        <f aca="false">ABS(DM79)</f>
        <v>0</v>
      </c>
      <c r="DP79" s="470" t="n">
        <f aca="false">ABS(DN79)*60</f>
        <v>5.40606636436373</v>
      </c>
      <c r="DQ79" s="471" t="str">
        <f aca="false">IF(DG79&gt;0,"N","S")</f>
        <v>N</v>
      </c>
      <c r="DT79" s="2" t="n">
        <f aca="false">DT78</f>
        <v>2457540.50143045</v>
      </c>
      <c r="DU79" s="2" t="n">
        <f aca="false">(DT79-2451545)/36525</f>
        <v>0.16414788310613</v>
      </c>
      <c r="DV79" s="2" t="n">
        <f aca="false">0.016708634-(0.000042037*DU79)-(0.0000001267*DU79*DU79)</f>
        <v>0.0167017303015662</v>
      </c>
      <c r="DW79" s="2" t="n">
        <f aca="false">102.93735+(1.71946*DU79)+(0.00046*DU79*DU79)</f>
        <v>103.219608113568</v>
      </c>
      <c r="DX79" s="2" t="n">
        <f aca="false">$DX$9</f>
        <v>20.49552</v>
      </c>
      <c r="DY79" s="318" t="n">
        <f aca="false">AH79+AK79</f>
        <v>42190.9475460343</v>
      </c>
      <c r="DZ79" s="474" t="n">
        <f aca="false">DV79*DX79*((COS(RADIANS(DB79))*COS(RADIANS(DW79))*COS(RADIANS(CY79)))+(SIN(RADIANS(DB79))*SIN(RADIANS(DW79))))/COS(RADIANS(DC79))/3600</f>
        <v>-1.96131629505553E-005</v>
      </c>
      <c r="EA79" s="442" t="n">
        <f aca="false">DZ79*3600</f>
        <v>-0.0706073866219991</v>
      </c>
      <c r="EB79" s="475" t="n">
        <f aca="false">DV79*DX79*(COS(RADIANS(DW79))*COS(RADIANS(CY79))*((TAN(RADIANS(CY79))*COS(RADIANS(DC79)))-(SIN(RADIANS(DB79))*SIN(RADIANS(DC79))))+(COS(RADIANS(DB79))*SIN(RADIANS(DC79))*SIN(RADIANS(DW79))))/3600</f>
        <v>-8.50099701367016E-006</v>
      </c>
      <c r="EC79" s="476" t="n">
        <f aca="false">EB79*3600</f>
        <v>-0.0306035892492126</v>
      </c>
    </row>
  </sheetData>
  <sheetProtection sheet="true" password="9fc2"/>
  <mergeCells count="6">
    <mergeCell ref="DZ2:EA2"/>
    <mergeCell ref="DD4:DE4"/>
    <mergeCell ref="BU5:BX5"/>
    <mergeCell ref="DZ8:EA8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false" showZeros="false" rightToLeft="false" tabSelected="false" showOutlineSymbols="true" defaultGridColor="true" view="normal" topLeftCell="A12" colorId="64" zoomScale="135" zoomScaleNormal="135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42"/>
    <col collapsed="false" customWidth="true" hidden="false" outlineLevel="0" max="3" min="3" style="1" width="5.41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3.56"/>
    <col collapsed="false" customWidth="true" hidden="false" outlineLevel="0" max="7" min="7" style="1" width="4.85"/>
    <col collapsed="false" customWidth="true" hidden="false" outlineLevel="0" max="8" min="8" style="2" width="4.99"/>
    <col collapsed="false" customWidth="true" hidden="false" outlineLevel="0" max="9" min="9" style="2" width="1.99"/>
    <col collapsed="false" customWidth="true" hidden="false" outlineLevel="0" max="10" min="10" style="1" width="2.99"/>
    <col collapsed="false" customWidth="true" hidden="false" outlineLevel="0" max="11" min="11" style="1" width="5.13"/>
    <col collapsed="false" customWidth="true" hidden="false" outlineLevel="0" max="12" min="12" style="1" width="5.41"/>
    <col collapsed="false" customWidth="true" hidden="false" outlineLevel="0" max="13" min="13" style="3" width="4.28"/>
    <col collapsed="false" customWidth="true" hidden="false" outlineLevel="0" max="14" min="14" style="1" width="4.41"/>
    <col collapsed="false" customWidth="true" hidden="false" outlineLevel="0" max="15" min="15" style="1" width="0.56"/>
    <col collapsed="false" customWidth="true" hidden="false" outlineLevel="0" max="16" min="16" style="1" width="4.28"/>
    <col collapsed="false" customWidth="true" hidden="false" outlineLevel="0" max="17" min="17" style="1" width="2.13"/>
    <col collapsed="false" customWidth="true" hidden="false" outlineLevel="0" max="18" min="18" style="1" width="1.28"/>
    <col collapsed="false" customWidth="true" hidden="false" outlineLevel="0" max="19" min="19" style="1" width="1.41"/>
    <col collapsed="false" customWidth="true" hidden="false" outlineLevel="0" max="20" min="20" style="1" width="0.7"/>
    <col collapsed="false" customWidth="true" hidden="false" outlineLevel="0" max="21" min="21" style="4" width="3.85"/>
    <col collapsed="false" customWidth="true" hidden="false" outlineLevel="0" max="22" min="22" style="1" width="4.7"/>
    <col collapsed="false" customWidth="true" hidden="false" outlineLevel="0" max="23" min="23" style="4" width="5.41"/>
    <col collapsed="false" customWidth="true" hidden="false" outlineLevel="0" max="24" min="24" style="1" width="4.85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1.99"/>
    <col collapsed="false" customWidth="true" hidden="false" outlineLevel="0" max="28" min="28" style="1" width="4.85"/>
    <col collapsed="false" customWidth="true" hidden="false" outlineLevel="0" max="29" min="29" style="4" width="12.56"/>
    <col collapsed="false" customWidth="true" hidden="false" outlineLevel="0" max="35" min="30" style="5" width="13.85"/>
    <col collapsed="false" customWidth="true" hidden="false" outlineLevel="0" max="37" min="36" style="2" width="13.85"/>
    <col collapsed="false" customWidth="true" hidden="false" outlineLevel="0" max="53" min="38" style="2" width="13.28"/>
    <col collapsed="false" customWidth="true" hidden="false" outlineLevel="0" max="54" min="54" style="2" width="12.56"/>
    <col collapsed="false" customWidth="true" hidden="false" outlineLevel="0" max="55" min="55" style="6" width="19.41"/>
    <col collapsed="false" customWidth="true" hidden="false" outlineLevel="0" max="61" min="56" style="2" width="12.56"/>
    <col collapsed="false" customWidth="true" hidden="false" outlineLevel="0" max="69" min="62" style="2" width="12.28"/>
    <col collapsed="false" customWidth="true" hidden="false" outlineLevel="0" max="70" min="70" style="2" width="10.28"/>
    <col collapsed="false" customWidth="false" hidden="false" outlineLevel="0" max="257" min="71" style="2" width="9.14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8"/>
      <c r="I1" s="8"/>
    </row>
    <row r="2" customFormat="false" ht="20.25" hidden="true" customHeight="true" outlineLevel="0" collapsed="false">
      <c r="D2" s="7"/>
      <c r="E2" s="7"/>
      <c r="F2" s="7"/>
      <c r="G2" s="7"/>
      <c r="H2" s="8"/>
      <c r="I2" s="8"/>
    </row>
    <row r="3" customFormat="false" ht="20.25" hidden="tru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20.25" hidden="true" customHeight="true" outlineLevel="0" collapsed="false">
      <c r="A4" s="7"/>
      <c r="B4" s="7"/>
      <c r="C4" s="7"/>
      <c r="D4" s="7"/>
      <c r="E4" s="7"/>
      <c r="F4" s="7"/>
      <c r="G4" s="7"/>
      <c r="H4" s="8"/>
      <c r="I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</row>
    <row r="6" customFormat="false" ht="15.75" hidden="false" customHeight="true" outlineLevel="0" collapsed="false">
      <c r="A6" s="7"/>
      <c r="B6" s="180" t="s">
        <v>32</v>
      </c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customFormat="false" ht="12.75" hidden="false" customHeight="true" outlineLevel="0" collapsed="false">
      <c r="A7" s="7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</row>
    <row r="8" customFormat="false" ht="10.5" hidden="false" customHeight="true" outlineLevel="0" collapsed="false">
      <c r="B8" s="10"/>
      <c r="C8" s="10"/>
      <c r="D8" s="10"/>
      <c r="E8" s="10"/>
      <c r="F8" s="10"/>
      <c r="G8" s="10"/>
      <c r="H8" s="11"/>
      <c r="I8" s="12"/>
      <c r="S8" s="13"/>
      <c r="T8" s="13"/>
      <c r="U8" s="14"/>
      <c r="V8" s="13"/>
      <c r="W8" s="14"/>
      <c r="X8" s="13"/>
      <c r="Y8" s="13"/>
      <c r="Z8" s="13"/>
      <c r="AA8" s="13"/>
    </row>
    <row r="9" customFormat="false" ht="10.5" hidden="false" customHeight="true" outlineLevel="0" collapsed="false">
      <c r="E9" s="10"/>
      <c r="F9" s="10"/>
      <c r="G9" s="10"/>
      <c r="H9" s="15"/>
      <c r="I9" s="16"/>
      <c r="M9" s="17"/>
      <c r="N9" s="13"/>
      <c r="O9" s="13"/>
      <c r="P9" s="13"/>
      <c r="Q9" s="18"/>
      <c r="R9" s="18"/>
      <c r="S9" s="18"/>
      <c r="T9" s="18"/>
      <c r="U9" s="14"/>
      <c r="V9" s="13"/>
      <c r="W9" s="14"/>
      <c r="X9" s="13"/>
      <c r="Y9" s="13"/>
      <c r="Z9" s="13"/>
      <c r="AA9" s="13"/>
    </row>
    <row r="10" customFormat="false" ht="10.5" hidden="false" customHeight="true" outlineLevel="0" collapsed="false">
      <c r="B10" s="19" t="s">
        <v>1</v>
      </c>
      <c r="C10" s="19"/>
      <c r="D10" s="19"/>
      <c r="E10" s="19"/>
      <c r="F10" s="19"/>
      <c r="G10" s="19"/>
      <c r="H10" s="19"/>
      <c r="I10" s="19"/>
      <c r="J10" s="19"/>
      <c r="M10" s="181" t="s">
        <v>2</v>
      </c>
      <c r="N10" s="181"/>
      <c r="O10" s="182"/>
      <c r="P10" s="183" t="n">
        <f aca="false">'en 1'!O10</f>
        <v>1</v>
      </c>
      <c r="Q10" s="183"/>
      <c r="R10" s="183"/>
      <c r="S10" s="183"/>
      <c r="T10" s="183"/>
      <c r="U10" s="184"/>
      <c r="V10" s="184"/>
      <c r="W10" s="184"/>
      <c r="X10" s="19" t="s">
        <v>3</v>
      </c>
      <c r="Y10" s="19"/>
      <c r="Z10" s="19"/>
      <c r="AA10" s="19"/>
    </row>
    <row r="11" customFormat="false" ht="10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M11" s="181"/>
      <c r="N11" s="181"/>
      <c r="O11" s="185"/>
      <c r="P11" s="183"/>
      <c r="Q11" s="183"/>
      <c r="R11" s="183"/>
      <c r="S11" s="183"/>
      <c r="T11" s="183"/>
      <c r="U11" s="184"/>
      <c r="V11" s="184"/>
      <c r="W11" s="184"/>
      <c r="X11" s="19"/>
      <c r="Y11" s="19"/>
      <c r="Z11" s="19"/>
      <c r="AA11" s="19"/>
    </row>
    <row r="12" customFormat="false" ht="10.5" hidden="false" customHeight="true" outlineLevel="0" collapsed="false">
      <c r="B12" s="23"/>
      <c r="C12" s="24" t="s">
        <v>33</v>
      </c>
      <c r="D12" s="24"/>
      <c r="E12" s="24"/>
      <c r="F12" s="25" t="s">
        <v>5</v>
      </c>
      <c r="G12" s="25"/>
      <c r="H12" s="25"/>
      <c r="I12" s="25"/>
      <c r="J12" s="25"/>
      <c r="M12" s="186" t="s">
        <v>6</v>
      </c>
      <c r="N12" s="186"/>
      <c r="O12" s="187"/>
      <c r="P12" s="183" t="n">
        <f aca="false">'en 1'!O12</f>
        <v>6</v>
      </c>
      <c r="Q12" s="183"/>
      <c r="R12" s="183"/>
      <c r="S12" s="183"/>
      <c r="T12" s="183"/>
      <c r="U12" s="184"/>
      <c r="V12" s="184"/>
      <c r="W12" s="184"/>
      <c r="X12" s="28"/>
      <c r="Y12" s="25" t="s">
        <v>34</v>
      </c>
      <c r="Z12" s="25"/>
      <c r="AA12" s="25"/>
    </row>
    <row r="13" customFormat="false" ht="10.5" hidden="false" customHeight="true" outlineLevel="0" collapsed="false">
      <c r="A13" s="7"/>
      <c r="B13" s="29"/>
      <c r="C13" s="24"/>
      <c r="D13" s="24"/>
      <c r="E13" s="24"/>
      <c r="F13" s="25"/>
      <c r="G13" s="25"/>
      <c r="H13" s="25"/>
      <c r="I13" s="25"/>
      <c r="J13" s="25"/>
      <c r="M13" s="186"/>
      <c r="N13" s="186"/>
      <c r="O13" s="188"/>
      <c r="P13" s="183"/>
      <c r="Q13" s="183"/>
      <c r="R13" s="183"/>
      <c r="S13" s="183"/>
      <c r="T13" s="183"/>
      <c r="U13" s="184"/>
      <c r="V13" s="184"/>
      <c r="W13" s="184"/>
      <c r="X13" s="30"/>
      <c r="Y13" s="25"/>
      <c r="Z13" s="25"/>
      <c r="AA13" s="25"/>
    </row>
    <row r="14" customFormat="false" ht="12.75" hidden="false" customHeight="true" outlineLevel="0" collapsed="false">
      <c r="A14" s="7"/>
      <c r="B14" s="31" t="s">
        <v>8</v>
      </c>
      <c r="C14" s="32" t="s">
        <v>9</v>
      </c>
      <c r="D14" s="33" t="s">
        <v>10</v>
      </c>
      <c r="E14" s="34"/>
      <c r="G14" s="33" t="s">
        <v>9</v>
      </c>
      <c r="H14" s="33" t="s">
        <v>10</v>
      </c>
      <c r="J14" s="34"/>
      <c r="M14" s="17"/>
      <c r="N14" s="18"/>
      <c r="O14" s="18"/>
      <c r="P14" s="13"/>
      <c r="Q14" s="35"/>
      <c r="R14" s="35"/>
      <c r="S14" s="35"/>
      <c r="T14" s="35"/>
      <c r="U14" s="36" t="str">
        <f aca="false">IF('sole e ariete calc.'!E6&lt;1950,"errore data",IF('sole e ariete calc.'!E6&gt;2099,"errore data"," "))</f>
        <v> </v>
      </c>
      <c r="V14" s="36"/>
      <c r="W14" s="37"/>
      <c r="X14" s="38" t="s">
        <v>8</v>
      </c>
      <c r="Y14" s="32" t="s">
        <v>9</v>
      </c>
      <c r="Z14" s="33" t="s">
        <v>10</v>
      </c>
      <c r="AA14" s="39"/>
    </row>
    <row r="15" customFormat="false" ht="5.25" hidden="false" customHeight="true" outlineLevel="0" collapsed="false">
      <c r="A15" s="7"/>
      <c r="B15" s="40"/>
      <c r="C15" s="41"/>
      <c r="D15" s="42"/>
      <c r="E15" s="43"/>
      <c r="G15" s="42"/>
      <c r="H15" s="42"/>
      <c r="J15" s="43"/>
      <c r="M15" s="18"/>
      <c r="N15" s="18"/>
      <c r="O15" s="18"/>
      <c r="P15" s="35"/>
      <c r="Q15" s="35"/>
      <c r="R15" s="35"/>
      <c r="S15" s="35"/>
      <c r="T15" s="35"/>
      <c r="U15" s="36"/>
      <c r="V15" s="36"/>
      <c r="W15" s="37"/>
      <c r="X15" s="44"/>
      <c r="Y15" s="41"/>
      <c r="Z15" s="42"/>
      <c r="AA15" s="45"/>
    </row>
    <row r="16" customFormat="false" ht="11.25" hidden="false" customHeight="true" outlineLevel="0" collapsed="false">
      <c r="A16" s="7"/>
      <c r="B16" s="46" t="s">
        <v>11</v>
      </c>
      <c r="C16" s="47" t="n">
        <f aca="false">'V-VSOP87-calcoli'!F118</f>
        <v>180</v>
      </c>
      <c r="D16" s="48" t="n">
        <f aca="false">'V-VSOP87-calcoli'!G118</f>
        <v>32.8140198398478</v>
      </c>
      <c r="E16" s="49"/>
      <c r="G16" s="50" t="n">
        <f aca="false">'planetary calculation tables'!B93</f>
        <v>22</v>
      </c>
      <c r="H16" s="48" t="n">
        <f aca="false">'planetary calculation tables'!B94</f>
        <v>4.75920217080557</v>
      </c>
      <c r="J16" s="51" t="str">
        <f aca="false">'planetary calculation tables'!B95</f>
        <v>N</v>
      </c>
      <c r="L16" s="52" t="s">
        <v>35</v>
      </c>
      <c r="M16" s="18"/>
      <c r="N16" s="18"/>
      <c r="O16" s="18"/>
      <c r="P16" s="35"/>
      <c r="Q16" s="35"/>
      <c r="R16" s="35"/>
      <c r="S16" s="35"/>
      <c r="T16" s="35"/>
      <c r="U16" s="36"/>
      <c r="V16" s="36"/>
      <c r="W16" s="37"/>
      <c r="X16" s="44" t="s">
        <v>11</v>
      </c>
      <c r="Y16" s="47" t="n">
        <f aca="false">'V-VSOP87-calcoli'!D171</f>
        <v>249</v>
      </c>
      <c r="Z16" s="48" t="n">
        <f aca="false">'V-VSOP87-calcoli'!F171</f>
        <v>54.4917670120952</v>
      </c>
      <c r="AA16" s="45"/>
      <c r="AD16" s="53"/>
      <c r="AE16" s="54"/>
    </row>
    <row r="17" customFormat="false" ht="11.25" hidden="false" customHeight="true" outlineLevel="0" collapsed="false">
      <c r="A17" s="7"/>
      <c r="B17" s="44" t="n">
        <v>1</v>
      </c>
      <c r="C17" s="47" t="n">
        <f aca="false">'V-VSOP87-calcoli'!F119</f>
        <v>195</v>
      </c>
      <c r="D17" s="48" t="n">
        <f aca="false">'V-VSOP87-calcoli'!G119</f>
        <v>32.7175217045397</v>
      </c>
      <c r="E17" s="49"/>
      <c r="G17" s="50" t="n">
        <f aca="false">IF('planetary calculation tables'!C93='planetary calculation tables'!B93,0,'planetary calculation tables'!C93)</f>
        <v>0</v>
      </c>
      <c r="H17" s="48" t="n">
        <f aca="false">'planetary calculation tables'!C94</f>
        <v>5.0947844099521</v>
      </c>
      <c r="J17" s="51" t="n">
        <f aca="false">IF('planetary calculation tables'!C95='planetary calculation tables'!B95,0,'planetary calculation tables'!C95)</f>
        <v>0</v>
      </c>
      <c r="P17" s="13"/>
      <c r="Q17" s="13"/>
      <c r="R17" s="55"/>
      <c r="S17" s="55"/>
      <c r="T17" s="13"/>
      <c r="U17" s="14"/>
      <c r="V17" s="56"/>
      <c r="W17" s="14"/>
      <c r="X17" s="44" t="n">
        <v>1</v>
      </c>
      <c r="Y17" s="47" t="n">
        <f aca="false">'V-VSOP87-calcoli'!D172</f>
        <v>264</v>
      </c>
      <c r="Z17" s="48" t="n">
        <f aca="false">'V-VSOP87-calcoli'!F172</f>
        <v>56.955839133002</v>
      </c>
      <c r="AA17" s="45"/>
      <c r="AE17" s="57"/>
    </row>
    <row r="18" customFormat="false" ht="11.25" hidden="false" customHeight="true" outlineLevel="0" collapsed="false">
      <c r="A18" s="7"/>
      <c r="B18" s="44" t="n">
        <v>2</v>
      </c>
      <c r="C18" s="47" t="n">
        <f aca="false">'V-VSOP87-calcoli'!F120</f>
        <v>210</v>
      </c>
      <c r="D18" s="48" t="n">
        <f aca="false">'V-VSOP87-calcoli'!G120</f>
        <v>32.620854920558</v>
      </c>
      <c r="E18" s="49"/>
      <c r="G18" s="50" t="n">
        <f aca="false">IF('planetary calculation tables'!D93='planetary calculation tables'!C93,0,'planetary calculation tables'!D93)</f>
        <v>0</v>
      </c>
      <c r="H18" s="48" t="n">
        <f aca="false">'planetary calculation tables'!D94</f>
        <v>5.4296988262697</v>
      </c>
      <c r="J18" s="51" t="n">
        <f aca="false">IF('planetary calculation tables'!D95='planetary calculation tables'!C95,0,'planetary calculation tables'!D95)</f>
        <v>0</v>
      </c>
      <c r="L18" s="58"/>
      <c r="M18" s="189" t="n">
        <f aca="false">'sole e ariete calc.'!AD80</f>
        <v>11</v>
      </c>
      <c r="N18" s="189"/>
      <c r="O18" s="61" t="n">
        <f aca="false">'sole e ariete calc.'!AD85</f>
        <v>57</v>
      </c>
      <c r="P18" s="61"/>
      <c r="Q18" s="61"/>
      <c r="R18" s="190" t="n">
        <f aca="false">'sole e ariete calc.'!AD87</f>
        <v>53</v>
      </c>
      <c r="S18" s="190"/>
      <c r="T18" s="190"/>
      <c r="U18" s="190"/>
      <c r="V18" s="58" t="s">
        <v>13</v>
      </c>
      <c r="W18" s="14"/>
      <c r="X18" s="44" t="n">
        <v>2</v>
      </c>
      <c r="Y18" s="47" t="n">
        <f aca="false">'V-VSOP87-calcoli'!D173</f>
        <v>279</v>
      </c>
      <c r="Z18" s="48" t="n">
        <f aca="false">'V-VSOP87-calcoli'!F173</f>
        <v>59.4199221164661</v>
      </c>
      <c r="AA18" s="63"/>
    </row>
    <row r="19" customFormat="false" ht="11.25" hidden="false" customHeight="true" outlineLevel="0" collapsed="false">
      <c r="A19" s="7"/>
      <c r="B19" s="44" t="n">
        <v>3</v>
      </c>
      <c r="C19" s="47" t="n">
        <f aca="false">'V-VSOP87-calcoli'!F121</f>
        <v>225</v>
      </c>
      <c r="D19" s="48" t="n">
        <f aca="false">'V-VSOP87-calcoli'!G121</f>
        <v>32.5239997222866</v>
      </c>
      <c r="E19" s="49"/>
      <c r="G19" s="50" t="n">
        <f aca="false">IF('planetary calculation tables'!E93='planetary calculation tables'!D93,0,'planetary calculation tables'!E93)</f>
        <v>0</v>
      </c>
      <c r="H19" s="48" t="n">
        <f aca="false">'planetary calculation tables'!E94</f>
        <v>5.76394519920434</v>
      </c>
      <c r="J19" s="51" t="n">
        <f aca="false">IF('planetary calculation tables'!E95='planetary calculation tables'!D95,0,'planetary calculation tables'!E95)</f>
        <v>0</v>
      </c>
      <c r="W19" s="14"/>
      <c r="X19" s="44" t="n">
        <v>3</v>
      </c>
      <c r="Y19" s="47" t="n">
        <f aca="false">'V-VSOP87-calcoli'!D174</f>
        <v>295</v>
      </c>
      <c r="Z19" s="48" t="n">
        <f aca="false">'V-VSOP87-calcoli'!F174</f>
        <v>1.8839958068429</v>
      </c>
      <c r="AA19" s="63"/>
    </row>
    <row r="20" customFormat="false" ht="11.25" hidden="false" customHeight="true" outlineLevel="0" collapsed="false">
      <c r="A20" s="7"/>
      <c r="B20" s="44" t="n">
        <v>4</v>
      </c>
      <c r="C20" s="47" t="n">
        <f aca="false">'V-VSOP87-calcoli'!F122</f>
        <v>240</v>
      </c>
      <c r="D20" s="48" t="n">
        <f aca="false">'V-VSOP87-calcoli'!G122</f>
        <v>32.4269665328279</v>
      </c>
      <c r="E20" s="49"/>
      <c r="G20" s="50" t="n">
        <f aca="false">IF('planetary calculation tables'!F93='planetary calculation tables'!E93,0,'planetary calculation tables'!F93)</f>
        <v>0</v>
      </c>
      <c r="H20" s="48" t="n">
        <f aca="false">'planetary calculation tables'!F94</f>
        <v>6.09752330850427</v>
      </c>
      <c r="J20" s="51" t="n">
        <f aca="false">IF('planetary calculation tables'!F95='planetary calculation tables'!E95,0,'planetary calculation tables'!F95)</f>
        <v>0</v>
      </c>
      <c r="L20" s="191" t="s">
        <v>36</v>
      </c>
      <c r="M20" s="192" t="s">
        <v>37</v>
      </c>
      <c r="N20" s="192"/>
      <c r="O20" s="192"/>
      <c r="P20" s="192"/>
      <c r="Q20" s="192"/>
      <c r="R20" s="192"/>
      <c r="S20" s="192"/>
      <c r="T20" s="193" t="s">
        <v>38</v>
      </c>
      <c r="U20" s="193"/>
      <c r="V20" s="193"/>
      <c r="W20" s="14"/>
      <c r="X20" s="44" t="n">
        <v>4</v>
      </c>
      <c r="Y20" s="47" t="n">
        <f aca="false">'V-VSOP87-calcoli'!D175</f>
        <v>310</v>
      </c>
      <c r="Z20" s="48" t="n">
        <f aca="false">'V-VSOP87-calcoli'!F175</f>
        <v>4.34807032128333</v>
      </c>
      <c r="AA20" s="63"/>
    </row>
    <row r="21" s="65" customFormat="true" ht="11.25" hidden="false" customHeight="true" outlineLevel="0" collapsed="false">
      <c r="A21" s="64"/>
      <c r="B21" s="44" t="n">
        <v>5</v>
      </c>
      <c r="C21" s="47" t="n">
        <f aca="false">'V-VSOP87-calcoli'!F123</f>
        <v>255</v>
      </c>
      <c r="D21" s="48" t="n">
        <f aca="false">'V-VSOP87-calcoli'!G123</f>
        <v>32.3297657771263</v>
      </c>
      <c r="E21" s="49"/>
      <c r="G21" s="50" t="n">
        <f aca="false">IF('planetary calculation tables'!G93='planetary calculation tables'!F93,0,'planetary calculation tables'!G93)</f>
        <v>0</v>
      </c>
      <c r="H21" s="48" t="n">
        <f aca="false">'planetary calculation tables'!G94</f>
        <v>6.43043293804048</v>
      </c>
      <c r="J21" s="51" t="n">
        <f aca="false">IF('planetary calculation tables'!G95='planetary calculation tables'!F95,0,'planetary calculation tables'!G95)</f>
        <v>0</v>
      </c>
      <c r="L21" s="191"/>
      <c r="M21" s="191"/>
      <c r="N21" s="191"/>
      <c r="O21" s="191"/>
      <c r="P21" s="191"/>
      <c r="Q21" s="191"/>
      <c r="R21" s="191"/>
      <c r="S21" s="191"/>
      <c r="T21" s="194"/>
      <c r="U21" s="194"/>
      <c r="V21" s="194"/>
      <c r="W21" s="68"/>
      <c r="X21" s="44" t="n">
        <v>5</v>
      </c>
      <c r="Y21" s="47" t="n">
        <f aca="false">'V-VSOP87-calcoli'!D176</f>
        <v>325</v>
      </c>
      <c r="Z21" s="48" t="n">
        <f aca="false">'V-VSOP87-calcoli'!F176</f>
        <v>6.81215577664489</v>
      </c>
      <c r="AA21" s="63"/>
    </row>
    <row r="22" s="65" customFormat="true" ht="11.25" hidden="false" customHeight="true" outlineLevel="0" collapsed="false">
      <c r="A22" s="64"/>
      <c r="B22" s="44"/>
      <c r="C22" s="47"/>
      <c r="D22" s="48"/>
      <c r="E22" s="49"/>
      <c r="G22" s="50"/>
      <c r="H22" s="48"/>
      <c r="J22" s="51"/>
      <c r="L22" s="195"/>
      <c r="M22" s="196" t="s">
        <v>8</v>
      </c>
      <c r="N22" s="197" t="s">
        <v>19</v>
      </c>
      <c r="O22" s="197"/>
      <c r="P22" s="198" t="s">
        <v>8</v>
      </c>
      <c r="Q22" s="199" t="s">
        <v>19</v>
      </c>
      <c r="R22" s="199"/>
      <c r="S22" s="199"/>
      <c r="T22" s="196" t="s">
        <v>8</v>
      </c>
      <c r="U22" s="196"/>
      <c r="V22" s="200" t="s">
        <v>19</v>
      </c>
      <c r="W22" s="68"/>
      <c r="X22" s="44"/>
      <c r="Y22" s="47"/>
      <c r="Z22" s="48"/>
      <c r="AA22" s="63"/>
    </row>
    <row r="23" s="65" customFormat="true" ht="11.25" hidden="false" customHeight="true" outlineLevel="0" collapsed="false">
      <c r="A23" s="64"/>
      <c r="B23" s="44" t="n">
        <v>6</v>
      </c>
      <c r="C23" s="47" t="n">
        <f aca="false">'V-VSOP87-calcoli'!F124</f>
        <v>270</v>
      </c>
      <c r="D23" s="48" t="n">
        <f aca="false">'V-VSOP87-calcoli'!G124</f>
        <v>32.2323776938424</v>
      </c>
      <c r="E23" s="49"/>
      <c r="G23" s="50" t="n">
        <f aca="false">'planetary calculation tables'!H93</f>
        <v>22</v>
      </c>
      <c r="H23" s="48" t="n">
        <f aca="false">'planetary calculation tables'!H94</f>
        <v>6.76267386088156</v>
      </c>
      <c r="J23" s="51" t="str">
        <f aca="false">'planetary calculation tables'!H95</f>
        <v>N</v>
      </c>
      <c r="L23" s="201" t="n">
        <v>52</v>
      </c>
      <c r="M23" s="149" t="n">
        <f aca="false">'sole e ariete calc.'!C154</f>
        <v>1</v>
      </c>
      <c r="N23" s="202" t="n">
        <f aca="false">'sole e ariete calc.'!D154</f>
        <v>48.6277476925232</v>
      </c>
      <c r="O23" s="202"/>
      <c r="P23" s="149" t="n">
        <f aca="false">'sole e ariete calc.'!G154</f>
        <v>2</v>
      </c>
      <c r="Q23" s="203" t="n">
        <f aca="false">'sole e ariete calc.'!H154</f>
        <v>58.823228245782</v>
      </c>
      <c r="R23" s="203"/>
      <c r="S23" s="203"/>
      <c r="T23" s="204" t="n">
        <f aca="false">'sole e ariete calc.'!K154</f>
        <v>3</v>
      </c>
      <c r="U23" s="204"/>
      <c r="V23" s="205" t="n">
        <f aca="false">'sole e ariete calc.'!L154</f>
        <v>45.4028833084013</v>
      </c>
      <c r="W23" s="68"/>
      <c r="X23" s="44" t="n">
        <v>6</v>
      </c>
      <c r="Y23" s="47" t="n">
        <f aca="false">'V-VSOP87-calcoli'!D177</f>
        <v>340</v>
      </c>
      <c r="Z23" s="48" t="n">
        <f aca="false">'V-VSOP87-calcoli'!F177</f>
        <v>9.27623201640472</v>
      </c>
      <c r="AA23" s="63"/>
    </row>
    <row r="24" s="65" customFormat="true" ht="11.25" hidden="false" customHeight="true" outlineLevel="0" collapsed="false">
      <c r="A24" s="64"/>
      <c r="B24" s="44" t="n">
        <v>7</v>
      </c>
      <c r="C24" s="47" t="n">
        <f aca="false">'V-VSOP87-calcoli'!F125</f>
        <v>285</v>
      </c>
      <c r="D24" s="48" t="n">
        <f aca="false">'V-VSOP87-calcoli'!G125</f>
        <v>32.1348126717203</v>
      </c>
      <c r="E24" s="49"/>
      <c r="G24" s="50" t="n">
        <f aca="false">IF('planetary calculation tables'!I93='planetary calculation tables'!H93,0,'planetary calculation tables'!I93)</f>
        <v>0</v>
      </c>
      <c r="H24" s="48" t="n">
        <f aca="false">'sole e ariete calc.'!K87</f>
        <v>7.1</v>
      </c>
      <c r="J24" s="51" t="n">
        <f aca="false">IF('planetary calculation tables'!I95='planetary calculation tables'!H95,0,'planetary calculation tables'!I95)</f>
        <v>0</v>
      </c>
      <c r="K24" s="55"/>
      <c r="L24" s="201" t="n">
        <v>50</v>
      </c>
      <c r="M24" s="149" t="n">
        <f aca="false">'sole e ariete calc.'!C155</f>
        <v>2</v>
      </c>
      <c r="N24" s="206" t="n">
        <f aca="false">'sole e ariete calc.'!D155</f>
        <v>11.7422781167341</v>
      </c>
      <c r="O24" s="206"/>
      <c r="P24" s="149" t="n">
        <f aca="false">'sole e ariete calc.'!G155</f>
        <v>3</v>
      </c>
      <c r="Q24" s="203" t="n">
        <f aca="false">'sole e ariete calc.'!H155</f>
        <v>12.5091503917705</v>
      </c>
      <c r="R24" s="203"/>
      <c r="S24" s="203"/>
      <c r="T24" s="204" t="n">
        <f aca="false">'sole e ariete calc.'!K155</f>
        <v>3</v>
      </c>
      <c r="U24" s="204"/>
      <c r="V24" s="205" t="n">
        <f aca="false">'sole e ariete calc.'!L155</f>
        <v>55.380542778828</v>
      </c>
      <c r="W24" s="68"/>
      <c r="X24" s="44" t="n">
        <v>7</v>
      </c>
      <c r="Y24" s="47" t="n">
        <f aca="false">'V-VSOP87-calcoli'!D178</f>
        <v>355</v>
      </c>
      <c r="Z24" s="48" t="n">
        <f aca="false">'V-VSOP87-calcoli'!F178</f>
        <v>11.7403091175197</v>
      </c>
      <c r="AA24" s="63"/>
    </row>
    <row r="25" s="65" customFormat="true" ht="11.25" hidden="false" customHeight="true" outlineLevel="0" collapsed="false">
      <c r="A25" s="64"/>
      <c r="B25" s="44" t="n">
        <v>8</v>
      </c>
      <c r="C25" s="47" t="n">
        <f aca="false">'V-VSOP87-calcoli'!F126</f>
        <v>300</v>
      </c>
      <c r="D25" s="48" t="n">
        <f aca="false">'V-VSOP87-calcoli'!G126</f>
        <v>32.0370811592989</v>
      </c>
      <c r="E25" s="49"/>
      <c r="G25" s="50" t="n">
        <f aca="false">IF('planetary calculation tables'!J93='planetary calculation tables'!I93,0,'planetary calculation tables'!J93)</f>
        <v>0</v>
      </c>
      <c r="H25" s="48" t="n">
        <f aca="false">'planetary calculation tables'!J94</f>
        <v>7.42514872158594</v>
      </c>
      <c r="J25" s="51" t="n">
        <f aca="false">IF('planetary calculation tables'!J95='planetary calculation tables'!I95,0,'planetary calculation tables'!J95)</f>
        <v>0</v>
      </c>
      <c r="K25" s="70"/>
      <c r="L25" s="201" t="n">
        <v>45</v>
      </c>
      <c r="M25" s="149" t="n">
        <f aca="false">'sole e ariete calc.'!C156</f>
        <v>2</v>
      </c>
      <c r="N25" s="206" t="n">
        <f aca="false">'sole e ariete calc.'!D156</f>
        <v>52.2027942009676</v>
      </c>
      <c r="O25" s="206"/>
      <c r="P25" s="149" t="n">
        <f aca="false">'sole e ariete calc.'!G156</f>
        <v>3</v>
      </c>
      <c r="Q25" s="203" t="n">
        <f aca="false">'sole e ariete calc.'!H156</f>
        <v>39.8409802176995</v>
      </c>
      <c r="R25" s="203"/>
      <c r="S25" s="203"/>
      <c r="T25" s="204" t="n">
        <f aca="false">'sole e ariete calc.'!K156</f>
        <v>4</v>
      </c>
      <c r="U25" s="204"/>
      <c r="V25" s="205" t="n">
        <f aca="false">'sole e ariete calc.'!L156</f>
        <v>16.2256402250928</v>
      </c>
      <c r="W25" s="68"/>
      <c r="X25" s="44" t="n">
        <v>8</v>
      </c>
      <c r="Y25" s="47" t="n">
        <f aca="false">'V-VSOP87-calcoli'!D179</f>
        <v>10</v>
      </c>
      <c r="Z25" s="48" t="n">
        <f aca="false">'V-VSOP87-calcoli'!F179</f>
        <v>14.2043972155776</v>
      </c>
      <c r="AA25" s="63"/>
    </row>
    <row r="26" s="65" customFormat="true" ht="11.25" hidden="false" customHeight="true" outlineLevel="0" collapsed="false">
      <c r="A26" s="64"/>
      <c r="B26" s="44" t="n">
        <v>9</v>
      </c>
      <c r="C26" s="47" t="n">
        <f aca="false">'V-VSOP87-calcoli'!F127</f>
        <v>315</v>
      </c>
      <c r="D26" s="48" t="n">
        <f aca="false">'V-VSOP87-calcoli'!G127</f>
        <v>31.9391634389626</v>
      </c>
      <c r="E26" s="49"/>
      <c r="G26" s="50" t="n">
        <f aca="false">IF('planetary calculation tables'!K93='planetary calculation tables'!J93,0,'planetary calculation tables'!K93)</f>
        <v>0</v>
      </c>
      <c r="H26" s="48" t="n">
        <f aca="false">'planetary calculation tables'!K94</f>
        <v>7.75538222236314</v>
      </c>
      <c r="J26" s="51" t="n">
        <f aca="false">IF('planetary calculation tables'!K95='planetary calculation tables'!J95,0,'planetary calculation tables'!K95)</f>
        <v>0</v>
      </c>
      <c r="K26" s="70"/>
      <c r="L26" s="201" t="n">
        <v>40</v>
      </c>
      <c r="M26" s="149" t="n">
        <f aca="false">'sole e ariete calc.'!C157</f>
        <v>3</v>
      </c>
      <c r="N26" s="206" t="n">
        <f aca="false">'sole e ariete calc.'!D157</f>
        <v>20.3508452295059</v>
      </c>
      <c r="O26" s="206"/>
      <c r="P26" s="149" t="n">
        <f aca="false">'sole e ariete calc.'!G157</f>
        <v>4</v>
      </c>
      <c r="Q26" s="203" t="n">
        <f aca="false">'sole e ariete calc.'!H157</f>
        <v>0.838179641496453</v>
      </c>
      <c r="R26" s="203"/>
      <c r="S26" s="203"/>
      <c r="T26" s="204" t="n">
        <f aca="false">'sole e ariete calc.'!K157</f>
        <v>4</v>
      </c>
      <c r="U26" s="204"/>
      <c r="V26" s="205" t="n">
        <f aca="false">'sole e ariete calc.'!L157</f>
        <v>32.998778464083</v>
      </c>
      <c r="W26" s="68"/>
      <c r="X26" s="44" t="n">
        <v>9</v>
      </c>
      <c r="Y26" s="47" t="n">
        <f aca="false">'V-VSOP87-calcoli'!D180</f>
        <v>25</v>
      </c>
      <c r="Z26" s="48" t="n">
        <f aca="false">'V-VSOP87-calcoli'!F180</f>
        <v>16.6684761923983</v>
      </c>
      <c r="AA26" s="63"/>
    </row>
    <row r="27" s="65" customFormat="true" ht="11.25" hidden="false" customHeight="true" outlineLevel="0" collapsed="false">
      <c r="A27" s="64"/>
      <c r="B27" s="44" t="n">
        <v>10</v>
      </c>
      <c r="C27" s="47" t="n">
        <f aca="false">'V-VSOP87-calcoli'!F128</f>
        <v>330</v>
      </c>
      <c r="D27" s="48" t="n">
        <f aca="false">'V-VSOP87-calcoli'!G128</f>
        <v>31.8410698251728</v>
      </c>
      <c r="E27" s="49"/>
      <c r="G27" s="50" t="n">
        <f aca="false">IF('planetary calculation tables'!L93='planetary calculation tables'!K93,0,'planetary calculation tables'!L93)</f>
        <v>0</v>
      </c>
      <c r="H27" s="48" t="n">
        <f aca="false">'planetary calculation tables'!L94</f>
        <v>8.0849461459718</v>
      </c>
      <c r="J27" s="51" t="n">
        <f aca="false">IF('planetary calculation tables'!L95='planetary calculation tables'!K95,0,'planetary calculation tables'!L95)</f>
        <v>0</v>
      </c>
      <c r="K27" s="76"/>
      <c r="L27" s="201" t="n">
        <v>35</v>
      </c>
      <c r="M27" s="149" t="n">
        <f aca="false">'sole e ariete calc.'!C158</f>
        <v>3</v>
      </c>
      <c r="N27" s="206" t="n">
        <f aca="false">'sole e ariete calc.'!D158</f>
        <v>41.9433226605789</v>
      </c>
      <c r="O27" s="206"/>
      <c r="P27" s="149" t="n">
        <f aca="false">'sole e ariete calc.'!G158</f>
        <v>4</v>
      </c>
      <c r="Q27" s="203" t="n">
        <f aca="false">'sole e ariete calc.'!H158</f>
        <v>17.8592679077032</v>
      </c>
      <c r="R27" s="203"/>
      <c r="S27" s="203"/>
      <c r="T27" s="204" t="n">
        <f aca="false">'sole e ariete calc.'!K158</f>
        <v>4</v>
      </c>
      <c r="U27" s="204"/>
      <c r="V27" s="205" t="n">
        <f aca="false">'sole e ariete calc.'!L158</f>
        <v>47.0644649460182</v>
      </c>
      <c r="W27" s="68"/>
      <c r="X27" s="44" t="n">
        <v>10</v>
      </c>
      <c r="Y27" s="47" t="n">
        <f aca="false">'V-VSOP87-calcoli'!D181</f>
        <v>40</v>
      </c>
      <c r="Z27" s="48" t="n">
        <f aca="false">'V-VSOP87-calcoli'!F181</f>
        <v>19.1325560454018</v>
      </c>
      <c r="AA27" s="63"/>
    </row>
    <row r="28" s="65" customFormat="true" ht="11.25" hidden="false" customHeight="true" outlineLevel="0" collapsed="false">
      <c r="A28" s="64"/>
      <c r="B28" s="44" t="n">
        <v>11</v>
      </c>
      <c r="C28" s="47" t="n">
        <f aca="false">'V-VSOP87-calcoli'!F129</f>
        <v>345</v>
      </c>
      <c r="D28" s="48" t="n">
        <f aca="false">'V-VSOP87-calcoli'!G129</f>
        <v>31.7428107901856</v>
      </c>
      <c r="E28" s="49"/>
      <c r="G28" s="50" t="n">
        <f aca="false">IF('planetary calculation tables'!M93='planetary calculation tables'!L93,0,'planetary calculation tables'!M93)</f>
        <v>0</v>
      </c>
      <c r="H28" s="48" t="n">
        <f aca="false">'planetary calculation tables'!M94</f>
        <v>8.41384027847468</v>
      </c>
      <c r="J28" s="51" t="n">
        <f aca="false">IF('planetary calculation tables'!M95='planetary calculation tables'!L95,0,'planetary calculation tables'!M95)</f>
        <v>0</v>
      </c>
      <c r="K28" s="70"/>
      <c r="L28" s="201" t="n">
        <v>30</v>
      </c>
      <c r="M28" s="149" t="n">
        <f aca="false">'sole e ariete calc.'!C159</f>
        <v>3</v>
      </c>
      <c r="N28" s="206" t="n">
        <f aca="false">'sole e ariete calc.'!D159</f>
        <v>59.430754556977</v>
      </c>
      <c r="O28" s="206"/>
      <c r="P28" s="149" t="n">
        <f aca="false">'sole e ariete calc.'!G159</f>
        <v>4</v>
      </c>
      <c r="Q28" s="203" t="n">
        <f aca="false">'sole e ariete calc.'!H159</f>
        <v>32.1903649144832</v>
      </c>
      <c r="R28" s="203"/>
      <c r="S28" s="203"/>
      <c r="T28" s="204" t="n">
        <f aca="false">'sole e ariete calc.'!K159</f>
        <v>4</v>
      </c>
      <c r="U28" s="204"/>
      <c r="V28" s="205" t="n">
        <f aca="false">'sole e ariete calc.'!L159</f>
        <v>59.2458325230142</v>
      </c>
      <c r="W28" s="68"/>
      <c r="X28" s="44" t="n">
        <v>11</v>
      </c>
      <c r="Y28" s="47" t="n">
        <f aca="false">'V-VSOP87-calcoli'!D182</f>
        <v>55</v>
      </c>
      <c r="Z28" s="48" t="n">
        <f aca="false">'V-VSOP87-calcoli'!F182</f>
        <v>21.5966469288318</v>
      </c>
      <c r="AA28" s="63"/>
    </row>
    <row r="29" s="65" customFormat="true" ht="11.25" hidden="false" customHeight="true" outlineLevel="0" collapsed="false">
      <c r="A29" s="64"/>
      <c r="B29" s="44"/>
      <c r="C29" s="47"/>
      <c r="D29" s="48"/>
      <c r="E29" s="49"/>
      <c r="G29" s="50"/>
      <c r="H29" s="48"/>
      <c r="J29" s="51"/>
      <c r="K29" s="56"/>
      <c r="L29" s="201" t="n">
        <v>20</v>
      </c>
      <c r="M29" s="149" t="n">
        <f aca="false">'sole e ariete calc.'!C160</f>
        <v>4</v>
      </c>
      <c r="N29" s="206" t="n">
        <f aca="false">'sole e ariete calc.'!D160</f>
        <v>26.8173023951116</v>
      </c>
      <c r="O29" s="206"/>
      <c r="P29" s="149" t="n">
        <f aca="false">'sole e ariete calc.'!G160</f>
        <v>4</v>
      </c>
      <c r="Q29" s="203" t="n">
        <f aca="false">'sole e ariete calc.'!H160</f>
        <v>55.6559324721459</v>
      </c>
      <c r="R29" s="203"/>
      <c r="S29" s="203"/>
      <c r="T29" s="204" t="n">
        <f aca="false">'sole e ariete calc.'!K160</f>
        <v>5</v>
      </c>
      <c r="U29" s="204"/>
      <c r="V29" s="205" t="n">
        <f aca="false">'sole e ariete calc.'!L160</f>
        <v>19.9392626566747</v>
      </c>
      <c r="W29" s="68"/>
      <c r="X29" s="44"/>
      <c r="Y29" s="47"/>
      <c r="Z29" s="48"/>
      <c r="AA29" s="63"/>
    </row>
    <row r="30" s="65" customFormat="true" ht="11.25" hidden="false" customHeight="true" outlineLevel="0" collapsed="false">
      <c r="A30" s="64"/>
      <c r="B30" s="44" t="n">
        <v>12</v>
      </c>
      <c r="C30" s="47" t="n">
        <f aca="false">'V-VSOP87-calcoli'!F130</f>
        <v>0</v>
      </c>
      <c r="D30" s="48" t="n">
        <f aca="false">'V-VSOP87-calcoli'!G130</f>
        <v>31.6443666410271</v>
      </c>
      <c r="E30" s="49"/>
      <c r="G30" s="50" t="n">
        <f aca="false">'planetary calculation tables'!N93</f>
        <v>22</v>
      </c>
      <c r="H30" s="48" t="n">
        <f aca="false">'planetary calculation tables'!N94</f>
        <v>8.74206439165732</v>
      </c>
      <c r="J30" s="51" t="str">
        <f aca="false">'planetary calculation tables'!N95</f>
        <v>N</v>
      </c>
      <c r="K30" s="56"/>
      <c r="L30" s="201" t="n">
        <v>10</v>
      </c>
      <c r="M30" s="149" t="n">
        <f aca="false">'sole e ariete calc.'!C161</f>
        <v>4</v>
      </c>
      <c r="N30" s="206" t="n">
        <f aca="false">'sole e ariete calc.'!D161</f>
        <v>48.1336953605754</v>
      </c>
      <c r="O30" s="206"/>
      <c r="P30" s="149" t="n">
        <f aca="false">'sole e ariete calc.'!G161</f>
        <v>5</v>
      </c>
      <c r="Q30" s="203" t="n">
        <f aca="false">'sole e ariete calc.'!H161</f>
        <v>14.930127882303</v>
      </c>
      <c r="R30" s="203"/>
      <c r="S30" s="203"/>
      <c r="T30" s="204" t="n">
        <f aca="false">'sole e ariete calc.'!K161</f>
        <v>5</v>
      </c>
      <c r="U30" s="204"/>
      <c r="V30" s="205" t="n">
        <f aca="false">'sole e ariete calc.'!L161</f>
        <v>37.7644352753061</v>
      </c>
      <c r="W30" s="68"/>
      <c r="X30" s="44" t="n">
        <v>12</v>
      </c>
      <c r="Y30" s="47" t="n">
        <f aca="false">'V-VSOP87-calcoli'!D183</f>
        <v>70</v>
      </c>
      <c r="Z30" s="48" t="n">
        <f aca="false">'V-VSOP87-calcoli'!F183</f>
        <v>24.0607287431601</v>
      </c>
      <c r="AA30" s="63"/>
    </row>
    <row r="31" s="65" customFormat="true" ht="11.25" hidden="false" customHeight="true" outlineLevel="0" collapsed="false">
      <c r="A31" s="64"/>
      <c r="B31" s="44" t="n">
        <v>13</v>
      </c>
      <c r="C31" s="47" t="n">
        <f aca="false">'V-VSOP87-calcoli'!F131</f>
        <v>15</v>
      </c>
      <c r="D31" s="48" t="n">
        <f aca="false">'V-VSOP87-calcoli'!G131</f>
        <v>31.5457477152995</v>
      </c>
      <c r="E31" s="49"/>
      <c r="G31" s="50" t="n">
        <f aca="false">IF('planetary calculation tables'!O93='planetary calculation tables'!N93,0,'planetary calculation tables'!O93)</f>
        <v>0</v>
      </c>
      <c r="H31" s="48" t="n">
        <f aca="false">'planetary calculation tables'!O94</f>
        <v>9.06961827967074</v>
      </c>
      <c r="J31" s="51" t="n">
        <f aca="false">IF('planetary calculation tables'!O95='planetary calculation tables'!N95,0,'planetary calculation tables'!O95)</f>
        <v>0</v>
      </c>
      <c r="K31" s="56"/>
      <c r="L31" s="207" t="s">
        <v>39</v>
      </c>
      <c r="M31" s="149" t="n">
        <f aca="false">'sole e ariete calc.'!C162</f>
        <v>5</v>
      </c>
      <c r="N31" s="206" t="n">
        <f aca="false">'sole e ariete calc.'!D162</f>
        <v>6.00416932572545</v>
      </c>
      <c r="O31" s="206"/>
      <c r="P31" s="149" t="n">
        <f aca="false">'sole e ariete calc.'!G162</f>
        <v>5</v>
      </c>
      <c r="Q31" s="203" t="n">
        <f aca="false">'sole e ariete calc.'!H162</f>
        <v>31.9719193205444</v>
      </c>
      <c r="R31" s="203"/>
      <c r="S31" s="203"/>
      <c r="T31" s="204" t="n">
        <f aca="false">'sole e ariete calc.'!K162</f>
        <v>5</v>
      </c>
      <c r="U31" s="204"/>
      <c r="V31" s="205" t="n">
        <f aca="false">'sole e ariete calc.'!L162</f>
        <v>54.2925165942016</v>
      </c>
      <c r="W31" s="68"/>
      <c r="X31" s="44" t="n">
        <v>13</v>
      </c>
      <c r="Y31" s="47" t="n">
        <f aca="false">'V-VSOP87-calcoli'!D184</f>
        <v>85</v>
      </c>
      <c r="Z31" s="48" t="n">
        <f aca="false">'V-VSOP87-calcoli'!F184</f>
        <v>26.5248115044292</v>
      </c>
      <c r="AA31" s="63"/>
    </row>
    <row r="32" s="65" customFormat="true" ht="11.25" hidden="false" customHeight="true" outlineLevel="0" collapsed="false">
      <c r="A32" s="86"/>
      <c r="B32" s="44" t="n">
        <v>14</v>
      </c>
      <c r="C32" s="47" t="n">
        <f aca="false">'V-VSOP87-calcoli'!F132</f>
        <v>30</v>
      </c>
      <c r="D32" s="48" t="n">
        <f aca="false">'V-VSOP87-calcoli'!G132</f>
        <v>31.4469644704843</v>
      </c>
      <c r="E32" s="87"/>
      <c r="G32" s="50" t="n">
        <f aca="false">IF('planetary calculation tables'!P93='planetary calculation tables'!O93,0,'planetary calculation tables'!P93)</f>
        <v>0</v>
      </c>
      <c r="H32" s="88" t="n">
        <f aca="false">'planetary calculation tables'!P94</f>
        <v>9.39650172605575</v>
      </c>
      <c r="J32" s="51" t="n">
        <f aca="false">IF('planetary calculation tables'!P95='planetary calculation tables'!O95,0,'planetary calculation tables'!P95)</f>
        <v>0</v>
      </c>
      <c r="K32" s="67"/>
      <c r="L32" s="208" t="s">
        <v>40</v>
      </c>
      <c r="M32" s="149" t="n">
        <f aca="false">'sole e ariete calc.'!C163</f>
        <v>5</v>
      </c>
      <c r="N32" s="206" t="n">
        <f aca="false">'sole e ariete calc.'!D163</f>
        <v>21.9524187862469</v>
      </c>
      <c r="O32" s="206"/>
      <c r="P32" s="149" t="n">
        <f aca="false">'sole e ariete calc.'!G163</f>
        <v>5</v>
      </c>
      <c r="Q32" s="203" t="n">
        <f aca="false">'sole e ariete calc.'!H163</f>
        <v>48.0719889732697</v>
      </c>
      <c r="R32" s="203"/>
      <c r="S32" s="203"/>
      <c r="T32" s="204" t="n">
        <f aca="false">'sole e ariete calc.'!K163</f>
        <v>6</v>
      </c>
      <c r="U32" s="204"/>
      <c r="V32" s="205" t="n">
        <f aca="false">'sole e ariete calc.'!L163</f>
        <v>10.6906539120416</v>
      </c>
      <c r="W32" s="68"/>
      <c r="X32" s="90" t="n">
        <v>14</v>
      </c>
      <c r="Y32" s="47" t="n">
        <f aca="false">'V-VSOP87-calcoli'!D185</f>
        <v>100</v>
      </c>
      <c r="Z32" s="48" t="n">
        <f aca="false">'V-VSOP87-calcoli'!F185</f>
        <v>28.9889053461968</v>
      </c>
      <c r="AA32" s="63"/>
    </row>
    <row r="33" s="65" customFormat="true" ht="11.25" hidden="false" customHeight="true" outlineLevel="0" collapsed="false">
      <c r="A33" s="86"/>
      <c r="B33" s="44" t="n">
        <v>15</v>
      </c>
      <c r="C33" s="47" t="n">
        <f aca="false">'V-VSOP87-calcoli'!F133</f>
        <v>45</v>
      </c>
      <c r="D33" s="48" t="n">
        <f aca="false">'V-VSOP87-calcoli'!G133</f>
        <v>31.3479972171444</v>
      </c>
      <c r="E33" s="87"/>
      <c r="G33" s="50" t="n">
        <f aca="false">IF('planetary calculation tables'!Q93='planetary calculation tables'!P93,0,'planetary calculation tables'!Q93)</f>
        <v>0</v>
      </c>
      <c r="H33" s="88" t="n">
        <f aca="false">'planetary calculation tables'!Q94</f>
        <v>9.72271450741197</v>
      </c>
      <c r="J33" s="51" t="n">
        <f aca="false">IF('planetary calculation tables'!Q95='planetary calculation tables'!P95,0,'planetary calculation tables'!Q95)</f>
        <v>0</v>
      </c>
      <c r="K33" s="67"/>
      <c r="L33" s="191" t="s">
        <v>36</v>
      </c>
      <c r="M33" s="192" t="s">
        <v>41</v>
      </c>
      <c r="N33" s="192"/>
      <c r="O33" s="192"/>
      <c r="P33" s="192" t="s">
        <v>37</v>
      </c>
      <c r="Q33" s="192"/>
      <c r="R33" s="192"/>
      <c r="S33" s="192"/>
      <c r="T33" s="192"/>
      <c r="U33" s="192"/>
      <c r="V33" s="192"/>
      <c r="W33" s="68"/>
      <c r="X33" s="90" t="n">
        <v>15</v>
      </c>
      <c r="Y33" s="47" t="n">
        <f aca="false">'V-VSOP87-calcoli'!D186</f>
        <v>115</v>
      </c>
      <c r="Z33" s="48" t="n">
        <f aca="false">'V-VSOP87-calcoli'!F186</f>
        <v>31.4529901678799</v>
      </c>
      <c r="AA33" s="63"/>
    </row>
    <row r="34" s="65" customFormat="true" ht="11.25" hidden="false" customHeight="true" outlineLevel="0" collapsed="false">
      <c r="A34" s="86"/>
      <c r="B34" s="44" t="n">
        <v>16</v>
      </c>
      <c r="C34" s="47" t="n">
        <f aca="false">'V-VSOP87-calcoli'!F134</f>
        <v>60</v>
      </c>
      <c r="D34" s="48" t="n">
        <f aca="false">'V-VSOP87-calcoli'!G134</f>
        <v>31.248856297575</v>
      </c>
      <c r="E34" s="87"/>
      <c r="G34" s="50" t="n">
        <f aca="false">IF('planetary calculation tables'!R93='planetary calculation tables'!Q93,0,'planetary calculation tables'!R93)</f>
        <v>0</v>
      </c>
      <c r="H34" s="88" t="n">
        <f aca="false">'planetary calculation tables'!R94</f>
        <v>10.0482564117236</v>
      </c>
      <c r="J34" s="51" t="n">
        <f aca="false">IF('planetary calculation tables'!R95='planetary calculation tables'!Q95,0,'planetary calculation tables'!R95)</f>
        <v>0</v>
      </c>
      <c r="K34" s="67"/>
      <c r="L34" s="191"/>
      <c r="M34" s="209"/>
      <c r="N34" s="209"/>
      <c r="O34" s="209"/>
      <c r="P34" s="191"/>
      <c r="Q34" s="191"/>
      <c r="R34" s="191"/>
      <c r="S34" s="191"/>
      <c r="T34" s="199"/>
      <c r="U34" s="199"/>
      <c r="V34" s="199"/>
      <c r="W34" s="68"/>
      <c r="X34" s="90" t="n">
        <v>16</v>
      </c>
      <c r="Y34" s="47" t="n">
        <f aca="false">'V-VSOP87-calcoli'!D187</f>
        <v>130</v>
      </c>
      <c r="Z34" s="48" t="n">
        <f aca="false">'V-VSOP87-calcoli'!F187</f>
        <v>33.9170759844416</v>
      </c>
      <c r="AA34" s="63"/>
    </row>
    <row r="35" s="65" customFormat="true" ht="11.25" hidden="false" customHeight="true" outlineLevel="0" collapsed="false">
      <c r="A35" s="64"/>
      <c r="B35" s="44" t="n">
        <v>17</v>
      </c>
      <c r="C35" s="47" t="n">
        <f aca="false">'V-VSOP87-calcoli'!F135</f>
        <v>75</v>
      </c>
      <c r="D35" s="48" t="n">
        <f aca="false">'V-VSOP87-calcoli'!G135</f>
        <v>31.1495521733605</v>
      </c>
      <c r="E35" s="87"/>
      <c r="G35" s="50" t="n">
        <f aca="false">IF('planetary calculation tables'!S93='planetary calculation tables'!R93,0,'planetary calculation tables'!S93)</f>
        <v>0</v>
      </c>
      <c r="H35" s="88" t="n">
        <f aca="false">'planetary calculation tables'!S94</f>
        <v>10.3731272236962</v>
      </c>
      <c r="J35" s="51" t="n">
        <f aca="false">IF('planetary calculation tables'!S95='planetary calculation tables'!R95,0,'planetary calculation tables'!S95)</f>
        <v>0</v>
      </c>
      <c r="K35" s="67"/>
      <c r="L35" s="201" t="n">
        <v>52</v>
      </c>
      <c r="M35" s="210" t="n">
        <f aca="false">'sole e ariete calc.'!O154</f>
        <v>20</v>
      </c>
      <c r="N35" s="211" t="n">
        <f aca="false">'sole e ariete calc.'!P154</f>
        <v>10.3798142248468</v>
      </c>
      <c r="O35" s="211"/>
      <c r="P35" s="210" t="n">
        <f aca="false">'sole e ariete calc.'!S154</f>
        <v>20</v>
      </c>
      <c r="Q35" s="211" t="n">
        <f aca="false">'sole e ariete calc.'!T154</f>
        <v>56.9594692874659</v>
      </c>
      <c r="R35" s="211"/>
      <c r="S35" s="211"/>
      <c r="T35" s="212" t="n">
        <f aca="false">'sole e ariete calc.'!W154</f>
        <v>22</v>
      </c>
      <c r="U35" s="212"/>
      <c r="V35" s="211" t="n">
        <f aca="false">'sole e ariete calc.'!X154</f>
        <v>7.15494984072493</v>
      </c>
      <c r="W35" s="68"/>
      <c r="X35" s="90" t="n">
        <v>17</v>
      </c>
      <c r="Y35" s="47" t="n">
        <f aca="false">'V-VSOP87-calcoli'!D188</f>
        <v>145</v>
      </c>
      <c r="Z35" s="48" t="n">
        <f aca="false">'V-VSOP87-calcoli'!F188</f>
        <v>36.3811729283481</v>
      </c>
      <c r="AA35" s="63"/>
    </row>
    <row r="36" s="65" customFormat="true" ht="11.25" hidden="false" customHeight="true" outlineLevel="0" collapsed="false">
      <c r="A36" s="64"/>
      <c r="B36" s="44"/>
      <c r="C36" s="47"/>
      <c r="D36" s="88"/>
      <c r="E36" s="87"/>
      <c r="G36" s="50"/>
      <c r="H36" s="88"/>
      <c r="J36" s="96"/>
      <c r="K36" s="67"/>
      <c r="L36" s="201" t="n">
        <v>50</v>
      </c>
      <c r="M36" s="210" t="n">
        <f aca="false">'sole e ariete calc.'!O155</f>
        <v>20</v>
      </c>
      <c r="N36" s="211" t="n">
        <f aca="false">'sole e ariete calc.'!P155</f>
        <v>0.402154754419968</v>
      </c>
      <c r="O36" s="211"/>
      <c r="P36" s="210" t="n">
        <f aca="false">'sole e ariete calc.'!S155</f>
        <v>20</v>
      </c>
      <c r="Q36" s="211" t="n">
        <f aca="false">'sole e ariete calc.'!T155</f>
        <v>43.2735471414775</v>
      </c>
      <c r="R36" s="211"/>
      <c r="S36" s="211"/>
      <c r="T36" s="212" t="n">
        <f aca="false">'sole e ariete calc.'!W155</f>
        <v>21</v>
      </c>
      <c r="U36" s="212"/>
      <c r="V36" s="211" t="n">
        <f aca="false">'sole e ariete calc.'!X155</f>
        <v>44.040419416514</v>
      </c>
      <c r="W36" s="68"/>
      <c r="X36" s="90"/>
      <c r="Y36" s="47"/>
      <c r="Z36" s="48"/>
      <c r="AA36" s="63"/>
    </row>
    <row r="37" s="65" customFormat="true" ht="11.25" hidden="false" customHeight="true" outlineLevel="0" collapsed="false">
      <c r="A37" s="97"/>
      <c r="B37" s="44" t="n">
        <v>18</v>
      </c>
      <c r="C37" s="47" t="n">
        <f aca="false">'V-VSOP87-calcoli'!F136</f>
        <v>90</v>
      </c>
      <c r="D37" s="88" t="n">
        <f aca="false">'V-VSOP87-calcoli'!G136</f>
        <v>31.0500651591155</v>
      </c>
      <c r="E37" s="87"/>
      <c r="G37" s="50" t="n">
        <f aca="false">'planetary calculation tables'!T93</f>
        <v>22</v>
      </c>
      <c r="H37" s="88" t="n">
        <f aca="false">'planetary calculation tables'!T94</f>
        <v>10.6973267284052</v>
      </c>
      <c r="J37" s="96" t="str">
        <f aca="false">'planetary calculation tables'!T95</f>
        <v>N</v>
      </c>
      <c r="K37" s="67"/>
      <c r="L37" s="201" t="n">
        <v>45</v>
      </c>
      <c r="M37" s="210" t="n">
        <f aca="false">'sole e ariete calc.'!O156</f>
        <v>19</v>
      </c>
      <c r="N37" s="211" t="n">
        <f aca="false">'sole e ariete calc.'!P156</f>
        <v>39.5570573081553</v>
      </c>
      <c r="O37" s="211"/>
      <c r="P37" s="210" t="n">
        <f aca="false">'sole e ariete calc.'!S156</f>
        <v>20</v>
      </c>
      <c r="Q37" s="211" t="n">
        <f aca="false">'sole e ariete calc.'!T156</f>
        <v>15.9417173155485</v>
      </c>
      <c r="R37" s="211"/>
      <c r="S37" s="211"/>
      <c r="T37" s="212" t="n">
        <f aca="false">'sole e ariete calc.'!W156</f>
        <v>21</v>
      </c>
      <c r="U37" s="212"/>
      <c r="V37" s="211" t="n">
        <f aca="false">'sole e ariete calc.'!X156</f>
        <v>3.57990333228031</v>
      </c>
      <c r="W37" s="68"/>
      <c r="X37" s="90" t="n">
        <v>18</v>
      </c>
      <c r="Y37" s="47" t="n">
        <f aca="false">'V-VSOP87-calcoli'!D189</f>
        <v>160</v>
      </c>
      <c r="Z37" s="48" t="n">
        <f aca="false">'V-VSOP87-calcoli'!F189</f>
        <v>38.8452608979054</v>
      </c>
      <c r="AA37" s="63"/>
    </row>
    <row r="38" s="65" customFormat="true" ht="11.25" hidden="false" customHeight="true" outlineLevel="0" collapsed="false">
      <c r="A38" s="97"/>
      <c r="B38" s="44" t="n">
        <v>19</v>
      </c>
      <c r="C38" s="47" t="n">
        <f aca="false">'V-VSOP87-calcoli'!F137</f>
        <v>105</v>
      </c>
      <c r="D38" s="88" t="n">
        <f aca="false">'V-VSOP87-calcoli'!G137</f>
        <v>30.950405601252</v>
      </c>
      <c r="E38" s="87"/>
      <c r="G38" s="50" t="n">
        <f aca="false">IF('planetary calculation tables'!U93='planetary calculation tables'!T93,0,'planetary calculation tables'!U93)</f>
        <v>0</v>
      </c>
      <c r="H38" s="88" t="n">
        <f aca="false">'planetary calculation tables'!U94</f>
        <v>11.0208547113878</v>
      </c>
      <c r="J38" s="96" t="n">
        <f aca="false">IF('planetary calculation tables'!U95='planetary calculation tables'!T95,0,'planetary calculation tables'!U95)</f>
        <v>0</v>
      </c>
      <c r="K38" s="67"/>
      <c r="L38" s="201" t="n">
        <v>40</v>
      </c>
      <c r="M38" s="210" t="n">
        <f aca="false">'sole e ariete calc.'!O157</f>
        <v>19</v>
      </c>
      <c r="N38" s="211" t="n">
        <f aca="false">'sole e ariete calc.'!P157</f>
        <v>22.7839190691651</v>
      </c>
      <c r="O38" s="211"/>
      <c r="P38" s="210" t="n">
        <f aca="false">'sole e ariete calc.'!S157</f>
        <v>19</v>
      </c>
      <c r="Q38" s="211" t="n">
        <f aca="false">'sole e ariete calc.'!T157</f>
        <v>54.9445178917516</v>
      </c>
      <c r="R38" s="211"/>
      <c r="S38" s="211"/>
      <c r="T38" s="212" t="n">
        <f aca="false">'sole e ariete calc.'!W157</f>
        <v>20</v>
      </c>
      <c r="U38" s="212"/>
      <c r="V38" s="211" t="n">
        <f aca="false">'sole e ariete calc.'!X157</f>
        <v>35.4318523037422</v>
      </c>
      <c r="W38" s="68"/>
      <c r="X38" s="90" t="n">
        <v>19</v>
      </c>
      <c r="Y38" s="47" t="n">
        <f aca="false">'V-VSOP87-calcoli'!D190</f>
        <v>175</v>
      </c>
      <c r="Z38" s="48" t="n">
        <f aca="false">'V-VSOP87-calcoli'!F190</f>
        <v>41.3093499069504</v>
      </c>
      <c r="AA38" s="63"/>
    </row>
    <row r="39" s="65" customFormat="true" ht="11.25" hidden="false" customHeight="true" outlineLevel="0" collapsed="false">
      <c r="A39" s="97"/>
      <c r="B39" s="44" t="n">
        <v>20</v>
      </c>
      <c r="C39" s="47" t="n">
        <f aca="false">'V-VSOP87-calcoli'!F138</f>
        <v>120</v>
      </c>
      <c r="D39" s="88" t="n">
        <f aca="false">'V-VSOP87-calcoli'!G138</f>
        <v>30.8505839652867</v>
      </c>
      <c r="E39" s="87"/>
      <c r="G39" s="50" t="n">
        <f aca="false">IF('planetary calculation tables'!V93='planetary calculation tables'!U93,0,'planetary calculation tables'!V93)</f>
        <v>0</v>
      </c>
      <c r="H39" s="88" t="n">
        <f aca="false">'planetary calculation tables'!V94</f>
        <v>11.3437109620876</v>
      </c>
      <c r="J39" s="96" t="n">
        <f aca="false">IF('planetary calculation tables'!V95='planetary calculation tables'!U95,0,'planetary calculation tables'!V95)</f>
        <v>0</v>
      </c>
      <c r="K39" s="67"/>
      <c r="L39" s="201" t="n">
        <v>35</v>
      </c>
      <c r="M39" s="210" t="n">
        <f aca="false">'sole e ariete calc.'!O158</f>
        <v>19</v>
      </c>
      <c r="N39" s="211" t="n">
        <f aca="false">'sole e ariete calc.'!P158</f>
        <v>8.71823258722984</v>
      </c>
      <c r="O39" s="211"/>
      <c r="P39" s="210" t="n">
        <f aca="false">'sole e ariete calc.'!S158</f>
        <v>19</v>
      </c>
      <c r="Q39" s="211" t="n">
        <f aca="false">'sole e ariete calc.'!T158</f>
        <v>37.9234296255449</v>
      </c>
      <c r="R39" s="211"/>
      <c r="S39" s="211"/>
      <c r="T39" s="212" t="n">
        <f aca="false">'sole e ariete calc.'!W158</f>
        <v>20</v>
      </c>
      <c r="U39" s="212"/>
      <c r="V39" s="211" t="n">
        <f aca="false">'sole e ariete calc.'!X158</f>
        <v>13.8393748726691</v>
      </c>
      <c r="W39" s="68"/>
      <c r="X39" s="90" t="n">
        <v>20</v>
      </c>
      <c r="Y39" s="47" t="n">
        <f aca="false">'V-VSOP87-calcoli'!D191</f>
        <v>190</v>
      </c>
      <c r="Z39" s="48" t="n">
        <f aca="false">'V-VSOP87-calcoli'!F191</f>
        <v>43.7734500868049</v>
      </c>
      <c r="AA39" s="63"/>
    </row>
    <row r="40" s="65" customFormat="true" ht="11.25" hidden="false" customHeight="true" outlineLevel="0" collapsed="false">
      <c r="A40" s="97"/>
      <c r="B40" s="44" t="n">
        <v>21</v>
      </c>
      <c r="C40" s="47" t="n">
        <f aca="false">'V-VSOP87-calcoli'!F139</f>
        <v>135</v>
      </c>
      <c r="D40" s="88" t="n">
        <f aca="false">'V-VSOP87-calcoli'!G139</f>
        <v>30.7505805310086</v>
      </c>
      <c r="E40" s="87"/>
      <c r="G40" s="50" t="n">
        <f aca="false">IF('planetary calculation tables'!W93='planetary calculation tables'!V93,0,'planetary calculation tables'!W93)</f>
        <v>0</v>
      </c>
      <c r="H40" s="88" t="n">
        <f aca="false">'planetary calculation tables'!W94</f>
        <v>11.6658952595908</v>
      </c>
      <c r="J40" s="96" t="n">
        <f aca="false">IF('planetary calculation tables'!W95='planetary calculation tables'!V95,0,'planetary calculation tables'!W95)</f>
        <v>0</v>
      </c>
      <c r="K40" s="67"/>
      <c r="L40" s="201" t="n">
        <v>30</v>
      </c>
      <c r="M40" s="210" t="n">
        <f aca="false">'sole e ariete calc.'!O159</f>
        <v>18</v>
      </c>
      <c r="N40" s="211" t="n">
        <f aca="false">'sole e ariete calc.'!P159</f>
        <v>56.5368650102338</v>
      </c>
      <c r="O40" s="211"/>
      <c r="P40" s="210" t="n">
        <f aca="false">'sole e ariete calc.'!S159</f>
        <v>19</v>
      </c>
      <c r="Q40" s="211" t="n">
        <f aca="false">'sole e ariete calc.'!T159</f>
        <v>23.5923326187648</v>
      </c>
      <c r="R40" s="211"/>
      <c r="S40" s="211"/>
      <c r="T40" s="212" t="n">
        <f aca="false">'sole e ariete calc.'!W159</f>
        <v>19</v>
      </c>
      <c r="U40" s="212"/>
      <c r="V40" s="211" t="n">
        <f aca="false">'sole e ariete calc.'!X159</f>
        <v>56.3519429762711</v>
      </c>
      <c r="W40" s="68"/>
      <c r="X40" s="90" t="n">
        <v>21</v>
      </c>
      <c r="Y40" s="47" t="n">
        <f aca="false">'V-VSOP87-calcoli'!D192</f>
        <v>205</v>
      </c>
      <c r="Z40" s="48" t="n">
        <f aca="false">'V-VSOP87-calcoli'!F192</f>
        <v>46.2375412953236</v>
      </c>
      <c r="AA40" s="63"/>
    </row>
    <row r="41" s="65" customFormat="true" ht="11.25" hidden="false" customHeight="true" outlineLevel="0" collapsed="false">
      <c r="A41" s="97"/>
      <c r="B41" s="44" t="n">
        <v>22</v>
      </c>
      <c r="C41" s="47" t="n">
        <f aca="false">'V-VSOP87-calcoli'!F140</f>
        <v>150</v>
      </c>
      <c r="D41" s="88" t="n">
        <f aca="false">'V-VSOP87-calcoli'!G140</f>
        <v>30.6504057861071</v>
      </c>
      <c r="E41" s="87"/>
      <c r="G41" s="50" t="n">
        <f aca="false">IF('planetary calculation tables'!X93='planetary calculation tables'!W93,0,'planetary calculation tables'!X93)</f>
        <v>0</v>
      </c>
      <c r="H41" s="88" t="n">
        <f aca="false">'planetary calculation tables'!X94</f>
        <v>11.987407394167</v>
      </c>
      <c r="J41" s="96" t="n">
        <f aca="false">IF('planetary calculation tables'!X95='planetary calculation tables'!W95,0,'planetary calculation tables'!X95)</f>
        <v>0</v>
      </c>
      <c r="K41" s="67"/>
      <c r="L41" s="201" t="n">
        <v>20</v>
      </c>
      <c r="M41" s="210" t="n">
        <f aca="false">'sole e ariete calc.'!O160</f>
        <v>18</v>
      </c>
      <c r="N41" s="211" t="n">
        <f aca="false">'sole e ariete calc.'!P160</f>
        <v>35.8434348765734</v>
      </c>
      <c r="O41" s="211"/>
      <c r="P41" s="210" t="n">
        <f aca="false">'sole e ariete calc.'!S160</f>
        <v>19</v>
      </c>
      <c r="Q41" s="211" t="n">
        <f aca="false">'sole e ariete calc.'!T160</f>
        <v>0.126765061102176</v>
      </c>
      <c r="R41" s="211"/>
      <c r="S41" s="211"/>
      <c r="T41" s="212" t="n">
        <f aca="false">'sole e ariete calc.'!W160</f>
        <v>19</v>
      </c>
      <c r="U41" s="212"/>
      <c r="V41" s="211" t="n">
        <f aca="false">'sole e ariete calc.'!X160</f>
        <v>28.9653951381364</v>
      </c>
      <c r="W41" s="68"/>
      <c r="X41" s="90" t="n">
        <v>22</v>
      </c>
      <c r="Y41" s="47" t="n">
        <f aca="false">'V-VSOP87-calcoli'!D193</f>
        <v>220</v>
      </c>
      <c r="Z41" s="48" t="n">
        <f aca="false">'V-VSOP87-calcoli'!F193</f>
        <v>48.7016336826855</v>
      </c>
      <c r="AA41" s="98"/>
    </row>
    <row r="42" s="65" customFormat="true" ht="11.25" hidden="false" customHeight="true" outlineLevel="0" collapsed="false">
      <c r="A42" s="64"/>
      <c r="B42" s="44" t="n">
        <v>23</v>
      </c>
      <c r="C42" s="47" t="n">
        <f aca="false">'V-VSOP87-calcoli'!F141</f>
        <v>165</v>
      </c>
      <c r="D42" s="88" t="n">
        <f aca="false">'V-VSOP87-calcoli'!G141</f>
        <v>30.550070062468</v>
      </c>
      <c r="E42" s="87"/>
      <c r="G42" s="50" t="n">
        <f aca="false">IF('planetary calculation tables'!Y93='planetary calculation tables'!X93,0,'planetary calculation tables'!Y93)</f>
        <v>0</v>
      </c>
      <c r="H42" s="88" t="n">
        <f aca="false">'planetary calculation tables'!Y94</f>
        <v>12.3082471529104</v>
      </c>
      <c r="J42" s="96" t="n">
        <f aca="false">IF('planetary calculation tables'!Y95='planetary calculation tables'!X95,0,'planetary calculation tables'!Y95)</f>
        <v>0</v>
      </c>
      <c r="K42" s="67"/>
      <c r="L42" s="201" t="n">
        <v>10</v>
      </c>
      <c r="M42" s="210" t="n">
        <f aca="false">'sole e ariete calc.'!O161</f>
        <v>18</v>
      </c>
      <c r="N42" s="211" t="n">
        <f aca="false">'sole e ariete calc.'!P161</f>
        <v>18.0182622579419</v>
      </c>
      <c r="O42" s="211"/>
      <c r="P42" s="210" t="n">
        <f aca="false">'sole e ariete calc.'!S161</f>
        <v>18</v>
      </c>
      <c r="Q42" s="211" t="n">
        <f aca="false">'sole e ariete calc.'!T161</f>
        <v>40.8525696509451</v>
      </c>
      <c r="R42" s="211"/>
      <c r="S42" s="211"/>
      <c r="T42" s="212" t="n">
        <f aca="false">'sole e ariete calc.'!W161</f>
        <v>19</v>
      </c>
      <c r="U42" s="212"/>
      <c r="V42" s="211" t="n">
        <f aca="false">'sole e ariete calc.'!X161</f>
        <v>7.64900217267254</v>
      </c>
      <c r="W42" s="68"/>
      <c r="X42" s="90" t="n">
        <v>23</v>
      </c>
      <c r="Y42" s="47" t="n">
        <f aca="false">'V-VSOP87-calcoli'!D194</f>
        <v>235</v>
      </c>
      <c r="Z42" s="48" t="n">
        <f aca="false">'V-VSOP87-calcoli'!F194</f>
        <v>51.165737241505</v>
      </c>
      <c r="AA42" s="98"/>
    </row>
    <row r="43" s="65" customFormat="true" ht="11.25" hidden="false" customHeight="true" outlineLevel="0" collapsed="false">
      <c r="A43" s="64"/>
      <c r="B43" s="44"/>
      <c r="C43" s="47"/>
      <c r="D43" s="88"/>
      <c r="E43" s="87"/>
      <c r="G43" s="50"/>
      <c r="H43" s="88"/>
      <c r="J43" s="96"/>
      <c r="K43" s="67"/>
      <c r="L43" s="207" t="s">
        <v>39</v>
      </c>
      <c r="M43" s="210" t="n">
        <f aca="false">'sole e ariete calc.'!O162</f>
        <v>18</v>
      </c>
      <c r="N43" s="211" t="n">
        <f aca="false">'sole e ariete calc.'!P162</f>
        <v>1.49018093904658</v>
      </c>
      <c r="O43" s="211"/>
      <c r="P43" s="210" t="n">
        <f aca="false">'sole e ariete calc.'!S162</f>
        <v>18</v>
      </c>
      <c r="Q43" s="211" t="n">
        <f aca="false">'sole e ariete calc.'!T162</f>
        <v>23.8107782127037</v>
      </c>
      <c r="R43" s="211"/>
      <c r="S43" s="211"/>
      <c r="T43" s="212" t="n">
        <f aca="false">'sole e ariete calc.'!W162</f>
        <v>18</v>
      </c>
      <c r="U43" s="212"/>
      <c r="V43" s="211" t="n">
        <f aca="false">'sole e ariete calc.'!X162</f>
        <v>49.7785282075225</v>
      </c>
      <c r="W43" s="68"/>
      <c r="X43" s="90"/>
      <c r="Y43" s="47"/>
      <c r="Z43" s="48"/>
      <c r="AA43" s="98"/>
    </row>
    <row r="44" s="65" customFormat="true" ht="11.25" hidden="false" customHeight="true" outlineLevel="0" collapsed="false">
      <c r="A44" s="64"/>
      <c r="B44" s="44" t="n">
        <v>24</v>
      </c>
      <c r="C44" s="47" t="n">
        <f aca="false">'V-VSOP87-calcoli'!F142</f>
        <v>180</v>
      </c>
      <c r="D44" s="88" t="n">
        <f aca="false">'V-VSOP87-calcoli'!G142</f>
        <v>30.4495536636387</v>
      </c>
      <c r="E44" s="87"/>
      <c r="G44" s="50" t="n">
        <f aca="false">'planetary calculation tables'!Z93</f>
        <v>22</v>
      </c>
      <c r="H44" s="88" t="n">
        <f aca="false">'planetary calculation tables'!Z94</f>
        <v>12.6284143233007</v>
      </c>
      <c r="J44" s="96" t="str">
        <f aca="false">'planetary calculation tables'!Z95</f>
        <v>N</v>
      </c>
      <c r="K44" s="67"/>
      <c r="L44" s="213" t="s">
        <v>40</v>
      </c>
      <c r="M44" s="214" t="n">
        <f aca="false">'sole e ariete calc.'!O163</f>
        <v>17</v>
      </c>
      <c r="N44" s="215" t="n">
        <f aca="false">'sole e ariete calc.'!P163</f>
        <v>45.0920436212063</v>
      </c>
      <c r="O44" s="215"/>
      <c r="P44" s="214" t="n">
        <f aca="false">'sole e ariete calc.'!S163</f>
        <v>18</v>
      </c>
      <c r="Q44" s="215" t="n">
        <f aca="false">'sole e ariete calc.'!T163</f>
        <v>7.7107085599782</v>
      </c>
      <c r="R44" s="215"/>
      <c r="S44" s="215"/>
      <c r="T44" s="216" t="n">
        <f aca="false">'sole e ariete calc.'!W163</f>
        <v>18</v>
      </c>
      <c r="U44" s="216"/>
      <c r="V44" s="215" t="n">
        <f aca="false">'sole e ariete calc.'!X163</f>
        <v>33.830278747001</v>
      </c>
      <c r="W44" s="68"/>
      <c r="X44" s="90" t="n">
        <v>24</v>
      </c>
      <c r="Y44" s="47" t="n">
        <f aca="false">'V-VSOP87-calcoli'!D195</f>
        <v>250</v>
      </c>
      <c r="Z44" s="48" t="n">
        <f aca="false">'V-VSOP87-calcoli'!F195</f>
        <v>53.6298318480726</v>
      </c>
      <c r="AA44" s="98"/>
    </row>
    <row r="45" s="65" customFormat="true" ht="7.5" hidden="false" customHeight="true" outlineLevel="0" collapsed="false">
      <c r="A45" s="64"/>
      <c r="B45" s="105"/>
      <c r="C45" s="106"/>
      <c r="D45" s="107"/>
      <c r="E45" s="108"/>
      <c r="F45" s="109"/>
      <c r="G45" s="110"/>
      <c r="H45" s="111"/>
      <c r="I45" s="107"/>
      <c r="J45" s="112"/>
      <c r="K45" s="67"/>
      <c r="P45" s="68"/>
      <c r="Q45" s="68"/>
      <c r="R45" s="71"/>
      <c r="S45" s="71"/>
      <c r="T45" s="68"/>
      <c r="U45" s="68"/>
      <c r="V45" s="99"/>
      <c r="W45" s="113"/>
      <c r="X45" s="114"/>
      <c r="Y45" s="115"/>
      <c r="Z45" s="116"/>
      <c r="AA45" s="112"/>
    </row>
    <row r="46" s="65" customFormat="true" ht="10.5" hidden="false" customHeight="true" outlineLevel="0" collapsed="false">
      <c r="A46" s="64"/>
      <c r="B46" s="117"/>
      <c r="C46" s="118" t="s">
        <v>42</v>
      </c>
      <c r="D46" s="119" t="n">
        <f aca="false">'V-VSOP87-calcoli'!F144</f>
        <v>-0.0964981353081384</v>
      </c>
      <c r="E46" s="120"/>
      <c r="F46" s="121"/>
      <c r="G46" s="122" t="s">
        <v>43</v>
      </c>
      <c r="H46" s="123" t="n">
        <f aca="false">'V-VSOP87-calcoli'!K144</f>
        <v>0.334197919097903</v>
      </c>
      <c r="I46" s="100"/>
      <c r="J46" s="124"/>
      <c r="K46" s="67"/>
      <c r="L46" s="125"/>
      <c r="P46" s="68"/>
      <c r="Q46" s="68"/>
      <c r="R46" s="71"/>
      <c r="S46" s="71"/>
      <c r="T46" s="68"/>
      <c r="U46" s="126"/>
      <c r="V46" s="68"/>
      <c r="W46" s="68"/>
      <c r="X46" s="68"/>
      <c r="Y46" s="68"/>
      <c r="Z46" s="71"/>
      <c r="AA46" s="71"/>
    </row>
    <row r="47" s="65" customFormat="true" ht="10.5" hidden="false" customHeight="true" outlineLevel="0" collapsed="false">
      <c r="A47" s="64"/>
      <c r="B47" s="127"/>
      <c r="C47" s="118"/>
      <c r="D47" s="119"/>
      <c r="E47" s="107"/>
      <c r="F47" s="109"/>
      <c r="G47" s="122"/>
      <c r="H47" s="123"/>
      <c r="I47" s="83"/>
      <c r="J47" s="112"/>
      <c r="K47" s="67"/>
      <c r="L47" s="103" t="s">
        <v>25</v>
      </c>
      <c r="P47" s="68"/>
      <c r="Q47" s="68"/>
      <c r="R47" s="71"/>
      <c r="S47" s="71"/>
      <c r="T47" s="68"/>
      <c r="U47" s="104" t="n">
        <f aca="false">'planetary calculation tables'!AE72</f>
        <v>15.7716153281766</v>
      </c>
      <c r="V47" s="104"/>
      <c r="W47" s="68"/>
      <c r="X47" s="68"/>
      <c r="Y47" s="68"/>
      <c r="Z47" s="71"/>
      <c r="AA47" s="71"/>
    </row>
    <row r="48" s="65" customFormat="true" ht="3" hidden="false" customHeight="true" outlineLevel="0" collapsed="false">
      <c r="A48" s="97"/>
      <c r="K48" s="67"/>
      <c r="L48" s="217"/>
      <c r="M48" s="217"/>
      <c r="N48" s="217"/>
      <c r="O48" s="217"/>
      <c r="P48" s="217"/>
      <c r="Q48" s="217"/>
      <c r="R48" s="217"/>
      <c r="S48" s="217"/>
      <c r="T48" s="68"/>
      <c r="U48" s="68"/>
      <c r="V48" s="68"/>
      <c r="W48" s="68"/>
      <c r="X48" s="68"/>
      <c r="Y48" s="68"/>
      <c r="Z48" s="129"/>
      <c r="AA48" s="129"/>
    </row>
    <row r="49" s="65" customFormat="true" ht="3" hidden="false" customHeight="true" outlineLevel="0" collapsed="false">
      <c r="A49" s="64"/>
      <c r="K49" s="67"/>
      <c r="L49" s="217"/>
      <c r="M49" s="217"/>
      <c r="N49" s="217"/>
      <c r="O49" s="217"/>
      <c r="P49" s="217"/>
      <c r="Q49" s="217"/>
      <c r="R49" s="217"/>
      <c r="S49" s="217"/>
      <c r="T49" s="68"/>
      <c r="U49" s="68"/>
      <c r="V49" s="68"/>
      <c r="W49" s="68"/>
      <c r="X49" s="68"/>
      <c r="Y49" s="68"/>
      <c r="Z49" s="129"/>
      <c r="AA49" s="129"/>
    </row>
    <row r="50" s="65" customFormat="true" ht="5.25" hidden="false" customHeight="true" outlineLevel="0" collapsed="false">
      <c r="A50" s="64"/>
      <c r="K50" s="67"/>
      <c r="P50" s="68"/>
      <c r="Q50" s="68"/>
      <c r="R50" s="129"/>
      <c r="S50" s="129"/>
      <c r="T50" s="68"/>
      <c r="U50" s="68"/>
      <c r="V50" s="68"/>
      <c r="W50" s="68"/>
      <c r="X50" s="68"/>
      <c r="Y50" s="68"/>
      <c r="Z50" s="129"/>
      <c r="AA50" s="129"/>
    </row>
    <row r="51" s="65" customFormat="true" ht="5.25" hidden="false" customHeight="true" outlineLevel="0" collapsed="false">
      <c r="A51" s="64"/>
      <c r="K51" s="67"/>
      <c r="P51" s="68"/>
      <c r="Q51" s="68"/>
      <c r="R51" s="129"/>
      <c r="S51" s="129"/>
      <c r="T51" s="68"/>
      <c r="U51" s="68"/>
      <c r="V51" s="68"/>
      <c r="W51" s="68"/>
      <c r="X51" s="68"/>
      <c r="Y51" s="68"/>
      <c r="Z51" s="129"/>
      <c r="AA51" s="129"/>
    </row>
    <row r="52" s="65" customFormat="true" ht="12.75" hidden="false" customHeight="true" outlineLevel="0" collapsed="false">
      <c r="A52" s="64"/>
      <c r="B52" s="130" t="s">
        <v>28</v>
      </c>
      <c r="C52" s="131" t="s">
        <v>44</v>
      </c>
      <c r="D52" s="131"/>
      <c r="E52" s="132" t="s">
        <v>5</v>
      </c>
      <c r="F52" s="132"/>
      <c r="G52" s="132"/>
      <c r="H52" s="132"/>
      <c r="I52" s="130" t="s">
        <v>28</v>
      </c>
      <c r="J52" s="130"/>
      <c r="K52" s="130"/>
      <c r="L52" s="131" t="s">
        <v>29</v>
      </c>
      <c r="M52" s="131"/>
      <c r="N52" s="132" t="s">
        <v>5</v>
      </c>
      <c r="O52" s="132"/>
      <c r="P52" s="132"/>
      <c r="Q52" s="132"/>
      <c r="R52" s="132"/>
      <c r="S52" s="130" t="s">
        <v>28</v>
      </c>
      <c r="T52" s="130"/>
      <c r="U52" s="130"/>
      <c r="V52" s="130"/>
      <c r="W52" s="131" t="s">
        <v>29</v>
      </c>
      <c r="X52" s="131"/>
      <c r="Y52" s="132" t="s">
        <v>5</v>
      </c>
      <c r="Z52" s="132"/>
      <c r="AA52" s="132"/>
    </row>
    <row r="53" s="65" customFormat="true" ht="10.5" hidden="false" customHeight="true" outlineLevel="0" collapsed="false">
      <c r="A53" s="64"/>
      <c r="B53" s="133"/>
      <c r="C53" s="134" t="s">
        <v>9</v>
      </c>
      <c r="D53" s="134" t="s">
        <v>10</v>
      </c>
      <c r="E53" s="83"/>
      <c r="F53" s="134" t="s">
        <v>9</v>
      </c>
      <c r="G53" s="134" t="s">
        <v>10</v>
      </c>
      <c r="H53" s="135"/>
      <c r="I53" s="136"/>
      <c r="J53" s="83"/>
      <c r="K53" s="137"/>
      <c r="L53" s="134" t="s">
        <v>9</v>
      </c>
      <c r="M53" s="134" t="s">
        <v>10</v>
      </c>
      <c r="N53" s="134" t="s">
        <v>9</v>
      </c>
      <c r="O53" s="134"/>
      <c r="P53" s="134" t="s">
        <v>10</v>
      </c>
      <c r="Q53" s="83"/>
      <c r="R53" s="138"/>
      <c r="S53" s="139"/>
      <c r="T53" s="83"/>
      <c r="U53" s="83"/>
      <c r="V53" s="83"/>
      <c r="W53" s="134" t="s">
        <v>9</v>
      </c>
      <c r="X53" s="134" t="s">
        <v>10</v>
      </c>
      <c r="Y53" s="134" t="s">
        <v>9</v>
      </c>
      <c r="Z53" s="134" t="s">
        <v>10</v>
      </c>
      <c r="AA53" s="140"/>
    </row>
    <row r="54" s="65" customFormat="true" ht="6" hidden="false" customHeight="true" outlineLevel="0" collapsed="false">
      <c r="A54" s="64"/>
      <c r="B54" s="141"/>
      <c r="C54" s="33"/>
      <c r="D54" s="33"/>
      <c r="E54" s="100"/>
      <c r="F54" s="33"/>
      <c r="G54" s="33"/>
      <c r="H54" s="142"/>
      <c r="I54" s="143"/>
      <c r="J54" s="100"/>
      <c r="K54" s="144"/>
      <c r="L54" s="33"/>
      <c r="M54" s="33"/>
      <c r="N54" s="33"/>
      <c r="O54" s="33"/>
      <c r="P54" s="33"/>
      <c r="Q54" s="100"/>
      <c r="R54" s="145"/>
      <c r="S54" s="146"/>
      <c r="T54" s="100"/>
      <c r="U54" s="100"/>
      <c r="V54" s="100"/>
      <c r="W54" s="33"/>
      <c r="X54" s="33"/>
      <c r="Y54" s="33"/>
      <c r="Z54" s="33"/>
      <c r="AA54" s="147"/>
    </row>
    <row r="55" s="65" customFormat="true" ht="11.25" hidden="false" customHeight="true" outlineLevel="0" collapsed="false">
      <c r="A55" s="64"/>
      <c r="B55" s="148" t="str">
        <f aca="false">'stelle calc.'!BS9</f>
        <v>acamar</v>
      </c>
      <c r="C55" s="149" t="n">
        <f aca="false">'stelle calc.'!DK9</f>
        <v>315</v>
      </c>
      <c r="D55" s="150" t="n">
        <f aca="false">'stelle calc.'!DL9</f>
        <v>17.2747406960434</v>
      </c>
      <c r="E55" s="149" t="n">
        <f aca="false">'stelle calc.'!DO9</f>
        <v>40</v>
      </c>
      <c r="F55" s="149"/>
      <c r="G55" s="150" t="n">
        <f aca="false">'stelle calc.'!DP9</f>
        <v>14.4414062894219</v>
      </c>
      <c r="H55" s="151" t="str">
        <f aca="false">'stelle calc.'!DQ9</f>
        <v>S</v>
      </c>
      <c r="I55" s="152"/>
      <c r="J55" s="153" t="str">
        <f aca="false">'stelle calc.'!BS30</f>
        <v>canopus</v>
      </c>
      <c r="K55" s="68"/>
      <c r="L55" s="149" t="n">
        <f aca="false">'stelle calc.'!DK30</f>
        <v>263</v>
      </c>
      <c r="M55" s="150" t="n">
        <f aca="false">'stelle calc.'!DL30</f>
        <v>55.7746524796767</v>
      </c>
      <c r="N55" s="149" t="n">
        <f aca="false">'stelle calc.'!DO30</f>
        <v>52</v>
      </c>
      <c r="O55" s="149"/>
      <c r="P55" s="150" t="n">
        <f aca="false">'stelle calc.'!DP30</f>
        <v>42.6001696126342</v>
      </c>
      <c r="Q55" s="154" t="str">
        <f aca="false">'stelle calc.'!DQ30</f>
        <v>S</v>
      </c>
      <c r="R55" s="155"/>
      <c r="S55" s="156"/>
      <c r="T55" s="153" t="str">
        <f aca="false">'stelle calc.'!BS52</f>
        <v>miaplacidus</v>
      </c>
      <c r="U55" s="68"/>
      <c r="V55" s="68"/>
      <c r="W55" s="149" t="n">
        <f aca="false">'stelle calc.'!DK52</f>
        <v>221</v>
      </c>
      <c r="X55" s="150" t="n">
        <f aca="false">'stelle calc.'!DL52</f>
        <v>39.4160407732136</v>
      </c>
      <c r="Y55" s="149" t="n">
        <f aca="false">'stelle calc.'!DO52</f>
        <v>69</v>
      </c>
      <c r="Z55" s="150" t="n">
        <f aca="false">'stelle calc.'!DP52</f>
        <v>47.4846137955686</v>
      </c>
      <c r="AA55" s="151" t="str">
        <f aca="false">'stelle calc.'!DQ52</f>
        <v>S</v>
      </c>
    </row>
    <row r="56" s="65" customFormat="true" ht="11.25" hidden="false" customHeight="true" outlineLevel="0" collapsed="false">
      <c r="A56" s="64"/>
      <c r="B56" s="148" t="str">
        <f aca="false">'stelle calc.'!BS10</f>
        <v>achernar</v>
      </c>
      <c r="C56" s="149" t="n">
        <f aca="false">'stelle calc.'!DK10</f>
        <v>335</v>
      </c>
      <c r="D56" s="150" t="n">
        <f aca="false">'stelle calc.'!DL10</f>
        <v>25.8629380793229</v>
      </c>
      <c r="E56" s="149" t="n">
        <f aca="false">'stelle calc.'!DO10</f>
        <v>57</v>
      </c>
      <c r="F56" s="149"/>
      <c r="G56" s="150" t="n">
        <f aca="false">'stelle calc.'!DP10</f>
        <v>9.13043858848837</v>
      </c>
      <c r="H56" s="151" t="str">
        <f aca="false">'stelle calc.'!DQ10</f>
        <v>S</v>
      </c>
      <c r="I56" s="152"/>
      <c r="J56" s="153" t="str">
        <f aca="false">'stelle calc.'!BS31</f>
        <v>capella</v>
      </c>
      <c r="K56" s="68"/>
      <c r="L56" s="149" t="n">
        <f aca="false">'stelle calc.'!DK31</f>
        <v>280</v>
      </c>
      <c r="M56" s="150" t="n">
        <f aca="false">'stelle calc.'!DL31</f>
        <v>32.0005890593313</v>
      </c>
      <c r="N56" s="149" t="n">
        <f aca="false">'stelle calc.'!DO31</f>
        <v>46</v>
      </c>
      <c r="O56" s="149"/>
      <c r="P56" s="150" t="n">
        <f aca="false">'stelle calc.'!DP31</f>
        <v>0.620273884937035</v>
      </c>
      <c r="Q56" s="154" t="str">
        <f aca="false">'stelle calc.'!DQ31</f>
        <v>N</v>
      </c>
      <c r="R56" s="155"/>
      <c r="S56" s="156"/>
      <c r="T56" s="153" t="str">
        <f aca="false">'stelle calc.'!BS53</f>
        <v>mirfak</v>
      </c>
      <c r="U56" s="68"/>
      <c r="V56" s="68"/>
      <c r="W56" s="149" t="n">
        <f aca="false">'stelle calc.'!DK53</f>
        <v>308</v>
      </c>
      <c r="X56" s="150" t="n">
        <f aca="false">'stelle calc.'!DL53</f>
        <v>37.935042645347</v>
      </c>
      <c r="Y56" s="149" t="n">
        <f aca="false">'stelle calc.'!DO53</f>
        <v>49</v>
      </c>
      <c r="Z56" s="150" t="n">
        <f aca="false">'stelle calc.'!DP53</f>
        <v>54.8353090178915</v>
      </c>
      <c r="AA56" s="151" t="str">
        <f aca="false">'stelle calc.'!DQ53</f>
        <v>N</v>
      </c>
    </row>
    <row r="57" s="65" customFormat="true" ht="11.25" hidden="false" customHeight="true" outlineLevel="0" collapsed="false">
      <c r="A57" s="64"/>
      <c r="B57" s="148" t="str">
        <f aca="false">'stelle calc.'!BS11</f>
        <v>acrux</v>
      </c>
      <c r="C57" s="149" t="n">
        <f aca="false">'stelle calc.'!DK11</f>
        <v>173</v>
      </c>
      <c r="D57" s="150" t="n">
        <f aca="false">'stelle calc.'!DL11</f>
        <v>6.60805043906009</v>
      </c>
      <c r="E57" s="149" t="n">
        <f aca="false">'stelle calc.'!DO11</f>
        <v>63</v>
      </c>
      <c r="F57" s="149"/>
      <c r="G57" s="150" t="n">
        <f aca="false">'stelle calc.'!DP11</f>
        <v>11.6362234990693</v>
      </c>
      <c r="H57" s="151" t="str">
        <f aca="false">'stelle calc.'!DQ11</f>
        <v>S</v>
      </c>
      <c r="I57" s="152"/>
      <c r="J57" s="153" t="str">
        <f aca="false">'stelle calc.'!BS32</f>
        <v>castor</v>
      </c>
      <c r="K57" s="68"/>
      <c r="L57" s="149" t="n">
        <f aca="false">'stelle calc.'!DK32</f>
        <v>246</v>
      </c>
      <c r="M57" s="150" t="n">
        <f aca="false">'stelle calc.'!DL32</f>
        <v>5.73800708517865</v>
      </c>
      <c r="N57" s="149" t="n">
        <f aca="false">'stelle calc.'!DO32</f>
        <v>31</v>
      </c>
      <c r="O57" s="149"/>
      <c r="P57" s="150" t="n">
        <f aca="false">'stelle calc.'!DP32</f>
        <v>51.020892618299</v>
      </c>
      <c r="Q57" s="154" t="str">
        <f aca="false">'stelle calc.'!DQ32</f>
        <v>N</v>
      </c>
      <c r="R57" s="155"/>
      <c r="S57" s="156"/>
      <c r="T57" s="153" t="str">
        <f aca="false">'stelle calc.'!BS54</f>
        <v>mizar</v>
      </c>
      <c r="U57" s="68"/>
      <c r="V57" s="68"/>
      <c r="W57" s="149" t="n">
        <f aca="false">'stelle calc.'!DK54</f>
        <v>158</v>
      </c>
      <c r="X57" s="150" t="n">
        <f aca="false">'stelle calc.'!DL54</f>
        <v>51.1615343463978</v>
      </c>
      <c r="Y57" s="149" t="n">
        <f aca="false">'stelle calc.'!DO54</f>
        <v>54</v>
      </c>
      <c r="Z57" s="150" t="n">
        <f aca="false">'stelle calc.'!DP54</f>
        <v>50.6773255019529</v>
      </c>
      <c r="AA57" s="151" t="str">
        <f aca="false">'stelle calc.'!DQ54</f>
        <v>N</v>
      </c>
    </row>
    <row r="58" s="65" customFormat="true" ht="11.25" hidden="false" customHeight="true" outlineLevel="0" collapsed="false">
      <c r="A58" s="64"/>
      <c r="B58" s="148" t="str">
        <f aca="false">'stelle calc.'!BS12</f>
        <v>adhara</v>
      </c>
      <c r="C58" s="149" t="n">
        <f aca="false">'stelle calc.'!DK12</f>
        <v>255</v>
      </c>
      <c r="D58" s="150" t="n">
        <f aca="false">'stelle calc.'!DL12</f>
        <v>11.2907414843306</v>
      </c>
      <c r="E58" s="149" t="n">
        <f aca="false">'stelle calc.'!DO12</f>
        <v>28</v>
      </c>
      <c r="F58" s="149"/>
      <c r="G58" s="150" t="n">
        <f aca="false">'stelle calc.'!DP12</f>
        <v>59.9895570572188</v>
      </c>
      <c r="H58" s="151" t="str">
        <f aca="false">'stelle calc.'!DQ12</f>
        <v>S</v>
      </c>
      <c r="I58" s="152"/>
      <c r="J58" s="153" t="str">
        <f aca="false">'stelle calc.'!BS33</f>
        <v>cor caroli</v>
      </c>
      <c r="K58" s="68"/>
      <c r="L58" s="149" t="n">
        <f aca="false">'stelle calc.'!DK33</f>
        <v>165</v>
      </c>
      <c r="M58" s="150" t="n">
        <f aca="false">'stelle calc.'!DL33</f>
        <v>48.0424649816843</v>
      </c>
      <c r="N58" s="149" t="n">
        <f aca="false">'stelle calc.'!DO33</f>
        <v>38</v>
      </c>
      <c r="O58" s="149"/>
      <c r="P58" s="150" t="n">
        <f aca="false">'stelle calc.'!DP33</f>
        <v>14.0135135884277</v>
      </c>
      <c r="Q58" s="154" t="str">
        <f aca="false">'stelle calc.'!DQ33</f>
        <v>N</v>
      </c>
      <c r="R58" s="155"/>
      <c r="S58" s="156"/>
      <c r="T58" s="153" t="str">
        <f aca="false">'stelle calc.'!BS55</f>
        <v>nunki</v>
      </c>
      <c r="U58" s="68"/>
      <c r="V58" s="68"/>
      <c r="W58" s="149" t="n">
        <f aca="false">'stelle calc.'!DK55</f>
        <v>75</v>
      </c>
      <c r="X58" s="150" t="n">
        <f aca="false">'stelle calc.'!DL55</f>
        <v>55.5530866167612</v>
      </c>
      <c r="Y58" s="149" t="n">
        <f aca="false">'stelle calc.'!DO55</f>
        <v>26</v>
      </c>
      <c r="Z58" s="150" t="n">
        <f aca="false">'stelle calc.'!DP55</f>
        <v>16.313922972441</v>
      </c>
      <c r="AA58" s="151" t="str">
        <f aca="false">'stelle calc.'!DQ55</f>
        <v>S</v>
      </c>
    </row>
    <row r="59" s="65" customFormat="true" ht="11.25" hidden="false" customHeight="true" outlineLevel="0" collapsed="false">
      <c r="A59" s="64"/>
      <c r="B59" s="148" t="str">
        <f aca="false">'stelle calc.'!BS65</f>
        <v>albireo</v>
      </c>
      <c r="C59" s="149" t="n">
        <f aca="false">'stelle calc.'!DK65</f>
        <v>67</v>
      </c>
      <c r="D59" s="150" t="n">
        <f aca="false">'stelle calc.'!DL65</f>
        <v>8.973882405121</v>
      </c>
      <c r="E59" s="149" t="n">
        <f aca="false">'stelle calc.'!DO65</f>
        <v>27</v>
      </c>
      <c r="F59" s="149"/>
      <c r="G59" s="150" t="n">
        <f aca="false">'stelle calc.'!DP65</f>
        <v>59.6916827367757</v>
      </c>
      <c r="H59" s="151" t="str">
        <f aca="false">'stelle calc.'!DQ65</f>
        <v>N</v>
      </c>
      <c r="I59" s="152"/>
      <c r="J59" s="153" t="str">
        <f aca="false">'stelle calc.'!BS34</f>
        <v>deneb</v>
      </c>
      <c r="K59" s="68"/>
      <c r="L59" s="149" t="n">
        <f aca="false">'stelle calc.'!DK34</f>
        <v>49</v>
      </c>
      <c r="M59" s="150" t="n">
        <f aca="false">'stelle calc.'!DL34</f>
        <v>29.8108002675758</v>
      </c>
      <c r="N59" s="149" t="n">
        <f aca="false">'stelle calc.'!DO34</f>
        <v>45</v>
      </c>
      <c r="O59" s="149"/>
      <c r="P59" s="150" t="n">
        <f aca="false">'stelle calc.'!DP34</f>
        <v>20.2413850453917</v>
      </c>
      <c r="Q59" s="154" t="str">
        <f aca="false">'stelle calc.'!DQ34</f>
        <v>N</v>
      </c>
      <c r="R59" s="155"/>
      <c r="S59" s="156"/>
      <c r="T59" s="153" t="str">
        <f aca="false">'stelle calc.'!BS56</f>
        <v>peacock</v>
      </c>
      <c r="U59" s="68"/>
      <c r="V59" s="68"/>
      <c r="W59" s="149" t="n">
        <f aca="false">'stelle calc.'!DK56</f>
        <v>53</v>
      </c>
      <c r="X59" s="150" t="n">
        <f aca="false">'stelle calc.'!DL56</f>
        <v>15.8548285184304</v>
      </c>
      <c r="Y59" s="149" t="n">
        <f aca="false">'stelle calc.'!DO56</f>
        <v>56</v>
      </c>
      <c r="Z59" s="150" t="n">
        <f aca="false">'stelle calc.'!DP56</f>
        <v>40.5511685286554</v>
      </c>
      <c r="AA59" s="151" t="str">
        <f aca="false">'stelle calc.'!DQ56</f>
        <v>S</v>
      </c>
    </row>
    <row r="60" s="65" customFormat="true" ht="11.25" hidden="false" customHeight="true" outlineLevel="0" collapsed="false">
      <c r="A60" s="157"/>
      <c r="B60" s="148" t="str">
        <f aca="false">'stelle calc.'!BS13</f>
        <v>aldebaran</v>
      </c>
      <c r="C60" s="149" t="n">
        <f aca="false">'stelle calc.'!DK13</f>
        <v>290</v>
      </c>
      <c r="D60" s="150" t="n">
        <f aca="false">'stelle calc.'!DL13</f>
        <v>47.4524889659233</v>
      </c>
      <c r="E60" s="149" t="n">
        <f aca="false">'stelle calc.'!DO13</f>
        <v>16</v>
      </c>
      <c r="F60" s="149"/>
      <c r="G60" s="150" t="n">
        <f aca="false">'stelle calc.'!DP13</f>
        <v>32.2549117527672</v>
      </c>
      <c r="H60" s="151" t="str">
        <f aca="false">'stelle calc.'!DQ13</f>
        <v>N</v>
      </c>
      <c r="I60" s="152"/>
      <c r="J60" s="153" t="str">
        <f aca="false">'stelle calc.'!BS35</f>
        <v>denebola</v>
      </c>
      <c r="K60" s="68"/>
      <c r="L60" s="149" t="n">
        <f aca="false">'stelle calc.'!DK35</f>
        <v>182</v>
      </c>
      <c r="M60" s="150" t="n">
        <f aca="false">'stelle calc.'!DL35</f>
        <v>31.5793398352844</v>
      </c>
      <c r="N60" s="149" t="n">
        <f aca="false">'stelle calc.'!DO35</f>
        <v>14</v>
      </c>
      <c r="O60" s="149"/>
      <c r="P60" s="150" t="n">
        <f aca="false">'stelle calc.'!DP35</f>
        <v>28.8774009878139</v>
      </c>
      <c r="Q60" s="154" t="str">
        <f aca="false">'stelle calc.'!DQ35</f>
        <v>N</v>
      </c>
      <c r="R60" s="155"/>
      <c r="S60" s="156"/>
      <c r="T60" s="153" t="str">
        <f aca="false">'stelle calc.'!BS57</f>
        <v>phact</v>
      </c>
      <c r="U60" s="68"/>
      <c r="V60" s="68"/>
      <c r="W60" s="149" t="n">
        <f aca="false">'stelle calc.'!DK57</f>
        <v>274</v>
      </c>
      <c r="X60" s="150" t="n">
        <f aca="false">'stelle calc.'!DL57</f>
        <v>56.7959943354651</v>
      </c>
      <c r="Y60" s="149" t="n">
        <f aca="false">'stelle calc.'!DO57</f>
        <v>34</v>
      </c>
      <c r="Z60" s="150" t="n">
        <f aca="false">'stelle calc.'!DP57</f>
        <v>4.21561685909339</v>
      </c>
      <c r="AA60" s="151" t="str">
        <f aca="false">'stelle calc.'!DQ57</f>
        <v>S</v>
      </c>
    </row>
    <row r="61" s="65" customFormat="true" ht="6.75" hidden="false" customHeight="true" outlineLevel="0" collapsed="false">
      <c r="A61" s="157"/>
      <c r="B61" s="158"/>
      <c r="C61" s="13"/>
      <c r="D61" s="13"/>
      <c r="E61" s="14"/>
      <c r="F61" s="159"/>
      <c r="G61" s="13"/>
      <c r="H61" s="160"/>
      <c r="I61" s="152"/>
      <c r="J61" s="68"/>
      <c r="K61" s="68"/>
      <c r="L61" s="99"/>
      <c r="M61" s="99"/>
      <c r="N61" s="113"/>
      <c r="O61" s="113"/>
      <c r="P61" s="99"/>
      <c r="Q61" s="99"/>
      <c r="R61" s="155"/>
      <c r="S61" s="156"/>
      <c r="T61" s="68"/>
      <c r="U61" s="68"/>
      <c r="V61" s="68"/>
      <c r="W61" s="68"/>
      <c r="X61" s="68"/>
      <c r="Y61" s="68"/>
      <c r="Z61" s="68"/>
      <c r="AA61" s="161"/>
    </row>
    <row r="62" s="65" customFormat="true" ht="11.25" hidden="false" customHeight="true" outlineLevel="0" collapsed="false">
      <c r="A62" s="157"/>
      <c r="B62" s="148" t="str">
        <f aca="false">'stelle calc.'!BS14</f>
        <v>alioth</v>
      </c>
      <c r="C62" s="149" t="n">
        <f aca="false">'stelle calc.'!DK14</f>
        <v>166</v>
      </c>
      <c r="D62" s="150" t="n">
        <f aca="false">'stelle calc.'!DL14</f>
        <v>18.7918323541447</v>
      </c>
      <c r="E62" s="149" t="n">
        <f aca="false">'stelle calc.'!DO14</f>
        <v>55</v>
      </c>
      <c r="F62" s="149"/>
      <c r="G62" s="150" t="n">
        <f aca="false">'stelle calc.'!DP14</f>
        <v>52.5427015676216</v>
      </c>
      <c r="H62" s="151" t="str">
        <f aca="false">'stelle calc.'!DQ14</f>
        <v>N</v>
      </c>
      <c r="I62" s="152"/>
      <c r="J62" s="153" t="str">
        <f aca="false">'stelle calc.'!BS36</f>
        <v>diphda</v>
      </c>
      <c r="K62" s="68"/>
      <c r="L62" s="149" t="n">
        <f aca="false">'stelle calc.'!DK36</f>
        <v>348</v>
      </c>
      <c r="M62" s="150" t="n">
        <f aca="false">'stelle calc.'!DL36</f>
        <v>54.1042771205775</v>
      </c>
      <c r="N62" s="149" t="n">
        <f aca="false">'stelle calc.'!DO36</f>
        <v>17</v>
      </c>
      <c r="O62" s="149"/>
      <c r="P62" s="150" t="n">
        <f aca="false">'stelle calc.'!DP36</f>
        <v>53.817886862894</v>
      </c>
      <c r="Q62" s="154" t="str">
        <f aca="false">'stelle calc.'!DQ36</f>
        <v>S</v>
      </c>
      <c r="R62" s="155"/>
      <c r="S62" s="156"/>
      <c r="T62" s="153" t="str">
        <f aca="false">'stelle calc.'!BS59</f>
        <v>pollux</v>
      </c>
      <c r="U62" s="68"/>
      <c r="V62" s="68"/>
      <c r="W62" s="149" t="n">
        <f aca="false">'stelle calc.'!DK59</f>
        <v>243</v>
      </c>
      <c r="X62" s="150" t="n">
        <f aca="false">'stelle calc.'!DL59</f>
        <v>25.6055574007968</v>
      </c>
      <c r="Y62" s="149" t="n">
        <f aca="false">'stelle calc.'!DO59</f>
        <v>27</v>
      </c>
      <c r="Z62" s="150" t="n">
        <f aca="false">'stelle calc.'!DP59</f>
        <v>59.0612017069056</v>
      </c>
      <c r="AA62" s="151" t="str">
        <f aca="false">'stelle calc.'!DQ59</f>
        <v>N</v>
      </c>
    </row>
    <row r="63" s="65" customFormat="true" ht="11.25" hidden="false" customHeight="true" outlineLevel="0" collapsed="false">
      <c r="A63" s="157"/>
      <c r="B63" s="148" t="str">
        <f aca="false">'stelle calc.'!BS15</f>
        <v>alkaid</v>
      </c>
      <c r="C63" s="149" t="n">
        <f aca="false">'stelle calc.'!DK15</f>
        <v>152</v>
      </c>
      <c r="D63" s="150" t="n">
        <f aca="false">'stelle calc.'!DL15</f>
        <v>57.0475573627346</v>
      </c>
      <c r="E63" s="149" t="n">
        <f aca="false">'stelle calc.'!DO15</f>
        <v>49</v>
      </c>
      <c r="F63" s="149"/>
      <c r="G63" s="150" t="n">
        <f aca="false">'stelle calc.'!DP15</f>
        <v>14.1622756446999</v>
      </c>
      <c r="H63" s="151" t="str">
        <f aca="false">'stelle calc.'!DQ15</f>
        <v>N</v>
      </c>
      <c r="I63" s="152"/>
      <c r="J63" s="153" t="str">
        <f aca="false">'stelle calc.'!BS37</f>
        <v>dubhe</v>
      </c>
      <c r="K63" s="68"/>
      <c r="L63" s="149" t="n">
        <f aca="false">'stelle calc.'!DK37</f>
        <v>193</v>
      </c>
      <c r="M63" s="150" t="n">
        <f aca="false">'stelle calc.'!DL37</f>
        <v>49.3651366842937</v>
      </c>
      <c r="N63" s="149" t="n">
        <f aca="false">'stelle calc.'!DO37</f>
        <v>61</v>
      </c>
      <c r="O63" s="149"/>
      <c r="P63" s="150" t="n">
        <f aca="false">'stelle calc.'!DP37</f>
        <v>39.9834871722014</v>
      </c>
      <c r="Q63" s="154" t="str">
        <f aca="false">'stelle calc.'!DQ37</f>
        <v>N</v>
      </c>
      <c r="R63" s="155"/>
      <c r="S63" s="156"/>
      <c r="T63" s="153" t="str">
        <f aca="false">'stelle calc.'!BS60</f>
        <v>procyon</v>
      </c>
      <c r="U63" s="68"/>
      <c r="V63" s="68"/>
      <c r="W63" s="149" t="n">
        <f aca="false">'stelle calc.'!DK60</f>
        <v>244</v>
      </c>
      <c r="X63" s="150" t="n">
        <f aca="false">'stelle calc.'!DL60</f>
        <v>57.926018935708</v>
      </c>
      <c r="Y63" s="149" t="n">
        <f aca="false">'stelle calc.'!DO60</f>
        <v>5</v>
      </c>
      <c r="Z63" s="150" t="n">
        <f aca="false">'stelle calc.'!DP60</f>
        <v>10.7575161950834</v>
      </c>
      <c r="AA63" s="151" t="str">
        <f aca="false">'stelle calc.'!DQ60</f>
        <v>N</v>
      </c>
    </row>
    <row r="64" s="65" customFormat="true" ht="11.25" hidden="false" customHeight="true" outlineLevel="0" collapsed="false">
      <c r="A64" s="157"/>
      <c r="B64" s="148" t="str">
        <f aca="false">'stelle calc.'!BS16</f>
        <v>almak</v>
      </c>
      <c r="C64" s="149" t="n">
        <f aca="false">'stelle calc.'!DK16</f>
        <v>328</v>
      </c>
      <c r="D64" s="150" t="n">
        <f aca="false">'stelle calc.'!DL16</f>
        <v>46.6048492197763</v>
      </c>
      <c r="E64" s="149" t="n">
        <f aca="false">'stelle calc.'!DO16</f>
        <v>42</v>
      </c>
      <c r="F64" s="149"/>
      <c r="G64" s="150" t="n">
        <f aca="false">'stelle calc.'!DP16</f>
        <v>24.1724042231864</v>
      </c>
      <c r="H64" s="151" t="str">
        <f aca="false">'stelle calc.'!DQ16</f>
        <v>N</v>
      </c>
      <c r="I64" s="162"/>
      <c r="J64" s="153" t="str">
        <f aca="false">'stelle calc.'!BS38</f>
        <v>elnath</v>
      </c>
      <c r="K64" s="68"/>
      <c r="L64" s="149" t="n">
        <f aca="false">'stelle calc.'!DK38</f>
        <v>278</v>
      </c>
      <c r="M64" s="150" t="n">
        <f aca="false">'stelle calc.'!DL38</f>
        <v>10.4955654757384</v>
      </c>
      <c r="N64" s="149" t="n">
        <f aca="false">'stelle calc.'!DO38</f>
        <v>28</v>
      </c>
      <c r="O64" s="149"/>
      <c r="P64" s="150" t="n">
        <f aca="false">'stelle calc.'!DP38</f>
        <v>37.0155752439411</v>
      </c>
      <c r="Q64" s="154" t="str">
        <f aca="false">'stelle calc.'!DQ38</f>
        <v>N</v>
      </c>
      <c r="R64" s="155"/>
      <c r="S64" s="156"/>
      <c r="T64" s="153" t="str">
        <f aca="false">'stelle calc.'!BS61</f>
        <v>rasalhague</v>
      </c>
      <c r="U64" s="68"/>
      <c r="V64" s="68"/>
      <c r="W64" s="149" t="n">
        <f aca="false">'stelle calc.'!DK61</f>
        <v>96</v>
      </c>
      <c r="X64" s="150" t="n">
        <f aca="false">'stelle calc.'!DL61</f>
        <v>4.27242910262635</v>
      </c>
      <c r="Y64" s="149" t="n">
        <f aca="false">'stelle calc.'!DO61</f>
        <v>12</v>
      </c>
      <c r="Z64" s="150" t="n">
        <f aca="false">'stelle calc.'!DP61</f>
        <v>33.0524427515374</v>
      </c>
      <c r="AA64" s="151" t="str">
        <f aca="false">'stelle calc.'!DQ61</f>
        <v>N</v>
      </c>
    </row>
    <row r="65" s="65" customFormat="true" ht="11.25" hidden="false" customHeight="true" outlineLevel="0" collapsed="false">
      <c r="A65" s="157"/>
      <c r="B65" s="148" t="str">
        <f aca="false">'stelle calc.'!BS17</f>
        <v>al nair</v>
      </c>
      <c r="C65" s="149" t="n">
        <f aca="false">'stelle calc.'!DK17</f>
        <v>27</v>
      </c>
      <c r="D65" s="150" t="n">
        <f aca="false">'stelle calc.'!DL17</f>
        <v>41.2597465820886</v>
      </c>
      <c r="E65" s="149" t="n">
        <f aca="false">'stelle calc.'!DO17</f>
        <v>46</v>
      </c>
      <c r="F65" s="149"/>
      <c r="G65" s="150" t="n">
        <f aca="false">'stelle calc.'!DP17</f>
        <v>52.5934311711424</v>
      </c>
      <c r="H65" s="151" t="str">
        <f aca="false">'stelle calc.'!DQ17</f>
        <v>S</v>
      </c>
      <c r="I65" s="163"/>
      <c r="J65" s="153" t="str">
        <f aca="false">'stelle calc.'!BS39</f>
        <v>eltanin</v>
      </c>
      <c r="K65" s="68"/>
      <c r="L65" s="149" t="n">
        <f aca="false">'stelle calc.'!DK39</f>
        <v>90</v>
      </c>
      <c r="M65" s="150" t="n">
        <f aca="false">'stelle calc.'!DL39</f>
        <v>44.6959511277032</v>
      </c>
      <c r="N65" s="149" t="n">
        <f aca="false">'stelle calc.'!DO39</f>
        <v>51</v>
      </c>
      <c r="O65" s="149"/>
      <c r="P65" s="150" t="n">
        <f aca="false">'stelle calc.'!DP39</f>
        <v>29.3078797369468</v>
      </c>
      <c r="Q65" s="154" t="str">
        <f aca="false">'stelle calc.'!DQ39</f>
        <v>N</v>
      </c>
      <c r="R65" s="155"/>
      <c r="S65" s="156"/>
      <c r="T65" s="153" t="str">
        <f aca="false">'stelle calc.'!BS62</f>
        <v>regulus</v>
      </c>
      <c r="U65" s="68"/>
      <c r="V65" s="68"/>
      <c r="W65" s="149" t="n">
        <f aca="false">'stelle calc.'!DK62</f>
        <v>207</v>
      </c>
      <c r="X65" s="150" t="n">
        <f aca="false">'stelle calc.'!DL62</f>
        <v>41.4958454885624</v>
      </c>
      <c r="Y65" s="149" t="n">
        <f aca="false">'stelle calc.'!DO62</f>
        <v>11</v>
      </c>
      <c r="Z65" s="150" t="n">
        <f aca="false">'stelle calc.'!DP62</f>
        <v>53.1631969599132</v>
      </c>
      <c r="AA65" s="151" t="str">
        <f aca="false">'stelle calc.'!DQ62</f>
        <v>N</v>
      </c>
    </row>
    <row r="66" s="65" customFormat="true" ht="11.25" hidden="false" customHeight="true" outlineLevel="0" collapsed="false">
      <c r="A66" s="157"/>
      <c r="B66" s="148" t="str">
        <f aca="false">'stelle calc.'!BS18</f>
        <v>alnilam</v>
      </c>
      <c r="C66" s="149" t="n">
        <f aca="false">'stelle calc.'!DK18</f>
        <v>275</v>
      </c>
      <c r="D66" s="150" t="n">
        <f aca="false">'stelle calc.'!DL18</f>
        <v>44.6964427349872</v>
      </c>
      <c r="E66" s="149" t="n">
        <f aca="false">'stelle calc.'!DO18</f>
        <v>1</v>
      </c>
      <c r="F66" s="149"/>
      <c r="G66" s="150" t="n">
        <f aca="false">'stelle calc.'!DP18</f>
        <v>11.7646849518537</v>
      </c>
      <c r="H66" s="151" t="str">
        <f aca="false">'stelle calc.'!DQ18</f>
        <v>S</v>
      </c>
      <c r="I66" s="164"/>
      <c r="J66" s="153" t="str">
        <f aca="false">'stelle calc.'!BS40</f>
        <v>enif</v>
      </c>
      <c r="K66" s="68"/>
      <c r="L66" s="149" t="n">
        <f aca="false">'stelle calc.'!DK40</f>
        <v>33</v>
      </c>
      <c r="M66" s="150" t="n">
        <f aca="false">'stelle calc.'!DL40</f>
        <v>45.0664529563562</v>
      </c>
      <c r="N66" s="149" t="n">
        <f aca="false">'stelle calc.'!DO40</f>
        <v>9</v>
      </c>
      <c r="O66" s="149"/>
      <c r="P66" s="150" t="n">
        <f aca="false">'stelle calc.'!DP40</f>
        <v>57.0131197979246</v>
      </c>
      <c r="Q66" s="154" t="str">
        <f aca="false">'stelle calc.'!DQ40</f>
        <v>N</v>
      </c>
      <c r="R66" s="155"/>
      <c r="S66" s="156"/>
      <c r="T66" s="153" t="str">
        <f aca="false">'stelle calc.'!BS63</f>
        <v>rigel</v>
      </c>
      <c r="U66" s="68"/>
      <c r="V66" s="68"/>
      <c r="W66" s="149" t="n">
        <f aca="false">'stelle calc.'!DK63</f>
        <v>281</v>
      </c>
      <c r="X66" s="150" t="n">
        <f aca="false">'stelle calc.'!DL63</f>
        <v>10.5007544439286</v>
      </c>
      <c r="Y66" s="149" t="n">
        <f aca="false">'stelle calc.'!DO63</f>
        <v>8</v>
      </c>
      <c r="Z66" s="150" t="n">
        <f aca="false">'stelle calc.'!DP63</f>
        <v>11.2381834346161</v>
      </c>
      <c r="AA66" s="151" t="str">
        <f aca="false">'stelle calc.'!DQ63</f>
        <v>S</v>
      </c>
    </row>
    <row r="67" s="65" customFormat="true" ht="11.25" hidden="false" customHeight="true" outlineLevel="0" collapsed="false">
      <c r="A67" s="157"/>
      <c r="B67" s="148" t="str">
        <f aca="false">'stelle calc.'!BS19</f>
        <v>alphard</v>
      </c>
      <c r="C67" s="149" t="n">
        <f aca="false">'stelle calc.'!DK19</f>
        <v>217</v>
      </c>
      <c r="D67" s="150" t="n">
        <f aca="false">'stelle calc.'!DL19</f>
        <v>54.2589338902928</v>
      </c>
      <c r="E67" s="149" t="n">
        <f aca="false">'stelle calc.'!DO19</f>
        <v>8</v>
      </c>
      <c r="F67" s="149"/>
      <c r="G67" s="150" t="n">
        <f aca="false">'stelle calc.'!DP19</f>
        <v>43.9944063206784</v>
      </c>
      <c r="H67" s="151" t="str">
        <f aca="false">'stelle calc.'!DQ19</f>
        <v>S</v>
      </c>
      <c r="I67" s="164"/>
      <c r="J67" s="153" t="str">
        <f aca="false">'stelle calc.'!BS41</f>
        <v>fomalhaut</v>
      </c>
      <c r="K67" s="68"/>
      <c r="L67" s="149" t="n">
        <f aca="false">'stelle calc.'!DK41</f>
        <v>15</v>
      </c>
      <c r="M67" s="150" t="n">
        <f aca="false">'stelle calc.'!DL41</f>
        <v>21.874288177554</v>
      </c>
      <c r="N67" s="149" t="n">
        <f aca="false">'stelle calc.'!DO41</f>
        <v>29</v>
      </c>
      <c r="O67" s="149"/>
      <c r="P67" s="150" t="n">
        <f aca="false">'stelle calc.'!DP41</f>
        <v>31.956325065951</v>
      </c>
      <c r="Q67" s="154" t="str">
        <f aca="false">'stelle calc.'!DQ41</f>
        <v>S</v>
      </c>
      <c r="R67" s="155"/>
      <c r="S67" s="156"/>
      <c r="T67" s="153" t="str">
        <f aca="false">'stelle calc.'!BS66</f>
        <v>saiph</v>
      </c>
      <c r="U67" s="68"/>
      <c r="V67" s="68"/>
      <c r="W67" s="149" t="n">
        <f aca="false">'stelle calc.'!DK66</f>
        <v>272</v>
      </c>
      <c r="X67" s="150" t="n">
        <f aca="false">'stelle calc.'!DL66</f>
        <v>52.3674750474982</v>
      </c>
      <c r="Y67" s="149" t="n">
        <f aca="false">'stelle calc.'!DO66</f>
        <v>9</v>
      </c>
      <c r="Z67" s="150" t="n">
        <f aca="false">'stelle calc.'!DP66</f>
        <v>40.1129157209842</v>
      </c>
      <c r="AA67" s="151" t="str">
        <f aca="false">'stelle calc.'!DQ66</f>
        <v>S</v>
      </c>
    </row>
    <row r="68" s="65" customFormat="true" ht="11.25" hidden="false" customHeight="true" outlineLevel="0" collapsed="false">
      <c r="A68" s="157"/>
      <c r="B68" s="152"/>
      <c r="C68" s="68"/>
      <c r="D68" s="68"/>
      <c r="E68" s="159"/>
      <c r="F68" s="159"/>
      <c r="G68" s="68"/>
      <c r="H68" s="161"/>
      <c r="I68" s="152"/>
      <c r="J68" s="68"/>
      <c r="K68" s="68"/>
      <c r="L68" s="68"/>
      <c r="M68" s="129"/>
      <c r="N68" s="17"/>
      <c r="O68" s="17"/>
      <c r="P68" s="13"/>
      <c r="Q68" s="13"/>
      <c r="R68" s="155"/>
      <c r="S68" s="156"/>
      <c r="T68" s="68"/>
      <c r="U68" s="68"/>
      <c r="V68" s="68"/>
      <c r="W68" s="68"/>
      <c r="X68" s="68"/>
      <c r="Y68" s="68"/>
      <c r="Z68" s="68"/>
      <c r="AA68" s="161"/>
    </row>
    <row r="69" s="65" customFormat="true" ht="11.25" hidden="false" customHeight="true" outlineLevel="0" collapsed="false">
      <c r="A69" s="157"/>
      <c r="B69" s="148" t="str">
        <f aca="false">'stelle calc.'!BS20</f>
        <v>alphecca</v>
      </c>
      <c r="C69" s="149" t="n">
        <f aca="false">'stelle calc.'!DK20</f>
        <v>126</v>
      </c>
      <c r="D69" s="150" t="n">
        <f aca="false">'stelle calc.'!DL20</f>
        <v>8.99890328838239</v>
      </c>
      <c r="E69" s="149" t="n">
        <f aca="false">'stelle calc.'!DO20</f>
        <v>26</v>
      </c>
      <c r="F69" s="149"/>
      <c r="G69" s="150" t="n">
        <f aca="false">'stelle calc.'!DP20</f>
        <v>39.7706990428214</v>
      </c>
      <c r="H69" s="151" t="str">
        <f aca="false">'stelle calc.'!DQ20</f>
        <v>N</v>
      </c>
      <c r="I69" s="152"/>
      <c r="J69" s="153" t="str">
        <f aca="false">'stelle calc.'!BS42</f>
        <v>gacrux</v>
      </c>
      <c r="K69" s="68"/>
      <c r="L69" s="149" t="n">
        <f aca="false">'stelle calc.'!DK42</f>
        <v>171</v>
      </c>
      <c r="M69" s="150" t="n">
        <f aca="false">'stelle calc.'!DL42</f>
        <v>58.2918251404163</v>
      </c>
      <c r="N69" s="149" t="n">
        <f aca="false">'stelle calc.'!DO42</f>
        <v>57</v>
      </c>
      <c r="O69" s="149"/>
      <c r="P69" s="150" t="n">
        <f aca="false">'stelle calc.'!DP42</f>
        <v>12.5220045094727</v>
      </c>
      <c r="Q69" s="154" t="str">
        <f aca="false">'stelle calc.'!DQ42</f>
        <v>S</v>
      </c>
      <c r="R69" s="161"/>
      <c r="S69" s="152"/>
      <c r="T69" s="153" t="str">
        <f aca="false">'stelle calc.'!BS67</f>
        <v>schedar</v>
      </c>
      <c r="U69" s="68"/>
      <c r="V69" s="68"/>
      <c r="W69" s="149" t="n">
        <f aca="false">'stelle calc.'!DK67</f>
        <v>349</v>
      </c>
      <c r="X69" s="150" t="n">
        <f aca="false">'stelle calc.'!DL67</f>
        <v>38.4117273151992</v>
      </c>
      <c r="Y69" s="149" t="n">
        <f aca="false">'stelle calc.'!DO67</f>
        <v>56</v>
      </c>
      <c r="Z69" s="150" t="n">
        <f aca="false">'stelle calc.'!DP67</f>
        <v>37.2944255270461</v>
      </c>
      <c r="AA69" s="151" t="str">
        <f aca="false">'stelle calc.'!DQ67</f>
        <v>N</v>
      </c>
    </row>
    <row r="70" s="65" customFormat="true" ht="11.25" hidden="false" customHeight="true" outlineLevel="0" collapsed="false">
      <c r="A70" s="157"/>
      <c r="B70" s="148" t="str">
        <f aca="false">'stelle calc.'!BS21</f>
        <v>alpheratz</v>
      </c>
      <c r="C70" s="149" t="n">
        <f aca="false">'stelle calc.'!DK21</f>
        <v>357</v>
      </c>
      <c r="D70" s="150" t="n">
        <f aca="false">'stelle calc.'!DL21</f>
        <v>41.5278603191689</v>
      </c>
      <c r="E70" s="149" t="n">
        <f aca="false">'stelle calc.'!DO21</f>
        <v>29</v>
      </c>
      <c r="F70" s="149"/>
      <c r="G70" s="150" t="n">
        <f aca="false">'stelle calc.'!DP21</f>
        <v>10.628823002867</v>
      </c>
      <c r="H70" s="151" t="str">
        <f aca="false">'stelle calc.'!DQ21</f>
        <v>N</v>
      </c>
      <c r="I70" s="152"/>
      <c r="J70" s="153" t="str">
        <f aca="false">'stelle calc.'!BS43</f>
        <v>gienah</v>
      </c>
      <c r="K70" s="68"/>
      <c r="L70" s="149" t="n">
        <f aca="false">'stelle calc.'!DK43</f>
        <v>175</v>
      </c>
      <c r="M70" s="150" t="n">
        <f aca="false">'stelle calc.'!DL43</f>
        <v>50.1024724420387</v>
      </c>
      <c r="N70" s="149" t="n">
        <f aca="false">'stelle calc.'!DO43</f>
        <v>17</v>
      </c>
      <c r="O70" s="149"/>
      <c r="P70" s="150" t="n">
        <f aca="false">'stelle calc.'!DP43</f>
        <v>38.0738496461726</v>
      </c>
      <c r="Q70" s="154" t="str">
        <f aca="false">'stelle calc.'!DQ43</f>
        <v>S</v>
      </c>
      <c r="R70" s="155"/>
      <c r="S70" s="156"/>
      <c r="T70" s="153" t="str">
        <f aca="false">'stelle calc.'!BS68</f>
        <v>scheddi</v>
      </c>
      <c r="U70" s="14"/>
      <c r="V70" s="13"/>
      <c r="W70" s="149" t="n">
        <f aca="false">'stelle calc.'!DK68</f>
        <v>33</v>
      </c>
      <c r="X70" s="150" t="n">
        <f aca="false">'stelle calc.'!DL68</f>
        <v>0.854454871198414</v>
      </c>
      <c r="Y70" s="149" t="n">
        <f aca="false">'stelle calc.'!DO68</f>
        <v>16</v>
      </c>
      <c r="Z70" s="150" t="n">
        <f aca="false">'stelle calc.'!DP68</f>
        <v>3.02035603364104</v>
      </c>
      <c r="AA70" s="151" t="str">
        <f aca="false">'stelle calc.'!DQ68</f>
        <v>S</v>
      </c>
    </row>
    <row r="71" customFormat="false" ht="11.25" hidden="false" customHeight="true" outlineLevel="0" collapsed="false">
      <c r="B71" s="148" t="str">
        <f aca="false">'stelle calc.'!BS22</f>
        <v>altair</v>
      </c>
      <c r="C71" s="149" t="n">
        <f aca="false">'stelle calc.'!DK22</f>
        <v>62</v>
      </c>
      <c r="D71" s="150" t="n">
        <f aca="false">'stelle calc.'!DL22</f>
        <v>6.05863148970798</v>
      </c>
      <c r="E71" s="149" t="n">
        <f aca="false">'stelle calc.'!DO22</f>
        <v>8</v>
      </c>
      <c r="F71" s="149"/>
      <c r="G71" s="150" t="n">
        <f aca="false">'stelle calc.'!DP22</f>
        <v>54.8058963079861</v>
      </c>
      <c r="H71" s="151" t="str">
        <f aca="false">'stelle calc.'!DQ22</f>
        <v>N</v>
      </c>
      <c r="I71" s="163"/>
      <c r="J71" s="153" t="str">
        <f aca="false">'stelle calc.'!BS44</f>
        <v>hadar</v>
      </c>
      <c r="K71" s="13"/>
      <c r="L71" s="149" t="n">
        <f aca="false">'stelle calc.'!DK44</f>
        <v>148</v>
      </c>
      <c r="M71" s="150" t="n">
        <f aca="false">'stelle calc.'!DL44</f>
        <v>44.3970204067705</v>
      </c>
      <c r="N71" s="149" t="n">
        <f aca="false">'stelle calc.'!DO44</f>
        <v>60</v>
      </c>
      <c r="O71" s="149"/>
      <c r="P71" s="150" t="n">
        <f aca="false">'stelle calc.'!DP44</f>
        <v>27.187359729654</v>
      </c>
      <c r="Q71" s="154" t="str">
        <f aca="false">'stelle calc.'!DQ44</f>
        <v>S</v>
      </c>
      <c r="R71" s="160"/>
      <c r="S71" s="158"/>
      <c r="T71" s="153" t="str">
        <f aca="false">'stelle calc.'!BS69</f>
        <v>shaula</v>
      </c>
      <c r="U71" s="14"/>
      <c r="V71" s="13"/>
      <c r="W71" s="149" t="n">
        <f aca="false">'stelle calc.'!DK69</f>
        <v>96</v>
      </c>
      <c r="X71" s="150" t="n">
        <f aca="false">'stelle calc.'!DL69</f>
        <v>18.7928359785701</v>
      </c>
      <c r="Y71" s="149" t="n">
        <f aca="false">'stelle calc.'!DO69</f>
        <v>37</v>
      </c>
      <c r="Z71" s="150" t="n">
        <f aca="false">'stelle calc.'!DP69</f>
        <v>6.68932581562913</v>
      </c>
      <c r="AA71" s="151" t="str">
        <f aca="false">'stelle calc.'!DQ69</f>
        <v>S</v>
      </c>
    </row>
    <row r="72" customFormat="false" ht="11.25" hidden="false" customHeight="true" outlineLevel="0" collapsed="false">
      <c r="B72" s="148" t="str">
        <f aca="false">'stelle calc.'!BS23</f>
        <v>ankaa</v>
      </c>
      <c r="C72" s="149" t="n">
        <f aca="false">'stelle calc.'!DK23</f>
        <v>353</v>
      </c>
      <c r="D72" s="150" t="n">
        <f aca="false">'stelle calc.'!DL23</f>
        <v>14.0462254297961</v>
      </c>
      <c r="E72" s="149" t="n">
        <f aca="false">'stelle calc.'!DO23</f>
        <v>42</v>
      </c>
      <c r="F72" s="149"/>
      <c r="G72" s="150" t="n">
        <f aca="false">'stelle calc.'!DP23</f>
        <v>12.9011868614492</v>
      </c>
      <c r="H72" s="151" t="str">
        <f aca="false">'stelle calc.'!DQ23</f>
        <v>S</v>
      </c>
      <c r="I72" s="163"/>
      <c r="J72" s="153" t="str">
        <f aca="false">'stelle calc.'!BS45</f>
        <v>hamal</v>
      </c>
      <c r="K72" s="13"/>
      <c r="L72" s="149" t="n">
        <f aca="false">'stelle calc.'!DK45</f>
        <v>327</v>
      </c>
      <c r="M72" s="150" t="n">
        <f aca="false">'stelle calc.'!DL45</f>
        <v>58.7713893509226</v>
      </c>
      <c r="N72" s="149" t="n">
        <f aca="false">'stelle calc.'!DO45</f>
        <v>23</v>
      </c>
      <c r="O72" s="149"/>
      <c r="P72" s="150" t="n">
        <f aca="false">'stelle calc.'!DP45</f>
        <v>32.1199369890172</v>
      </c>
      <c r="Q72" s="154" t="str">
        <f aca="false">'stelle calc.'!DQ45</f>
        <v>N</v>
      </c>
      <c r="R72" s="160"/>
      <c r="S72" s="158"/>
      <c r="T72" s="153" t="str">
        <f aca="false">'stelle calc.'!BS70</f>
        <v>sirius</v>
      </c>
      <c r="U72" s="14"/>
      <c r="V72" s="13"/>
      <c r="W72" s="149" t="n">
        <f aca="false">'stelle calc.'!DK70</f>
        <v>258</v>
      </c>
      <c r="X72" s="150" t="n">
        <f aca="false">'stelle calc.'!DL70</f>
        <v>32.2934608966557</v>
      </c>
      <c r="Y72" s="149" t="n">
        <f aca="false">'stelle calc.'!DO70</f>
        <v>16</v>
      </c>
      <c r="Z72" s="150" t="n">
        <f aca="false">'stelle calc.'!DP70</f>
        <v>44.6152390529187</v>
      </c>
      <c r="AA72" s="151" t="str">
        <f aca="false">'stelle calc.'!DQ70</f>
        <v>S</v>
      </c>
    </row>
    <row r="73" customFormat="false" ht="11.25" hidden="false" customHeight="true" outlineLevel="0" collapsed="false">
      <c r="B73" s="148" t="str">
        <f aca="false">'stelle calc.'!BS24</f>
        <v>antares</v>
      </c>
      <c r="C73" s="149" t="n">
        <f aca="false">'stelle calc.'!DK24</f>
        <v>112</v>
      </c>
      <c r="D73" s="150" t="n">
        <f aca="false">'stelle calc.'!DL24</f>
        <v>23.4345999193909</v>
      </c>
      <c r="E73" s="149" t="n">
        <f aca="false">'stelle calc.'!DO24</f>
        <v>26</v>
      </c>
      <c r="F73" s="149"/>
      <c r="G73" s="150" t="n">
        <f aca="false">'stelle calc.'!DP24</f>
        <v>27.9201567260078</v>
      </c>
      <c r="H73" s="151" t="str">
        <f aca="false">'stelle calc.'!DQ24</f>
        <v>S</v>
      </c>
      <c r="I73" s="163"/>
      <c r="J73" s="153" t="str">
        <f aca="false">'stelle calc.'!BS46</f>
        <v>kaus aust.</v>
      </c>
      <c r="K73" s="13"/>
      <c r="L73" s="149" t="n">
        <f aca="false">'stelle calc.'!DK46</f>
        <v>83</v>
      </c>
      <c r="M73" s="150" t="n">
        <f aca="false">'stelle calc.'!DL46</f>
        <v>40.8107632659039</v>
      </c>
      <c r="N73" s="149" t="n">
        <f aca="false">'stelle calc.'!DO46</f>
        <v>34</v>
      </c>
      <c r="O73" s="149"/>
      <c r="P73" s="150" t="n">
        <f aca="false">'stelle calc.'!DP46</f>
        <v>22.329176257921</v>
      </c>
      <c r="Q73" s="154" t="str">
        <f aca="false">'stelle calc.'!DQ46</f>
        <v>S</v>
      </c>
      <c r="R73" s="160"/>
      <c r="S73" s="158"/>
      <c r="T73" s="153" t="str">
        <f aca="false">'stelle calc.'!BS71</f>
        <v>spica</v>
      </c>
      <c r="U73" s="14"/>
      <c r="V73" s="13"/>
      <c r="W73" s="149" t="n">
        <f aca="false">'stelle calc.'!DK71</f>
        <v>158</v>
      </c>
      <c r="X73" s="150" t="n">
        <f aca="false">'stelle calc.'!DL71</f>
        <v>28.9271974724096</v>
      </c>
      <c r="Y73" s="149" t="n">
        <f aca="false">'stelle calc.'!DO71</f>
        <v>11</v>
      </c>
      <c r="Z73" s="150" t="n">
        <f aca="false">'stelle calc.'!DP71</f>
        <v>14.7989195123585</v>
      </c>
      <c r="AA73" s="151" t="str">
        <f aca="false">'stelle calc.'!DQ71</f>
        <v>S</v>
      </c>
    </row>
    <row r="74" customFormat="false" ht="11.25" hidden="false" customHeight="true" outlineLevel="0" collapsed="false">
      <c r="B74" s="148" t="str">
        <f aca="false">'stelle calc.'!BS25</f>
        <v>arcturus</v>
      </c>
      <c r="C74" s="149" t="n">
        <f aca="false">'stelle calc.'!DK25</f>
        <v>145</v>
      </c>
      <c r="D74" s="150" t="n">
        <f aca="false">'stelle calc.'!DL25</f>
        <v>53.6551090650198</v>
      </c>
      <c r="E74" s="149" t="n">
        <f aca="false">'stelle calc.'!DO25</f>
        <v>19</v>
      </c>
      <c r="F74" s="149"/>
      <c r="G74" s="150" t="n">
        <f aca="false">'stelle calc.'!DP25</f>
        <v>5.99402483120407</v>
      </c>
      <c r="H74" s="151" t="str">
        <f aca="false">'stelle calc.'!DQ25</f>
        <v>N</v>
      </c>
      <c r="I74" s="163"/>
      <c r="J74" s="153" t="str">
        <f aca="false">'stelle calc.'!BS47</f>
        <v>kochab</v>
      </c>
      <c r="K74" s="13"/>
      <c r="L74" s="149" t="n">
        <f aca="false">'stelle calc.'!DK47</f>
        <v>137</v>
      </c>
      <c r="M74" s="150" t="n">
        <f aca="false">'stelle calc.'!DL47</f>
        <v>19.198680502721</v>
      </c>
      <c r="N74" s="149" t="n">
        <f aca="false">'stelle calc.'!DO47</f>
        <v>74</v>
      </c>
      <c r="O74" s="149"/>
      <c r="P74" s="150" t="n">
        <f aca="false">'stelle calc.'!DP47</f>
        <v>5.58065726204234</v>
      </c>
      <c r="Q74" s="154" t="str">
        <f aca="false">'stelle calc.'!DQ47</f>
        <v>N</v>
      </c>
      <c r="R74" s="160"/>
      <c r="S74" s="158"/>
      <c r="T74" s="153" t="str">
        <f aca="false">'stelle calc.'!BS72</f>
        <v>suhail</v>
      </c>
      <c r="U74" s="14"/>
      <c r="V74" s="13"/>
      <c r="W74" s="149" t="n">
        <f aca="false">'stelle calc.'!DK72</f>
        <v>222</v>
      </c>
      <c r="X74" s="150" t="n">
        <f aca="false">'stelle calc.'!DL72</f>
        <v>51.1239328214714</v>
      </c>
      <c r="Y74" s="149" t="n">
        <f aca="false">'stelle calc.'!DO72</f>
        <v>43</v>
      </c>
      <c r="Z74" s="150" t="n">
        <f aca="false">'stelle calc.'!DP72</f>
        <v>30.2944817107451</v>
      </c>
      <c r="AA74" s="151" t="str">
        <f aca="false">'stelle calc.'!DQ72</f>
        <v>S</v>
      </c>
    </row>
    <row r="75" customFormat="false" ht="6.75" hidden="false" customHeight="true" outlineLevel="0" collapsed="false">
      <c r="B75" s="158"/>
      <c r="C75" s="13"/>
      <c r="D75" s="13"/>
      <c r="E75" s="14"/>
      <c r="F75" s="14"/>
      <c r="G75" s="13"/>
      <c r="H75" s="160"/>
      <c r="I75" s="163"/>
      <c r="J75" s="13"/>
      <c r="K75" s="13"/>
      <c r="L75" s="13"/>
      <c r="M75" s="13"/>
      <c r="N75" s="17"/>
      <c r="O75" s="17"/>
      <c r="P75" s="13"/>
      <c r="Q75" s="13"/>
      <c r="R75" s="160"/>
      <c r="S75" s="158"/>
      <c r="T75" s="13"/>
      <c r="U75" s="14"/>
      <c r="V75" s="13"/>
      <c r="W75" s="14"/>
      <c r="X75" s="13"/>
      <c r="Y75" s="14"/>
      <c r="Z75" s="13"/>
      <c r="AA75" s="160"/>
    </row>
    <row r="76" customFormat="false" ht="11.25" hidden="false" customHeight="true" outlineLevel="0" collapsed="false">
      <c r="B76" s="148" t="str">
        <f aca="false">'stelle calc.'!BS26</f>
        <v>atria</v>
      </c>
      <c r="C76" s="149" t="n">
        <f aca="false">'stelle calc.'!DK26</f>
        <v>107</v>
      </c>
      <c r="D76" s="150" t="n">
        <f aca="false">'stelle calc.'!DL26</f>
        <v>22.8474292289246</v>
      </c>
      <c r="E76" s="149" t="n">
        <f aca="false">'stelle calc.'!DO26</f>
        <v>69</v>
      </c>
      <c r="F76" s="149"/>
      <c r="G76" s="150" t="n">
        <f aca="false">'stelle calc.'!DP26</f>
        <v>3.18780088346585</v>
      </c>
      <c r="H76" s="151" t="str">
        <f aca="false">'stelle calc.'!DQ26</f>
        <v>S</v>
      </c>
      <c r="I76" s="163"/>
      <c r="J76" s="153" t="str">
        <f aca="false">'stelle calc.'!BS48</f>
        <v>markab</v>
      </c>
      <c r="K76" s="13"/>
      <c r="L76" s="149" t="n">
        <f aca="false">'stelle calc.'!DK48</f>
        <v>13</v>
      </c>
      <c r="M76" s="150" t="n">
        <f aca="false">'stelle calc.'!DL48</f>
        <v>36.3568225998199</v>
      </c>
      <c r="N76" s="149" t="n">
        <f aca="false">'stelle calc.'!DO48</f>
        <v>15</v>
      </c>
      <c r="O76" s="149"/>
      <c r="P76" s="150" t="n">
        <f aca="false">'stelle calc.'!DP48</f>
        <v>17.5046340566674</v>
      </c>
      <c r="Q76" s="154" t="str">
        <f aca="false">'stelle calc.'!DQ48</f>
        <v>N</v>
      </c>
      <c r="R76" s="160"/>
      <c r="S76" s="158"/>
      <c r="T76" s="153" t="str">
        <f aca="false">'stelle calc.'!BS73</f>
        <v>vega</v>
      </c>
      <c r="U76" s="14"/>
      <c r="V76" s="13"/>
      <c r="W76" s="149" t="n">
        <f aca="false">'stelle calc.'!DK73</f>
        <v>80</v>
      </c>
      <c r="X76" s="150" t="n">
        <f aca="false">'stelle calc.'!DL73</f>
        <v>37.2318816782854</v>
      </c>
      <c r="Y76" s="149" t="n">
        <f aca="false">'stelle calc.'!DO73</f>
        <v>38</v>
      </c>
      <c r="Z76" s="150" t="n">
        <f aca="false">'stelle calc.'!DP73</f>
        <v>48.0032178959549</v>
      </c>
      <c r="AA76" s="151" t="str">
        <f aca="false">'stelle calc.'!DQ73</f>
        <v>N</v>
      </c>
    </row>
    <row r="77" customFormat="false" ht="11.25" hidden="false" customHeight="true" outlineLevel="0" collapsed="false">
      <c r="B77" s="148" t="str">
        <f aca="false">'stelle calc.'!BS27</f>
        <v>avior</v>
      </c>
      <c r="C77" s="149" t="n">
        <f aca="false">'stelle calc.'!DK27</f>
        <v>234</v>
      </c>
      <c r="D77" s="150" t="n">
        <f aca="false">'stelle calc.'!DL27</f>
        <v>17.5255899500291</v>
      </c>
      <c r="E77" s="149" t="n">
        <f aca="false">'stelle calc.'!DO27</f>
        <v>59</v>
      </c>
      <c r="F77" s="149"/>
      <c r="G77" s="150" t="n">
        <f aca="false">'stelle calc.'!DP27</f>
        <v>34.1342222028935</v>
      </c>
      <c r="H77" s="151" t="str">
        <f aca="false">'stelle calc.'!DQ27</f>
        <v>S</v>
      </c>
      <c r="I77" s="163"/>
      <c r="J77" s="153" t="str">
        <f aca="false">'stelle calc.'!BS49</f>
        <v>menkar</v>
      </c>
      <c r="K77" s="13"/>
      <c r="L77" s="149" t="n">
        <f aca="false">'stelle calc.'!DK49</f>
        <v>314</v>
      </c>
      <c r="M77" s="150" t="n">
        <f aca="false">'stelle calc.'!DL49</f>
        <v>13.2776732729019</v>
      </c>
      <c r="N77" s="149" t="n">
        <f aca="false">'stelle calc.'!DO49</f>
        <v>4</v>
      </c>
      <c r="O77" s="149"/>
      <c r="P77" s="150" t="n">
        <f aca="false">'stelle calc.'!DP49</f>
        <v>9.00208949561026</v>
      </c>
      <c r="Q77" s="154" t="str">
        <f aca="false">'stelle calc.'!DQ49</f>
        <v>N</v>
      </c>
      <c r="R77" s="160"/>
      <c r="S77" s="158"/>
      <c r="T77" s="153"/>
      <c r="U77" s="14"/>
      <c r="V77" s="13"/>
      <c r="W77" s="149"/>
      <c r="X77" s="150"/>
      <c r="Y77" s="149"/>
      <c r="Z77" s="150"/>
      <c r="AA77" s="151"/>
    </row>
    <row r="78" customFormat="false" ht="11.25" hidden="false" customHeight="true" outlineLevel="0" collapsed="false">
      <c r="B78" s="148" t="str">
        <f aca="false">'stelle calc.'!BS28</f>
        <v>bellatrix</v>
      </c>
      <c r="C78" s="149" t="n">
        <f aca="false">'stelle calc.'!DK28</f>
        <v>278</v>
      </c>
      <c r="D78" s="150" t="n">
        <f aca="false">'stelle calc.'!DL28</f>
        <v>30.2253515764403</v>
      </c>
      <c r="E78" s="149" t="n">
        <f aca="false">'stelle calc.'!DO28</f>
        <v>6</v>
      </c>
      <c r="F78" s="149"/>
      <c r="G78" s="150" t="n">
        <f aca="false">'stelle calc.'!DP28</f>
        <v>21.597693226964</v>
      </c>
      <c r="H78" s="151" t="str">
        <f aca="false">'stelle calc.'!DQ28</f>
        <v>N</v>
      </c>
      <c r="I78" s="163"/>
      <c r="J78" s="153" t="str">
        <f aca="false">'stelle calc.'!BS50</f>
        <v>menkent</v>
      </c>
      <c r="K78" s="13"/>
      <c r="L78" s="149" t="n">
        <f aca="false">'stelle calc.'!DK50</f>
        <v>148</v>
      </c>
      <c r="M78" s="150" t="n">
        <f aca="false">'stelle calc.'!DL50</f>
        <v>4.8209546876609</v>
      </c>
      <c r="N78" s="149" t="n">
        <f aca="false">'stelle calc.'!DO50</f>
        <v>36</v>
      </c>
      <c r="O78" s="149"/>
      <c r="P78" s="150" t="n">
        <f aca="false">'stelle calc.'!DP50</f>
        <v>27.0595531883521</v>
      </c>
      <c r="Q78" s="154" t="str">
        <f aca="false">'stelle calc.'!DQ50</f>
        <v>S</v>
      </c>
      <c r="R78" s="160"/>
      <c r="S78" s="158"/>
      <c r="T78" s="153" t="str">
        <f aca="false">'stelle calc.'!BS58</f>
        <v>polaris</v>
      </c>
      <c r="U78" s="14"/>
      <c r="V78" s="13"/>
      <c r="W78" s="149" t="n">
        <f aca="false">'stelle calc.'!DK58</f>
        <v>317</v>
      </c>
      <c r="X78" s="150" t="n">
        <f aca="false">'stelle calc.'!DL58</f>
        <v>16.6279340643598</v>
      </c>
      <c r="Y78" s="149" t="n">
        <f aca="false">'stelle calc.'!DO58</f>
        <v>89</v>
      </c>
      <c r="Z78" s="150" t="n">
        <f aca="false">'stelle calc.'!DP58</f>
        <v>19.7191279018071</v>
      </c>
      <c r="AA78" s="151" t="str">
        <f aca="false">'stelle calc.'!DQ58</f>
        <v>N</v>
      </c>
    </row>
    <row r="79" customFormat="false" ht="11.25" hidden="false" customHeight="true" outlineLevel="0" collapsed="false">
      <c r="B79" s="148" t="str">
        <f aca="false">'stelle calc.'!BS29</f>
        <v>betelgeu.</v>
      </c>
      <c r="C79" s="149" t="n">
        <f aca="false">'stelle calc.'!DK29</f>
        <v>270</v>
      </c>
      <c r="D79" s="150" t="n">
        <f aca="false">'stelle calc.'!DL29</f>
        <v>59.4882061074623</v>
      </c>
      <c r="F79" s="149" t="n">
        <f aca="false">'stelle calc.'!DO29</f>
        <v>7</v>
      </c>
      <c r="G79" s="150" t="n">
        <f aca="false">'stelle calc.'!DP29</f>
        <v>24.3407144457973</v>
      </c>
      <c r="H79" s="151" t="str">
        <f aca="false">'stelle calc.'!DQ29</f>
        <v>N</v>
      </c>
      <c r="I79" s="170"/>
      <c r="J79" s="153" t="str">
        <f aca="false">'stelle calc.'!BS51</f>
        <v>merak</v>
      </c>
      <c r="K79" s="13"/>
      <c r="L79" s="149" t="n">
        <f aca="false">'stelle calc.'!DK51</f>
        <v>194</v>
      </c>
      <c r="M79" s="150" t="n">
        <f aca="false">'stelle calc.'!DL51</f>
        <v>17.9654917879253</v>
      </c>
      <c r="N79" s="149" t="n">
        <f aca="false">'stelle calc.'!DO51</f>
        <v>56</v>
      </c>
      <c r="O79" s="149"/>
      <c r="P79" s="150" t="n">
        <f aca="false">'stelle calc.'!DP51</f>
        <v>17.891533400213</v>
      </c>
      <c r="Q79" s="154" t="str">
        <f aca="false">'stelle calc.'!DQ51</f>
        <v>N</v>
      </c>
      <c r="R79" s="160"/>
      <c r="S79" s="158"/>
      <c r="AA79" s="160"/>
    </row>
    <row r="80" customFormat="false" ht="8.25" hidden="false" customHeight="true" outlineLevel="0" collapsed="false">
      <c r="B80" s="171"/>
      <c r="C80" s="172"/>
      <c r="D80" s="172"/>
      <c r="E80" s="172"/>
      <c r="F80" s="172"/>
      <c r="G80" s="172"/>
      <c r="H80" s="173"/>
      <c r="I80" s="174"/>
      <c r="J80" s="172"/>
      <c r="K80" s="172"/>
      <c r="L80" s="172"/>
      <c r="M80" s="175"/>
      <c r="N80" s="172"/>
      <c r="O80" s="172"/>
      <c r="P80" s="172"/>
      <c r="Q80" s="172"/>
      <c r="R80" s="176"/>
      <c r="S80" s="171"/>
      <c r="T80" s="172"/>
      <c r="U80" s="177"/>
      <c r="V80" s="172"/>
      <c r="W80" s="177"/>
      <c r="X80" s="172"/>
      <c r="Y80" s="172"/>
      <c r="Z80" s="172"/>
      <c r="AA80" s="176"/>
    </row>
    <row r="81" customFormat="false" ht="21" hidden="false" customHeight="true" outlineLevel="0" collapsed="false">
      <c r="B81" s="178" t="s">
        <v>30</v>
      </c>
      <c r="P81" s="13"/>
      <c r="Q81" s="13"/>
      <c r="R81" s="13"/>
      <c r="S81" s="13"/>
      <c r="T81" s="13"/>
      <c r="U81" s="14"/>
      <c r="V81" s="13"/>
      <c r="W81" s="14"/>
      <c r="X81" s="179"/>
      <c r="Y81" s="13"/>
      <c r="Z81" s="179" t="s">
        <v>45</v>
      </c>
      <c r="AA81" s="13"/>
    </row>
    <row r="82" customFormat="false" ht="10.5" hidden="false" customHeight="true" outlineLevel="0" collapsed="false"/>
  </sheetData>
  <sheetProtection sheet="true" password="9fc2"/>
  <mergeCells count="124">
    <mergeCell ref="B6:AA7"/>
    <mergeCell ref="B10:J11"/>
    <mergeCell ref="M10:N11"/>
    <mergeCell ref="P10:T11"/>
    <mergeCell ref="U10:W11"/>
    <mergeCell ref="X10:AA11"/>
    <mergeCell ref="C12:E13"/>
    <mergeCell ref="F12:J13"/>
    <mergeCell ref="M12:N13"/>
    <mergeCell ref="P12:T13"/>
    <mergeCell ref="U12:W13"/>
    <mergeCell ref="Y12:AA13"/>
    <mergeCell ref="M18:N18"/>
    <mergeCell ref="O18:Q18"/>
    <mergeCell ref="R18:U18"/>
    <mergeCell ref="L20:L21"/>
    <mergeCell ref="M20:S20"/>
    <mergeCell ref="T20:V20"/>
    <mergeCell ref="M21:O21"/>
    <mergeCell ref="P21:S21"/>
    <mergeCell ref="T21:V21"/>
    <mergeCell ref="N22:O22"/>
    <mergeCell ref="Q22:S22"/>
    <mergeCell ref="T22:U22"/>
    <mergeCell ref="N23:O23"/>
    <mergeCell ref="Q23:S23"/>
    <mergeCell ref="T23:U23"/>
    <mergeCell ref="N24:O24"/>
    <mergeCell ref="Q24:S24"/>
    <mergeCell ref="T24:U24"/>
    <mergeCell ref="N25:O25"/>
    <mergeCell ref="Q25:S25"/>
    <mergeCell ref="T25:U25"/>
    <mergeCell ref="N26:O26"/>
    <mergeCell ref="Q26:S26"/>
    <mergeCell ref="T26:U26"/>
    <mergeCell ref="N27:O27"/>
    <mergeCell ref="Q27:S27"/>
    <mergeCell ref="T27:U27"/>
    <mergeCell ref="N28:O28"/>
    <mergeCell ref="Q28:S28"/>
    <mergeCell ref="T28:U28"/>
    <mergeCell ref="N29:O29"/>
    <mergeCell ref="Q29:S29"/>
    <mergeCell ref="T29:U29"/>
    <mergeCell ref="N30:O30"/>
    <mergeCell ref="Q30:S30"/>
    <mergeCell ref="T30:U30"/>
    <mergeCell ref="N31:O31"/>
    <mergeCell ref="Q31:S31"/>
    <mergeCell ref="T31:U31"/>
    <mergeCell ref="N32:O32"/>
    <mergeCell ref="Q32:S32"/>
    <mergeCell ref="T32:U32"/>
    <mergeCell ref="L33:L34"/>
    <mergeCell ref="M33:O33"/>
    <mergeCell ref="P33:V33"/>
    <mergeCell ref="M34:O34"/>
    <mergeCell ref="P34:S34"/>
    <mergeCell ref="T34:V34"/>
    <mergeCell ref="N35:O35"/>
    <mergeCell ref="Q35:S35"/>
    <mergeCell ref="T35:U35"/>
    <mergeCell ref="N36:O36"/>
    <mergeCell ref="Q36:S36"/>
    <mergeCell ref="T36:U36"/>
    <mergeCell ref="N37:O37"/>
    <mergeCell ref="Q37:S37"/>
    <mergeCell ref="T37:U37"/>
    <mergeCell ref="N38:O38"/>
    <mergeCell ref="Q38:S38"/>
    <mergeCell ref="T38:U38"/>
    <mergeCell ref="N39:O39"/>
    <mergeCell ref="Q39:S39"/>
    <mergeCell ref="T39:U39"/>
    <mergeCell ref="N40:O40"/>
    <mergeCell ref="Q40:S40"/>
    <mergeCell ref="T40:U40"/>
    <mergeCell ref="N41:O41"/>
    <mergeCell ref="Q41:S41"/>
    <mergeCell ref="T41:U41"/>
    <mergeCell ref="N42:O42"/>
    <mergeCell ref="Q42:S42"/>
    <mergeCell ref="T42:U42"/>
    <mergeCell ref="N43:O43"/>
    <mergeCell ref="Q43:S43"/>
    <mergeCell ref="T43:U43"/>
    <mergeCell ref="N44:O44"/>
    <mergeCell ref="Q44:S44"/>
    <mergeCell ref="T44:U44"/>
    <mergeCell ref="C46:C47"/>
    <mergeCell ref="D46:D47"/>
    <mergeCell ref="G46:G47"/>
    <mergeCell ref="H46:H47"/>
    <mergeCell ref="U47:V47"/>
    <mergeCell ref="C52:D52"/>
    <mergeCell ref="E52:H52"/>
    <mergeCell ref="I52:K52"/>
    <mergeCell ref="L52:M52"/>
    <mergeCell ref="N52:R52"/>
    <mergeCell ref="S52:V52"/>
    <mergeCell ref="W52:X52"/>
    <mergeCell ref="Y52:AA52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6:F76"/>
    <mergeCell ref="E77:F77"/>
    <mergeCell ref="E78:F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12" width="12.14"/>
    <col collapsed="false" customWidth="true" hidden="false" outlineLevel="0" max="6" min="6" style="312" width="22.42"/>
    <col collapsed="false" customWidth="true" hidden="false" outlineLevel="0" max="9" min="7" style="312" width="12.14"/>
    <col collapsed="false" customWidth="true" hidden="false" outlineLevel="0" max="13" min="10" style="312" width="2.56"/>
    <col collapsed="false" customWidth="true" hidden="false" outlineLevel="0" max="24" min="14" style="312" width="12.14"/>
    <col collapsed="false" customWidth="true" hidden="false" outlineLevel="0" max="26" min="25" style="312" width="13.28"/>
    <col collapsed="false" customWidth="true" hidden="false" outlineLevel="0" max="27" min="27" style="312" width="4.14"/>
    <col collapsed="false" customWidth="true" hidden="false" outlineLevel="0" max="28" min="28" style="311" width="12.14"/>
    <col collapsed="false" customWidth="true" hidden="false" outlineLevel="0" max="29" min="29" style="311" width="3.85"/>
    <col collapsed="false" customWidth="true" hidden="false" outlineLevel="0" max="30" min="30" style="311" width="7.7"/>
    <col collapsed="false" customWidth="true" hidden="false" outlineLevel="0" max="31" min="31" style="311" width="0.99"/>
    <col collapsed="false" customWidth="true" hidden="false" outlineLevel="0" max="32" min="32" style="311" width="4.7"/>
    <col collapsed="false" customWidth="true" hidden="false" outlineLevel="0" max="33" min="33" style="311" width="3.85"/>
    <col collapsed="false" customWidth="true" hidden="false" outlineLevel="0" max="34" min="34" style="311" width="7.85"/>
    <col collapsed="false" customWidth="true" hidden="false" outlineLevel="0" max="35" min="35" style="311" width="0.99"/>
    <col collapsed="false" customWidth="true" hidden="false" outlineLevel="0" max="36" min="36" style="517" width="13.14"/>
    <col collapsed="false" customWidth="true" hidden="false" outlineLevel="0" max="37" min="37" style="518" width="0.99"/>
    <col collapsed="false" customWidth="true" hidden="false" outlineLevel="0" max="38" min="38" style="517" width="13.14"/>
    <col collapsed="false" customWidth="true" hidden="false" outlineLevel="0" max="39" min="39" style="312" width="0.99"/>
    <col collapsed="false" customWidth="true" hidden="false" outlineLevel="0" max="41" min="40" style="312" width="9.99"/>
    <col collapsed="false" customWidth="false" hidden="false" outlineLevel="0" max="42" min="42" style="312" width="9.14"/>
    <col collapsed="false" customWidth="true" hidden="false" outlineLevel="0" max="43" min="43" style="312" width="17.14"/>
    <col collapsed="false" customWidth="true" hidden="false" outlineLevel="0" max="44" min="44" style="381" width="18.7"/>
    <col collapsed="false" customWidth="true" hidden="false" outlineLevel="0" max="45" min="45" style="312" width="16.84"/>
    <col collapsed="false" customWidth="true" hidden="false" outlineLevel="0" max="46" min="46" style="312" width="9.41"/>
    <col collapsed="false" customWidth="false" hidden="false" outlineLevel="0" max="257" min="47" style="312" width="9.14"/>
  </cols>
  <sheetData>
    <row r="1" s="521" customFormat="true" ht="30" hidden="false" customHeight="true" outlineLevel="0" collapsed="false">
      <c r="A1" s="519" t="s">
        <v>360</v>
      </c>
      <c r="B1" s="396"/>
      <c r="C1" s="396"/>
      <c r="D1" s="396"/>
      <c r="E1" s="520" t="s">
        <v>361</v>
      </c>
      <c r="F1" s="520" t="s">
        <v>146</v>
      </c>
      <c r="G1" s="520" t="s">
        <v>362</v>
      </c>
      <c r="H1" s="520" t="s">
        <v>363</v>
      </c>
      <c r="N1" s="522" t="s">
        <v>361</v>
      </c>
      <c r="O1" s="522"/>
      <c r="P1" s="522"/>
      <c r="Q1" s="521" t="s">
        <v>364</v>
      </c>
      <c r="R1" s="522" t="s">
        <v>146</v>
      </c>
      <c r="S1" s="522"/>
      <c r="T1" s="522"/>
      <c r="U1" s="521" t="s">
        <v>365</v>
      </c>
      <c r="AB1" s="523" t="s">
        <v>361</v>
      </c>
      <c r="AC1" s="523"/>
      <c r="AD1" s="523"/>
      <c r="AE1" s="524"/>
      <c r="AF1" s="524" t="s">
        <v>146</v>
      </c>
      <c r="AG1" s="524"/>
      <c r="AH1" s="524"/>
      <c r="AI1" s="524"/>
      <c r="AJ1" s="525" t="s">
        <v>364</v>
      </c>
      <c r="AK1" s="524"/>
      <c r="AL1" s="526" t="s">
        <v>366</v>
      </c>
      <c r="AN1" s="521" t="s">
        <v>367</v>
      </c>
      <c r="AO1" s="521" t="s">
        <v>367</v>
      </c>
      <c r="AQ1" s="521" t="s">
        <v>368</v>
      </c>
      <c r="AR1" s="527" t="s">
        <v>368</v>
      </c>
      <c r="AS1" s="521" t="s">
        <v>369</v>
      </c>
      <c r="AT1" s="521" t="s">
        <v>370</v>
      </c>
    </row>
    <row r="2" customFormat="false" ht="54.75" hidden="false" customHeight="true" outlineLevel="0" collapsed="false">
      <c r="E2" s="528" t="s">
        <v>371</v>
      </c>
      <c r="F2" s="528" t="s">
        <v>371</v>
      </c>
      <c r="G2" s="528" t="s">
        <v>371</v>
      </c>
      <c r="H2" s="528" t="s">
        <v>371</v>
      </c>
      <c r="N2" s="529" t="s">
        <v>372</v>
      </c>
      <c r="O2" s="529" t="s">
        <v>372</v>
      </c>
      <c r="P2" s="529" t="s">
        <v>372</v>
      </c>
      <c r="Q2" s="529" t="s">
        <v>372</v>
      </c>
      <c r="R2" s="529" t="s">
        <v>372</v>
      </c>
      <c r="S2" s="529" t="s">
        <v>372</v>
      </c>
      <c r="T2" s="529" t="s">
        <v>372</v>
      </c>
      <c r="U2" s="529" t="s">
        <v>372</v>
      </c>
      <c r="W2" s="530" t="s">
        <v>373</v>
      </c>
      <c r="X2" s="530" t="s">
        <v>373</v>
      </c>
      <c r="Y2" s="530" t="s">
        <v>373</v>
      </c>
      <c r="Z2" s="530" t="s">
        <v>373</v>
      </c>
      <c r="AB2" s="531"/>
      <c r="AC2" s="531"/>
      <c r="AD2" s="531"/>
      <c r="AE2" s="531"/>
      <c r="AF2" s="531"/>
      <c r="AG2" s="531"/>
      <c r="AH2" s="531"/>
      <c r="AI2" s="531"/>
      <c r="AJ2" s="531"/>
      <c r="AK2" s="531"/>
      <c r="AL2" s="531"/>
    </row>
    <row r="3" s="534" customFormat="true" ht="19.5" hidden="false" customHeight="true" outlineLevel="0" collapsed="false">
      <c r="A3" s="532"/>
      <c r="B3" s="533"/>
      <c r="C3" s="533"/>
      <c r="D3" s="533"/>
      <c r="E3" s="534" t="n">
        <f aca="false">J5</f>
        <v>0</v>
      </c>
      <c r="F3" s="534" t="n">
        <f aca="false">K5</f>
        <v>0</v>
      </c>
      <c r="G3" s="534" t="n">
        <f aca="false">L5</f>
        <v>0</v>
      </c>
      <c r="H3" s="534" t="n">
        <f aca="false">M5</f>
        <v>0</v>
      </c>
      <c r="AB3" s="535"/>
      <c r="AC3" s="535"/>
      <c r="AD3" s="535"/>
      <c r="AE3" s="535"/>
      <c r="AF3" s="535"/>
      <c r="AG3" s="535"/>
      <c r="AH3" s="535"/>
      <c r="AI3" s="535"/>
      <c r="AJ3" s="536"/>
      <c r="AK3" s="537"/>
      <c r="AL3" s="536"/>
      <c r="AR3" s="538"/>
    </row>
    <row r="4" s="534" customFormat="true" ht="11.25" hidden="false" customHeight="true" outlineLevel="0" collapsed="false">
      <c r="A4" s="539"/>
      <c r="B4" s="539"/>
      <c r="C4" s="539"/>
      <c r="D4" s="539"/>
      <c r="AB4" s="535"/>
      <c r="AC4" s="535"/>
      <c r="AD4" s="535"/>
      <c r="AE4" s="535"/>
      <c r="AF4" s="535"/>
      <c r="AG4" s="535"/>
      <c r="AH4" s="535"/>
      <c r="AI4" s="535"/>
      <c r="AJ4" s="536"/>
      <c r="AK4" s="537"/>
      <c r="AL4" s="536"/>
      <c r="AR4" s="538"/>
    </row>
    <row r="5" s="534" customFormat="true" ht="20.25" hidden="false" customHeight="true" outlineLevel="0" collapsed="false">
      <c r="A5" s="540" t="s">
        <v>374</v>
      </c>
      <c r="B5" s="541" t="n">
        <v>106</v>
      </c>
      <c r="C5" s="541" t="n">
        <v>3.25</v>
      </c>
      <c r="D5" s="541" t="s">
        <v>375</v>
      </c>
      <c r="E5" s="542" t="n">
        <f aca="false">IF(N5&lt;0,W5*(-1),W5)</f>
        <v>2.97102666666667</v>
      </c>
      <c r="F5" s="542" t="n">
        <f aca="false">IF(R5&gt;0,X5,X5*(-1))</f>
        <v>-40.3047138888889</v>
      </c>
      <c r="G5" s="542" t="n">
        <f aca="false">Y5</f>
        <v>-0.00391</v>
      </c>
      <c r="H5" s="542" t="n">
        <f aca="false">Z5</f>
        <v>0.0194</v>
      </c>
      <c r="I5" s="542"/>
      <c r="J5" s="542" t="n">
        <f aca="false">IF($A$3=A5,E5,J6)</f>
        <v>0</v>
      </c>
      <c r="K5" s="542" t="n">
        <f aca="false">IF($A$3=$A$5,F5,K6)</f>
        <v>0</v>
      </c>
      <c r="L5" s="542" t="n">
        <f aca="false">IF($A$3=$A$5,G5,L6)</f>
        <v>0</v>
      </c>
      <c r="M5" s="542" t="n">
        <f aca="false">IF($A$3=$A$5,H5,M6)</f>
        <v>0</v>
      </c>
      <c r="N5" s="542" t="n">
        <v>2</v>
      </c>
      <c r="O5" s="542" t="n">
        <v>58</v>
      </c>
      <c r="P5" s="541" t="n">
        <v>15.696</v>
      </c>
      <c r="Q5" s="542" t="n">
        <v>-0.391</v>
      </c>
      <c r="R5" s="542" t="n">
        <v>-40</v>
      </c>
      <c r="S5" s="542" t="n">
        <v>18</v>
      </c>
      <c r="T5" s="542" t="n">
        <v>16.97</v>
      </c>
      <c r="U5" s="542" t="n">
        <v>1.94</v>
      </c>
      <c r="V5" s="542"/>
      <c r="W5" s="543" t="n">
        <f aca="false">ABS(N5)+(O5/60)+(P5/3600)</f>
        <v>2.97102666666667</v>
      </c>
      <c r="X5" s="543" t="n">
        <f aca="false">ABS(R5)+(S5/60)+(T5/3600)</f>
        <v>40.3047138888889</v>
      </c>
      <c r="Y5" s="543" t="n">
        <f aca="false">Q5/100</f>
        <v>-0.00391</v>
      </c>
      <c r="Z5" s="543" t="n">
        <f aca="false">U5/100</f>
        <v>0.0194</v>
      </c>
      <c r="AA5" s="542"/>
      <c r="AB5" s="544" t="n">
        <v>2</v>
      </c>
      <c r="AC5" s="545" t="n">
        <v>58</v>
      </c>
      <c r="AD5" s="546" t="n">
        <v>15.7</v>
      </c>
      <c r="AE5" s="545"/>
      <c r="AF5" s="544" t="n">
        <v>-40</v>
      </c>
      <c r="AG5" s="545" t="n">
        <v>18</v>
      </c>
      <c r="AH5" s="546" t="n">
        <v>17</v>
      </c>
      <c r="AI5" s="546"/>
      <c r="AJ5" s="547" t="n">
        <v>-0.004</v>
      </c>
      <c r="AK5" s="548"/>
      <c r="AL5" s="549" t="n">
        <v>0.02</v>
      </c>
      <c r="AM5" s="550"/>
      <c r="AN5" s="534" t="n">
        <f aca="false">ABS(AB5)+(AC5/60)+(AD5/3600)</f>
        <v>2.97102777777778</v>
      </c>
      <c r="AO5" s="534" t="n">
        <f aca="false">ABS(AF5)+(AG5/60)+(AH5/3600)</f>
        <v>40.3047222222222</v>
      </c>
      <c r="AQ5" s="551" t="n">
        <f aca="false">(W5-AN5)*3600</f>
        <v>-0.00400000000002621</v>
      </c>
      <c r="AR5" s="538" t="n">
        <f aca="false">(X5-AO5)*3600</f>
        <v>-0.0300000000009959</v>
      </c>
      <c r="AS5" s="551" t="n">
        <f aca="false">Y5-AJ5</f>
        <v>8.99999999999998E-005</v>
      </c>
      <c r="AT5" s="552" t="n">
        <f aca="false">Z5-AL5</f>
        <v>-0.0006</v>
      </c>
    </row>
    <row r="6" s="534" customFormat="true" ht="20.25" hidden="false" customHeight="true" outlineLevel="0" collapsed="false">
      <c r="A6" s="540" t="s">
        <v>376</v>
      </c>
      <c r="B6" s="541" t="n">
        <v>54</v>
      </c>
      <c r="C6" s="541" t="n">
        <v>0.46</v>
      </c>
      <c r="D6" s="541" t="s">
        <v>377</v>
      </c>
      <c r="E6" s="542" t="n">
        <f aca="false">IF(N6&lt;0,W6*(-1),W6)</f>
        <v>1.62857</v>
      </c>
      <c r="F6" s="542" t="n">
        <f aca="false">IF(R6&gt;0,X6,X6*(-1))</f>
        <v>-57.2367166666667</v>
      </c>
      <c r="G6" s="542" t="n">
        <f aca="false">Y6</f>
        <v>0.01173</v>
      </c>
      <c r="H6" s="542" t="n">
        <f aca="false">Z6</f>
        <v>-0.0347</v>
      </c>
      <c r="I6" s="542"/>
      <c r="J6" s="542" t="n">
        <f aca="false">IF($A$3=A6,E6,J7)</f>
        <v>0</v>
      </c>
      <c r="K6" s="542" t="n">
        <f aca="false">IF($A$3=A6,F6,K7)</f>
        <v>0</v>
      </c>
      <c r="L6" s="542" t="n">
        <f aca="false">IF($A$3=A6,G6,L7)</f>
        <v>0</v>
      </c>
      <c r="M6" s="542" t="n">
        <f aca="false">IF($A$3=A6,H6,M7)</f>
        <v>0</v>
      </c>
      <c r="N6" s="542" t="n">
        <v>1</v>
      </c>
      <c r="O6" s="542" t="n">
        <v>37</v>
      </c>
      <c r="P6" s="542" t="n">
        <v>42.852</v>
      </c>
      <c r="Q6" s="542" t="n">
        <v>1.173</v>
      </c>
      <c r="R6" s="542" t="n">
        <v>-57</v>
      </c>
      <c r="S6" s="542" t="n">
        <v>14</v>
      </c>
      <c r="T6" s="542" t="n">
        <v>12.18</v>
      </c>
      <c r="U6" s="542" t="n">
        <v>-3.47</v>
      </c>
      <c r="V6" s="542"/>
      <c r="W6" s="543" t="n">
        <f aca="false">ABS(N6)+(O6/60)+(P6/3600)</f>
        <v>1.62857</v>
      </c>
      <c r="X6" s="543" t="n">
        <f aca="false">ABS(R6)+(S6/60)+(T6/3600)</f>
        <v>57.2367166666667</v>
      </c>
      <c r="Y6" s="543" t="n">
        <f aca="false">Q6/100</f>
        <v>0.01173</v>
      </c>
      <c r="Z6" s="543" t="n">
        <f aca="false">U6/100</f>
        <v>-0.0347</v>
      </c>
      <c r="AA6" s="542"/>
      <c r="AB6" s="544" t="n">
        <v>1</v>
      </c>
      <c r="AC6" s="545" t="n">
        <v>37</v>
      </c>
      <c r="AD6" s="546" t="n">
        <v>42.9</v>
      </c>
      <c r="AE6" s="545"/>
      <c r="AF6" s="544" t="n">
        <v>-57</v>
      </c>
      <c r="AG6" s="545" t="n">
        <v>14</v>
      </c>
      <c r="AH6" s="546" t="n">
        <v>12</v>
      </c>
      <c r="AI6" s="546"/>
      <c r="AJ6" s="547" t="n">
        <v>0.012</v>
      </c>
      <c r="AK6" s="548"/>
      <c r="AL6" s="549" t="n">
        <v>-0.03</v>
      </c>
      <c r="AM6" s="550"/>
      <c r="AN6" s="534" t="n">
        <f aca="false">ABS(AB6)+(AC6/60)+(AD6/3600)</f>
        <v>1.62858333333333</v>
      </c>
      <c r="AO6" s="534" t="n">
        <f aca="false">ABS(AF6)+(AG6/60)+(AH6/3600)</f>
        <v>57.2366666666667</v>
      </c>
      <c r="AQ6" s="551" t="n">
        <f aca="false">(W6-AN6)*3600</f>
        <v>-0.0479999999995151</v>
      </c>
      <c r="AR6" s="538" t="n">
        <f aca="false">(X6-AO6)*3600</f>
        <v>0.180000000005975</v>
      </c>
      <c r="AS6" s="551" t="n">
        <f aca="false">Y6-AJ6</f>
        <v>-0.000269999999999999</v>
      </c>
      <c r="AT6" s="552" t="n">
        <f aca="false">Z6-AL6</f>
        <v>-0.0047</v>
      </c>
    </row>
    <row r="7" s="534" customFormat="true" ht="20.25" hidden="false" customHeight="true" outlineLevel="0" collapsed="false">
      <c r="A7" s="540" t="s">
        <v>378</v>
      </c>
      <c r="B7" s="541" t="n">
        <v>462</v>
      </c>
      <c r="C7" s="541"/>
      <c r="D7" s="541" t="s">
        <v>379</v>
      </c>
      <c r="E7" s="542" t="n">
        <f aca="false">IF(N7&lt;0,W7*(-1),W7)</f>
        <v>12.4432975</v>
      </c>
      <c r="F7" s="542" t="n">
        <f aca="false">IF(R7&gt;0,X7,X7*(-1))</f>
        <v>-63.09905</v>
      </c>
      <c r="G7" s="542" t="n">
        <f aca="false">Y7</f>
        <v>-0.00524</v>
      </c>
      <c r="H7" s="542" t="n">
        <f aca="false">Z7</f>
        <v>-0.0121</v>
      </c>
      <c r="I7" s="542"/>
      <c r="J7" s="542" t="n">
        <f aca="false">IF($A$3=A7,E7,J8)</f>
        <v>0</v>
      </c>
      <c r="K7" s="542" t="n">
        <f aca="false">IF($A$3=A7,F7,K8)</f>
        <v>0</v>
      </c>
      <c r="L7" s="542" t="n">
        <f aca="false">IF($A$3=A7,G7,L8)</f>
        <v>0</v>
      </c>
      <c r="M7" s="542" t="n">
        <f aca="false">IF($A$3=A7,H7,M8)</f>
        <v>0</v>
      </c>
      <c r="N7" s="542" t="n">
        <v>12</v>
      </c>
      <c r="O7" s="542" t="n">
        <v>26</v>
      </c>
      <c r="P7" s="542" t="n">
        <v>35.871</v>
      </c>
      <c r="Q7" s="542" t="n">
        <v>-0.524</v>
      </c>
      <c r="R7" s="542" t="n">
        <v>-63</v>
      </c>
      <c r="S7" s="542" t="n">
        <v>5</v>
      </c>
      <c r="T7" s="542" t="n">
        <v>56.58</v>
      </c>
      <c r="U7" s="542" t="n">
        <v>-1.21</v>
      </c>
      <c r="V7" s="542"/>
      <c r="W7" s="543" t="n">
        <f aca="false">ABS(N7)+(O7/60)+(P7/3600)</f>
        <v>12.4432975</v>
      </c>
      <c r="X7" s="543" t="n">
        <f aca="false">ABS(R7)+(S7/60)+(T7/3600)</f>
        <v>63.09905</v>
      </c>
      <c r="Y7" s="543" t="n">
        <f aca="false">Q7/100</f>
        <v>-0.00524</v>
      </c>
      <c r="Z7" s="543" t="n">
        <f aca="false">U7/100</f>
        <v>-0.0121</v>
      </c>
      <c r="AA7" s="542"/>
      <c r="AB7" s="544" t="n">
        <v>12</v>
      </c>
      <c r="AC7" s="545" t="n">
        <v>26</v>
      </c>
      <c r="AD7" s="546" t="n">
        <v>35.9</v>
      </c>
      <c r="AE7" s="545"/>
      <c r="AF7" s="544" t="n">
        <v>-63</v>
      </c>
      <c r="AG7" s="545" t="n">
        <v>5</v>
      </c>
      <c r="AH7" s="546" t="n">
        <v>57</v>
      </c>
      <c r="AI7" s="546"/>
      <c r="AJ7" s="547" t="n">
        <v>-0.005</v>
      </c>
      <c r="AK7" s="548"/>
      <c r="AL7" s="549" t="n">
        <v>-0.01</v>
      </c>
      <c r="AM7" s="550"/>
      <c r="AN7" s="534" t="n">
        <f aca="false">ABS(AB7)+(AC7/60)+(AD7/3600)</f>
        <v>12.4433055555556</v>
      </c>
      <c r="AO7" s="534" t="n">
        <f aca="false">ABS(AF7)+(AG7/60)+(AH7/3600)</f>
        <v>63.0991666666667</v>
      </c>
      <c r="AQ7" s="551" t="n">
        <f aca="false">(W7-AN7)*3600</f>
        <v>-0.029000000001389</v>
      </c>
      <c r="AR7" s="538" t="n">
        <f aca="false">(X7-AO7)*3600</f>
        <v>-0.419999999988363</v>
      </c>
      <c r="AS7" s="551" t="n">
        <f aca="false">Y7-AJ7</f>
        <v>-0.00024</v>
      </c>
      <c r="AT7" s="552" t="n">
        <f aca="false">Z7-AL7</f>
        <v>-0.0021</v>
      </c>
    </row>
    <row r="8" s="534" customFormat="true" ht="20.25" hidden="false" customHeight="true" outlineLevel="0" collapsed="false">
      <c r="A8" s="540" t="s">
        <v>380</v>
      </c>
      <c r="B8" s="541" t="n">
        <v>268</v>
      </c>
      <c r="C8" s="541"/>
      <c r="D8" s="541" t="s">
        <v>381</v>
      </c>
      <c r="E8" s="542" t="n">
        <f aca="false">IF(N8&lt;0,W8*(-1),W8)</f>
        <v>6.97709666666667</v>
      </c>
      <c r="F8" s="542" t="n">
        <f aca="false">IF(R8&gt;0,X8,X8*(-1))</f>
        <v>-28.9720833333333</v>
      </c>
      <c r="G8" s="542" t="n">
        <f aca="false">Y8</f>
        <v>0.00031</v>
      </c>
      <c r="H8" s="542" t="n">
        <f aca="false">Z8</f>
        <v>0.0028</v>
      </c>
      <c r="I8" s="542"/>
      <c r="J8" s="542" t="n">
        <f aca="false">IF($A$3=A8,E8,J9)</f>
        <v>0</v>
      </c>
      <c r="K8" s="542" t="n">
        <f aca="false">IF($A$3=A8,F8,K9)</f>
        <v>0</v>
      </c>
      <c r="L8" s="542" t="n">
        <f aca="false">IF($A$3=A8,G8,L9)</f>
        <v>0</v>
      </c>
      <c r="M8" s="542" t="n">
        <f aca="false">IF($A$3=A8,H8,M9)</f>
        <v>0</v>
      </c>
      <c r="N8" s="542" t="n">
        <v>6</v>
      </c>
      <c r="O8" s="542" t="n">
        <v>58</v>
      </c>
      <c r="P8" s="542" t="n">
        <v>37.548</v>
      </c>
      <c r="Q8" s="542" t="n">
        <v>0.031</v>
      </c>
      <c r="R8" s="542" t="n">
        <v>-28</v>
      </c>
      <c r="S8" s="542" t="n">
        <v>58</v>
      </c>
      <c r="T8" s="542" t="n">
        <v>19.5</v>
      </c>
      <c r="U8" s="542" t="n">
        <v>0.28</v>
      </c>
      <c r="V8" s="542"/>
      <c r="W8" s="543" t="n">
        <f aca="false">ABS(N8)+(O8/60)+(P8/3600)</f>
        <v>6.97709666666667</v>
      </c>
      <c r="X8" s="543" t="n">
        <f aca="false">ABS(R8)+(S8/60)+(T8/3600)</f>
        <v>28.9720833333333</v>
      </c>
      <c r="Y8" s="543" t="n">
        <f aca="false">Q8/100</f>
        <v>0.00031</v>
      </c>
      <c r="Z8" s="543" t="n">
        <f aca="false">U8/100</f>
        <v>0.0028</v>
      </c>
      <c r="AA8" s="542"/>
      <c r="AB8" s="544" t="n">
        <v>6</v>
      </c>
      <c r="AC8" s="545" t="n">
        <v>58</v>
      </c>
      <c r="AD8" s="546" t="n">
        <v>37.5</v>
      </c>
      <c r="AE8" s="545"/>
      <c r="AF8" s="544" t="n">
        <v>-28</v>
      </c>
      <c r="AG8" s="545" t="n">
        <v>58</v>
      </c>
      <c r="AH8" s="546" t="n">
        <v>19</v>
      </c>
      <c r="AI8" s="546"/>
      <c r="AJ8" s="547" t="n">
        <v>0</v>
      </c>
      <c r="AK8" s="548"/>
      <c r="AL8" s="549" t="n">
        <v>0</v>
      </c>
      <c r="AM8" s="550"/>
      <c r="AN8" s="534" t="n">
        <f aca="false">ABS(AB8)+(AC8/60)+(AD8/3600)</f>
        <v>6.97708333333333</v>
      </c>
      <c r="AO8" s="534" t="n">
        <f aca="false">ABS(AF8)+(AG8/60)+(AH8/3600)</f>
        <v>28.9719444444444</v>
      </c>
      <c r="AQ8" s="551" t="n">
        <f aca="false">(W8-AN8)*3600</f>
        <v>0.0480000000003145</v>
      </c>
      <c r="AR8" s="538" t="n">
        <f aca="false">(X8-AO8)*3600</f>
        <v>0.499999999995282</v>
      </c>
      <c r="AS8" s="551" t="n">
        <f aca="false">Y8-AJ8</f>
        <v>0.00031</v>
      </c>
      <c r="AT8" s="552" t="n">
        <f aca="false">Z8-AL8</f>
        <v>0.0028</v>
      </c>
    </row>
    <row r="9" s="534" customFormat="true" ht="20.25" hidden="false" customHeight="true" outlineLevel="0" collapsed="false">
      <c r="A9" s="540" t="s">
        <v>382</v>
      </c>
      <c r="B9" s="541" t="n">
        <v>168</v>
      </c>
      <c r="C9" s="541"/>
      <c r="D9" s="541" t="s">
        <v>383</v>
      </c>
      <c r="E9" s="542" t="n">
        <f aca="false">IF(N9&lt;0,W9*(-1),W9)</f>
        <v>4.59867694444444</v>
      </c>
      <c r="F9" s="542" t="n">
        <f aca="false">IF(R9&gt;0,X9,X9*(-1))</f>
        <v>16.509275</v>
      </c>
      <c r="G9" s="542" t="n">
        <f aca="false">Y9</f>
        <v>0.00439</v>
      </c>
      <c r="H9" s="542" t="n">
        <f aca="false">Z9</f>
        <v>-0.1897</v>
      </c>
      <c r="I9" s="542"/>
      <c r="J9" s="542" t="n">
        <f aca="false">IF($A$3=A9,E9,J10)</f>
        <v>0</v>
      </c>
      <c r="K9" s="542" t="n">
        <f aca="false">IF($A$3=A9,F9,K10)</f>
        <v>0</v>
      </c>
      <c r="L9" s="542" t="n">
        <f aca="false">IF($A$3=A9,G9,L10)</f>
        <v>0</v>
      </c>
      <c r="M9" s="542" t="n">
        <f aca="false">IF($A$3=A9,H9,M10)</f>
        <v>0</v>
      </c>
      <c r="N9" s="542" t="n">
        <v>4</v>
      </c>
      <c r="O9" s="542" t="n">
        <v>35</v>
      </c>
      <c r="P9" s="542" t="n">
        <v>55.237</v>
      </c>
      <c r="Q9" s="542" t="n">
        <v>0.439</v>
      </c>
      <c r="R9" s="542" t="n">
        <v>16</v>
      </c>
      <c r="S9" s="542" t="n">
        <v>30</v>
      </c>
      <c r="T9" s="542" t="n">
        <v>33.39</v>
      </c>
      <c r="U9" s="542" t="n">
        <v>-18.97</v>
      </c>
      <c r="V9" s="542"/>
      <c r="W9" s="543" t="n">
        <f aca="false">ABS(N9)+(O9/60)+(P9/3600)</f>
        <v>4.59867694444444</v>
      </c>
      <c r="X9" s="543" t="n">
        <f aca="false">ABS(R9)+(S9/60)+(T9/3600)</f>
        <v>16.509275</v>
      </c>
      <c r="Y9" s="543" t="n">
        <f aca="false">Q9/100</f>
        <v>0.00439</v>
      </c>
      <c r="Z9" s="543" t="n">
        <f aca="false">U9/100</f>
        <v>-0.1897</v>
      </c>
      <c r="AA9" s="542"/>
      <c r="AB9" s="544" t="n">
        <v>4</v>
      </c>
      <c r="AC9" s="545" t="n">
        <v>35</v>
      </c>
      <c r="AD9" s="546" t="n">
        <v>55.2</v>
      </c>
      <c r="AE9" s="545"/>
      <c r="AF9" s="544" t="n">
        <v>16</v>
      </c>
      <c r="AG9" s="545" t="n">
        <v>30</v>
      </c>
      <c r="AH9" s="546" t="n">
        <v>33</v>
      </c>
      <c r="AI9" s="546"/>
      <c r="AJ9" s="547" t="n">
        <v>0.004</v>
      </c>
      <c r="AK9" s="548"/>
      <c r="AL9" s="549" t="n">
        <v>-0.19</v>
      </c>
      <c r="AM9" s="550"/>
      <c r="AN9" s="534" t="n">
        <f aca="false">ABS(AB9)+(AC9/60)+(AD9/3600)</f>
        <v>4.59866666666667</v>
      </c>
      <c r="AO9" s="534" t="n">
        <f aca="false">ABS(AF9)+(AG9/60)+(AH9/3600)</f>
        <v>16.5091666666667</v>
      </c>
      <c r="AQ9" s="551" t="n">
        <f aca="false">(W9-AN9)*3600</f>
        <v>0.036999999998244</v>
      </c>
      <c r="AR9" s="538" t="n">
        <f aca="false">(X9-AO9)*3600</f>
        <v>0.390000000000157</v>
      </c>
      <c r="AS9" s="551" t="n">
        <f aca="false">Y9-AJ9</f>
        <v>0.00039</v>
      </c>
      <c r="AT9" s="552" t="n">
        <f aca="false">Z9-AL9</f>
        <v>0.000300000000000022</v>
      </c>
    </row>
    <row r="10" s="534" customFormat="true" ht="20.25" hidden="false" customHeight="true" outlineLevel="0" collapsed="false">
      <c r="A10" s="540" t="s">
        <v>384</v>
      </c>
      <c r="B10" s="541" t="n">
        <v>483</v>
      </c>
      <c r="C10" s="541"/>
      <c r="D10" s="541" t="s">
        <v>385</v>
      </c>
      <c r="E10" s="542" t="n">
        <f aca="false">IF(N10&lt;0,W10*(-1),W10)</f>
        <v>12.9004855555556</v>
      </c>
      <c r="F10" s="542" t="n">
        <f aca="false">IF(R10&gt;0,X10,X10*(-1))</f>
        <v>55.9598527777778</v>
      </c>
      <c r="G10" s="542" t="n">
        <f aca="false">Y10</f>
        <v>0.01328</v>
      </c>
      <c r="H10" s="542" t="n">
        <f aca="false">Z10</f>
        <v>-0.0058</v>
      </c>
      <c r="I10" s="542"/>
      <c r="J10" s="542" t="n">
        <f aca="false">IF($A$3=A10,E10,J11)</f>
        <v>0</v>
      </c>
      <c r="K10" s="542" t="n">
        <f aca="false">IF($A$3=A10,F10,K11)</f>
        <v>0</v>
      </c>
      <c r="L10" s="542" t="n">
        <f aca="false">IF($A$3=A10,G10,L11)</f>
        <v>0</v>
      </c>
      <c r="M10" s="542" t="n">
        <f aca="false">IF($A$3=A10,H10,M11)</f>
        <v>0</v>
      </c>
      <c r="N10" s="542" t="n">
        <v>12</v>
      </c>
      <c r="O10" s="542" t="n">
        <v>54</v>
      </c>
      <c r="P10" s="542" t="n">
        <v>1.748</v>
      </c>
      <c r="Q10" s="542" t="n">
        <v>1.328</v>
      </c>
      <c r="R10" s="542" t="n">
        <v>55</v>
      </c>
      <c r="S10" s="542" t="n">
        <v>57</v>
      </c>
      <c r="T10" s="542" t="n">
        <v>35.47</v>
      </c>
      <c r="U10" s="542" t="n">
        <v>-0.58</v>
      </c>
      <c r="V10" s="542"/>
      <c r="W10" s="543" t="n">
        <f aca="false">ABS(N10)+(O10/60)+(P10/3600)</f>
        <v>12.9004855555556</v>
      </c>
      <c r="X10" s="543" t="n">
        <f aca="false">ABS(R10)+(S10/60)+(T10/3600)</f>
        <v>55.9598527777778</v>
      </c>
      <c r="Y10" s="543" t="n">
        <f aca="false">Q10/100</f>
        <v>0.01328</v>
      </c>
      <c r="Z10" s="543" t="n">
        <f aca="false">U10/100</f>
        <v>-0.0058</v>
      </c>
      <c r="AA10" s="542"/>
      <c r="AB10" s="544" t="n">
        <v>12</v>
      </c>
      <c r="AC10" s="545" t="n">
        <v>54</v>
      </c>
      <c r="AD10" s="546" t="n">
        <v>1.7</v>
      </c>
      <c r="AE10" s="545"/>
      <c r="AF10" s="544" t="n">
        <v>55</v>
      </c>
      <c r="AG10" s="545" t="n">
        <v>57</v>
      </c>
      <c r="AH10" s="546" t="n">
        <v>35</v>
      </c>
      <c r="AI10" s="546"/>
      <c r="AJ10" s="547" t="n">
        <v>0.013</v>
      </c>
      <c r="AK10" s="548"/>
      <c r="AL10" s="549" t="n">
        <v>0.01</v>
      </c>
      <c r="AM10" s="550"/>
      <c r="AN10" s="534" t="n">
        <f aca="false">ABS(AB10)+(AC10/60)+(AD10/3600)</f>
        <v>12.9004722222222</v>
      </c>
      <c r="AO10" s="534" t="n">
        <f aca="false">ABS(AF10)+(AG10/60)+(AH10/3600)</f>
        <v>55.9597222222222</v>
      </c>
      <c r="AQ10" s="551" t="n">
        <f aca="false">(W10-AN10)*3600</f>
        <v>0.0479999999939196</v>
      </c>
      <c r="AR10" s="538" t="n">
        <f aca="false">(X10-AO10)*3600</f>
        <v>0.470000000007076</v>
      </c>
      <c r="AS10" s="551" t="n">
        <f aca="false">Y10-AJ10</f>
        <v>0.000280000000000001</v>
      </c>
      <c r="AT10" s="552" t="n">
        <f aca="false">Z10-AL10</f>
        <v>-0.0158</v>
      </c>
    </row>
    <row r="11" s="534" customFormat="true" ht="20.25" hidden="false" customHeight="true" outlineLevel="0" collapsed="false">
      <c r="A11" s="540" t="s">
        <v>386</v>
      </c>
      <c r="B11" s="541" t="n">
        <v>509</v>
      </c>
      <c r="C11" s="541"/>
      <c r="D11" s="541" t="s">
        <v>387</v>
      </c>
      <c r="E11" s="542" t="n">
        <f aca="false">IF(N11&lt;0,W11*(-1),W11)</f>
        <v>13.7923427777778</v>
      </c>
      <c r="F11" s="542" t="n">
        <f aca="false">IF(R11&gt;0,X11,X11*(-1))</f>
        <v>49.3133194444444</v>
      </c>
      <c r="G11" s="542" t="n">
        <f aca="false">Y11</f>
        <v>-0.01249</v>
      </c>
      <c r="H11" s="542" t="n">
        <f aca="false">Z11</f>
        <v>-0.0109</v>
      </c>
      <c r="I11" s="542"/>
      <c r="J11" s="542" t="n">
        <f aca="false">IF($A$3=A11,E11,J12)</f>
        <v>0</v>
      </c>
      <c r="K11" s="542" t="n">
        <f aca="false">IF($A$3=A11,F11,K12)</f>
        <v>0</v>
      </c>
      <c r="L11" s="542" t="n">
        <f aca="false">IF($A$3=A11,G11,L12)</f>
        <v>0</v>
      </c>
      <c r="M11" s="542" t="n">
        <f aca="false">IF($A$3=A11,H11,M12)</f>
        <v>0</v>
      </c>
      <c r="N11" s="542" t="n">
        <v>13</v>
      </c>
      <c r="O11" s="542" t="n">
        <v>47</v>
      </c>
      <c r="P11" s="542" t="n">
        <v>32.434</v>
      </c>
      <c r="Q11" s="542" t="n">
        <v>-1.249</v>
      </c>
      <c r="R11" s="542" t="n">
        <v>49</v>
      </c>
      <c r="S11" s="542" t="n">
        <v>18</v>
      </c>
      <c r="T11" s="542" t="n">
        <v>47.95</v>
      </c>
      <c r="U11" s="542" t="n">
        <v>-1.09</v>
      </c>
      <c r="V11" s="542"/>
      <c r="W11" s="543" t="n">
        <f aca="false">ABS(N11)+(O11/60)+(P11/3600)</f>
        <v>13.7923427777778</v>
      </c>
      <c r="X11" s="543" t="n">
        <f aca="false">ABS(R11)+(S11/60)+(T11/3600)</f>
        <v>49.3133194444444</v>
      </c>
      <c r="Y11" s="543" t="n">
        <f aca="false">Q11/100</f>
        <v>-0.01249</v>
      </c>
      <c r="Z11" s="543" t="n">
        <f aca="false">U11/100</f>
        <v>-0.0109</v>
      </c>
      <c r="AA11" s="542"/>
      <c r="AB11" s="544" t="n">
        <v>13</v>
      </c>
      <c r="AC11" s="545" t="n">
        <v>47</v>
      </c>
      <c r="AD11" s="546" t="n">
        <v>32.4</v>
      </c>
      <c r="AE11" s="545"/>
      <c r="AF11" s="544" t="n">
        <v>49</v>
      </c>
      <c r="AG11" s="545" t="n">
        <v>18</v>
      </c>
      <c r="AH11" s="546" t="n">
        <v>48</v>
      </c>
      <c r="AI11" s="546"/>
      <c r="AJ11" s="547" t="n">
        <v>-0.012</v>
      </c>
      <c r="AK11" s="548"/>
      <c r="AL11" s="549" t="n">
        <v>-0.01</v>
      </c>
      <c r="AM11" s="550"/>
      <c r="AN11" s="534" t="n">
        <f aca="false">ABS(AB11)+(AC11/60)+(AD11/3600)</f>
        <v>13.7923333333333</v>
      </c>
      <c r="AO11" s="534" t="n">
        <f aca="false">ABS(AF11)+(AG11/60)+(AH11/3600)</f>
        <v>49.3133333333333</v>
      </c>
      <c r="AQ11" s="551" t="n">
        <f aca="false">(W11-AN11)*3600</f>
        <v>0.0339999999994234</v>
      </c>
      <c r="AR11" s="538" t="n">
        <f aca="false">(X11-AO11)*3600</f>
        <v>-0.0500000000187129</v>
      </c>
      <c r="AS11" s="551" t="n">
        <f aca="false">Y11-AJ11</f>
        <v>-0.000490000000000001</v>
      </c>
      <c r="AT11" s="552" t="n">
        <f aca="false">Z11-AL11</f>
        <v>-0.0009</v>
      </c>
    </row>
    <row r="12" s="534" customFormat="true" ht="20.25" hidden="false" customHeight="true" outlineLevel="0" collapsed="false">
      <c r="A12" s="540" t="s">
        <v>388</v>
      </c>
      <c r="B12" s="541" t="n">
        <v>73</v>
      </c>
      <c r="C12" s="541" t="n">
        <v>2.26</v>
      </c>
      <c r="D12" s="541" t="s">
        <v>389</v>
      </c>
      <c r="E12" s="542" t="n">
        <f aca="false">IF(N12&lt;0,W12*(-1),W12)</f>
        <v>2.06498972222222</v>
      </c>
      <c r="F12" s="542" t="n">
        <f aca="false">IF(R12&gt;0,X12,X12*(-1))</f>
        <v>42.3297194444445</v>
      </c>
      <c r="G12" s="542" t="n">
        <f aca="false">Y12</f>
        <v>0.00404</v>
      </c>
      <c r="H12" s="542" t="n">
        <f aca="false">Z12</f>
        <v>-0.0517</v>
      </c>
      <c r="I12" s="542"/>
      <c r="J12" s="542" t="n">
        <f aca="false">IF($A$3=A12,E12,J13)</f>
        <v>0</v>
      </c>
      <c r="K12" s="542" t="n">
        <f aca="false">IF($A$3=A12,F12,K13)</f>
        <v>0</v>
      </c>
      <c r="L12" s="542" t="n">
        <f aca="false">IF($A$3=A12,G12,L13)</f>
        <v>0</v>
      </c>
      <c r="M12" s="542" t="n">
        <f aca="false">IF($A$3=A12,H12,M13)</f>
        <v>0</v>
      </c>
      <c r="N12" s="542" t="n">
        <v>2</v>
      </c>
      <c r="O12" s="542" t="n">
        <v>3</v>
      </c>
      <c r="P12" s="542" t="n">
        <v>53.963</v>
      </c>
      <c r="Q12" s="542" t="n">
        <v>0.404</v>
      </c>
      <c r="R12" s="542" t="n">
        <v>42</v>
      </c>
      <c r="S12" s="542" t="n">
        <v>19</v>
      </c>
      <c r="T12" s="542" t="n">
        <v>46.99</v>
      </c>
      <c r="U12" s="542" t="n">
        <v>-5.17</v>
      </c>
      <c r="V12" s="542"/>
      <c r="W12" s="543" t="n">
        <f aca="false">ABS(N12)+(O12/60)+(P12/3600)</f>
        <v>2.06498972222222</v>
      </c>
      <c r="X12" s="543" t="n">
        <f aca="false">ABS(R12)+(S12/60)+(T12/3600)</f>
        <v>42.3297194444445</v>
      </c>
      <c r="Y12" s="543" t="n">
        <f aca="false">Q12/100</f>
        <v>0.00404</v>
      </c>
      <c r="Z12" s="543" t="n">
        <f aca="false">U12/100</f>
        <v>-0.0517</v>
      </c>
      <c r="AA12" s="542"/>
      <c r="AB12" s="544" t="n">
        <v>2</v>
      </c>
      <c r="AC12" s="545" t="n">
        <v>3</v>
      </c>
      <c r="AD12" s="546" t="n">
        <v>54</v>
      </c>
      <c r="AE12" s="545"/>
      <c r="AF12" s="544" t="n">
        <v>42</v>
      </c>
      <c r="AG12" s="545" t="n">
        <v>19</v>
      </c>
      <c r="AH12" s="546" t="n">
        <v>47</v>
      </c>
      <c r="AI12" s="546"/>
      <c r="AJ12" s="547" t="n">
        <v>0.004</v>
      </c>
      <c r="AK12" s="548"/>
      <c r="AL12" s="549" t="n">
        <v>-0.05</v>
      </c>
      <c r="AM12" s="550"/>
      <c r="AN12" s="534" t="n">
        <f aca="false">ABS(AB12)+(AC12/60)+(AD12/3600)</f>
        <v>2.065</v>
      </c>
      <c r="AO12" s="534" t="n">
        <f aca="false">ABS(AF12)+(AG12/60)+(AH12/3600)</f>
        <v>42.3297222222222</v>
      </c>
      <c r="AQ12" s="551" t="n">
        <f aca="false">(W12-AN12)*3600</f>
        <v>-0.0369999999998427</v>
      </c>
      <c r="AR12" s="538" t="n">
        <f aca="false">(X12-AO12)*3600</f>
        <v>-0.00999999998327894</v>
      </c>
      <c r="AS12" s="551" t="n">
        <f aca="false">Y12-AJ12</f>
        <v>4.00000000000001E-005</v>
      </c>
      <c r="AT12" s="552" t="n">
        <f aca="false">Z12-AL12</f>
        <v>-0.00169999999999999</v>
      </c>
    </row>
    <row r="13" s="534" customFormat="true" ht="20.25" hidden="false" customHeight="true" outlineLevel="0" collapsed="false">
      <c r="A13" s="540" t="s">
        <v>390</v>
      </c>
      <c r="B13" s="541" t="n">
        <v>829</v>
      </c>
      <c r="C13" s="541"/>
      <c r="D13" s="541" t="s">
        <v>391</v>
      </c>
      <c r="E13" s="542" t="n">
        <f aca="false">IF(N13&lt;0,W13*(-1),W13)</f>
        <v>22.1372222222222</v>
      </c>
      <c r="F13" s="542" t="n">
        <f aca="false">IF(R13&gt;0,X13,X13*(-1))</f>
        <v>-46.9609972222222</v>
      </c>
      <c r="G13" s="542" t="n">
        <f aca="false">Y13</f>
        <v>0.01259</v>
      </c>
      <c r="H13" s="542" t="n">
        <f aca="false">Z13</f>
        <v>-0.151</v>
      </c>
      <c r="I13" s="542"/>
      <c r="J13" s="542" t="n">
        <f aca="false">IF($A$3=A13,E13,J14)</f>
        <v>0</v>
      </c>
      <c r="K13" s="542" t="n">
        <f aca="false">IF($A$3=A13,F13,K14)</f>
        <v>0</v>
      </c>
      <c r="L13" s="542" t="n">
        <f aca="false">IF($A$3=A13,G13,L14)</f>
        <v>0</v>
      </c>
      <c r="M13" s="542" t="n">
        <f aca="false">IF($A$3=A13,H13,M14)</f>
        <v>0</v>
      </c>
      <c r="N13" s="542" t="n">
        <v>22</v>
      </c>
      <c r="O13" s="542" t="n">
        <v>8</v>
      </c>
      <c r="P13" s="542" t="n">
        <v>14</v>
      </c>
      <c r="Q13" s="542" t="n">
        <v>1.259</v>
      </c>
      <c r="R13" s="542" t="n">
        <v>-46</v>
      </c>
      <c r="S13" s="542" t="n">
        <v>57</v>
      </c>
      <c r="T13" s="542" t="n">
        <v>39.59</v>
      </c>
      <c r="U13" s="542" t="n">
        <v>-15.1</v>
      </c>
      <c r="V13" s="542"/>
      <c r="W13" s="543" t="n">
        <f aca="false">ABS(N13)+(O13/60)+(P13/3600)</f>
        <v>22.1372222222222</v>
      </c>
      <c r="X13" s="543" t="n">
        <f aca="false">ABS(R13)+(S13/60)+(T13/3600)</f>
        <v>46.9609972222222</v>
      </c>
      <c r="Y13" s="543" t="n">
        <f aca="false">Q13/100</f>
        <v>0.01259</v>
      </c>
      <c r="Z13" s="543" t="n">
        <f aca="false">U13/100</f>
        <v>-0.151</v>
      </c>
      <c r="AA13" s="542"/>
      <c r="AB13" s="544" t="n">
        <v>22</v>
      </c>
      <c r="AC13" s="545" t="n">
        <v>8</v>
      </c>
      <c r="AD13" s="546" t="n">
        <v>14</v>
      </c>
      <c r="AE13" s="545"/>
      <c r="AF13" s="544" t="n">
        <v>-46</v>
      </c>
      <c r="AG13" s="545" t="n">
        <v>57</v>
      </c>
      <c r="AH13" s="546" t="n">
        <v>40</v>
      </c>
      <c r="AI13" s="546"/>
      <c r="AJ13" s="547" t="n">
        <v>0.013</v>
      </c>
      <c r="AK13" s="548"/>
      <c r="AL13" s="549" t="n">
        <v>-0.15</v>
      </c>
      <c r="AM13" s="550"/>
      <c r="AN13" s="534" t="n">
        <f aca="false">ABS(AB13)+(AC13/60)+(AD13/3600)</f>
        <v>22.1372222222222</v>
      </c>
      <c r="AO13" s="534" t="n">
        <f aca="false">ABS(AF13)+(AG13/60)+(AH13/3600)</f>
        <v>46.9611111111111</v>
      </c>
      <c r="AQ13" s="551" t="n">
        <f aca="false">(W13-AN13)*3600</f>
        <v>0</v>
      </c>
      <c r="AR13" s="538" t="n">
        <f aca="false">(X13-AO13)*3600</f>
        <v>-0.410000000005084</v>
      </c>
      <c r="AS13" s="551" t="n">
        <f aca="false">Y13-AJ13</f>
        <v>-0.000410000000000001</v>
      </c>
      <c r="AT13" s="552" t="n">
        <f aca="false">Z13-AL13</f>
        <v>-0.001</v>
      </c>
    </row>
    <row r="14" s="534" customFormat="true" ht="20.25" hidden="false" customHeight="true" outlineLevel="0" collapsed="false">
      <c r="A14" s="540" t="s">
        <v>392</v>
      </c>
      <c r="B14" s="541" t="n">
        <v>210</v>
      </c>
      <c r="C14" s="541"/>
      <c r="D14" s="541" t="s">
        <v>393</v>
      </c>
      <c r="E14" s="542" t="n">
        <f aca="false">IF(N14&lt;0,W14*(-1),W14)</f>
        <v>5.60355805555556</v>
      </c>
      <c r="F14" s="542" t="n">
        <f aca="false">IF(R14&gt;0,X14,X14*(-1))</f>
        <v>-1.20195</v>
      </c>
      <c r="G14" s="542" t="n">
        <f aca="false">Y14</f>
        <v>6E-005</v>
      </c>
      <c r="H14" s="542" t="n">
        <f aca="false">Z14</f>
        <v>-0.0024</v>
      </c>
      <c r="I14" s="542"/>
      <c r="J14" s="542" t="n">
        <f aca="false">IF($A$3=A14,E14,J15)</f>
        <v>0</v>
      </c>
      <c r="K14" s="542" t="n">
        <f aca="false">IF($A$3=A14,F14,K15)</f>
        <v>0</v>
      </c>
      <c r="L14" s="542" t="n">
        <f aca="false">IF($A$3=A14,G14,L15)</f>
        <v>0</v>
      </c>
      <c r="M14" s="542" t="n">
        <f aca="false">IF($A$3=A14,H14,M15)</f>
        <v>0</v>
      </c>
      <c r="N14" s="542" t="n">
        <v>5</v>
      </c>
      <c r="O14" s="542" t="n">
        <v>36</v>
      </c>
      <c r="P14" s="542" t="n">
        <v>12.809</v>
      </c>
      <c r="Q14" s="542" t="n">
        <v>0.006</v>
      </c>
      <c r="R14" s="542" t="n">
        <v>-1</v>
      </c>
      <c r="S14" s="542" t="n">
        <v>12</v>
      </c>
      <c r="T14" s="542" t="n">
        <v>7.02</v>
      </c>
      <c r="U14" s="542" t="n">
        <v>-0.24</v>
      </c>
      <c r="V14" s="542"/>
      <c r="W14" s="543" t="n">
        <f aca="false">ABS(N14)+(O14/60)+(P14/3600)</f>
        <v>5.60355805555556</v>
      </c>
      <c r="X14" s="543" t="n">
        <f aca="false">ABS(R14)+(S14/60)+(T14/3600)</f>
        <v>1.20195</v>
      </c>
      <c r="Y14" s="543" t="n">
        <f aca="false">Q14/100</f>
        <v>6E-005</v>
      </c>
      <c r="Z14" s="543" t="n">
        <f aca="false">U14/100</f>
        <v>-0.0024</v>
      </c>
      <c r="AA14" s="542"/>
      <c r="AB14" s="544" t="n">
        <v>5</v>
      </c>
      <c r="AC14" s="545" t="n">
        <v>36</v>
      </c>
      <c r="AD14" s="546" t="n">
        <v>12.8</v>
      </c>
      <c r="AE14" s="545"/>
      <c r="AF14" s="544" t="n">
        <v>-1</v>
      </c>
      <c r="AG14" s="545" t="n">
        <v>12</v>
      </c>
      <c r="AH14" s="546" t="n">
        <v>7</v>
      </c>
      <c r="AI14" s="546"/>
      <c r="AJ14" s="547" t="n">
        <v>0</v>
      </c>
      <c r="AK14" s="548"/>
      <c r="AL14" s="549" t="n">
        <v>0</v>
      </c>
      <c r="AM14" s="550"/>
      <c r="AN14" s="534" t="n">
        <f aca="false">ABS(AB14)+(AC14/60)+(AD14/3600)</f>
        <v>5.60355555555556</v>
      </c>
      <c r="AO14" s="534" t="n">
        <f aca="false">ABS(AF14)+(AG14/60)+(AH14/3600)</f>
        <v>1.20194444444444</v>
      </c>
      <c r="AQ14" s="551" t="n">
        <f aca="false">(W14-AN14)*3600</f>
        <v>0.00899999999965928</v>
      </c>
      <c r="AR14" s="538" t="n">
        <f aca="false">(X14-AO14)*3600</f>
        <v>0.0199999999993317</v>
      </c>
      <c r="AS14" s="551" t="n">
        <f aca="false">Y14-AJ14</f>
        <v>6E-005</v>
      </c>
      <c r="AT14" s="552" t="n">
        <f aca="false">Z14-AL14</f>
        <v>-0.0024</v>
      </c>
    </row>
    <row r="15" s="534" customFormat="true" ht="20.25" hidden="false" customHeight="true" outlineLevel="0" collapsed="false">
      <c r="A15" s="540" t="s">
        <v>394</v>
      </c>
      <c r="B15" s="541" t="n">
        <v>354</v>
      </c>
      <c r="C15" s="541"/>
      <c r="D15" s="541" t="s">
        <v>395</v>
      </c>
      <c r="E15" s="542" t="n">
        <f aca="false">IF(N15&lt;0,W15*(-1),W15)</f>
        <v>9.45979083333333</v>
      </c>
      <c r="F15" s="542" t="n">
        <f aca="false">IF(R15&gt;0,X15,X15*(-1))</f>
        <v>-8.65865277777778</v>
      </c>
      <c r="G15" s="542" t="n">
        <f aca="false">Y15</f>
        <v>-0.00093</v>
      </c>
      <c r="H15" s="542" t="n">
        <f aca="false">Z15</f>
        <v>0.0328</v>
      </c>
      <c r="I15" s="542"/>
      <c r="J15" s="542" t="n">
        <f aca="false">IF($A$3=A15,E15,J16)</f>
        <v>0</v>
      </c>
      <c r="K15" s="542" t="n">
        <f aca="false">IF($A$3=A15,F15,K16)</f>
        <v>0</v>
      </c>
      <c r="L15" s="542" t="n">
        <f aca="false">IF($A$3=A15,G15,L16)</f>
        <v>0</v>
      </c>
      <c r="M15" s="542" t="n">
        <f aca="false">IF($A$3=A15,H15,M16)</f>
        <v>0</v>
      </c>
      <c r="N15" s="542" t="n">
        <v>9</v>
      </c>
      <c r="O15" s="542" t="n">
        <v>27</v>
      </c>
      <c r="P15" s="542" t="n">
        <v>35.247</v>
      </c>
      <c r="Q15" s="542" t="n">
        <v>-0.093</v>
      </c>
      <c r="R15" s="542" t="n">
        <v>-8</v>
      </c>
      <c r="S15" s="542" t="n">
        <v>39</v>
      </c>
      <c r="T15" s="542" t="n">
        <v>31.15</v>
      </c>
      <c r="U15" s="542" t="n">
        <v>3.28</v>
      </c>
      <c r="V15" s="542"/>
      <c r="W15" s="543" t="n">
        <f aca="false">ABS(N15)+(O15/60)+(P15/3600)</f>
        <v>9.45979083333333</v>
      </c>
      <c r="X15" s="543" t="n">
        <f aca="false">ABS(R15)+(S15/60)+(T15/3600)</f>
        <v>8.65865277777778</v>
      </c>
      <c r="Y15" s="543" t="n">
        <f aca="false">Q15/100</f>
        <v>-0.00093</v>
      </c>
      <c r="Z15" s="543" t="n">
        <f aca="false">U15/100</f>
        <v>0.0328</v>
      </c>
      <c r="AA15" s="542"/>
      <c r="AB15" s="544" t="n">
        <v>9</v>
      </c>
      <c r="AC15" s="545" t="n">
        <v>27</v>
      </c>
      <c r="AD15" s="546" t="n">
        <v>35.2</v>
      </c>
      <c r="AE15" s="545"/>
      <c r="AF15" s="544" t="n">
        <v>-8</v>
      </c>
      <c r="AG15" s="545" t="n">
        <v>39</v>
      </c>
      <c r="AH15" s="546" t="n">
        <v>31</v>
      </c>
      <c r="AI15" s="546"/>
      <c r="AJ15" s="547" t="n">
        <v>-0.001</v>
      </c>
      <c r="AK15" s="548"/>
      <c r="AL15" s="549" t="n">
        <v>0.03</v>
      </c>
      <c r="AM15" s="550"/>
      <c r="AN15" s="534" t="n">
        <f aca="false">ABS(AB15)+(AC15/60)+(AD15/3600)</f>
        <v>9.45977777777778</v>
      </c>
      <c r="AO15" s="534" t="n">
        <f aca="false">ABS(AF15)+(AG15/60)+(AH15/3600)</f>
        <v>8.65861111111111</v>
      </c>
      <c r="AQ15" s="551" t="n">
        <f aca="false">(W15-AN15)*3600</f>
        <v>0.0470000000007076</v>
      </c>
      <c r="AR15" s="538" t="n">
        <f aca="false">(X15-AO15)*3600</f>
        <v>0.149999999998585</v>
      </c>
      <c r="AS15" s="551" t="n">
        <f aca="false">Y15-AJ15</f>
        <v>7.00000000000001E-005</v>
      </c>
      <c r="AT15" s="552" t="n">
        <f aca="false">Z15-AL15</f>
        <v>0.0028</v>
      </c>
    </row>
    <row r="16" s="534" customFormat="true" ht="20.25" hidden="false" customHeight="true" outlineLevel="0" collapsed="false">
      <c r="A16" s="540" t="s">
        <v>396</v>
      </c>
      <c r="B16" s="541" t="n">
        <v>578</v>
      </c>
      <c r="C16" s="541"/>
      <c r="D16" s="541" t="s">
        <v>397</v>
      </c>
      <c r="E16" s="542" t="n">
        <f aca="false">IF(N16&lt;0,W16*(-1),W16)</f>
        <v>15.5781322222222</v>
      </c>
      <c r="F16" s="542" t="n">
        <f aca="false">IF(R16&gt;0,X16,X16*(-1))</f>
        <v>26.7147055555556</v>
      </c>
      <c r="G16" s="542" t="n">
        <f aca="false">Y16</f>
        <v>0.00906</v>
      </c>
      <c r="H16" s="542" t="n">
        <f aca="false">Z16</f>
        <v>-0.0886</v>
      </c>
      <c r="I16" s="542"/>
      <c r="J16" s="542" t="n">
        <f aca="false">IF($A$3=A16,E16,J17)</f>
        <v>0</v>
      </c>
      <c r="K16" s="542" t="n">
        <f aca="false">IF($A$3=A16,F16,K17)</f>
        <v>0</v>
      </c>
      <c r="L16" s="542" t="n">
        <f aca="false">IF($A$3=A16,G16,L17)</f>
        <v>0</v>
      </c>
      <c r="M16" s="542" t="n">
        <f aca="false">IF($A$3=A16,H16,M17)</f>
        <v>0</v>
      </c>
      <c r="N16" s="542" t="n">
        <v>15</v>
      </c>
      <c r="O16" s="542" t="n">
        <v>34</v>
      </c>
      <c r="P16" s="542" t="n">
        <v>41.276</v>
      </c>
      <c r="Q16" s="542" t="n">
        <v>0.906</v>
      </c>
      <c r="R16" s="542" t="n">
        <v>26</v>
      </c>
      <c r="S16" s="542" t="n">
        <v>42</v>
      </c>
      <c r="T16" s="542" t="n">
        <v>52.94</v>
      </c>
      <c r="U16" s="542" t="n">
        <v>-8.86</v>
      </c>
      <c r="V16" s="542"/>
      <c r="W16" s="543" t="n">
        <f aca="false">ABS(N16)+(O16/60)+(P16/3600)</f>
        <v>15.5781322222222</v>
      </c>
      <c r="X16" s="543" t="n">
        <f aca="false">ABS(R16)+(S16/60)+(T16/3600)</f>
        <v>26.7147055555556</v>
      </c>
      <c r="Y16" s="543" t="n">
        <f aca="false">Q16/100</f>
        <v>0.00906</v>
      </c>
      <c r="Z16" s="543" t="n">
        <f aca="false">U16/100</f>
        <v>-0.0886</v>
      </c>
      <c r="AA16" s="542"/>
      <c r="AB16" s="544" t="n">
        <v>15</v>
      </c>
      <c r="AC16" s="545" t="n">
        <v>34</v>
      </c>
      <c r="AD16" s="546" t="n">
        <v>41.3</v>
      </c>
      <c r="AE16" s="545"/>
      <c r="AF16" s="544" t="n">
        <v>26</v>
      </c>
      <c r="AG16" s="545" t="n">
        <v>42</v>
      </c>
      <c r="AH16" s="546" t="n">
        <v>53</v>
      </c>
      <c r="AI16" s="546"/>
      <c r="AJ16" s="547" t="n">
        <v>0.009</v>
      </c>
      <c r="AK16" s="548"/>
      <c r="AL16" s="549" t="n">
        <v>-0.09</v>
      </c>
      <c r="AM16" s="550"/>
      <c r="AN16" s="534" t="n">
        <f aca="false">ABS(AB16)+(AC16/60)+(AD16/3600)</f>
        <v>15.5781388888889</v>
      </c>
      <c r="AO16" s="534" t="n">
        <f aca="false">ABS(AF16)+(AG16/60)+(AH16/3600)</f>
        <v>26.7147222222222</v>
      </c>
      <c r="AQ16" s="551" t="n">
        <f aca="false">(W16-AN16)*3600</f>
        <v>-0.0240000000033547</v>
      </c>
      <c r="AR16" s="538" t="n">
        <f aca="false">(X16-AO16)*3600</f>
        <v>-0.0600000000019918</v>
      </c>
      <c r="AS16" s="551" t="n">
        <f aca="false">Y16-AJ16</f>
        <v>6.0000000000001E-005</v>
      </c>
      <c r="AT16" s="552" t="n">
        <f aca="false">Z16-AL16</f>
        <v>0.0014</v>
      </c>
    </row>
    <row r="17" s="534" customFormat="true" ht="20.25" hidden="false" customHeight="true" outlineLevel="0" collapsed="false">
      <c r="A17" s="540" t="s">
        <v>398</v>
      </c>
      <c r="B17" s="541" t="n">
        <v>1</v>
      </c>
      <c r="C17" s="541" t="n">
        <v>2.06</v>
      </c>
      <c r="D17" s="541" t="s">
        <v>399</v>
      </c>
      <c r="E17" s="542" t="n">
        <f aca="false">IF(N17&lt;0,W17*(-1),W17)</f>
        <v>0.139795833333333</v>
      </c>
      <c r="F17" s="542" t="n">
        <f aca="false">IF(R17&gt;0,X17,X17*(-1))</f>
        <v>29.0904388888889</v>
      </c>
      <c r="G17" s="542" t="n">
        <f aca="false">Y17</f>
        <v>0.01039</v>
      </c>
      <c r="H17" s="542" t="n">
        <f aca="false">Z17</f>
        <v>-0.1633</v>
      </c>
      <c r="I17" s="542"/>
      <c r="J17" s="542" t="n">
        <f aca="false">IF($A$3=A17,E17,J18)</f>
        <v>0</v>
      </c>
      <c r="K17" s="542" t="n">
        <f aca="false">IF($A$3=A17,F17,K18)</f>
        <v>0</v>
      </c>
      <c r="L17" s="542" t="n">
        <f aca="false">IF($A$3=A17,G17,L18)</f>
        <v>0</v>
      </c>
      <c r="M17" s="542" t="n">
        <f aca="false">IF($A$3=A17,H17,M18)</f>
        <v>0</v>
      </c>
      <c r="N17" s="542" t="n">
        <v>0</v>
      </c>
      <c r="O17" s="542" t="n">
        <v>8</v>
      </c>
      <c r="P17" s="542" t="n">
        <v>23.265</v>
      </c>
      <c r="Q17" s="542" t="n">
        <v>1.039</v>
      </c>
      <c r="R17" s="542" t="n">
        <v>29</v>
      </c>
      <c r="S17" s="542" t="n">
        <v>5</v>
      </c>
      <c r="T17" s="542" t="n">
        <v>25.58</v>
      </c>
      <c r="U17" s="542" t="n">
        <v>-16.33</v>
      </c>
      <c r="V17" s="542"/>
      <c r="W17" s="543" t="n">
        <f aca="false">ABS(N17)+(O17/60)+(P17/3600)</f>
        <v>0.139795833333333</v>
      </c>
      <c r="X17" s="543" t="n">
        <f aca="false">ABS(R17)+(S17/60)+(T17/3600)</f>
        <v>29.0904388888889</v>
      </c>
      <c r="Y17" s="543" t="n">
        <f aca="false">Q17/100</f>
        <v>0.01039</v>
      </c>
      <c r="Z17" s="543" t="n">
        <f aca="false">U17/100</f>
        <v>-0.1633</v>
      </c>
      <c r="AA17" s="542"/>
      <c r="AB17" s="544" t="n">
        <v>0</v>
      </c>
      <c r="AC17" s="545" t="n">
        <v>8</v>
      </c>
      <c r="AD17" s="546" t="n">
        <v>23.3</v>
      </c>
      <c r="AE17" s="545"/>
      <c r="AF17" s="544" t="n">
        <v>29</v>
      </c>
      <c r="AG17" s="545" t="n">
        <v>5</v>
      </c>
      <c r="AH17" s="546" t="n">
        <v>26</v>
      </c>
      <c r="AI17" s="546"/>
      <c r="AJ17" s="547" t="n">
        <v>0.01</v>
      </c>
      <c r="AK17" s="548"/>
      <c r="AL17" s="549" t="n">
        <v>-0.16</v>
      </c>
      <c r="AM17" s="550"/>
      <c r="AN17" s="534" t="n">
        <f aca="false">ABS(AB17)+(AC17/60)+(AD17/3600)</f>
        <v>0.139805555555556</v>
      </c>
      <c r="AO17" s="534" t="n">
        <f aca="false">ABS(AF17)+(AG17/60)+(AH17/3600)</f>
        <v>29.0905555555556</v>
      </c>
      <c r="AQ17" s="551" t="n">
        <f aca="false">(W17-AN17)*3600</f>
        <v>-0.0349999999999295</v>
      </c>
      <c r="AR17" s="538" t="n">
        <f aca="false">(X17-AO17)*3600</f>
        <v>-0.420000000001153</v>
      </c>
      <c r="AS17" s="551" t="n">
        <f aca="false">Y17-AJ17</f>
        <v>0.00039</v>
      </c>
      <c r="AT17" s="552" t="n">
        <f aca="false">Z17-AL17</f>
        <v>-0.00329999999999997</v>
      </c>
    </row>
    <row r="18" s="534" customFormat="true" ht="20.25" hidden="false" customHeight="true" outlineLevel="0" collapsed="false">
      <c r="A18" s="540" t="s">
        <v>400</v>
      </c>
      <c r="B18" s="541" t="n">
        <v>745</v>
      </c>
      <c r="C18" s="541"/>
      <c r="D18" s="541" t="s">
        <v>401</v>
      </c>
      <c r="E18" s="542" t="n">
        <f aca="false">IF(N18&lt;0,W18*(-1),W18)</f>
        <v>19.8463894444444</v>
      </c>
      <c r="F18" s="542" t="n">
        <f aca="false">IF(R18&gt;0,X18,X18*(-1))</f>
        <v>8.86834166666667</v>
      </c>
      <c r="G18" s="542" t="n">
        <f aca="false">Y18</f>
        <v>0.03629</v>
      </c>
      <c r="H18" s="542" t="n">
        <f aca="false">Z18</f>
        <v>0.3863</v>
      </c>
      <c r="I18" s="542"/>
      <c r="J18" s="542" t="n">
        <f aca="false">IF($A$3=A18,E18,J19)</f>
        <v>0</v>
      </c>
      <c r="K18" s="542" t="n">
        <f aca="false">IF($A$3=A18,F18,K19)</f>
        <v>0</v>
      </c>
      <c r="L18" s="542" t="n">
        <f aca="false">IF($A$3=A18,G18,L19)</f>
        <v>0</v>
      </c>
      <c r="M18" s="542" t="n">
        <f aca="false">IF($A$3=A18,H18,M19)</f>
        <v>0</v>
      </c>
      <c r="N18" s="542" t="n">
        <v>19</v>
      </c>
      <c r="O18" s="542" t="n">
        <v>50</v>
      </c>
      <c r="P18" s="542" t="n">
        <v>47.002</v>
      </c>
      <c r="Q18" s="542" t="n">
        <v>3.629</v>
      </c>
      <c r="R18" s="542" t="n">
        <v>8</v>
      </c>
      <c r="S18" s="542" t="n">
        <v>52</v>
      </c>
      <c r="T18" s="542" t="n">
        <v>6.03</v>
      </c>
      <c r="U18" s="542" t="n">
        <v>38.63</v>
      </c>
      <c r="V18" s="542"/>
      <c r="W18" s="543" t="n">
        <f aca="false">ABS(N18)+(O18/60)+(P18/3600)</f>
        <v>19.8463894444444</v>
      </c>
      <c r="X18" s="543" t="n">
        <f aca="false">ABS(R18)+(S18/60)+(T18/3600)</f>
        <v>8.86834166666667</v>
      </c>
      <c r="Y18" s="543" t="n">
        <f aca="false">Q18/100</f>
        <v>0.03629</v>
      </c>
      <c r="Z18" s="543" t="n">
        <f aca="false">U18/100</f>
        <v>0.3863</v>
      </c>
      <c r="AA18" s="542"/>
      <c r="AB18" s="544" t="n">
        <v>19</v>
      </c>
      <c r="AC18" s="545" t="n">
        <v>50</v>
      </c>
      <c r="AD18" s="546" t="n">
        <v>47</v>
      </c>
      <c r="AE18" s="545"/>
      <c r="AF18" s="544" t="n">
        <v>8</v>
      </c>
      <c r="AG18" s="545" t="n">
        <v>52</v>
      </c>
      <c r="AH18" s="546" t="n">
        <v>6</v>
      </c>
      <c r="AI18" s="546"/>
      <c r="AJ18" s="547" t="n">
        <v>0.036</v>
      </c>
      <c r="AK18" s="548"/>
      <c r="AL18" s="549" t="n">
        <v>0.39</v>
      </c>
      <c r="AM18" s="550"/>
      <c r="AN18" s="534" t="n">
        <f aca="false">ABS(AB18)+(AC18/60)+(AD18/3600)</f>
        <v>19.8463888888889</v>
      </c>
      <c r="AO18" s="534" t="n">
        <f aca="false">ABS(AF18)+(AG18/60)+(AH18/3600)</f>
        <v>8.86833333333333</v>
      </c>
      <c r="AQ18" s="551" t="n">
        <f aca="false">(W18-AN18)*3600</f>
        <v>0.00199999999921374</v>
      </c>
      <c r="AR18" s="538" t="n">
        <f aca="false">(X18-AO18)*3600</f>
        <v>0.0300000000009959</v>
      </c>
      <c r="AS18" s="551" t="n">
        <f aca="false">Y18-AJ18</f>
        <v>0.000290000000000006</v>
      </c>
      <c r="AT18" s="552" t="n">
        <f aca="false">Z18-AL18</f>
        <v>-0.00369999999999998</v>
      </c>
    </row>
    <row r="19" s="534" customFormat="true" ht="20.25" hidden="false" customHeight="true" outlineLevel="0" collapsed="false">
      <c r="A19" s="540" t="s">
        <v>402</v>
      </c>
      <c r="B19" s="541" t="n">
        <v>12</v>
      </c>
      <c r="C19" s="541" t="n">
        <v>2.39</v>
      </c>
      <c r="D19" s="541" t="s">
        <v>403</v>
      </c>
      <c r="E19" s="542" t="n">
        <f aca="false">IF(N19&lt;0,W19*(-1),W19)</f>
        <v>0.438063888888889</v>
      </c>
      <c r="F19" s="542" t="n">
        <f aca="false">IF(R19&gt;0,X19,X19*(-1))</f>
        <v>-42.3060583333333</v>
      </c>
      <c r="G19" s="542" t="n">
        <f aca="false">Y19</f>
        <v>0.01833</v>
      </c>
      <c r="H19" s="542" t="n">
        <f aca="false">Z19</f>
        <v>-0.3957</v>
      </c>
      <c r="I19" s="542"/>
      <c r="J19" s="542" t="n">
        <f aca="false">IF($A$3=A19,E19,J20)</f>
        <v>0</v>
      </c>
      <c r="K19" s="542" t="n">
        <f aca="false">IF($A$3=A19,F19,K20)</f>
        <v>0</v>
      </c>
      <c r="L19" s="542" t="n">
        <f aca="false">IF($A$3=A19,G19,L20)</f>
        <v>0</v>
      </c>
      <c r="M19" s="542" t="n">
        <f aca="false">IF($A$3=A19,H19,M20)</f>
        <v>0</v>
      </c>
      <c r="N19" s="542" t="n">
        <v>0</v>
      </c>
      <c r="O19" s="542" t="n">
        <v>26</v>
      </c>
      <c r="P19" s="542" t="n">
        <v>17.03</v>
      </c>
      <c r="Q19" s="542" t="n">
        <v>1.833</v>
      </c>
      <c r="R19" s="542" t="n">
        <v>-42</v>
      </c>
      <c r="S19" s="542" t="n">
        <v>18</v>
      </c>
      <c r="T19" s="542" t="n">
        <v>21.81</v>
      </c>
      <c r="U19" s="542" t="n">
        <v>-39.57</v>
      </c>
      <c r="V19" s="542"/>
      <c r="W19" s="543" t="n">
        <f aca="false">ABS(N19)+(O19/60)+(P19/3600)</f>
        <v>0.438063888888889</v>
      </c>
      <c r="X19" s="543" t="n">
        <f aca="false">ABS(R19)+(S19/60)+(T19/3600)</f>
        <v>42.3060583333333</v>
      </c>
      <c r="Y19" s="543" t="n">
        <f aca="false">Q19/100</f>
        <v>0.01833</v>
      </c>
      <c r="Z19" s="543" t="n">
        <f aca="false">U19/100</f>
        <v>-0.3957</v>
      </c>
      <c r="AA19" s="542"/>
      <c r="AB19" s="544" t="n">
        <v>0</v>
      </c>
      <c r="AC19" s="545" t="n">
        <v>26</v>
      </c>
      <c r="AD19" s="546" t="n">
        <v>17.03</v>
      </c>
      <c r="AE19" s="545"/>
      <c r="AF19" s="544" t="n">
        <v>-42</v>
      </c>
      <c r="AG19" s="545" t="n">
        <v>18</v>
      </c>
      <c r="AH19" s="546" t="n">
        <v>21.81</v>
      </c>
      <c r="AI19" s="546"/>
      <c r="AJ19" s="547" t="n">
        <v>0.01833</v>
      </c>
      <c r="AK19" s="548"/>
      <c r="AL19" s="549" t="n">
        <v>-0.396</v>
      </c>
      <c r="AM19" s="550"/>
      <c r="AN19" s="534" t="n">
        <f aca="false">ABS(AB19)+(AC19/60)+(AD19/3600)</f>
        <v>0.438063888888889</v>
      </c>
      <c r="AO19" s="534" t="n">
        <f aca="false">ABS(AF19)+(AG19/60)+(AH19/3600)</f>
        <v>42.3060583333333</v>
      </c>
      <c r="AQ19" s="551" t="n">
        <f aca="false">(W19-AN19)*3600</f>
        <v>0</v>
      </c>
      <c r="AR19" s="538" t="n">
        <f aca="false">(X19-AO19)*3600</f>
        <v>0</v>
      </c>
      <c r="AS19" s="551" t="n">
        <f aca="false">Y19-AJ19</f>
        <v>0</v>
      </c>
      <c r="AT19" s="552" t="n">
        <f aca="false">Z19-AL19</f>
        <v>0.000300000000000022</v>
      </c>
    </row>
    <row r="20" s="534" customFormat="true" ht="20.25" hidden="false" customHeight="true" outlineLevel="0" collapsed="false">
      <c r="A20" s="540" t="s">
        <v>404</v>
      </c>
      <c r="B20" s="541" t="n">
        <v>616</v>
      </c>
      <c r="C20" s="541"/>
      <c r="D20" s="541" t="s">
        <v>405</v>
      </c>
      <c r="E20" s="542" t="n">
        <f aca="false">IF(N20&lt;0,W20*(-1),W20)</f>
        <v>16.4901219444444</v>
      </c>
      <c r="F20" s="542" t="n">
        <f aca="false">IF(R20&gt;0,X20,X20*(-1))</f>
        <v>-26.4319861111111</v>
      </c>
      <c r="G20" s="542" t="n">
        <f aca="false">Y20</f>
        <v>-0.00071</v>
      </c>
      <c r="H20" s="542" t="n">
        <f aca="false">Z20</f>
        <v>-0.0203</v>
      </c>
      <c r="I20" s="542"/>
      <c r="J20" s="542" t="n">
        <f aca="false">IF($A$3=A20,E20,J21)</f>
        <v>0</v>
      </c>
      <c r="K20" s="542" t="n">
        <f aca="false">IF($A$3=A20,F20,K21)</f>
        <v>0</v>
      </c>
      <c r="L20" s="542" t="n">
        <f aca="false">IF($A$3=A20,G20,L21)</f>
        <v>0</v>
      </c>
      <c r="M20" s="542" t="n">
        <f aca="false">IF($A$3=A20,H20,M21)</f>
        <v>0</v>
      </c>
      <c r="N20" s="542" t="n">
        <v>16</v>
      </c>
      <c r="O20" s="542" t="n">
        <v>29</v>
      </c>
      <c r="P20" s="542" t="n">
        <v>24.439</v>
      </c>
      <c r="Q20" s="542" t="n">
        <v>-0.071</v>
      </c>
      <c r="R20" s="542" t="n">
        <v>-26</v>
      </c>
      <c r="S20" s="542" t="n">
        <v>25</v>
      </c>
      <c r="T20" s="542" t="n">
        <v>55.15</v>
      </c>
      <c r="U20" s="542" t="n">
        <v>-2.03</v>
      </c>
      <c r="V20" s="542"/>
      <c r="W20" s="543" t="n">
        <f aca="false">ABS(N20)+(O20/60)+(P20/3600)</f>
        <v>16.4901219444444</v>
      </c>
      <c r="X20" s="543" t="n">
        <f aca="false">ABS(R20)+(S20/60)+(T20/3600)</f>
        <v>26.4319861111111</v>
      </c>
      <c r="Y20" s="543" t="n">
        <f aca="false">Q20/100</f>
        <v>-0.00071</v>
      </c>
      <c r="Z20" s="543" t="n">
        <f aca="false">U20/100</f>
        <v>-0.0203</v>
      </c>
      <c r="AA20" s="542"/>
      <c r="AB20" s="544" t="n">
        <v>16</v>
      </c>
      <c r="AC20" s="545" t="n">
        <v>29</v>
      </c>
      <c r="AD20" s="546" t="n">
        <v>24.5</v>
      </c>
      <c r="AE20" s="545"/>
      <c r="AF20" s="544" t="n">
        <v>-26</v>
      </c>
      <c r="AG20" s="545" t="n">
        <v>25</v>
      </c>
      <c r="AH20" s="546" t="n">
        <v>55</v>
      </c>
      <c r="AI20" s="546"/>
      <c r="AJ20" s="547" t="n">
        <v>-0.001</v>
      </c>
      <c r="AK20" s="548"/>
      <c r="AL20" s="549" t="n">
        <v>-0.02</v>
      </c>
      <c r="AM20" s="550"/>
      <c r="AN20" s="534" t="n">
        <f aca="false">ABS(AB20)+(AC20/60)+(AD20/3600)</f>
        <v>16.4901388888889</v>
      </c>
      <c r="AO20" s="534" t="n">
        <f aca="false">ABS(AF20)+(AG20/60)+(AH20/3600)</f>
        <v>26.4319444444444</v>
      </c>
      <c r="AQ20" s="551" t="n">
        <f aca="false">(W20-AN20)*3600</f>
        <v>-0.0609999999952038</v>
      </c>
      <c r="AR20" s="538" t="n">
        <f aca="false">(X20-AO20)*3600</f>
        <v>0.14999999999219</v>
      </c>
      <c r="AS20" s="551" t="n">
        <f aca="false">Y20-AJ20</f>
        <v>0.00029</v>
      </c>
      <c r="AT20" s="552" t="n">
        <f aca="false">Z20-AL20</f>
        <v>-0.000299999999999998</v>
      </c>
    </row>
    <row r="21" s="534" customFormat="true" ht="20.25" hidden="false" customHeight="true" outlineLevel="0" collapsed="false">
      <c r="A21" s="540" t="s">
        <v>406</v>
      </c>
      <c r="B21" s="541" t="n">
        <v>526</v>
      </c>
      <c r="C21" s="541"/>
      <c r="D21" s="541" t="s">
        <v>407</v>
      </c>
      <c r="E21" s="542" t="n">
        <f aca="false">IF(N21&lt;0,W21*(-1),W21)</f>
        <v>14.2610213888889</v>
      </c>
      <c r="F21" s="542" t="n">
        <f aca="false">IF(R21&gt;0,X21,X21*(-1))</f>
        <v>19.1824194444444</v>
      </c>
      <c r="G21" s="542" t="n">
        <f aca="false">Y21</f>
        <v>-0.07714</v>
      </c>
      <c r="H21" s="542" t="n">
        <f aca="false">Z21</f>
        <v>-1.9984</v>
      </c>
      <c r="I21" s="542"/>
      <c r="J21" s="542" t="n">
        <f aca="false">IF($A$3=A21,E21,J22)</f>
        <v>0</v>
      </c>
      <c r="K21" s="542" t="n">
        <f aca="false">IF($A$3=A21,F21,K22)</f>
        <v>0</v>
      </c>
      <c r="L21" s="542" t="n">
        <f aca="false">IF($A$3=A21,G21,L22)</f>
        <v>0</v>
      </c>
      <c r="M21" s="542" t="n">
        <f aca="false">IF($A$3=A21,H21,M22)</f>
        <v>0</v>
      </c>
      <c r="N21" s="542" t="n">
        <v>14</v>
      </c>
      <c r="O21" s="542" t="n">
        <v>15</v>
      </c>
      <c r="P21" s="542" t="n">
        <v>39.677</v>
      </c>
      <c r="Q21" s="542" t="n">
        <v>-7.714</v>
      </c>
      <c r="R21" s="542" t="n">
        <v>19</v>
      </c>
      <c r="S21" s="542" t="n">
        <v>10</v>
      </c>
      <c r="T21" s="542" t="n">
        <v>56.71</v>
      </c>
      <c r="U21" s="542" t="n">
        <v>-199.84</v>
      </c>
      <c r="V21" s="542"/>
      <c r="W21" s="543" t="n">
        <f aca="false">ABS(N21)+(O21/60)+(P21/3600)</f>
        <v>14.2610213888889</v>
      </c>
      <c r="X21" s="543" t="n">
        <f aca="false">ABS(R21)+(S21/60)+(T21/3600)</f>
        <v>19.1824194444444</v>
      </c>
      <c r="Y21" s="543" t="n">
        <f aca="false">Q21/100</f>
        <v>-0.07714</v>
      </c>
      <c r="Z21" s="543" t="n">
        <f aca="false">U21/100</f>
        <v>-1.9984</v>
      </c>
      <c r="AA21" s="542"/>
      <c r="AB21" s="544" t="n">
        <v>14</v>
      </c>
      <c r="AC21" s="545" t="n">
        <v>15</v>
      </c>
      <c r="AD21" s="546" t="n">
        <v>39.7</v>
      </c>
      <c r="AE21" s="545"/>
      <c r="AF21" s="544" t="n">
        <v>19</v>
      </c>
      <c r="AG21" s="545" t="n">
        <v>10</v>
      </c>
      <c r="AH21" s="546" t="n">
        <v>57</v>
      </c>
      <c r="AI21" s="546"/>
      <c r="AJ21" s="547" t="n">
        <v>-0.077</v>
      </c>
      <c r="AK21" s="548"/>
      <c r="AL21" s="549" t="n">
        <v>-2</v>
      </c>
      <c r="AM21" s="550"/>
      <c r="AN21" s="534" t="n">
        <f aca="false">ABS(AB21)+(AC21/60)+(AD21/3600)</f>
        <v>14.2610277777778</v>
      </c>
      <c r="AO21" s="534" t="n">
        <f aca="false">ABS(AF21)+(AG21/60)+(AH21/3600)</f>
        <v>19.1825</v>
      </c>
      <c r="AQ21" s="551" t="n">
        <f aca="false">(W21-AN21)*3600</f>
        <v>-0.0230000000037478</v>
      </c>
      <c r="AR21" s="538" t="n">
        <f aca="false">(X21-AO21)*3600</f>
        <v>-0.290000000001101</v>
      </c>
      <c r="AS21" s="551" t="n">
        <f aca="false">Y21-AJ21</f>
        <v>-0.000140000000000001</v>
      </c>
      <c r="AT21" s="552" t="n">
        <f aca="false">Z21-AL21</f>
        <v>0.00160000000000005</v>
      </c>
    </row>
    <row r="22" s="534" customFormat="true" ht="20.25" hidden="false" customHeight="true" outlineLevel="0" collapsed="false">
      <c r="A22" s="540" t="s">
        <v>408</v>
      </c>
      <c r="B22" s="541" t="n">
        <v>625</v>
      </c>
      <c r="C22" s="541"/>
      <c r="D22" s="541" t="s">
        <v>409</v>
      </c>
      <c r="E22" s="542" t="n">
        <f aca="false">IF(N22&lt;0,W22*(-1),W22)</f>
        <v>16.8110747222222</v>
      </c>
      <c r="F22" s="542" t="n">
        <f aca="false">IF(R22&gt;0,X22,X22*(-1))</f>
        <v>-69.0277277777778</v>
      </c>
      <c r="G22" s="542" t="n">
        <f aca="false">Y22</f>
        <v>0.0026</v>
      </c>
      <c r="H22" s="542" t="n">
        <f aca="false">Z22</f>
        <v>-0.034</v>
      </c>
      <c r="I22" s="542"/>
      <c r="J22" s="542" t="n">
        <f aca="false">IF($A$3=A22,E22,J23)</f>
        <v>0</v>
      </c>
      <c r="K22" s="542" t="n">
        <f aca="false">IF($A$3=A22,F22,K23)</f>
        <v>0</v>
      </c>
      <c r="L22" s="542" t="n">
        <f aca="false">IF($A$3=A22,G22,L23)</f>
        <v>0</v>
      </c>
      <c r="M22" s="542" t="n">
        <f aca="false">IF($A$3=A22,H22,M23)</f>
        <v>0</v>
      </c>
      <c r="N22" s="542" t="n">
        <v>16</v>
      </c>
      <c r="O22" s="542" t="n">
        <v>48</v>
      </c>
      <c r="P22" s="542" t="n">
        <v>39.869</v>
      </c>
      <c r="Q22" s="542" t="n">
        <v>0.26</v>
      </c>
      <c r="R22" s="542" t="n">
        <v>-69</v>
      </c>
      <c r="S22" s="542" t="n">
        <v>1</v>
      </c>
      <c r="T22" s="542" t="n">
        <v>39.82</v>
      </c>
      <c r="U22" s="542" t="n">
        <v>-3.4</v>
      </c>
      <c r="V22" s="542"/>
      <c r="W22" s="543" t="n">
        <f aca="false">ABS(N22)+(O22/60)+(P22/3600)</f>
        <v>16.8110747222222</v>
      </c>
      <c r="X22" s="543" t="n">
        <f aca="false">ABS(R22)+(S22/60)+(T22/3600)</f>
        <v>69.0277277777778</v>
      </c>
      <c r="Y22" s="543" t="n">
        <f aca="false">Q22/100</f>
        <v>0.0026</v>
      </c>
      <c r="Z22" s="543" t="n">
        <f aca="false">U22/100</f>
        <v>-0.034</v>
      </c>
      <c r="AA22" s="542"/>
      <c r="AB22" s="544" t="n">
        <v>16</v>
      </c>
      <c r="AC22" s="545" t="n">
        <v>48</v>
      </c>
      <c r="AD22" s="546" t="n">
        <v>39.9</v>
      </c>
      <c r="AE22" s="545"/>
      <c r="AF22" s="544" t="n">
        <v>-69</v>
      </c>
      <c r="AG22" s="545" t="n">
        <v>1</v>
      </c>
      <c r="AH22" s="546" t="n">
        <v>40</v>
      </c>
      <c r="AI22" s="546"/>
      <c r="AJ22" s="547" t="n">
        <v>0.003</v>
      </c>
      <c r="AK22" s="548"/>
      <c r="AL22" s="549" t="n">
        <v>-0.03</v>
      </c>
      <c r="AM22" s="550"/>
      <c r="AN22" s="534" t="n">
        <f aca="false">ABS(AB22)+(AC22/60)+(AD22/3600)</f>
        <v>16.8110833333333</v>
      </c>
      <c r="AO22" s="534" t="n">
        <f aca="false">ABS(AF22)+(AG22/60)+(AH22/3600)</f>
        <v>69.0277777777778</v>
      </c>
      <c r="AQ22" s="551" t="n">
        <f aca="false">(W22-AN22)*3600</f>
        <v>-0.0309999999942079</v>
      </c>
      <c r="AR22" s="538" t="n">
        <f aca="false">(X22-AO22)*3600</f>
        <v>-0.180000000005975</v>
      </c>
      <c r="AS22" s="551" t="n">
        <f aca="false">Y22-AJ22</f>
        <v>-0.0004</v>
      </c>
      <c r="AT22" s="552" t="n">
        <f aca="false">Z22-AL22</f>
        <v>-0.004</v>
      </c>
    </row>
    <row r="23" s="534" customFormat="true" ht="20.25" hidden="false" customHeight="true" outlineLevel="0" collapsed="false">
      <c r="A23" s="540" t="s">
        <v>410</v>
      </c>
      <c r="B23" s="541" t="n">
        <v>315</v>
      </c>
      <c r="C23" s="541"/>
      <c r="D23" s="541" t="s">
        <v>411</v>
      </c>
      <c r="E23" s="542" t="n">
        <f aca="false">IF(N23&lt;0,W23*(-1),W23)</f>
        <v>8.37523138888889</v>
      </c>
      <c r="F23" s="542" t="n">
        <f aca="false">IF(R23&gt;0,X23,X23*(-1))</f>
        <v>-59.5095861111111</v>
      </c>
      <c r="G23" s="542" t="n">
        <f aca="false">Y23</f>
        <v>-0.00346</v>
      </c>
      <c r="H23" s="542" t="n">
        <f aca="false">Z23</f>
        <v>0.0144</v>
      </c>
      <c r="I23" s="542"/>
      <c r="J23" s="542" t="n">
        <f aca="false">IF($A$3=A23,E23,J24)</f>
        <v>0</v>
      </c>
      <c r="K23" s="542" t="n">
        <f aca="false">IF($A$3=A23,F23,K24)</f>
        <v>0</v>
      </c>
      <c r="L23" s="542" t="n">
        <f aca="false">IF($A$3=A23,G23,L24)</f>
        <v>0</v>
      </c>
      <c r="M23" s="542" t="n">
        <f aca="false">IF($A$3=A23,H23,M24)</f>
        <v>0</v>
      </c>
      <c r="N23" s="542" t="n">
        <v>8</v>
      </c>
      <c r="O23" s="542" t="n">
        <v>22</v>
      </c>
      <c r="P23" s="542" t="n">
        <v>30.833</v>
      </c>
      <c r="Q23" s="542" t="n">
        <v>-0.346</v>
      </c>
      <c r="R23" s="542" t="n">
        <v>-59</v>
      </c>
      <c r="S23" s="542" t="n">
        <v>30</v>
      </c>
      <c r="T23" s="542" t="n">
        <v>34.51</v>
      </c>
      <c r="U23" s="542" t="n">
        <v>1.44</v>
      </c>
      <c r="V23" s="542"/>
      <c r="W23" s="543" t="n">
        <f aca="false">ABS(N23)+(O23/60)+(P23/3600)</f>
        <v>8.37523138888889</v>
      </c>
      <c r="X23" s="543" t="n">
        <f aca="false">ABS(R23)+(S23/60)+(T23/3600)</f>
        <v>59.5095861111111</v>
      </c>
      <c r="Y23" s="543" t="n">
        <f aca="false">Q23/100</f>
        <v>-0.00346</v>
      </c>
      <c r="Z23" s="543" t="n">
        <f aca="false">U23/100</f>
        <v>0.0144</v>
      </c>
      <c r="AA23" s="542"/>
      <c r="AB23" s="544" t="n">
        <v>8</v>
      </c>
      <c r="AC23" s="545" t="n">
        <v>22</v>
      </c>
      <c r="AD23" s="546" t="n">
        <v>30.8</v>
      </c>
      <c r="AE23" s="545"/>
      <c r="AF23" s="544" t="n">
        <v>-59</v>
      </c>
      <c r="AG23" s="545" t="n">
        <v>30</v>
      </c>
      <c r="AH23" s="546" t="n">
        <v>35</v>
      </c>
      <c r="AI23" s="546"/>
      <c r="AJ23" s="547" t="n">
        <v>-0.003</v>
      </c>
      <c r="AK23" s="548"/>
      <c r="AL23" s="549" t="n">
        <v>0.01</v>
      </c>
      <c r="AM23" s="550"/>
      <c r="AN23" s="534" t="n">
        <f aca="false">ABS(AB23)+(AC23/60)+(AD23/3600)</f>
        <v>8.37522222222222</v>
      </c>
      <c r="AO23" s="534" t="n">
        <f aca="false">ABS(AF23)+(AG23/60)+(AH23/3600)</f>
        <v>59.5097222222222</v>
      </c>
      <c r="AQ23" s="551" t="n">
        <f aca="false">(W23-AN23)*3600</f>
        <v>0.0329999999998165</v>
      </c>
      <c r="AR23" s="538" t="n">
        <f aca="false">(X23-AO23)*3600</f>
        <v>-0.489999999999213</v>
      </c>
      <c r="AS23" s="551" t="n">
        <f aca="false">Y23-AJ23</f>
        <v>-0.000459999999999999</v>
      </c>
      <c r="AT23" s="552" t="n">
        <f aca="false">Z23-AL23</f>
        <v>0.0044</v>
      </c>
    </row>
    <row r="24" s="534" customFormat="true" ht="20.25" hidden="false" customHeight="true" outlineLevel="0" collapsed="false">
      <c r="A24" s="540" t="s">
        <v>412</v>
      </c>
      <c r="B24" s="541" t="n">
        <v>201</v>
      </c>
      <c r="C24" s="541"/>
      <c r="D24" s="541" t="s">
        <v>413</v>
      </c>
      <c r="E24" s="542" t="n">
        <f aca="false">IF(N24&lt;0,W24*(-1),W24)</f>
        <v>5.41884916666667</v>
      </c>
      <c r="F24" s="542" t="n">
        <f aca="false">IF(R24&gt;0,X24,X24*(-1))</f>
        <v>6.34965</v>
      </c>
      <c r="G24" s="542" t="n">
        <f aca="false">Y24</f>
        <v>-0.00059</v>
      </c>
      <c r="H24" s="542" t="n">
        <f aca="false">Z24</f>
        <v>-0.0139</v>
      </c>
      <c r="I24" s="542"/>
      <c r="J24" s="542" t="n">
        <f aca="false">IF($A$3=A24,E24,J25)</f>
        <v>0</v>
      </c>
      <c r="K24" s="542" t="n">
        <f aca="false">IF($A$3=A24,F24,K25)</f>
        <v>0</v>
      </c>
      <c r="L24" s="542" t="n">
        <f aca="false">IF($A$3=A24,G24,L25)</f>
        <v>0</v>
      </c>
      <c r="M24" s="542" t="n">
        <f aca="false">IF($A$3=A24,H24,M25)</f>
        <v>0</v>
      </c>
      <c r="N24" s="542" t="n">
        <v>5</v>
      </c>
      <c r="O24" s="542" t="n">
        <v>25</v>
      </c>
      <c r="P24" s="542" t="n">
        <v>7.857</v>
      </c>
      <c r="Q24" s="542" t="n">
        <v>-0.059</v>
      </c>
      <c r="R24" s="542" t="n">
        <v>6</v>
      </c>
      <c r="S24" s="542" t="n">
        <v>20</v>
      </c>
      <c r="T24" s="542" t="n">
        <v>58.74</v>
      </c>
      <c r="U24" s="542" t="n">
        <v>-1.39</v>
      </c>
      <c r="V24" s="542"/>
      <c r="W24" s="543" t="n">
        <f aca="false">ABS(N24)+(O24/60)+(P24/3600)</f>
        <v>5.41884916666667</v>
      </c>
      <c r="X24" s="543" t="n">
        <f aca="false">ABS(R24)+(S24/60)+(T24/3600)</f>
        <v>6.34965</v>
      </c>
      <c r="Y24" s="543" t="n">
        <f aca="false">Q24/100</f>
        <v>-0.00059</v>
      </c>
      <c r="Z24" s="543" t="n">
        <f aca="false">U24/100</f>
        <v>-0.0139</v>
      </c>
      <c r="AA24" s="542"/>
      <c r="AB24" s="544" t="n">
        <v>5</v>
      </c>
      <c r="AC24" s="545" t="n">
        <v>25</v>
      </c>
      <c r="AD24" s="546" t="n">
        <v>7.9</v>
      </c>
      <c r="AE24" s="545"/>
      <c r="AF24" s="544" t="n">
        <v>6</v>
      </c>
      <c r="AG24" s="545" t="n">
        <v>20</v>
      </c>
      <c r="AH24" s="546" t="n">
        <v>59</v>
      </c>
      <c r="AI24" s="546"/>
      <c r="AJ24" s="547" t="n">
        <v>-0.001</v>
      </c>
      <c r="AK24" s="548"/>
      <c r="AL24" s="549" t="n">
        <v>-0.01</v>
      </c>
      <c r="AM24" s="550"/>
      <c r="AN24" s="534" t="n">
        <f aca="false">ABS(AB24)+(AC24/60)+(AD24/3600)</f>
        <v>5.41886111111111</v>
      </c>
      <c r="AO24" s="534" t="n">
        <f aca="false">ABS(AF24)+(AG24/60)+(AH24/3600)</f>
        <v>6.34972222222222</v>
      </c>
      <c r="AQ24" s="551" t="n">
        <f aca="false">(W24-AN24)*3600</f>
        <v>-0.0429999999990827</v>
      </c>
      <c r="AR24" s="538" t="n">
        <f aca="false">(X24-AO24)*3600</f>
        <v>-0.260000000000105</v>
      </c>
      <c r="AS24" s="551" t="n">
        <f aca="false">Y24-AJ24</f>
        <v>0.00041</v>
      </c>
      <c r="AT24" s="552" t="n">
        <f aca="false">Z24-AL24</f>
        <v>-0.0039</v>
      </c>
    </row>
    <row r="25" s="534" customFormat="true" ht="20.25" hidden="false" customHeight="true" outlineLevel="0" collapsed="false">
      <c r="A25" s="540" t="s">
        <v>414</v>
      </c>
      <c r="B25" s="541" t="n">
        <v>224</v>
      </c>
      <c r="C25" s="541"/>
      <c r="D25" s="541" t="s">
        <v>415</v>
      </c>
      <c r="E25" s="542" t="n">
        <f aca="false">IF(N25&lt;0,W25*(-1),W25)</f>
        <v>5.91952972222222</v>
      </c>
      <c r="F25" s="542" t="n">
        <f aca="false">IF(R25&gt;0,X25,X25*(-1))</f>
        <v>7.40704166666667</v>
      </c>
      <c r="G25" s="542" t="n">
        <f aca="false">Y25</f>
        <v>0.00173</v>
      </c>
      <c r="H25" s="542" t="n">
        <f aca="false">Z25</f>
        <v>0.0087</v>
      </c>
      <c r="I25" s="542"/>
      <c r="J25" s="542" t="n">
        <f aca="false">IF($A$3=A25,E25,J26)</f>
        <v>0</v>
      </c>
      <c r="K25" s="542" t="n">
        <f aca="false">IF($A$3=A25,F25,K26)</f>
        <v>0</v>
      </c>
      <c r="L25" s="542" t="n">
        <f aca="false">IF($A$3=A25,G25,L26)</f>
        <v>0</v>
      </c>
      <c r="M25" s="542" t="n">
        <f aca="false">IF($A$3=A25,H25,M26)</f>
        <v>0</v>
      </c>
      <c r="N25" s="542" t="n">
        <v>5</v>
      </c>
      <c r="O25" s="542" t="n">
        <v>55</v>
      </c>
      <c r="P25" s="542" t="n">
        <v>10.307</v>
      </c>
      <c r="Q25" s="542" t="n">
        <v>0.173</v>
      </c>
      <c r="R25" s="542" t="n">
        <v>7</v>
      </c>
      <c r="S25" s="542" t="n">
        <v>24</v>
      </c>
      <c r="T25" s="542" t="n">
        <v>25.35</v>
      </c>
      <c r="U25" s="542" t="n">
        <v>0.87</v>
      </c>
      <c r="V25" s="542"/>
      <c r="W25" s="543" t="n">
        <f aca="false">ABS(N25)+(O25/60)+(P25/3600)</f>
        <v>5.91952972222222</v>
      </c>
      <c r="X25" s="543" t="n">
        <f aca="false">ABS(R25)+(S25/60)+(T25/3600)</f>
        <v>7.40704166666667</v>
      </c>
      <c r="Y25" s="543" t="n">
        <f aca="false">Q25/100</f>
        <v>0.00173</v>
      </c>
      <c r="Z25" s="543" t="n">
        <f aca="false">U25/100</f>
        <v>0.0087</v>
      </c>
      <c r="AA25" s="542"/>
      <c r="AB25" s="544" t="n">
        <v>5</v>
      </c>
      <c r="AC25" s="545" t="n">
        <v>55</v>
      </c>
      <c r="AD25" s="546" t="n">
        <v>10.3</v>
      </c>
      <c r="AE25" s="545"/>
      <c r="AF25" s="544" t="n">
        <v>7</v>
      </c>
      <c r="AG25" s="545" t="n">
        <v>24</v>
      </c>
      <c r="AH25" s="546" t="n">
        <v>25</v>
      </c>
      <c r="AI25" s="546"/>
      <c r="AJ25" s="547" t="n">
        <v>0.002</v>
      </c>
      <c r="AK25" s="548"/>
      <c r="AL25" s="549" t="n">
        <v>0.01</v>
      </c>
      <c r="AM25" s="550"/>
      <c r="AN25" s="534" t="n">
        <f aca="false">ABS(AB25)+(AC25/60)+(AD25/3600)</f>
        <v>5.91952777777778</v>
      </c>
      <c r="AO25" s="534" t="n">
        <f aca="false">ABS(AF25)+(AG25/60)+(AH25/3600)</f>
        <v>7.40694444444445</v>
      </c>
      <c r="AQ25" s="551" t="n">
        <f aca="false">(W25-AN25)*3600</f>
        <v>0.00700000000044554</v>
      </c>
      <c r="AR25" s="538" t="n">
        <f aca="false">(X25-AO25)*3600</f>
        <v>0.349999999999895</v>
      </c>
      <c r="AS25" s="551" t="n">
        <f aca="false">Y25-AJ25</f>
        <v>-0.00027</v>
      </c>
      <c r="AT25" s="552" t="n">
        <f aca="false">Z25-AL25</f>
        <v>-0.0013</v>
      </c>
    </row>
    <row r="26" s="534" customFormat="true" ht="20.25" hidden="false" customHeight="true" outlineLevel="0" collapsed="false">
      <c r="A26" s="540" t="s">
        <v>416</v>
      </c>
      <c r="B26" s="541" t="n">
        <v>245</v>
      </c>
      <c r="C26" s="541"/>
      <c r="D26" s="541" t="s">
        <v>417</v>
      </c>
      <c r="E26" s="542" t="n">
        <f aca="false">IF(N26&lt;0,W26*(-1),W26)</f>
        <v>6.39919972222222</v>
      </c>
      <c r="F26" s="542" t="n">
        <f aca="false">IF(R26&gt;0,X26,X26*(-1))</f>
        <v>-52.6956944444444</v>
      </c>
      <c r="G26" s="542" t="n">
        <f aca="false">Y26</f>
        <v>0.00245</v>
      </c>
      <c r="H26" s="542" t="n">
        <f aca="false">Z26</f>
        <v>0.0207</v>
      </c>
      <c r="I26" s="542"/>
      <c r="J26" s="542" t="n">
        <f aca="false">IF($A$3=A26,E26,J27)</f>
        <v>0</v>
      </c>
      <c r="K26" s="542" t="n">
        <f aca="false">IF($A$3=A26,F26,K27)</f>
        <v>0</v>
      </c>
      <c r="L26" s="542" t="n">
        <f aca="false">IF($A$3=A26,G26,L27)</f>
        <v>0</v>
      </c>
      <c r="M26" s="542" t="n">
        <f aca="false">IF($A$3=A26,H26,M27)</f>
        <v>0</v>
      </c>
      <c r="N26" s="542" t="n">
        <v>6</v>
      </c>
      <c r="O26" s="542" t="n">
        <v>23</v>
      </c>
      <c r="P26" s="542" t="n">
        <v>57.119</v>
      </c>
      <c r="Q26" s="542" t="n">
        <v>0.245</v>
      </c>
      <c r="R26" s="542" t="n">
        <v>-52</v>
      </c>
      <c r="S26" s="542" t="n">
        <v>41</v>
      </c>
      <c r="T26" s="542" t="n">
        <v>44.5</v>
      </c>
      <c r="U26" s="542" t="n">
        <v>2.07</v>
      </c>
      <c r="V26" s="542"/>
      <c r="W26" s="543" t="n">
        <f aca="false">ABS(N26)+(O26/60)+(P26/3600)</f>
        <v>6.39919972222222</v>
      </c>
      <c r="X26" s="543" t="n">
        <f aca="false">ABS(R26)+(S26/60)+(T26/3600)</f>
        <v>52.6956944444444</v>
      </c>
      <c r="Y26" s="543" t="n">
        <f aca="false">Q26/100</f>
        <v>0.00245</v>
      </c>
      <c r="Z26" s="543" t="n">
        <f aca="false">U26/100</f>
        <v>0.0207</v>
      </c>
      <c r="AA26" s="542"/>
      <c r="AB26" s="544" t="n">
        <v>6</v>
      </c>
      <c r="AC26" s="545" t="n">
        <v>23</v>
      </c>
      <c r="AD26" s="546" t="n">
        <v>57.1</v>
      </c>
      <c r="AE26" s="545"/>
      <c r="AF26" s="544" t="n">
        <v>-52</v>
      </c>
      <c r="AG26" s="545" t="n">
        <v>41</v>
      </c>
      <c r="AH26" s="546" t="n">
        <v>44</v>
      </c>
      <c r="AI26" s="546"/>
      <c r="AJ26" s="547" t="n">
        <v>0.002</v>
      </c>
      <c r="AK26" s="548"/>
      <c r="AL26" s="549" t="n">
        <v>0.02</v>
      </c>
      <c r="AM26" s="550"/>
      <c r="AN26" s="534" t="n">
        <f aca="false">ABS(AB26)+(AC26/60)+(AD26/3600)</f>
        <v>6.39919444444445</v>
      </c>
      <c r="AO26" s="534" t="n">
        <f aca="false">ABS(AF26)+(AG26/60)+(AH26/3600)</f>
        <v>52.6955555555556</v>
      </c>
      <c r="AQ26" s="551" t="n">
        <f aca="false">(W26-AN26)*3600</f>
        <v>0.0189999999989254</v>
      </c>
      <c r="AR26" s="538" t="n">
        <f aca="false">(X26-AO26)*3600</f>
        <v>0.500000000008072</v>
      </c>
      <c r="AS26" s="551" t="n">
        <f aca="false">Y26-AJ26</f>
        <v>0.00045</v>
      </c>
      <c r="AT26" s="552" t="n">
        <f aca="false">Z26-AL26</f>
        <v>0.000699999999999999</v>
      </c>
    </row>
    <row r="27" s="534" customFormat="true" ht="20.25" hidden="false" customHeight="true" outlineLevel="0" collapsed="false">
      <c r="A27" s="540" t="s">
        <v>418</v>
      </c>
      <c r="B27" s="541" t="n">
        <v>193</v>
      </c>
      <c r="C27" s="541"/>
      <c r="D27" s="541" t="s">
        <v>419</v>
      </c>
      <c r="E27" s="542" t="n">
        <f aca="false">IF(N27&lt;0,W27*(-1),W27)</f>
        <v>5.27815361111111</v>
      </c>
      <c r="F27" s="542" t="n">
        <f aca="false">IF(R27&gt;0,X27,X27*(-1))</f>
        <v>45.9980277777778</v>
      </c>
      <c r="G27" s="542" t="n">
        <f aca="false">Y27</f>
        <v>0.00728</v>
      </c>
      <c r="H27" s="542" t="n">
        <f aca="false">Z27</f>
        <v>-0.4247</v>
      </c>
      <c r="I27" s="542"/>
      <c r="J27" s="542" t="n">
        <f aca="false">IF($A$3=A27,E27,J28)</f>
        <v>0</v>
      </c>
      <c r="K27" s="542" t="n">
        <f aca="false">IF($A$3=A27,F27,K28)</f>
        <v>0</v>
      </c>
      <c r="L27" s="542" t="n">
        <f aca="false">IF($A$3=A27,G27,L28)</f>
        <v>0</v>
      </c>
      <c r="M27" s="542" t="n">
        <f aca="false">IF($A$3=A27,H27,M28)</f>
        <v>0</v>
      </c>
      <c r="N27" s="542" t="n">
        <v>5</v>
      </c>
      <c r="O27" s="542" t="n">
        <v>16</v>
      </c>
      <c r="P27" s="542" t="n">
        <v>41.353</v>
      </c>
      <c r="Q27" s="542" t="n">
        <v>0.728</v>
      </c>
      <c r="R27" s="542" t="n">
        <v>45</v>
      </c>
      <c r="S27" s="542" t="n">
        <v>59</v>
      </c>
      <c r="T27" s="542" t="n">
        <v>52.9</v>
      </c>
      <c r="U27" s="542" t="n">
        <v>-42.47</v>
      </c>
      <c r="V27" s="542"/>
      <c r="W27" s="543" t="n">
        <f aca="false">ABS(N27)+(O27/60)+(P27/3600)</f>
        <v>5.27815361111111</v>
      </c>
      <c r="X27" s="543" t="n">
        <f aca="false">ABS(R27)+(S27/60)+(T27/3600)</f>
        <v>45.9980277777778</v>
      </c>
      <c r="Y27" s="543" t="n">
        <f aca="false">Q27/100</f>
        <v>0.00728</v>
      </c>
      <c r="Z27" s="543" t="n">
        <f aca="false">U27/100</f>
        <v>-0.4247</v>
      </c>
      <c r="AA27" s="542"/>
      <c r="AB27" s="544" t="n">
        <v>5</v>
      </c>
      <c r="AC27" s="545" t="n">
        <v>16</v>
      </c>
      <c r="AD27" s="546" t="n">
        <v>41.4</v>
      </c>
      <c r="AE27" s="545"/>
      <c r="AF27" s="544" t="n">
        <v>45</v>
      </c>
      <c r="AG27" s="545" t="n">
        <v>59</v>
      </c>
      <c r="AH27" s="546" t="n">
        <v>53</v>
      </c>
      <c r="AI27" s="546"/>
      <c r="AJ27" s="547" t="n">
        <v>0.007</v>
      </c>
      <c r="AK27" s="548"/>
      <c r="AL27" s="549" t="n">
        <v>-0.42</v>
      </c>
      <c r="AM27" s="550"/>
      <c r="AN27" s="534" t="n">
        <f aca="false">ABS(AB27)+(AC27/60)+(AD27/3600)</f>
        <v>5.27816666666667</v>
      </c>
      <c r="AO27" s="534" t="n">
        <f aca="false">ABS(AF27)+(AG27/60)+(AH27/3600)</f>
        <v>45.9980555555556</v>
      </c>
      <c r="AQ27" s="551" t="n">
        <f aca="false">(W27-AN27)*3600</f>
        <v>-0.0470000000007076</v>
      </c>
      <c r="AR27" s="538" t="n">
        <f aca="false">(X27-AO27)*3600</f>
        <v>-0.100000000011846</v>
      </c>
      <c r="AS27" s="551" t="n">
        <f aca="false">Y27-AJ27</f>
        <v>0.00028</v>
      </c>
      <c r="AT27" s="552" t="n">
        <f aca="false">Z27-AL27</f>
        <v>-0.00469999999999998</v>
      </c>
    </row>
    <row r="28" s="534" customFormat="true" ht="20.25" hidden="false" customHeight="true" outlineLevel="0" collapsed="false">
      <c r="A28" s="553" t="s">
        <v>420</v>
      </c>
      <c r="B28" s="554" t="n">
        <v>287</v>
      </c>
      <c r="C28" s="554"/>
      <c r="D28" s="554" t="s">
        <v>421</v>
      </c>
      <c r="E28" s="542" t="n">
        <f aca="false">IF(N28&lt;0,W28*(-1),W28)</f>
        <v>7.57666583333333</v>
      </c>
      <c r="F28" s="542" t="n">
        <f aca="false">IF(R28&gt;0,X28,X28*(-1))</f>
        <v>31.8884805555556</v>
      </c>
      <c r="G28" s="542" t="n">
        <f aca="false">Y28</f>
        <v>-0.01347</v>
      </c>
      <c r="H28" s="542" t="n">
        <f aca="false">Z28</f>
        <v>-0.0987</v>
      </c>
      <c r="I28" s="542"/>
      <c r="J28" s="542" t="n">
        <f aca="false">IF($A$3=A28,E28,J29)</f>
        <v>0</v>
      </c>
      <c r="K28" s="542" t="n">
        <f aca="false">IF($A$3=A28,F28,K29)</f>
        <v>0</v>
      </c>
      <c r="L28" s="542" t="n">
        <f aca="false">IF($A$3=A28,G28,L29)</f>
        <v>0</v>
      </c>
      <c r="M28" s="542" t="n">
        <f aca="false">IF($A$3=A28,H28,M29)</f>
        <v>0</v>
      </c>
      <c r="N28" s="542" t="n">
        <v>7</v>
      </c>
      <c r="O28" s="542" t="n">
        <v>34</v>
      </c>
      <c r="P28" s="542" t="n">
        <v>35.997</v>
      </c>
      <c r="Q28" s="542" t="n">
        <v>-1.347</v>
      </c>
      <c r="R28" s="542" t="n">
        <v>31</v>
      </c>
      <c r="S28" s="542" t="n">
        <v>53</v>
      </c>
      <c r="T28" s="542" t="n">
        <v>18.53</v>
      </c>
      <c r="U28" s="542" t="n">
        <v>-9.87</v>
      </c>
      <c r="V28" s="542"/>
      <c r="W28" s="543" t="n">
        <f aca="false">ABS(N28)+(O28/60)+(P28/3600)</f>
        <v>7.57666583333333</v>
      </c>
      <c r="X28" s="543" t="n">
        <f aca="false">ABS(R28)+(S28/60)+(T28/3600)</f>
        <v>31.8884805555556</v>
      </c>
      <c r="Y28" s="543" t="n">
        <f aca="false">Q28/100</f>
        <v>-0.01347</v>
      </c>
      <c r="Z28" s="543" t="n">
        <f aca="false">U28/100</f>
        <v>-0.0987</v>
      </c>
      <c r="AA28" s="542"/>
      <c r="AB28" s="544" t="n">
        <v>7</v>
      </c>
      <c r="AC28" s="545" t="n">
        <v>34</v>
      </c>
      <c r="AD28" s="546" t="n">
        <v>35.9</v>
      </c>
      <c r="AE28" s="545"/>
      <c r="AF28" s="544" t="n">
        <v>31</v>
      </c>
      <c r="AG28" s="545" t="n">
        <v>53</v>
      </c>
      <c r="AH28" s="546" t="n">
        <v>18</v>
      </c>
      <c r="AI28" s="546"/>
      <c r="AJ28" s="547" t="n">
        <v>-0.013</v>
      </c>
      <c r="AK28" s="548"/>
      <c r="AL28" s="549" t="n">
        <v>-0.1</v>
      </c>
      <c r="AM28" s="550"/>
      <c r="AN28" s="534" t="n">
        <f aca="false">ABS(AB28)+(AC28/60)+(AD28/3600)</f>
        <v>7.57663888888889</v>
      </c>
      <c r="AO28" s="534" t="n">
        <f aca="false">ABS(AF28)+(AG28/60)+(AH28/3600)</f>
        <v>31.8883333333333</v>
      </c>
      <c r="AQ28" s="551" t="n">
        <f aca="false">(W28-AN28)*3600</f>
        <v>0.0970000000002358</v>
      </c>
      <c r="AR28" s="538" t="n">
        <f aca="false">(X28-AO28)*3600</f>
        <v>0.530000000009068</v>
      </c>
      <c r="AS28" s="551" t="n">
        <f aca="false">Y28-AJ28</f>
        <v>-0.00047</v>
      </c>
      <c r="AT28" s="552" t="n">
        <f aca="false">Z28-AL28</f>
        <v>0.00130000000000001</v>
      </c>
    </row>
    <row r="29" s="534" customFormat="true" ht="20.25" hidden="false" customHeight="true" outlineLevel="0" collapsed="false">
      <c r="A29" s="540" t="s">
        <v>422</v>
      </c>
      <c r="B29" s="541" t="n">
        <v>485</v>
      </c>
      <c r="C29" s="541"/>
      <c r="D29" s="541" t="s">
        <v>423</v>
      </c>
      <c r="E29" s="542" t="n">
        <f aca="false">IF(N29&lt;0,W29*(-1),W29)</f>
        <v>12.9337955555556</v>
      </c>
      <c r="F29" s="542" t="n">
        <f aca="false">IF(R29&gt;0,X29,X29*(-1))</f>
        <v>38.3183916666667</v>
      </c>
      <c r="G29" s="542" t="n">
        <f aca="false">Y29</f>
        <v>-0.01987</v>
      </c>
      <c r="H29" s="542" t="n">
        <f aca="false">Z29</f>
        <v>0.0565</v>
      </c>
      <c r="I29" s="542"/>
      <c r="J29" s="542" t="n">
        <f aca="false">IF($A$3=A29,E29,J30)</f>
        <v>0</v>
      </c>
      <c r="K29" s="542" t="n">
        <f aca="false">IF($A$3=A29,F29,K30)</f>
        <v>0</v>
      </c>
      <c r="L29" s="542" t="n">
        <f aca="false">IF($A$3=A29,G29,L30)</f>
        <v>0</v>
      </c>
      <c r="M29" s="542" t="n">
        <f aca="false">IF($A$3=A29,H29,M30)</f>
        <v>0</v>
      </c>
      <c r="N29" s="542" t="n">
        <v>12</v>
      </c>
      <c r="O29" s="542" t="n">
        <v>56</v>
      </c>
      <c r="P29" s="542" t="n">
        <v>1.664</v>
      </c>
      <c r="Q29" s="542" t="n">
        <v>-1.987</v>
      </c>
      <c r="R29" s="542" t="n">
        <v>38</v>
      </c>
      <c r="S29" s="542" t="n">
        <v>19</v>
      </c>
      <c r="T29" s="542" t="n">
        <v>6.21</v>
      </c>
      <c r="U29" s="542" t="n">
        <v>5.65</v>
      </c>
      <c r="V29" s="542"/>
      <c r="W29" s="543" t="n">
        <f aca="false">ABS(N29)+(O29/60)+(P29/3600)</f>
        <v>12.9337955555556</v>
      </c>
      <c r="X29" s="543" t="n">
        <f aca="false">ABS(R29)+(S29/60)+(T29/3600)</f>
        <v>38.3183916666667</v>
      </c>
      <c r="Y29" s="543" t="n">
        <f aca="false">Q29/100</f>
        <v>-0.01987</v>
      </c>
      <c r="Z29" s="543" t="n">
        <f aca="false">U29/100</f>
        <v>0.0565</v>
      </c>
      <c r="AA29" s="542"/>
      <c r="AB29" s="544" t="n">
        <v>12</v>
      </c>
      <c r="AC29" s="545" t="n">
        <v>56</v>
      </c>
      <c r="AD29" s="546" t="n">
        <v>1.7</v>
      </c>
      <c r="AE29" s="545"/>
      <c r="AF29" s="544" t="n">
        <v>38</v>
      </c>
      <c r="AG29" s="545" t="n">
        <v>19</v>
      </c>
      <c r="AH29" s="546" t="n">
        <v>6</v>
      </c>
      <c r="AI29" s="546"/>
      <c r="AJ29" s="547" t="n">
        <v>-0.02</v>
      </c>
      <c r="AK29" s="548"/>
      <c r="AL29" s="549" t="n">
        <v>0.06</v>
      </c>
      <c r="AM29" s="550"/>
      <c r="AN29" s="534" t="n">
        <f aca="false">ABS(AB29)+(AC29/60)+(AD29/3600)</f>
        <v>12.9338055555556</v>
      </c>
      <c r="AO29" s="534" t="n">
        <f aca="false">ABS(AF29)+(AG29/60)+(AH29/3600)</f>
        <v>38.3183333333333</v>
      </c>
      <c r="AQ29" s="551" t="n">
        <f aca="false">(W29-AN29)*3600</f>
        <v>-0.036000000005032</v>
      </c>
      <c r="AR29" s="538" t="n">
        <f aca="false">(X29-AO29)*3600</f>
        <v>0.210000000006971</v>
      </c>
      <c r="AS29" s="551" t="n">
        <f aca="false">Y29-AJ29</f>
        <v>0.000129999999999998</v>
      </c>
      <c r="AT29" s="552" t="n">
        <f aca="false">Z29-AL29</f>
        <v>-0.0035</v>
      </c>
    </row>
    <row r="30" s="534" customFormat="true" ht="20.25" hidden="false" customHeight="true" outlineLevel="0" collapsed="false">
      <c r="A30" s="540" t="s">
        <v>424</v>
      </c>
      <c r="B30" s="541" t="n">
        <v>777</v>
      </c>
      <c r="C30" s="541"/>
      <c r="D30" s="541" t="s">
        <v>425</v>
      </c>
      <c r="E30" s="542" t="n">
        <f aca="false">IF(N30&lt;0,W30*(-1),W30)</f>
        <v>20.6905325</v>
      </c>
      <c r="F30" s="542" t="n">
        <f aca="false">IF(R30&gt;0,X30,X30*(-1))</f>
        <v>45.2803638888889</v>
      </c>
      <c r="G30" s="542" t="n">
        <f aca="false">Y30</f>
        <v>0.00027</v>
      </c>
      <c r="H30" s="542" t="n">
        <f aca="false">Z30</f>
        <v>0.0023</v>
      </c>
      <c r="I30" s="542"/>
      <c r="J30" s="542" t="n">
        <f aca="false">IF($A$3=A30,E30,J31)</f>
        <v>0</v>
      </c>
      <c r="K30" s="542" t="n">
        <f aca="false">IF($A$3=A30,F30,K31)</f>
        <v>0</v>
      </c>
      <c r="L30" s="542" t="n">
        <f aca="false">IF($A$3=A30,G30,L31)</f>
        <v>0</v>
      </c>
      <c r="M30" s="542" t="n">
        <f aca="false">IF($A$3=A30,H30,M31)</f>
        <v>0</v>
      </c>
      <c r="N30" s="542" t="n">
        <v>20</v>
      </c>
      <c r="O30" s="542" t="n">
        <v>41</v>
      </c>
      <c r="P30" s="542" t="n">
        <v>25.917</v>
      </c>
      <c r="Q30" s="542" t="n">
        <v>0.027</v>
      </c>
      <c r="R30" s="542" t="n">
        <v>45</v>
      </c>
      <c r="S30" s="542" t="n">
        <v>16</v>
      </c>
      <c r="T30" s="542" t="n">
        <v>49.31</v>
      </c>
      <c r="U30" s="542" t="n">
        <v>0.23</v>
      </c>
      <c r="V30" s="542"/>
      <c r="W30" s="543" t="n">
        <f aca="false">ABS(N30)+(O30/60)+(P30/3600)</f>
        <v>20.6905325</v>
      </c>
      <c r="X30" s="543" t="n">
        <f aca="false">ABS(R30)+(S30/60)+(T30/3600)</f>
        <v>45.2803638888889</v>
      </c>
      <c r="Y30" s="543" t="n">
        <f aca="false">Q30/100</f>
        <v>0.00027</v>
      </c>
      <c r="Z30" s="543" t="n">
        <f aca="false">U30/100</f>
        <v>0.0023</v>
      </c>
      <c r="AA30" s="542"/>
      <c r="AB30" s="544" t="n">
        <v>20</v>
      </c>
      <c r="AC30" s="545" t="n">
        <v>41</v>
      </c>
      <c r="AD30" s="546" t="n">
        <v>25.9</v>
      </c>
      <c r="AE30" s="545"/>
      <c r="AF30" s="544" t="n">
        <v>45</v>
      </c>
      <c r="AG30" s="545" t="n">
        <v>16</v>
      </c>
      <c r="AH30" s="546" t="n">
        <v>49</v>
      </c>
      <c r="AI30" s="546"/>
      <c r="AJ30" s="547" t="n">
        <v>0</v>
      </c>
      <c r="AK30" s="548"/>
      <c r="AL30" s="549" t="n">
        <v>0</v>
      </c>
      <c r="AM30" s="550"/>
      <c r="AN30" s="534" t="n">
        <f aca="false">ABS(AB30)+(AC30/60)+(AD30/3600)</f>
        <v>20.6905277777778</v>
      </c>
      <c r="AO30" s="534" t="n">
        <f aca="false">ABS(AF30)+(AG30/60)+(AH30/3600)</f>
        <v>45.2802777777778</v>
      </c>
      <c r="AQ30" s="551" t="n">
        <f aca="false">(W30-AN30)*3600</f>
        <v>0.0169999999997117</v>
      </c>
      <c r="AR30" s="538" t="n">
        <f aca="false">(X30-AO30)*3600</f>
        <v>0.309999999993238</v>
      </c>
      <c r="AS30" s="551" t="n">
        <f aca="false">Y30-AJ30</f>
        <v>0.00027</v>
      </c>
      <c r="AT30" s="552" t="n">
        <f aca="false">Z30-AL30</f>
        <v>0.0023</v>
      </c>
    </row>
    <row r="31" s="534" customFormat="true" ht="20.25" hidden="false" customHeight="true" outlineLevel="0" collapsed="false">
      <c r="A31" s="540" t="s">
        <v>426</v>
      </c>
      <c r="B31" s="541" t="n">
        <v>444</v>
      </c>
      <c r="C31" s="541"/>
      <c r="D31" s="541" t="s">
        <v>427</v>
      </c>
      <c r="E31" s="542" t="n">
        <f aca="false">IF(N31&lt;0,W31*(-1),W31)</f>
        <v>11.8176611111111</v>
      </c>
      <c r="F31" s="542" t="n">
        <f aca="false">IF(R31&gt;0,X31,X31*(-1))</f>
        <v>14.5720416666667</v>
      </c>
      <c r="G31" s="542" t="n">
        <f aca="false">Y31</f>
        <v>-0.03422</v>
      </c>
      <c r="H31" s="542" t="n">
        <f aca="false">Z31</f>
        <v>-0.1141</v>
      </c>
      <c r="I31" s="542"/>
      <c r="J31" s="542" t="n">
        <f aca="false">IF($A$3=A31,E31,J32)</f>
        <v>0</v>
      </c>
      <c r="K31" s="542" t="n">
        <f aca="false">IF($A$3=A31,F31,K32)</f>
        <v>0</v>
      </c>
      <c r="L31" s="542" t="n">
        <f aca="false">IF($A$3=A31,G31,L32)</f>
        <v>0</v>
      </c>
      <c r="M31" s="542" t="n">
        <f aca="false">IF($A$3=A31,H31,M32)</f>
        <v>0</v>
      </c>
      <c r="N31" s="542" t="n">
        <v>11</v>
      </c>
      <c r="O31" s="542" t="n">
        <v>49</v>
      </c>
      <c r="P31" s="542" t="n">
        <v>3.58</v>
      </c>
      <c r="Q31" s="542" t="n">
        <v>-3.422</v>
      </c>
      <c r="R31" s="542" t="n">
        <v>14</v>
      </c>
      <c r="S31" s="542" t="n">
        <v>34</v>
      </c>
      <c r="T31" s="542" t="n">
        <v>19.35</v>
      </c>
      <c r="U31" s="542" t="n">
        <v>-11.41</v>
      </c>
      <c r="V31" s="542"/>
      <c r="W31" s="543" t="n">
        <f aca="false">ABS(N31)+(O31/60)+(P31/3600)</f>
        <v>11.8176611111111</v>
      </c>
      <c r="X31" s="543" t="n">
        <f aca="false">ABS(R31)+(S31/60)+(T31/3600)</f>
        <v>14.5720416666667</v>
      </c>
      <c r="Y31" s="543" t="n">
        <f aca="false">Q31/100</f>
        <v>-0.03422</v>
      </c>
      <c r="Z31" s="543" t="n">
        <f aca="false">U31/100</f>
        <v>-0.1141</v>
      </c>
      <c r="AA31" s="542"/>
      <c r="AB31" s="544" t="n">
        <v>11</v>
      </c>
      <c r="AC31" s="545" t="n">
        <v>49</v>
      </c>
      <c r="AD31" s="546" t="n">
        <v>3.6</v>
      </c>
      <c r="AE31" s="545"/>
      <c r="AF31" s="544" t="n">
        <v>14</v>
      </c>
      <c r="AG31" s="545" t="n">
        <v>34</v>
      </c>
      <c r="AH31" s="546" t="n">
        <v>19</v>
      </c>
      <c r="AI31" s="546"/>
      <c r="AJ31" s="547" t="n">
        <v>-0.034</v>
      </c>
      <c r="AK31" s="548"/>
      <c r="AL31" s="549" t="n">
        <v>-0.11</v>
      </c>
      <c r="AM31" s="550"/>
      <c r="AN31" s="534" t="n">
        <f aca="false">ABS(AB31)+(AC31/60)+(AD31/3600)</f>
        <v>11.8176666666667</v>
      </c>
      <c r="AO31" s="534" t="n">
        <f aca="false">ABS(AF31)+(AG31/60)+(AH31/3600)</f>
        <v>14.5719444444444</v>
      </c>
      <c r="AQ31" s="551" t="n">
        <f aca="false">(W31-AN31)*3600</f>
        <v>-0.0199999999985323</v>
      </c>
      <c r="AR31" s="538" t="n">
        <f aca="false">(X31-AO31)*3600</f>
        <v>0.350000000003092</v>
      </c>
      <c r="AS31" s="551" t="n">
        <f aca="false">Y31-AJ31</f>
        <v>-0.000219999999999998</v>
      </c>
      <c r="AT31" s="552" t="n">
        <f aca="false">Z31-AL31</f>
        <v>-0.00410000000000001</v>
      </c>
    </row>
    <row r="32" s="534" customFormat="true" ht="20.25" hidden="false" customHeight="true" outlineLevel="0" collapsed="false">
      <c r="A32" s="540" t="s">
        <v>428</v>
      </c>
      <c r="B32" s="541" t="n">
        <v>22</v>
      </c>
      <c r="C32" s="541" t="n">
        <v>2.04</v>
      </c>
      <c r="D32" s="541" t="s">
        <v>429</v>
      </c>
      <c r="E32" s="542" t="n">
        <f aca="false">IF(N32&lt;0,W32*(-1),W32)</f>
        <v>0.726492222222222</v>
      </c>
      <c r="F32" s="542" t="n">
        <f aca="false">IF(R32&gt;0,X32,X32*(-1))</f>
        <v>-17.9866166666667</v>
      </c>
      <c r="G32" s="542" t="n">
        <f aca="false">Y32</f>
        <v>0.01637</v>
      </c>
      <c r="H32" s="542" t="n">
        <f aca="false">Z32</f>
        <v>0.0325</v>
      </c>
      <c r="I32" s="542"/>
      <c r="J32" s="542" t="n">
        <f aca="false">IF($A$3=A32,E32,J33)</f>
        <v>0</v>
      </c>
      <c r="K32" s="542" t="n">
        <f aca="false">IF($A$3=A32,F32,K33)</f>
        <v>0</v>
      </c>
      <c r="L32" s="542" t="n">
        <f aca="false">IF($A$3=A32,G32,L33)</f>
        <v>0</v>
      </c>
      <c r="M32" s="542" t="n">
        <f aca="false">IF($A$3=A32,H32,M33)</f>
        <v>0</v>
      </c>
      <c r="N32" s="542" t="n">
        <v>0</v>
      </c>
      <c r="O32" s="542" t="n">
        <v>43</v>
      </c>
      <c r="P32" s="542" t="n">
        <v>35.372</v>
      </c>
      <c r="Q32" s="542" t="n">
        <v>1.637</v>
      </c>
      <c r="R32" s="542" t="n">
        <v>-17</v>
      </c>
      <c r="S32" s="542" t="n">
        <v>59</v>
      </c>
      <c r="T32" s="542" t="n">
        <v>11.82</v>
      </c>
      <c r="U32" s="542" t="n">
        <v>3.25</v>
      </c>
      <c r="V32" s="542"/>
      <c r="W32" s="543" t="n">
        <f aca="false">ABS(N32)+(O32/60)+(P32/3600)</f>
        <v>0.726492222222222</v>
      </c>
      <c r="X32" s="543" t="n">
        <f aca="false">ABS(R32)+(S32/60)+(T32/3600)</f>
        <v>17.9866166666667</v>
      </c>
      <c r="Y32" s="543" t="n">
        <f aca="false">Q32/100</f>
        <v>0.01637</v>
      </c>
      <c r="Z32" s="543" t="n">
        <f aca="false">U32/100</f>
        <v>0.0325</v>
      </c>
      <c r="AA32" s="542"/>
      <c r="AB32" s="544" t="n">
        <v>0</v>
      </c>
      <c r="AC32" s="545" t="n">
        <v>43</v>
      </c>
      <c r="AD32" s="546" t="n">
        <v>35.4</v>
      </c>
      <c r="AE32" s="545"/>
      <c r="AF32" s="544" t="n">
        <v>-17</v>
      </c>
      <c r="AG32" s="545" t="n">
        <v>59</v>
      </c>
      <c r="AH32" s="546" t="n">
        <v>12</v>
      </c>
      <c r="AI32" s="546"/>
      <c r="AJ32" s="547" t="n">
        <v>0.016</v>
      </c>
      <c r="AK32" s="548"/>
      <c r="AL32" s="549" t="n">
        <v>0.03</v>
      </c>
      <c r="AM32" s="550"/>
      <c r="AN32" s="534" t="n">
        <f aca="false">ABS(AB32)+(AC32/60)+(AD32/3600)</f>
        <v>0.7265</v>
      </c>
      <c r="AO32" s="534" t="n">
        <f aca="false">ABS(AF32)+(AG32/60)+(AH32/3600)</f>
        <v>17.9866666666667</v>
      </c>
      <c r="AQ32" s="551" t="n">
        <f aca="false">(W32-AN32)*3600</f>
        <v>-0.0280000000001834</v>
      </c>
      <c r="AR32" s="538" t="n">
        <f aca="false">(X32-AO32)*3600</f>
        <v>-0.180000000005975</v>
      </c>
      <c r="AS32" s="551" t="n">
        <f aca="false">Y32-AJ32</f>
        <v>0.000369999999999999</v>
      </c>
      <c r="AT32" s="552" t="n">
        <f aca="false">Z32-AL32</f>
        <v>0.0025</v>
      </c>
    </row>
    <row r="33" s="534" customFormat="true" ht="20.25" hidden="false" customHeight="true" outlineLevel="0" collapsed="false">
      <c r="A33" s="540" t="s">
        <v>430</v>
      </c>
      <c r="B33" s="541" t="n">
        <v>417</v>
      </c>
      <c r="C33" s="541"/>
      <c r="D33" s="541" t="s">
        <v>431</v>
      </c>
      <c r="E33" s="542" t="n">
        <f aca="false">IF(N33&lt;0,W33*(-1),W33)</f>
        <v>11.0621294444444</v>
      </c>
      <c r="F33" s="542" t="n">
        <f aca="false">IF(R33&gt;0,X33,X33*(-1))</f>
        <v>61.7508944444444</v>
      </c>
      <c r="G33" s="542" t="n">
        <f aca="false">Y33</f>
        <v>-0.01675</v>
      </c>
      <c r="H33" s="542" t="n">
        <f aca="false">Z33</f>
        <v>-0.0665</v>
      </c>
      <c r="I33" s="542"/>
      <c r="J33" s="542" t="n">
        <f aca="false">IF($A$3=A33,E33,J34)</f>
        <v>0</v>
      </c>
      <c r="K33" s="542" t="n">
        <f aca="false">IF($A$3=A33,F33,K34)</f>
        <v>0</v>
      </c>
      <c r="L33" s="542" t="n">
        <f aca="false">IF($A$3=A33,G33,L34)</f>
        <v>0</v>
      </c>
      <c r="M33" s="542" t="n">
        <f aca="false">IF($A$3=A33,H33,M34)</f>
        <v>0</v>
      </c>
      <c r="N33" s="542" t="n">
        <v>11</v>
      </c>
      <c r="O33" s="542" t="n">
        <v>3</v>
      </c>
      <c r="P33" s="542" t="n">
        <v>43.666</v>
      </c>
      <c r="Q33" s="542" t="n">
        <v>-1.675</v>
      </c>
      <c r="R33" s="542" t="n">
        <v>61</v>
      </c>
      <c r="S33" s="542" t="n">
        <v>45</v>
      </c>
      <c r="T33" s="542" t="n">
        <v>3.22</v>
      </c>
      <c r="U33" s="542" t="n">
        <v>-6.65</v>
      </c>
      <c r="V33" s="542"/>
      <c r="W33" s="543" t="n">
        <f aca="false">ABS(N33)+(O33/60)+(P33/3600)</f>
        <v>11.0621294444444</v>
      </c>
      <c r="X33" s="543" t="n">
        <f aca="false">ABS(R33)+(S33/60)+(T33/3600)</f>
        <v>61.7508944444444</v>
      </c>
      <c r="Y33" s="543" t="n">
        <f aca="false">Q33/100</f>
        <v>-0.01675</v>
      </c>
      <c r="Z33" s="543" t="n">
        <f aca="false">U33/100</f>
        <v>-0.0665</v>
      </c>
      <c r="AA33" s="542"/>
      <c r="AB33" s="544" t="n">
        <v>11</v>
      </c>
      <c r="AC33" s="545" t="n">
        <v>3</v>
      </c>
      <c r="AD33" s="546" t="n">
        <v>43.7</v>
      </c>
      <c r="AE33" s="545"/>
      <c r="AF33" s="544" t="n">
        <v>61</v>
      </c>
      <c r="AG33" s="545" t="n">
        <v>45</v>
      </c>
      <c r="AH33" s="546" t="n">
        <v>3</v>
      </c>
      <c r="AI33" s="546"/>
      <c r="AJ33" s="547" t="n">
        <v>-0.017</v>
      </c>
      <c r="AK33" s="548"/>
      <c r="AL33" s="549" t="n">
        <v>-0.07</v>
      </c>
      <c r="AM33" s="550"/>
      <c r="AN33" s="534" t="n">
        <f aca="false">ABS(AB33)+(AC33/60)+(AD33/3600)</f>
        <v>11.0621388888889</v>
      </c>
      <c r="AO33" s="534" t="n">
        <f aca="false">ABS(AF33)+(AG33/60)+(AH33/3600)</f>
        <v>61.7508333333333</v>
      </c>
      <c r="AQ33" s="551" t="n">
        <f aca="false">(W33-AN33)*3600</f>
        <v>-0.0339999999994234</v>
      </c>
      <c r="AR33" s="538" t="n">
        <f aca="false">(X33-AO33)*3600</f>
        <v>0.21999999999025</v>
      </c>
      <c r="AS33" s="551" t="n">
        <f aca="false">Y33-AJ33</f>
        <v>0.00025</v>
      </c>
      <c r="AT33" s="552" t="n">
        <f aca="false">Z33-AL33</f>
        <v>0.0035</v>
      </c>
    </row>
    <row r="34" s="534" customFormat="true" ht="20.25" hidden="false" customHeight="true" outlineLevel="0" collapsed="false">
      <c r="A34" s="540" t="s">
        <v>432</v>
      </c>
      <c r="B34" s="541" t="n">
        <v>202</v>
      </c>
      <c r="C34" s="541"/>
      <c r="D34" s="541" t="s">
        <v>433</v>
      </c>
      <c r="E34" s="542" t="n">
        <f aca="false">IF(N34&lt;0,W34*(-1),W34)</f>
        <v>5.4381975</v>
      </c>
      <c r="F34" s="542" t="n">
        <f aca="false">IF(R34&gt;0,X34,X34*(-1))</f>
        <v>28.6074083333333</v>
      </c>
      <c r="G34" s="542" t="n">
        <f aca="false">Y34</f>
        <v>0.00169</v>
      </c>
      <c r="H34" s="542" t="n">
        <f aca="false">Z34</f>
        <v>-0.1751</v>
      </c>
      <c r="I34" s="542"/>
      <c r="J34" s="542" t="n">
        <f aca="false">IF($A$3=A34,E34,J35)</f>
        <v>0</v>
      </c>
      <c r="K34" s="542" t="n">
        <f aca="false">IF($A$3=A34,F34,K35)</f>
        <v>0</v>
      </c>
      <c r="L34" s="542" t="n">
        <f aca="false">IF($A$3=A34,G34,L35)</f>
        <v>0</v>
      </c>
      <c r="M34" s="542" t="n">
        <f aca="false">IF($A$3=A34,H34,M35)</f>
        <v>0</v>
      </c>
      <c r="N34" s="542" t="n">
        <v>5</v>
      </c>
      <c r="O34" s="542" t="n">
        <v>26</v>
      </c>
      <c r="P34" s="542" t="n">
        <v>17.511</v>
      </c>
      <c r="Q34" s="542" t="n">
        <v>0.169</v>
      </c>
      <c r="R34" s="542" t="n">
        <v>28</v>
      </c>
      <c r="S34" s="542" t="n">
        <v>36</v>
      </c>
      <c r="T34" s="542" t="n">
        <v>26.67</v>
      </c>
      <c r="U34" s="542" t="n">
        <v>-17.51</v>
      </c>
      <c r="V34" s="542"/>
      <c r="W34" s="543" t="n">
        <f aca="false">ABS(N34)+(O34/60)+(P34/3600)</f>
        <v>5.4381975</v>
      </c>
      <c r="X34" s="543" t="n">
        <f aca="false">ABS(R34)+(S34/60)+(T34/3600)</f>
        <v>28.6074083333333</v>
      </c>
      <c r="Y34" s="543" t="n">
        <f aca="false">Q34/100</f>
        <v>0.00169</v>
      </c>
      <c r="Z34" s="543" t="n">
        <f aca="false">U34/100</f>
        <v>-0.1751</v>
      </c>
      <c r="AA34" s="542"/>
      <c r="AB34" s="544" t="n">
        <v>5</v>
      </c>
      <c r="AC34" s="545" t="n">
        <v>26</v>
      </c>
      <c r="AD34" s="546" t="n">
        <v>17.5</v>
      </c>
      <c r="AE34" s="545"/>
      <c r="AF34" s="544" t="n">
        <v>28</v>
      </c>
      <c r="AG34" s="545" t="n">
        <v>36</v>
      </c>
      <c r="AH34" s="546" t="n">
        <v>27</v>
      </c>
      <c r="AI34" s="546"/>
      <c r="AJ34" s="547" t="n">
        <v>0.002</v>
      </c>
      <c r="AK34" s="548"/>
      <c r="AL34" s="549" t="n">
        <v>-0.18</v>
      </c>
      <c r="AM34" s="550"/>
      <c r="AN34" s="534" t="n">
        <f aca="false">ABS(AB34)+(AC34/60)+(AD34/3600)</f>
        <v>5.43819444444445</v>
      </c>
      <c r="AO34" s="534" t="n">
        <f aca="false">ABS(AF34)+(AG34/60)+(AH34/3600)</f>
        <v>28.6075</v>
      </c>
      <c r="AQ34" s="551" t="n">
        <f aca="false">(W34-AN34)*3600</f>
        <v>0.010999999998873</v>
      </c>
      <c r="AR34" s="538" t="n">
        <f aca="false">(X34-AO34)*3600</f>
        <v>-0.329999999998165</v>
      </c>
      <c r="AS34" s="551" t="n">
        <f aca="false">Y34-AJ34</f>
        <v>-0.00031</v>
      </c>
      <c r="AT34" s="552" t="n">
        <f aca="false">Z34-AL34</f>
        <v>0.00489999999999999</v>
      </c>
    </row>
    <row r="35" s="534" customFormat="true" ht="20.25" hidden="false" customHeight="true" outlineLevel="0" collapsed="false">
      <c r="A35" s="540" t="s">
        <v>434</v>
      </c>
      <c r="B35" s="541" t="n">
        <v>676</v>
      </c>
      <c r="C35" s="541"/>
      <c r="D35" s="541" t="s">
        <v>435</v>
      </c>
      <c r="E35" s="542" t="n">
        <f aca="false">IF(N35&lt;0,W35*(-1),W35)</f>
        <v>17.9434352777778</v>
      </c>
      <c r="F35" s="542" t="n">
        <f aca="false">IF(R35&gt;0,X35,X35*(-1))</f>
        <v>51.4889472222222</v>
      </c>
      <c r="G35" s="542" t="n">
        <f aca="false">Y35</f>
        <v>-0.00081</v>
      </c>
      <c r="H35" s="542" t="n">
        <f aca="false">Z35</f>
        <v>-0.0194</v>
      </c>
      <c r="I35" s="542"/>
      <c r="J35" s="542" t="n">
        <f aca="false">IF($A$3=A35,E35,J36)</f>
        <v>0</v>
      </c>
      <c r="K35" s="542" t="n">
        <f aca="false">IF($A$3=A35,F35,K36)</f>
        <v>0</v>
      </c>
      <c r="L35" s="542" t="n">
        <f aca="false">IF($A$3=A35,G35,L36)</f>
        <v>0</v>
      </c>
      <c r="M35" s="542" t="n">
        <f aca="false">IF($A$3=A35,H35,M36)</f>
        <v>0</v>
      </c>
      <c r="N35" s="542" t="n">
        <v>17</v>
      </c>
      <c r="O35" s="542" t="n">
        <v>56</v>
      </c>
      <c r="P35" s="542" t="n">
        <v>36.367</v>
      </c>
      <c r="Q35" s="542" t="n">
        <v>-0.081</v>
      </c>
      <c r="R35" s="542" t="n">
        <v>51</v>
      </c>
      <c r="S35" s="542" t="n">
        <v>29</v>
      </c>
      <c r="T35" s="542" t="n">
        <v>20.21</v>
      </c>
      <c r="U35" s="542" t="n">
        <v>-1.94</v>
      </c>
      <c r="V35" s="542"/>
      <c r="W35" s="543" t="n">
        <f aca="false">ABS(N35)+(O35/60)+(P35/3600)</f>
        <v>17.9434352777778</v>
      </c>
      <c r="X35" s="543" t="n">
        <f aca="false">ABS(R35)+(S35/60)+(T35/3600)</f>
        <v>51.4889472222222</v>
      </c>
      <c r="Y35" s="543" t="n">
        <f aca="false">Q35/100</f>
        <v>-0.00081</v>
      </c>
      <c r="Z35" s="543" t="n">
        <f aca="false">U35/100</f>
        <v>-0.0194</v>
      </c>
      <c r="AA35" s="542"/>
      <c r="AB35" s="544" t="n">
        <v>17</v>
      </c>
      <c r="AC35" s="545" t="n">
        <v>56</v>
      </c>
      <c r="AD35" s="546" t="n">
        <v>36.4</v>
      </c>
      <c r="AE35" s="545"/>
      <c r="AF35" s="544" t="n">
        <v>51</v>
      </c>
      <c r="AG35" s="545" t="n">
        <v>29</v>
      </c>
      <c r="AH35" s="546" t="n">
        <v>20</v>
      </c>
      <c r="AI35" s="546"/>
      <c r="AJ35" s="547" t="n">
        <v>-0.001</v>
      </c>
      <c r="AK35" s="548"/>
      <c r="AL35" s="549" t="n">
        <v>-0.02</v>
      </c>
      <c r="AM35" s="550"/>
      <c r="AN35" s="534" t="n">
        <f aca="false">ABS(AB35)+(AC35/60)+(AD35/3600)</f>
        <v>17.9434444444444</v>
      </c>
      <c r="AO35" s="534" t="n">
        <f aca="false">ABS(AF35)+(AG35/60)+(AH35/3600)</f>
        <v>51.4888888888889</v>
      </c>
      <c r="AQ35" s="551" t="n">
        <f aca="false">(W35-AN35)*3600</f>
        <v>-0.0330000000062114</v>
      </c>
      <c r="AR35" s="538" t="n">
        <f aca="false">(X35-AO35)*3600</f>
        <v>0.210000000006971</v>
      </c>
      <c r="AS35" s="551" t="n">
        <f aca="false">Y35-AJ35</f>
        <v>0.00019</v>
      </c>
      <c r="AT35" s="552" t="n">
        <f aca="false">Z35-AL35</f>
        <v>0.0006</v>
      </c>
    </row>
    <row r="36" s="534" customFormat="true" ht="20.25" hidden="false" customHeight="true" outlineLevel="0" collapsed="false">
      <c r="A36" s="540" t="s">
        <v>436</v>
      </c>
      <c r="B36" s="541" t="n">
        <v>815</v>
      </c>
      <c r="C36" s="541"/>
      <c r="D36" s="541" t="s">
        <v>437</v>
      </c>
      <c r="E36" s="542" t="n">
        <f aca="false">IF(N36&lt;0,W36*(-1),W36)</f>
        <v>21.7364344444444</v>
      </c>
      <c r="F36" s="542" t="n">
        <f aca="false">IF(R36&gt;0,X36,X36*(-1))</f>
        <v>9.87497777777778</v>
      </c>
      <c r="G36" s="542" t="n">
        <f aca="false">Y36</f>
        <v>0.00207</v>
      </c>
      <c r="H36" s="542" t="n">
        <f aca="false">Z36</f>
        <v>-0.0006</v>
      </c>
      <c r="I36" s="542"/>
      <c r="J36" s="542" t="n">
        <f aca="false">IF($A$3=A36,E36,J37)</f>
        <v>0</v>
      </c>
      <c r="K36" s="542" t="n">
        <f aca="false">IF($A$3=A36,F36,K37)</f>
        <v>0</v>
      </c>
      <c r="L36" s="542" t="n">
        <f aca="false">IF($A$3=A36,G36,L37)</f>
        <v>0</v>
      </c>
      <c r="M36" s="542" t="n">
        <f aca="false">IF($A$3=A36,H36,M37)</f>
        <v>0</v>
      </c>
      <c r="N36" s="542" t="n">
        <v>21</v>
      </c>
      <c r="O36" s="542" t="n">
        <v>44</v>
      </c>
      <c r="P36" s="542" t="n">
        <v>11.164</v>
      </c>
      <c r="Q36" s="542" t="n">
        <v>0.207</v>
      </c>
      <c r="R36" s="542" t="n">
        <v>9</v>
      </c>
      <c r="S36" s="542" t="n">
        <v>52</v>
      </c>
      <c r="T36" s="542" t="n">
        <v>29.92</v>
      </c>
      <c r="U36" s="542" t="n">
        <v>-0.06</v>
      </c>
      <c r="V36" s="542"/>
      <c r="W36" s="543" t="n">
        <f aca="false">ABS(N36)+(O36/60)+(P36/3600)</f>
        <v>21.7364344444444</v>
      </c>
      <c r="X36" s="543" t="n">
        <f aca="false">ABS(R36)+(S36/60)+(T36/3600)</f>
        <v>9.87497777777778</v>
      </c>
      <c r="Y36" s="543" t="n">
        <f aca="false">Q36/100</f>
        <v>0.00207</v>
      </c>
      <c r="Z36" s="543" t="n">
        <f aca="false">U36/100</f>
        <v>-0.0006</v>
      </c>
      <c r="AA36" s="542"/>
      <c r="AB36" s="544" t="n">
        <v>21</v>
      </c>
      <c r="AC36" s="545" t="n">
        <v>44</v>
      </c>
      <c r="AD36" s="546" t="n">
        <v>11.2</v>
      </c>
      <c r="AE36" s="545"/>
      <c r="AF36" s="544" t="n">
        <v>9</v>
      </c>
      <c r="AG36" s="545" t="n">
        <v>52</v>
      </c>
      <c r="AH36" s="546" t="n">
        <v>30</v>
      </c>
      <c r="AI36" s="546"/>
      <c r="AJ36" s="547" t="n">
        <v>0.002</v>
      </c>
      <c r="AK36" s="548"/>
      <c r="AL36" s="549" t="n">
        <v>0</v>
      </c>
      <c r="AM36" s="550"/>
      <c r="AN36" s="534" t="n">
        <f aca="false">ABS(AB36)+(AC36/60)+(AD36/3600)</f>
        <v>21.7364444444444</v>
      </c>
      <c r="AO36" s="534" t="n">
        <f aca="false">ABS(AF36)+(AG36/60)+(AH36/3600)</f>
        <v>9.875</v>
      </c>
      <c r="AQ36" s="551" t="n">
        <f aca="false">(W36-AN36)*3600</f>
        <v>-0.0359999999986371</v>
      </c>
      <c r="AR36" s="538" t="n">
        <f aca="false">(X36-AO36)*3600</f>
        <v>-0.0800000000005241</v>
      </c>
      <c r="AS36" s="551" t="n">
        <f aca="false">Y36-AJ36</f>
        <v>6.99999999999998E-005</v>
      </c>
      <c r="AT36" s="552" t="n">
        <f aca="false">Z36-AL36</f>
        <v>-0.0006</v>
      </c>
    </row>
    <row r="37" s="534" customFormat="true" ht="20.25" hidden="false" customHeight="true" outlineLevel="0" collapsed="false">
      <c r="A37" s="540" t="s">
        <v>438</v>
      </c>
      <c r="B37" s="541" t="n">
        <v>867</v>
      </c>
      <c r="C37" s="541"/>
      <c r="D37" s="541" t="s">
        <v>439</v>
      </c>
      <c r="E37" s="542" t="n">
        <f aca="false">IF(N37&lt;0,W37*(-1),W37)</f>
        <v>22.9608486111111</v>
      </c>
      <c r="F37" s="542" t="n">
        <f aca="false">IF(R37&gt;0,X37,X37*(-1))</f>
        <v>-29.62225</v>
      </c>
      <c r="G37" s="542" t="n">
        <f aca="false">Y37</f>
        <v>0.02551</v>
      </c>
      <c r="H37" s="542" t="n">
        <f aca="false">Z37</f>
        <v>-0.1647</v>
      </c>
      <c r="I37" s="542"/>
      <c r="J37" s="542" t="n">
        <f aca="false">IF($A$3=A37,E37,J38)</f>
        <v>0</v>
      </c>
      <c r="K37" s="542" t="n">
        <f aca="false">IF($A$3=A37,F37,K38)</f>
        <v>0</v>
      </c>
      <c r="L37" s="542" t="n">
        <f aca="false">IF($A$3=A37,G37,L38)</f>
        <v>0</v>
      </c>
      <c r="M37" s="542" t="n">
        <f aca="false">IF($A$3=A37,H37,M38)</f>
        <v>0</v>
      </c>
      <c r="N37" s="542" t="n">
        <v>22</v>
      </c>
      <c r="O37" s="542" t="n">
        <v>57</v>
      </c>
      <c r="P37" s="542" t="n">
        <v>39.055</v>
      </c>
      <c r="Q37" s="542" t="n">
        <v>2.551</v>
      </c>
      <c r="R37" s="542" t="n">
        <v>-29</v>
      </c>
      <c r="S37" s="542" t="n">
        <v>37</v>
      </c>
      <c r="T37" s="542" t="n">
        <v>20.1</v>
      </c>
      <c r="U37" s="542" t="n">
        <v>-16.47</v>
      </c>
      <c r="V37" s="542"/>
      <c r="W37" s="543" t="n">
        <f aca="false">ABS(N37)+(O37/60)+(P37/3600)</f>
        <v>22.9608486111111</v>
      </c>
      <c r="X37" s="543" t="n">
        <f aca="false">ABS(R37)+(S37/60)+(T37/3600)</f>
        <v>29.62225</v>
      </c>
      <c r="Y37" s="543" t="n">
        <f aca="false">Q37/100</f>
        <v>0.02551</v>
      </c>
      <c r="Z37" s="543" t="n">
        <f aca="false">U37/100</f>
        <v>-0.1647</v>
      </c>
      <c r="AA37" s="542"/>
      <c r="AB37" s="544" t="n">
        <v>22</v>
      </c>
      <c r="AC37" s="545" t="n">
        <v>57</v>
      </c>
      <c r="AD37" s="546" t="n">
        <v>39.1</v>
      </c>
      <c r="AE37" s="545"/>
      <c r="AF37" s="544" t="n">
        <v>-29</v>
      </c>
      <c r="AG37" s="545" t="n">
        <v>37</v>
      </c>
      <c r="AH37" s="546" t="n">
        <v>20</v>
      </c>
      <c r="AI37" s="546"/>
      <c r="AJ37" s="547" t="n">
        <v>0.026</v>
      </c>
      <c r="AK37" s="548"/>
      <c r="AL37" s="549" t="n">
        <v>-0.16</v>
      </c>
      <c r="AM37" s="550"/>
      <c r="AN37" s="534" t="n">
        <f aca="false">ABS(AB37)+(AC37/60)+(AD37/3600)</f>
        <v>22.9608611111111</v>
      </c>
      <c r="AO37" s="534" t="n">
        <f aca="false">ABS(AF37)+(AG37/60)+(AH37/3600)</f>
        <v>29.6222222222222</v>
      </c>
      <c r="AQ37" s="551" t="n">
        <f aca="false">(W37-AN37)*3600</f>
        <v>-0.0450000000014938</v>
      </c>
      <c r="AR37" s="538" t="n">
        <f aca="false">(X37-AO37)*3600</f>
        <v>0.0999999999990564</v>
      </c>
      <c r="AS37" s="551" t="n">
        <f aca="false">Y37-AJ37</f>
        <v>-0.000489999999999997</v>
      </c>
      <c r="AT37" s="552" t="n">
        <f aca="false">Z37-AL37</f>
        <v>-0.00469999999999998</v>
      </c>
    </row>
    <row r="38" s="534" customFormat="true" ht="20.25" hidden="false" customHeight="true" outlineLevel="0" collapsed="false">
      <c r="A38" s="540" t="s">
        <v>440</v>
      </c>
      <c r="B38" s="541" t="n">
        <v>468</v>
      </c>
      <c r="C38" s="541"/>
      <c r="D38" s="541" t="s">
        <v>441</v>
      </c>
      <c r="E38" s="542" t="n">
        <f aca="false">IF(N38&lt;0,W38*(-1),W38)</f>
        <v>12.5194247222222</v>
      </c>
      <c r="F38" s="542" t="n">
        <f aca="false">IF(R38&gt;0,X38,X38*(-1))</f>
        <v>-57.1131944444444</v>
      </c>
      <c r="G38" s="542" t="n">
        <f aca="false">Y38</f>
        <v>0.00285</v>
      </c>
      <c r="H38" s="542" t="n">
        <f aca="false">Z38</f>
        <v>-0.2623</v>
      </c>
      <c r="I38" s="542"/>
      <c r="J38" s="542" t="n">
        <f aca="false">IF($A$3=A38,E38,J39)</f>
        <v>0</v>
      </c>
      <c r="K38" s="542" t="n">
        <f aca="false">IF($A$3=A38,F38,K39)</f>
        <v>0</v>
      </c>
      <c r="L38" s="542" t="n">
        <f aca="false">IF($A$3=A38,G38,L39)</f>
        <v>0</v>
      </c>
      <c r="M38" s="542" t="n">
        <f aca="false">IF($A$3=A38,H38,M39)</f>
        <v>0</v>
      </c>
      <c r="N38" s="542" t="n">
        <v>12</v>
      </c>
      <c r="O38" s="542" t="n">
        <v>31</v>
      </c>
      <c r="P38" s="542" t="n">
        <v>9.929</v>
      </c>
      <c r="Q38" s="542" t="n">
        <v>0.285</v>
      </c>
      <c r="R38" s="542" t="n">
        <v>-57</v>
      </c>
      <c r="S38" s="542" t="n">
        <v>6</v>
      </c>
      <c r="T38" s="542" t="n">
        <v>47.5</v>
      </c>
      <c r="U38" s="542" t="n">
        <v>-26.23</v>
      </c>
      <c r="V38" s="542"/>
      <c r="W38" s="543" t="n">
        <f aca="false">ABS(N38)+(O38/60)+(P38/3600)</f>
        <v>12.5194247222222</v>
      </c>
      <c r="X38" s="543" t="n">
        <f aca="false">ABS(R38)+(S38/60)+(T38/3600)</f>
        <v>57.1131944444444</v>
      </c>
      <c r="Y38" s="543" t="n">
        <f aca="false">Q38/100</f>
        <v>0.00285</v>
      </c>
      <c r="Z38" s="543" t="n">
        <f aca="false">U38/100</f>
        <v>-0.2623</v>
      </c>
      <c r="AA38" s="542"/>
      <c r="AB38" s="544" t="n">
        <v>12</v>
      </c>
      <c r="AC38" s="545" t="n">
        <v>31</v>
      </c>
      <c r="AD38" s="546" t="n">
        <v>9.9</v>
      </c>
      <c r="AE38" s="545"/>
      <c r="AF38" s="544" t="n">
        <v>-57</v>
      </c>
      <c r="AG38" s="545" t="n">
        <v>6</v>
      </c>
      <c r="AH38" s="546" t="n">
        <v>48</v>
      </c>
      <c r="AI38" s="546"/>
      <c r="AJ38" s="547" t="n">
        <v>0.003</v>
      </c>
      <c r="AK38" s="548"/>
      <c r="AL38" s="549" t="n">
        <v>-0.26</v>
      </c>
      <c r="AM38" s="550"/>
      <c r="AN38" s="534" t="n">
        <f aca="false">ABS(AB38)+(AC38/60)+(AD38/3600)</f>
        <v>12.5194166666667</v>
      </c>
      <c r="AO38" s="534" t="n">
        <f aca="false">ABS(AF38)+(AG38/60)+(AH38/3600)</f>
        <v>57.1133333333333</v>
      </c>
      <c r="AQ38" s="551" t="n">
        <f aca="false">(W38-AN38)*3600</f>
        <v>0.0289999999949941</v>
      </c>
      <c r="AR38" s="538" t="n">
        <f aca="false">(X38-AO38)*3600</f>
        <v>-0.500000000008072</v>
      </c>
      <c r="AS38" s="551" t="n">
        <f aca="false">Y38-AJ38</f>
        <v>-0.00015</v>
      </c>
      <c r="AT38" s="552" t="n">
        <f aca="false">Z38-AL38</f>
        <v>-0.00229999999999997</v>
      </c>
    </row>
    <row r="39" s="534" customFormat="true" ht="20.25" hidden="false" customHeight="true" outlineLevel="0" collapsed="false">
      <c r="A39" s="540" t="s">
        <v>442</v>
      </c>
      <c r="B39" s="541" t="n">
        <v>457</v>
      </c>
      <c r="C39" s="541"/>
      <c r="D39" s="541" t="s">
        <v>443</v>
      </c>
      <c r="E39" s="542" t="n">
        <f aca="false">IF(N39&lt;0,W39*(-1),W39)</f>
        <v>12.263435</v>
      </c>
      <c r="F39" s="542" t="n">
        <f aca="false">IF(R39&gt;0,X39,X39*(-1))</f>
        <v>-17.5419361111111</v>
      </c>
      <c r="G39" s="542" t="n">
        <f aca="false">Y39</f>
        <v>-0.01124</v>
      </c>
      <c r="H39" s="542" t="n">
        <f aca="false">Z39</f>
        <v>0.0233</v>
      </c>
      <c r="I39" s="542"/>
      <c r="J39" s="542" t="n">
        <f aca="false">IF($A$3=A39,E39,J40)</f>
        <v>0</v>
      </c>
      <c r="K39" s="542" t="n">
        <f aca="false">IF($A$3=A39,F39,K40)</f>
        <v>0</v>
      </c>
      <c r="L39" s="542" t="n">
        <f aca="false">IF($A$3=A39,G39,L40)</f>
        <v>0</v>
      </c>
      <c r="M39" s="542" t="n">
        <f aca="false">IF($A$3=A39,H39,M40)</f>
        <v>0</v>
      </c>
      <c r="N39" s="542" t="n">
        <v>12</v>
      </c>
      <c r="O39" s="542" t="n">
        <v>15</v>
      </c>
      <c r="P39" s="542" t="n">
        <v>48.366</v>
      </c>
      <c r="Q39" s="542" t="n">
        <v>-1.124</v>
      </c>
      <c r="R39" s="542" t="n">
        <v>-17</v>
      </c>
      <c r="S39" s="542" t="n">
        <v>32</v>
      </c>
      <c r="T39" s="542" t="n">
        <v>30.97</v>
      </c>
      <c r="U39" s="542" t="n">
        <v>2.33</v>
      </c>
      <c r="V39" s="542"/>
      <c r="W39" s="543" t="n">
        <f aca="false">ABS(N39)+(O39/60)+(P39/3600)</f>
        <v>12.263435</v>
      </c>
      <c r="X39" s="543" t="n">
        <f aca="false">ABS(R39)+(S39/60)+(T39/3600)</f>
        <v>17.5419361111111</v>
      </c>
      <c r="Y39" s="543" t="n">
        <f aca="false">Q39/100</f>
        <v>-0.01124</v>
      </c>
      <c r="Z39" s="543" t="n">
        <f aca="false">U39/100</f>
        <v>0.0233</v>
      </c>
      <c r="AA39" s="542"/>
      <c r="AB39" s="544" t="n">
        <v>12</v>
      </c>
      <c r="AC39" s="545" t="n">
        <v>15</v>
      </c>
      <c r="AD39" s="546" t="n">
        <v>48.4</v>
      </c>
      <c r="AE39" s="545"/>
      <c r="AF39" s="544" t="n">
        <v>-17</v>
      </c>
      <c r="AG39" s="545" t="n">
        <v>32</v>
      </c>
      <c r="AH39" s="546" t="n">
        <v>31</v>
      </c>
      <c r="AI39" s="546"/>
      <c r="AJ39" s="547" t="n">
        <v>-0.011</v>
      </c>
      <c r="AK39" s="548"/>
      <c r="AL39" s="549" t="n">
        <v>0.02</v>
      </c>
      <c r="AM39" s="550"/>
      <c r="AN39" s="534" t="n">
        <f aca="false">ABS(AB39)+(AC39/60)+(AD39/3600)</f>
        <v>12.2634444444444</v>
      </c>
      <c r="AO39" s="534" t="n">
        <f aca="false">ABS(AF39)+(AG39/60)+(AH39/3600)</f>
        <v>17.5419444444444</v>
      </c>
      <c r="AQ39" s="551" t="n">
        <f aca="false">(W39-AN39)*3600</f>
        <v>-0.0339999999994234</v>
      </c>
      <c r="AR39" s="538" t="n">
        <f aca="false">(X39-AO39)*3600</f>
        <v>-0.0300000000009959</v>
      </c>
      <c r="AS39" s="551" t="n">
        <f aca="false">Y39-AJ39</f>
        <v>-0.000240000000000002</v>
      </c>
      <c r="AT39" s="552" t="n">
        <f aca="false">Z39-AL39</f>
        <v>0.0033</v>
      </c>
    </row>
    <row r="40" s="534" customFormat="true" ht="20.25" hidden="false" customHeight="true" outlineLevel="0" collapsed="false">
      <c r="A40" s="540" t="s">
        <v>444</v>
      </c>
      <c r="B40" s="541" t="n">
        <v>518</v>
      </c>
      <c r="C40" s="541"/>
      <c r="D40" s="541" t="s">
        <v>445</v>
      </c>
      <c r="E40" s="542" t="n">
        <f aca="false">IF(N40&lt;0,W40*(-1),W40)</f>
        <v>14.0637244444444</v>
      </c>
      <c r="F40" s="542" t="n">
        <f aca="false">IF(R40&gt;0,X40,X40*(-1))</f>
        <v>-60.3729972222222</v>
      </c>
      <c r="G40" s="542" t="n">
        <f aca="false">Y40</f>
        <v>-0.00426</v>
      </c>
      <c r="H40" s="542" t="n">
        <f aca="false">Z40</f>
        <v>-0.0193</v>
      </c>
      <c r="I40" s="542"/>
      <c r="J40" s="542" t="n">
        <f aca="false">IF($A$3=A40,E40,J41)</f>
        <v>0</v>
      </c>
      <c r="K40" s="542" t="n">
        <f aca="false">IF($A$3=A40,F40,K41)</f>
        <v>0</v>
      </c>
      <c r="L40" s="542" t="n">
        <f aca="false">IF($A$3=A40,G40,L41)</f>
        <v>0</v>
      </c>
      <c r="M40" s="542" t="n">
        <f aca="false">IF($A$3=A40,H40,M41)</f>
        <v>0</v>
      </c>
      <c r="N40" s="542" t="n">
        <v>14</v>
      </c>
      <c r="O40" s="542" t="n">
        <v>3</v>
      </c>
      <c r="P40" s="542" t="n">
        <v>49.408</v>
      </c>
      <c r="Q40" s="542" t="n">
        <v>-0.426</v>
      </c>
      <c r="R40" s="542" t="n">
        <v>-60</v>
      </c>
      <c r="S40" s="542" t="n">
        <v>22</v>
      </c>
      <c r="T40" s="542" t="n">
        <v>22.79</v>
      </c>
      <c r="U40" s="542" t="n">
        <v>-1.93</v>
      </c>
      <c r="V40" s="542"/>
      <c r="W40" s="543" t="n">
        <f aca="false">ABS(N40)+(O40/60)+(P40/3600)</f>
        <v>14.0637244444444</v>
      </c>
      <c r="X40" s="543" t="n">
        <f aca="false">ABS(R40)+(S40/60)+(T40/3600)</f>
        <v>60.3729972222222</v>
      </c>
      <c r="Y40" s="543" t="n">
        <f aca="false">Q40/100</f>
        <v>-0.00426</v>
      </c>
      <c r="Z40" s="543" t="n">
        <f aca="false">U40/100</f>
        <v>-0.0193</v>
      </c>
      <c r="AA40" s="542"/>
      <c r="AB40" s="544" t="n">
        <v>14</v>
      </c>
      <c r="AC40" s="545" t="n">
        <v>3</v>
      </c>
      <c r="AD40" s="546" t="n">
        <v>49.4</v>
      </c>
      <c r="AE40" s="545"/>
      <c r="AF40" s="544" t="n">
        <v>-60</v>
      </c>
      <c r="AG40" s="545" t="n">
        <v>22</v>
      </c>
      <c r="AH40" s="546" t="n">
        <v>23</v>
      </c>
      <c r="AI40" s="546"/>
      <c r="AJ40" s="547" t="n">
        <v>-0.004</v>
      </c>
      <c r="AK40" s="548"/>
      <c r="AL40" s="549" t="n">
        <v>-0.02</v>
      </c>
      <c r="AM40" s="550"/>
      <c r="AN40" s="534" t="n">
        <f aca="false">ABS(AB40)+(AC40/60)+(AD40/3600)</f>
        <v>14.0637222222222</v>
      </c>
      <c r="AO40" s="534" t="n">
        <f aca="false">ABS(AF40)+(AG40/60)+(AH40/3600)</f>
        <v>60.3730555555556</v>
      </c>
      <c r="AQ40" s="551" t="n">
        <f aca="false">(W40-AN40)*3600</f>
        <v>0.00799999999685497</v>
      </c>
      <c r="AR40" s="538" t="n">
        <f aca="false">(X40-AO40)*3600</f>
        <v>-0.209999999981392</v>
      </c>
      <c r="AS40" s="551" t="n">
        <f aca="false">Y40-AJ40</f>
        <v>-0.00026</v>
      </c>
      <c r="AT40" s="552" t="n">
        <f aca="false">Z40-AL40</f>
        <v>0.000700000000000003</v>
      </c>
    </row>
    <row r="41" s="534" customFormat="true" ht="20.25" hidden="false" customHeight="true" outlineLevel="0" collapsed="false">
      <c r="A41" s="540" t="s">
        <v>446</v>
      </c>
      <c r="B41" s="541" t="n">
        <v>74</v>
      </c>
      <c r="C41" s="541" t="n">
        <v>2</v>
      </c>
      <c r="D41" s="541" t="s">
        <v>447</v>
      </c>
      <c r="E41" s="542" t="n">
        <f aca="false">IF(N41&lt;0,W41*(-1),W41)</f>
        <v>2.11955638888889</v>
      </c>
      <c r="F41" s="542" t="n">
        <f aca="false">IF(R41&gt;0,X41,X41*(-1))</f>
        <v>23.4624055555556</v>
      </c>
      <c r="G41" s="542" t="n">
        <f aca="false">Y41</f>
        <v>0.01383</v>
      </c>
      <c r="H41" s="542" t="n">
        <f aca="false">Z41</f>
        <v>-0.1483</v>
      </c>
      <c r="I41" s="542"/>
      <c r="J41" s="542" t="n">
        <f aca="false">IF($A$3=A41,E41,J42)</f>
        <v>0</v>
      </c>
      <c r="K41" s="542" t="n">
        <f aca="false">IF($A$3=A41,F41,K42)</f>
        <v>0</v>
      </c>
      <c r="L41" s="542" t="n">
        <f aca="false">IF($A$3=A41,G41,L42)</f>
        <v>0</v>
      </c>
      <c r="M41" s="542" t="n">
        <f aca="false">IF($A$3=A41,H41,M42)</f>
        <v>0</v>
      </c>
      <c r="N41" s="542" t="n">
        <v>2</v>
      </c>
      <c r="O41" s="542" t="n">
        <v>7</v>
      </c>
      <c r="P41" s="542" t="n">
        <v>10.403</v>
      </c>
      <c r="Q41" s="542" t="n">
        <v>1.383</v>
      </c>
      <c r="R41" s="542" t="n">
        <v>23</v>
      </c>
      <c r="S41" s="542" t="n">
        <v>27</v>
      </c>
      <c r="T41" s="542" t="n">
        <v>44.66</v>
      </c>
      <c r="U41" s="542" t="n">
        <v>-14.83</v>
      </c>
      <c r="V41" s="542"/>
      <c r="W41" s="543" t="n">
        <f aca="false">ABS(N41)+(O41/60)+(P41/3600)</f>
        <v>2.11955638888889</v>
      </c>
      <c r="X41" s="543" t="n">
        <f aca="false">ABS(R41)+(S41/60)+(T41/3600)</f>
        <v>23.4624055555556</v>
      </c>
      <c r="Y41" s="543" t="n">
        <f aca="false">Q41/100</f>
        <v>0.01383</v>
      </c>
      <c r="Z41" s="543" t="n">
        <f aca="false">U41/100</f>
        <v>-0.1483</v>
      </c>
      <c r="AA41" s="542"/>
      <c r="AB41" s="544" t="n">
        <v>2</v>
      </c>
      <c r="AC41" s="545" t="n">
        <v>7</v>
      </c>
      <c r="AD41" s="546" t="n">
        <v>10.4</v>
      </c>
      <c r="AE41" s="545"/>
      <c r="AF41" s="544" t="n">
        <v>23</v>
      </c>
      <c r="AG41" s="545" t="n">
        <v>27</v>
      </c>
      <c r="AH41" s="546" t="n">
        <v>45</v>
      </c>
      <c r="AI41" s="546"/>
      <c r="AJ41" s="547" t="n">
        <v>0.014</v>
      </c>
      <c r="AK41" s="548"/>
      <c r="AL41" s="549" t="n">
        <v>-0.15</v>
      </c>
      <c r="AM41" s="550"/>
      <c r="AN41" s="534" t="n">
        <f aca="false">ABS(AB41)+(AC41/60)+(AD41/3600)</f>
        <v>2.11955555555556</v>
      </c>
      <c r="AO41" s="534" t="n">
        <f aca="false">ABS(AF41)+(AG41/60)+(AH41/3600)</f>
        <v>23.4625</v>
      </c>
      <c r="AQ41" s="551" t="n">
        <f aca="false">(W41-AN41)*3600</f>
        <v>0.00300000000041933</v>
      </c>
      <c r="AR41" s="538" t="n">
        <f aca="false">(X41-AO41)*3600</f>
        <v>-0.339999999994234</v>
      </c>
      <c r="AS41" s="551" t="n">
        <f aca="false">Y41-AJ41</f>
        <v>-0.00017</v>
      </c>
      <c r="AT41" s="552" t="n">
        <f aca="false">Z41-AL41</f>
        <v>0.00170000000000001</v>
      </c>
    </row>
    <row r="42" s="534" customFormat="true" ht="20.25" hidden="false" customHeight="true" outlineLevel="0" collapsed="false">
      <c r="A42" s="540" t="s">
        <v>448</v>
      </c>
      <c r="B42" s="541" t="n">
        <v>689</v>
      </c>
      <c r="C42" s="541"/>
      <c r="D42" s="541" t="s">
        <v>449</v>
      </c>
      <c r="E42" s="542" t="n">
        <f aca="false">IF(N42&lt;0,W42*(-1),W42)</f>
        <v>18.4028686111111</v>
      </c>
      <c r="F42" s="542" t="n">
        <f aca="false">IF(R42&gt;0,X42,X42*(-1))</f>
        <v>-34.3846472222222</v>
      </c>
      <c r="G42" s="542" t="n">
        <f aca="false">Y42</f>
        <v>-0.00309</v>
      </c>
      <c r="H42" s="542" t="n">
        <f aca="false">Z42</f>
        <v>-0.1241</v>
      </c>
      <c r="I42" s="542"/>
      <c r="J42" s="542" t="n">
        <f aca="false">IF($A$3=A42,E42,J43)</f>
        <v>0</v>
      </c>
      <c r="K42" s="542" t="n">
        <f aca="false">IF($A$3=A42,F42,K43)</f>
        <v>0</v>
      </c>
      <c r="L42" s="542" t="n">
        <f aca="false">IF($A$3=A42,G42,L43)</f>
        <v>0</v>
      </c>
      <c r="M42" s="542" t="n">
        <f aca="false">IF($A$3=A42,H42,M43)</f>
        <v>0</v>
      </c>
      <c r="N42" s="542" t="n">
        <v>18</v>
      </c>
      <c r="O42" s="542" t="n">
        <v>24</v>
      </c>
      <c r="P42" s="542" t="n">
        <v>10.327</v>
      </c>
      <c r="Q42" s="542" t="n">
        <v>-0.309</v>
      </c>
      <c r="R42" s="542" t="n">
        <v>-34</v>
      </c>
      <c r="S42" s="542" t="n">
        <v>23</v>
      </c>
      <c r="T42" s="542" t="n">
        <v>4.73</v>
      </c>
      <c r="U42" s="542" t="n">
        <v>-12.41</v>
      </c>
      <c r="V42" s="542"/>
      <c r="W42" s="543" t="n">
        <f aca="false">ABS(N42)+(O42/60)+(P42/3600)</f>
        <v>18.4028686111111</v>
      </c>
      <c r="X42" s="543" t="n">
        <f aca="false">ABS(R42)+(S42/60)+(T42/3600)</f>
        <v>34.3846472222222</v>
      </c>
      <c r="Y42" s="543" t="n">
        <f aca="false">Q42/100</f>
        <v>-0.00309</v>
      </c>
      <c r="Z42" s="543" t="n">
        <f aca="false">U42/100</f>
        <v>-0.1241</v>
      </c>
      <c r="AA42" s="542"/>
      <c r="AB42" s="544" t="n">
        <v>18</v>
      </c>
      <c r="AC42" s="545" t="n">
        <v>24</v>
      </c>
      <c r="AD42" s="546" t="n">
        <v>10.3</v>
      </c>
      <c r="AE42" s="545"/>
      <c r="AF42" s="544" t="n">
        <v>-34</v>
      </c>
      <c r="AG42" s="545" t="n">
        <v>23</v>
      </c>
      <c r="AH42" s="546" t="n">
        <v>5</v>
      </c>
      <c r="AI42" s="546"/>
      <c r="AJ42" s="547" t="n">
        <v>-0.003</v>
      </c>
      <c r="AK42" s="548"/>
      <c r="AL42" s="549" t="n">
        <v>-0.12</v>
      </c>
      <c r="AM42" s="550"/>
      <c r="AN42" s="534" t="n">
        <f aca="false">ABS(AB42)+(AC42/60)+(AD42/3600)</f>
        <v>18.4028611111111</v>
      </c>
      <c r="AO42" s="534" t="n">
        <f aca="false">ABS(AF42)+(AG42/60)+(AH42/3600)</f>
        <v>34.3847222222222</v>
      </c>
      <c r="AQ42" s="551" t="n">
        <f aca="false">(W42-AN42)*3600</f>
        <v>0.0269999999957804</v>
      </c>
      <c r="AR42" s="538" t="n">
        <f aca="false">(X42-AO42)*3600</f>
        <v>-0.270000000008963</v>
      </c>
      <c r="AS42" s="551" t="n">
        <f aca="false">Y42-AJ42</f>
        <v>-8.99999999999998E-005</v>
      </c>
      <c r="AT42" s="552" t="n">
        <f aca="false">Z42-AL42</f>
        <v>-0.00410000000000001</v>
      </c>
    </row>
    <row r="43" s="534" customFormat="true" ht="20.25" hidden="false" customHeight="true" outlineLevel="0" collapsed="false">
      <c r="A43" s="540" t="s">
        <v>450</v>
      </c>
      <c r="B43" s="541" t="n">
        <v>550</v>
      </c>
      <c r="C43" s="541"/>
      <c r="D43" s="541" t="s">
        <v>451</v>
      </c>
      <c r="E43" s="542" t="n">
        <f aca="false">IF(N43&lt;0,W43*(-1),W43)</f>
        <v>14.8450961111111</v>
      </c>
      <c r="F43" s="542" t="n">
        <f aca="false">IF(R43&gt;0,X43,X43*(-1))</f>
        <v>74.1554944444444</v>
      </c>
      <c r="G43" s="542" t="n">
        <f aca="false">Y43</f>
        <v>-0.00763</v>
      </c>
      <c r="H43" s="542" t="n">
        <f aca="false">Z43</f>
        <v>0.0122</v>
      </c>
      <c r="I43" s="542"/>
      <c r="J43" s="542" t="n">
        <f aca="false">IF($A$3=A43,E43,J44)</f>
        <v>0</v>
      </c>
      <c r="K43" s="542" t="n">
        <f aca="false">IF($A$3=A43,F43,K44)</f>
        <v>0</v>
      </c>
      <c r="L43" s="542" t="n">
        <f aca="false">IF($A$3=A43,G43,L44)</f>
        <v>0</v>
      </c>
      <c r="M43" s="542" t="n">
        <f aca="false">IF($A$3=A43,H43,M44)</f>
        <v>0</v>
      </c>
      <c r="N43" s="542" t="n">
        <v>14</v>
      </c>
      <c r="O43" s="542" t="n">
        <v>50</v>
      </c>
      <c r="P43" s="542" t="n">
        <v>42.346</v>
      </c>
      <c r="Q43" s="542" t="n">
        <v>-0.763</v>
      </c>
      <c r="R43" s="542" t="n">
        <v>74</v>
      </c>
      <c r="S43" s="542" t="n">
        <v>9</v>
      </c>
      <c r="T43" s="542" t="n">
        <v>19.78</v>
      </c>
      <c r="U43" s="542" t="n">
        <v>1.22</v>
      </c>
      <c r="V43" s="542"/>
      <c r="W43" s="543" t="n">
        <f aca="false">ABS(N43)+(O43/60)+(P43/3600)</f>
        <v>14.8450961111111</v>
      </c>
      <c r="X43" s="543" t="n">
        <f aca="false">ABS(R43)+(S43/60)+(T43/3600)</f>
        <v>74.1554944444444</v>
      </c>
      <c r="Y43" s="543" t="n">
        <f aca="false">Q43/100</f>
        <v>-0.00763</v>
      </c>
      <c r="Z43" s="543" t="n">
        <f aca="false">U43/100</f>
        <v>0.0122</v>
      </c>
      <c r="AA43" s="542"/>
      <c r="AB43" s="544" t="n">
        <v>14</v>
      </c>
      <c r="AC43" s="545" t="n">
        <v>50</v>
      </c>
      <c r="AD43" s="546" t="n">
        <v>42.3</v>
      </c>
      <c r="AE43" s="545"/>
      <c r="AF43" s="544" t="n">
        <v>74</v>
      </c>
      <c r="AG43" s="545" t="n">
        <v>9</v>
      </c>
      <c r="AH43" s="546" t="n">
        <v>20</v>
      </c>
      <c r="AI43" s="546"/>
      <c r="AJ43" s="547" t="n">
        <v>-0.008</v>
      </c>
      <c r="AK43" s="548"/>
      <c r="AL43" s="549" t="n">
        <v>0.01</v>
      </c>
      <c r="AM43" s="550"/>
      <c r="AN43" s="534" t="n">
        <f aca="false">ABS(AB43)+(AC43/60)+(AD43/3600)</f>
        <v>14.8450833333333</v>
      </c>
      <c r="AO43" s="534" t="n">
        <f aca="false">ABS(AF43)+(AG43/60)+(AH43/3600)</f>
        <v>74.1555555555556</v>
      </c>
      <c r="AQ43" s="551" t="n">
        <f aca="false">(W43-AN43)*3600</f>
        <v>0.0460000000011007</v>
      </c>
      <c r="AR43" s="538" t="n">
        <f aca="false">(X43-AO43)*3600</f>
        <v>-0.220000000041409</v>
      </c>
      <c r="AS43" s="551" t="n">
        <f aca="false">Y43-AJ43</f>
        <v>0.00037</v>
      </c>
      <c r="AT43" s="552" t="n">
        <f aca="false">Z43-AL43</f>
        <v>0.0022</v>
      </c>
    </row>
    <row r="44" s="534" customFormat="true" ht="20.25" hidden="false" customHeight="true" outlineLevel="0" collapsed="false">
      <c r="A44" s="540" t="s">
        <v>452</v>
      </c>
      <c r="B44" s="541" t="n">
        <v>871</v>
      </c>
      <c r="C44" s="541"/>
      <c r="D44" s="541" t="s">
        <v>453</v>
      </c>
      <c r="E44" s="542" t="n">
        <f aca="false">IF(N44&lt;0,W44*(-1),W44)</f>
        <v>23.0793494444444</v>
      </c>
      <c r="F44" s="542" t="n">
        <f aca="false">IF(R44&gt;0,X44,X44*(-1))</f>
        <v>15.20525</v>
      </c>
      <c r="G44" s="542" t="n">
        <f aca="false">Y44</f>
        <v>0.00436</v>
      </c>
      <c r="H44" s="542" t="n">
        <f aca="false">Z44</f>
        <v>-0.0425</v>
      </c>
      <c r="I44" s="542"/>
      <c r="J44" s="542" t="n">
        <f aca="false">IF($A$3=A44,E44,J45)</f>
        <v>0</v>
      </c>
      <c r="K44" s="542" t="n">
        <f aca="false">IF($A$3=A44,F44,K45)</f>
        <v>0</v>
      </c>
      <c r="L44" s="542" t="n">
        <f aca="false">IF($A$3=A44,G44,L45)</f>
        <v>0</v>
      </c>
      <c r="M44" s="542" t="n">
        <f aca="false">IF($A$3=A44,H44,M45)</f>
        <v>0</v>
      </c>
      <c r="N44" s="542" t="n">
        <v>23</v>
      </c>
      <c r="O44" s="542" t="n">
        <v>4</v>
      </c>
      <c r="P44" s="542" t="n">
        <v>45.658</v>
      </c>
      <c r="Q44" s="542" t="n">
        <v>0.436</v>
      </c>
      <c r="R44" s="542" t="n">
        <v>15</v>
      </c>
      <c r="S44" s="542" t="n">
        <v>12</v>
      </c>
      <c r="T44" s="542" t="n">
        <v>18.9</v>
      </c>
      <c r="U44" s="542" t="n">
        <v>-4.25</v>
      </c>
      <c r="V44" s="542"/>
      <c r="W44" s="543" t="n">
        <f aca="false">ABS(N44)+(O44/60)+(P44/3600)</f>
        <v>23.0793494444444</v>
      </c>
      <c r="X44" s="543" t="n">
        <f aca="false">ABS(R44)+(S44/60)+(T44/3600)</f>
        <v>15.20525</v>
      </c>
      <c r="Y44" s="543" t="n">
        <f aca="false">Q44/100</f>
        <v>0.00436</v>
      </c>
      <c r="Z44" s="543" t="n">
        <f aca="false">U44/100</f>
        <v>-0.0425</v>
      </c>
      <c r="AA44" s="542"/>
      <c r="AB44" s="544" t="n">
        <v>23</v>
      </c>
      <c r="AC44" s="545" t="n">
        <v>4</v>
      </c>
      <c r="AD44" s="546" t="n">
        <v>45.7</v>
      </c>
      <c r="AE44" s="545"/>
      <c r="AF44" s="544" t="n">
        <v>15</v>
      </c>
      <c r="AG44" s="545" t="n">
        <v>12</v>
      </c>
      <c r="AH44" s="546" t="n">
        <v>19</v>
      </c>
      <c r="AI44" s="546"/>
      <c r="AJ44" s="547" t="n">
        <v>0.004</v>
      </c>
      <c r="AK44" s="548"/>
      <c r="AL44" s="549" t="n">
        <v>-0.04</v>
      </c>
      <c r="AM44" s="550"/>
      <c r="AN44" s="534" t="n">
        <f aca="false">ABS(AB44)+(AC44/60)+(AD44/3600)</f>
        <v>23.0793611111111</v>
      </c>
      <c r="AO44" s="534" t="n">
        <f aca="false">ABS(AF44)+(AG44/60)+(AH44/3600)</f>
        <v>15.2052777777778</v>
      </c>
      <c r="AQ44" s="551" t="n">
        <f aca="false">(W44-AN44)*3600</f>
        <v>-0.0420000000090681</v>
      </c>
      <c r="AR44" s="538" t="n">
        <f aca="false">(X44-AO44)*3600</f>
        <v>-0.0999999999990564</v>
      </c>
      <c r="AS44" s="551" t="n">
        <f aca="false">Y44-AJ44</f>
        <v>0.00036</v>
      </c>
      <c r="AT44" s="552" t="n">
        <f aca="false">Z44-AL44</f>
        <v>-0.0025</v>
      </c>
    </row>
    <row r="45" s="534" customFormat="true" ht="20.25" hidden="false" customHeight="true" outlineLevel="0" collapsed="false">
      <c r="A45" s="540" t="s">
        <v>454</v>
      </c>
      <c r="B45" s="541" t="n">
        <v>107</v>
      </c>
      <c r="C45" s="541" t="n">
        <v>2.53</v>
      </c>
      <c r="D45" s="541" t="s">
        <v>455</v>
      </c>
      <c r="E45" s="542" t="n">
        <f aca="false">IF(N45&lt;0,W45*(-1),W45)</f>
        <v>3.0379925</v>
      </c>
      <c r="F45" s="542" t="n">
        <f aca="false">IF(R45&gt;0,X45,X45*(-1))</f>
        <v>4.08970277777778</v>
      </c>
      <c r="G45" s="542" t="n">
        <f aca="false">Y45</f>
        <v>-0.00063</v>
      </c>
      <c r="H45" s="542" t="n">
        <f aca="false">Z45</f>
        <v>-0.078</v>
      </c>
      <c r="I45" s="542"/>
      <c r="J45" s="542" t="n">
        <f aca="false">IF($A$3=A45,E45,J46)</f>
        <v>0</v>
      </c>
      <c r="K45" s="542" t="n">
        <f aca="false">IF($A$3=A45,F45,K46)</f>
        <v>0</v>
      </c>
      <c r="L45" s="542" t="n">
        <f aca="false">IF($A$3=A45,G45,L46)</f>
        <v>0</v>
      </c>
      <c r="M45" s="542" t="n">
        <f aca="false">IF($A$3=A45,H45,M46)</f>
        <v>0</v>
      </c>
      <c r="N45" s="542" t="n">
        <v>3</v>
      </c>
      <c r="O45" s="542" t="n">
        <v>2</v>
      </c>
      <c r="P45" s="542" t="n">
        <v>16.773</v>
      </c>
      <c r="Q45" s="542" t="n">
        <v>-0.063</v>
      </c>
      <c r="R45" s="542" t="n">
        <v>4</v>
      </c>
      <c r="S45" s="542" t="n">
        <v>5</v>
      </c>
      <c r="T45" s="542" t="n">
        <v>22.93</v>
      </c>
      <c r="U45" s="542" t="n">
        <v>-7.8</v>
      </c>
      <c r="V45" s="542"/>
      <c r="W45" s="543" t="n">
        <f aca="false">ABS(N45)+(O45/60)+(P45/3600)</f>
        <v>3.0379925</v>
      </c>
      <c r="X45" s="543" t="n">
        <f aca="false">ABS(R45)+(S45/60)+(T45/3600)</f>
        <v>4.08970277777778</v>
      </c>
      <c r="Y45" s="543" t="n">
        <f aca="false">Q45/100</f>
        <v>-0.00063</v>
      </c>
      <c r="Z45" s="543" t="n">
        <f aca="false">U45/100</f>
        <v>-0.078</v>
      </c>
      <c r="AA45" s="542"/>
      <c r="AB45" s="544" t="n">
        <v>3</v>
      </c>
      <c r="AC45" s="545" t="n">
        <v>2</v>
      </c>
      <c r="AD45" s="546" t="n">
        <v>16.773</v>
      </c>
      <c r="AE45" s="545"/>
      <c r="AF45" s="544" t="n">
        <v>4</v>
      </c>
      <c r="AG45" s="545" t="n">
        <v>5</v>
      </c>
      <c r="AH45" s="546" t="n">
        <v>22.93</v>
      </c>
      <c r="AI45" s="546"/>
      <c r="AJ45" s="547" t="n">
        <v>-0.00063</v>
      </c>
      <c r="AK45" s="548"/>
      <c r="AL45" s="549" t="n">
        <v>-0.078</v>
      </c>
      <c r="AM45" s="550"/>
      <c r="AN45" s="534" t="n">
        <f aca="false">ABS(AB45)+(AC45/60)+(AD45/3600)</f>
        <v>3.0379925</v>
      </c>
      <c r="AO45" s="534" t="n">
        <f aca="false">ABS(AF45)+(AG45/60)+(AH45/3600)</f>
        <v>4.08970277777778</v>
      </c>
      <c r="AQ45" s="551" t="n">
        <f aca="false">(W45-AN45)*3600</f>
        <v>0</v>
      </c>
      <c r="AR45" s="538" t="n">
        <f aca="false">(X45-AO45)*3600</f>
        <v>0</v>
      </c>
      <c r="AS45" s="551" t="n">
        <f aca="false">Y45-AJ45</f>
        <v>0</v>
      </c>
      <c r="AT45" s="552" t="n">
        <f aca="false">Z45-AL45</f>
        <v>0</v>
      </c>
    </row>
    <row r="46" s="534" customFormat="true" ht="20.25" hidden="false" customHeight="true" outlineLevel="0" collapsed="false">
      <c r="A46" s="540" t="s">
        <v>456</v>
      </c>
      <c r="B46" s="541" t="n">
        <v>520</v>
      </c>
      <c r="C46" s="541"/>
      <c r="D46" s="541" t="s">
        <v>457</v>
      </c>
      <c r="E46" s="542" t="n">
        <f aca="false">IF(N46&lt;0,W46*(-1),W46)</f>
        <v>14.1113752777778</v>
      </c>
      <c r="F46" s="542" t="n">
        <f aca="false">IF(R46&gt;0,X46,X46*(-1))</f>
        <v>-36.3700083333333</v>
      </c>
      <c r="G46" s="542" t="n">
        <f aca="false">Y46</f>
        <v>-0.04293</v>
      </c>
      <c r="H46" s="542" t="n">
        <f aca="false">Z46</f>
        <v>-0.519</v>
      </c>
      <c r="I46" s="542"/>
      <c r="J46" s="542" t="n">
        <f aca="false">IF($A$3=A46,E46,J47)</f>
        <v>0</v>
      </c>
      <c r="K46" s="542" t="n">
        <f aca="false">IF($A$3=A46,F46,K47)</f>
        <v>0</v>
      </c>
      <c r="L46" s="542" t="n">
        <f aca="false">IF($A$3=A46,G46,L47)</f>
        <v>0</v>
      </c>
      <c r="M46" s="542" t="n">
        <f aca="false">IF($A$3=A46,H46,M47)</f>
        <v>0</v>
      </c>
      <c r="N46" s="542" t="n">
        <v>14</v>
      </c>
      <c r="O46" s="542" t="n">
        <v>6</v>
      </c>
      <c r="P46" s="542" t="n">
        <v>40.951</v>
      </c>
      <c r="Q46" s="542" t="n">
        <v>-4.293</v>
      </c>
      <c r="R46" s="542" t="n">
        <v>-36</v>
      </c>
      <c r="S46" s="542" t="n">
        <v>22</v>
      </c>
      <c r="T46" s="542" t="n">
        <v>12.03</v>
      </c>
      <c r="U46" s="542" t="n">
        <v>-51.9</v>
      </c>
      <c r="V46" s="542"/>
      <c r="W46" s="543" t="n">
        <f aca="false">ABS(N46)+(O46/60)+(P46/3600)</f>
        <v>14.1113752777778</v>
      </c>
      <c r="X46" s="543" t="n">
        <f aca="false">ABS(R46)+(S46/60)+(T46/3600)</f>
        <v>36.3700083333333</v>
      </c>
      <c r="Y46" s="543" t="n">
        <f aca="false">Q46/100</f>
        <v>-0.04293</v>
      </c>
      <c r="Z46" s="543" t="n">
        <f aca="false">U46/100</f>
        <v>-0.519</v>
      </c>
      <c r="AA46" s="542"/>
      <c r="AB46" s="544" t="n">
        <v>14</v>
      </c>
      <c r="AC46" s="545" t="n">
        <v>6</v>
      </c>
      <c r="AD46" s="546" t="n">
        <v>41</v>
      </c>
      <c r="AE46" s="545"/>
      <c r="AF46" s="544" t="n">
        <v>-36</v>
      </c>
      <c r="AG46" s="545" t="n">
        <v>22</v>
      </c>
      <c r="AH46" s="546" t="n">
        <v>12</v>
      </c>
      <c r="AI46" s="546"/>
      <c r="AJ46" s="547" t="n">
        <v>-0.043</v>
      </c>
      <c r="AK46" s="548"/>
      <c r="AL46" s="549" t="n">
        <v>-0.52</v>
      </c>
      <c r="AM46" s="550"/>
      <c r="AN46" s="534" t="n">
        <f aca="false">ABS(AB46)+(AC46/60)+(AD46/3600)</f>
        <v>14.1113888888889</v>
      </c>
      <c r="AO46" s="534" t="n">
        <f aca="false">ABS(AF46)+(AG46/60)+(AH46/3600)</f>
        <v>36.37</v>
      </c>
      <c r="AQ46" s="551" t="n">
        <f aca="false">(W46-AN46)*3600</f>
        <v>-0.0489999999999213</v>
      </c>
      <c r="AR46" s="538" t="n">
        <f aca="false">(X46-AO46)*3600</f>
        <v>0.0300000000009959</v>
      </c>
      <c r="AS46" s="551" t="n">
        <f aca="false">Y46-AJ46</f>
        <v>6.99999999999937E-005</v>
      </c>
      <c r="AT46" s="552" t="n">
        <f aca="false">Z46-AL46</f>
        <v>0.001</v>
      </c>
    </row>
    <row r="47" s="534" customFormat="true" ht="20.25" hidden="false" customHeight="true" outlineLevel="0" collapsed="false">
      <c r="A47" s="540" t="s">
        <v>458</v>
      </c>
      <c r="B47" s="541" t="n">
        <v>416</v>
      </c>
      <c r="C47" s="541"/>
      <c r="D47" s="541" t="s">
        <v>451</v>
      </c>
      <c r="E47" s="542" t="n">
        <f aca="false">IF(N47&lt;0,W47*(-1),W47)</f>
        <v>11.0306894444444</v>
      </c>
      <c r="F47" s="542" t="n">
        <f aca="false">IF(R47&gt;0,X47,X47*(-1))</f>
        <v>56.3824027777778</v>
      </c>
      <c r="G47" s="542" t="n">
        <f aca="false">Y47</f>
        <v>0.00988</v>
      </c>
      <c r="H47" s="542" t="n">
        <f aca="false">Z47</f>
        <v>0.034</v>
      </c>
      <c r="I47" s="542"/>
      <c r="J47" s="542" t="n">
        <f aca="false">IF($A$3=A47,E47,J48)</f>
        <v>0</v>
      </c>
      <c r="K47" s="542" t="n">
        <f aca="false">IF($A$3=A47,F47,K48)</f>
        <v>0</v>
      </c>
      <c r="L47" s="542" t="n">
        <f aca="false">IF($A$3=A47,G47,L48)</f>
        <v>0</v>
      </c>
      <c r="M47" s="542" t="n">
        <f aca="false">IF($A$3=A47,H47,M48)</f>
        <v>0</v>
      </c>
      <c r="N47" s="542" t="n">
        <v>11</v>
      </c>
      <c r="O47" s="542" t="n">
        <v>1</v>
      </c>
      <c r="P47" s="542" t="n">
        <v>50.482</v>
      </c>
      <c r="Q47" s="542" t="n">
        <v>0.988</v>
      </c>
      <c r="R47" s="542" t="n">
        <v>56</v>
      </c>
      <c r="S47" s="542" t="n">
        <v>22</v>
      </c>
      <c r="T47" s="542" t="n">
        <v>56.65</v>
      </c>
      <c r="U47" s="542" t="n">
        <v>3.4</v>
      </c>
      <c r="V47" s="542"/>
      <c r="W47" s="543" t="n">
        <f aca="false">ABS(N47)+(O47/60)+(P47/3600)</f>
        <v>11.0306894444444</v>
      </c>
      <c r="X47" s="543" t="n">
        <f aca="false">ABS(R47)+(S47/60)+(T47/3600)</f>
        <v>56.3824027777778</v>
      </c>
      <c r="Y47" s="543" t="n">
        <f aca="false">Q47/100</f>
        <v>0.00988</v>
      </c>
      <c r="Z47" s="543" t="n">
        <f aca="false">U47/100</f>
        <v>0.034</v>
      </c>
      <c r="AA47" s="542"/>
      <c r="AB47" s="544" t="n">
        <v>11</v>
      </c>
      <c r="AC47" s="545" t="n">
        <v>1</v>
      </c>
      <c r="AD47" s="546" t="n">
        <v>50.5</v>
      </c>
      <c r="AE47" s="545"/>
      <c r="AF47" s="544" t="n">
        <v>56</v>
      </c>
      <c r="AG47" s="545" t="n">
        <v>22</v>
      </c>
      <c r="AH47" s="546" t="n">
        <v>57</v>
      </c>
      <c r="AI47" s="546"/>
      <c r="AJ47" s="547" t="n">
        <v>0.01</v>
      </c>
      <c r="AK47" s="548"/>
      <c r="AL47" s="549" t="n">
        <v>0.03</v>
      </c>
      <c r="AM47" s="550"/>
      <c r="AN47" s="534" t="n">
        <f aca="false">ABS(AB47)+(AC47/60)+(AD47/3600)</f>
        <v>11.0306944444444</v>
      </c>
      <c r="AO47" s="534" t="n">
        <f aca="false">ABS(AF47)+(AG47/60)+(AH47/3600)</f>
        <v>56.3825</v>
      </c>
      <c r="AQ47" s="551" t="n">
        <f aca="false">(W47-AN47)*3600</f>
        <v>-0.0180000000057134</v>
      </c>
      <c r="AR47" s="538" t="n">
        <f aca="false">(X47-AO47)*3600</f>
        <v>-0.350000000003092</v>
      </c>
      <c r="AS47" s="551" t="n">
        <f aca="false">Y47-AJ47</f>
        <v>-0.00012</v>
      </c>
      <c r="AT47" s="552" t="n">
        <f aca="false">Z47-AL47</f>
        <v>0.004</v>
      </c>
    </row>
    <row r="48" s="534" customFormat="true" ht="20.25" hidden="false" customHeight="true" outlineLevel="0" collapsed="false">
      <c r="A48" s="540" t="s">
        <v>459</v>
      </c>
      <c r="B48" s="541" t="n">
        <v>348</v>
      </c>
      <c r="C48" s="541"/>
      <c r="D48" s="541" t="s">
        <v>460</v>
      </c>
      <c r="E48" s="542" t="n">
        <f aca="false">IF(N48&lt;0,W48*(-1),W48)</f>
        <v>9.21998805555556</v>
      </c>
      <c r="F48" s="542" t="n">
        <f aca="false">IF(R48&gt;0,X48,X48*(-1))</f>
        <v>-69.7172083333333</v>
      </c>
      <c r="G48" s="542" t="n">
        <f aca="false">Y48</f>
        <v>-0.03108</v>
      </c>
      <c r="H48" s="542" t="n">
        <f aca="false">Z48</f>
        <v>0.1078</v>
      </c>
      <c r="I48" s="542"/>
      <c r="J48" s="542" t="n">
        <f aca="false">IF($A$3=A48,E48,J49)</f>
        <v>0</v>
      </c>
      <c r="K48" s="542" t="n">
        <f aca="false">IF($A$3=A48,F48,K49)</f>
        <v>0</v>
      </c>
      <c r="L48" s="542" t="n">
        <f aca="false">IF($A$3=A48,G48,L49)</f>
        <v>0</v>
      </c>
      <c r="M48" s="542" t="n">
        <f aca="false">IF($A$3=A48,H48,M49)</f>
        <v>0</v>
      </c>
      <c r="N48" s="542" t="n">
        <v>9</v>
      </c>
      <c r="O48" s="542" t="n">
        <v>13</v>
      </c>
      <c r="P48" s="542" t="n">
        <v>11.957</v>
      </c>
      <c r="Q48" s="542" t="n">
        <v>-3.108</v>
      </c>
      <c r="R48" s="542" t="n">
        <v>-69</v>
      </c>
      <c r="S48" s="542" t="n">
        <v>43</v>
      </c>
      <c r="T48" s="542" t="n">
        <v>1.95</v>
      </c>
      <c r="U48" s="542" t="n">
        <v>10.78</v>
      </c>
      <c r="V48" s="542"/>
      <c r="W48" s="543" t="n">
        <f aca="false">ABS(N48)+(O48/60)+(P48/3600)</f>
        <v>9.21998805555556</v>
      </c>
      <c r="X48" s="543" t="n">
        <f aca="false">ABS(R48)+(S48/60)+(T48/3600)</f>
        <v>69.7172083333333</v>
      </c>
      <c r="Y48" s="543" t="n">
        <f aca="false">Q48/100</f>
        <v>-0.03108</v>
      </c>
      <c r="Z48" s="543" t="n">
        <f aca="false">U48/100</f>
        <v>0.1078</v>
      </c>
      <c r="AA48" s="542"/>
      <c r="AB48" s="544" t="n">
        <v>9</v>
      </c>
      <c r="AC48" s="545" t="n">
        <v>13</v>
      </c>
      <c r="AD48" s="546" t="n">
        <v>12</v>
      </c>
      <c r="AE48" s="545"/>
      <c r="AF48" s="544" t="n">
        <v>-69</v>
      </c>
      <c r="AG48" s="545" t="n">
        <v>43</v>
      </c>
      <c r="AH48" s="546" t="n">
        <v>2</v>
      </c>
      <c r="AI48" s="546"/>
      <c r="AJ48" s="547" t="n">
        <v>-0.031</v>
      </c>
      <c r="AK48" s="548"/>
      <c r="AL48" s="549" t="n">
        <v>0.11</v>
      </c>
      <c r="AM48" s="550"/>
      <c r="AN48" s="534" t="n">
        <f aca="false">ABS(AB48)+(AC48/60)+(AD48/3600)</f>
        <v>9.22</v>
      </c>
      <c r="AO48" s="534" t="n">
        <f aca="false">ABS(AF48)+(AG48/60)+(AH48/3600)</f>
        <v>69.7172222222222</v>
      </c>
      <c r="AQ48" s="551" t="n">
        <f aca="false">(W48-AN48)*3600</f>
        <v>-0.0430000000022801</v>
      </c>
      <c r="AR48" s="538" t="n">
        <f aca="false">(X48-AO48)*3600</f>
        <v>-0.0499999999931333</v>
      </c>
      <c r="AS48" s="551" t="n">
        <f aca="false">Y48-AJ48</f>
        <v>-8.00000000000002E-005</v>
      </c>
      <c r="AT48" s="552" t="n">
        <f aca="false">Z48-AL48</f>
        <v>-0.00220000000000001</v>
      </c>
    </row>
    <row r="49" s="534" customFormat="true" ht="20.25" hidden="false" customHeight="true" outlineLevel="0" collapsed="false">
      <c r="A49" s="540" t="s">
        <v>461</v>
      </c>
      <c r="B49" s="541" t="n">
        <v>120</v>
      </c>
      <c r="C49" s="541" t="n">
        <v>1.79</v>
      </c>
      <c r="D49" s="541" t="s">
        <v>462</v>
      </c>
      <c r="E49" s="542" t="n">
        <f aca="false">IF(N49&lt;0,W49*(-1),W49)</f>
        <v>3.40537916666667</v>
      </c>
      <c r="F49" s="542" t="n">
        <f aca="false">IF(R49&gt;0,X49,X49*(-1))</f>
        <v>49.8612055555556</v>
      </c>
      <c r="G49" s="542" t="n">
        <f aca="false">Y49</f>
        <v>0.00246</v>
      </c>
      <c r="H49" s="542" t="n">
        <f aca="false">Z49</f>
        <v>-0.0246</v>
      </c>
      <c r="I49" s="542"/>
      <c r="J49" s="542" t="n">
        <f aca="false">IF($A$3=A49,E49,J50)</f>
        <v>0</v>
      </c>
      <c r="K49" s="542" t="n">
        <f aca="false">IF($A$3=A49,F49,K50)</f>
        <v>0</v>
      </c>
      <c r="L49" s="542" t="n">
        <f aca="false">IF($A$3=A49,G49,L50)</f>
        <v>0</v>
      </c>
      <c r="M49" s="542" t="n">
        <f aca="false">IF($A$3=A49,H49,M50)</f>
        <v>0</v>
      </c>
      <c r="N49" s="542" t="n">
        <v>3</v>
      </c>
      <c r="O49" s="542" t="n">
        <v>24</v>
      </c>
      <c r="P49" s="542" t="n">
        <v>19.365</v>
      </c>
      <c r="Q49" s="542" t="n">
        <v>0.246</v>
      </c>
      <c r="R49" s="542" t="n">
        <v>49</v>
      </c>
      <c r="S49" s="542" t="n">
        <v>51</v>
      </c>
      <c r="T49" s="542" t="n">
        <v>40.34</v>
      </c>
      <c r="U49" s="542" t="n">
        <v>-2.46</v>
      </c>
      <c r="V49" s="542"/>
      <c r="W49" s="543" t="n">
        <f aca="false">ABS(N49)+(O49/60)+(P49/3600)</f>
        <v>3.40537916666667</v>
      </c>
      <c r="X49" s="543" t="n">
        <f aca="false">ABS(R49)+(S49/60)+(T49/3600)</f>
        <v>49.8612055555556</v>
      </c>
      <c r="Y49" s="543" t="n">
        <f aca="false">Q49/100</f>
        <v>0.00246</v>
      </c>
      <c r="Z49" s="543" t="n">
        <f aca="false">U49/100</f>
        <v>-0.0246</v>
      </c>
      <c r="AA49" s="542"/>
      <c r="AB49" s="544" t="n">
        <v>3</v>
      </c>
      <c r="AC49" s="545" t="n">
        <v>24</v>
      </c>
      <c r="AD49" s="546" t="n">
        <v>19.4</v>
      </c>
      <c r="AE49" s="545"/>
      <c r="AF49" s="544" t="n">
        <v>49</v>
      </c>
      <c r="AG49" s="545" t="n">
        <v>51</v>
      </c>
      <c r="AH49" s="546" t="n">
        <v>40</v>
      </c>
      <c r="AI49" s="546"/>
      <c r="AJ49" s="547" t="n">
        <v>0.002</v>
      </c>
      <c r="AK49" s="548"/>
      <c r="AL49" s="549" t="n">
        <v>-0.02</v>
      </c>
      <c r="AM49" s="550"/>
      <c r="AN49" s="534" t="n">
        <f aca="false">ABS(AB49)+(AC49/60)+(AD49/3600)</f>
        <v>3.40538888888889</v>
      </c>
      <c r="AO49" s="534" t="n">
        <f aca="false">ABS(AF49)+(AG49/60)+(AH49/3600)</f>
        <v>49.8611111111111</v>
      </c>
      <c r="AQ49" s="551" t="n">
        <f aca="false">(W49-AN49)*3600</f>
        <v>-0.035000000000629</v>
      </c>
      <c r="AR49" s="538" t="n">
        <f aca="false">(X49-AO49)*3600</f>
        <v>0.339999999994234</v>
      </c>
      <c r="AS49" s="551" t="n">
        <f aca="false">Y49-AJ49</f>
        <v>0.00046</v>
      </c>
      <c r="AT49" s="552" t="n">
        <f aca="false">Z49-AL49</f>
        <v>-0.0046</v>
      </c>
    </row>
    <row r="50" s="534" customFormat="true" ht="20.25" hidden="false" customHeight="true" outlineLevel="0" collapsed="false">
      <c r="A50" s="540" t="s">
        <v>463</v>
      </c>
      <c r="B50" s="541" t="n">
        <v>497</v>
      </c>
      <c r="C50" s="541"/>
      <c r="D50" s="541" t="s">
        <v>464</v>
      </c>
      <c r="E50" s="542" t="n">
        <f aca="false">IF(N50&lt;0,W50*(-1),W50)</f>
        <v>13.3987608333333</v>
      </c>
      <c r="F50" s="542" t="n">
        <f aca="false">IF(R50&gt;0,X50,X50*(-1))</f>
        <v>54.9253833333333</v>
      </c>
      <c r="G50" s="542" t="n">
        <f aca="false">Y50</f>
        <v>0.01411</v>
      </c>
      <c r="H50" s="542" t="n">
        <f aca="false">Z50</f>
        <v>-0.02</v>
      </c>
      <c r="I50" s="542"/>
      <c r="J50" s="542" t="n">
        <f aca="false">IF($A$3=A50,E50,J51)</f>
        <v>0</v>
      </c>
      <c r="K50" s="542" t="n">
        <f aca="false">IF($A$3=A50,F50,K51)</f>
        <v>0</v>
      </c>
      <c r="L50" s="542" t="n">
        <f aca="false">IF($A$3=A50,G50,L51)</f>
        <v>0</v>
      </c>
      <c r="M50" s="542" t="n">
        <f aca="false">IF($A$3=A50,H50,M51)</f>
        <v>0</v>
      </c>
      <c r="N50" s="542" t="n">
        <v>13</v>
      </c>
      <c r="O50" s="542" t="n">
        <v>23</v>
      </c>
      <c r="P50" s="542" t="n">
        <v>55.539</v>
      </c>
      <c r="Q50" s="542" t="n">
        <v>1.411</v>
      </c>
      <c r="R50" s="542" t="n">
        <v>54</v>
      </c>
      <c r="S50" s="542" t="n">
        <v>55</v>
      </c>
      <c r="T50" s="542" t="n">
        <v>31.38</v>
      </c>
      <c r="U50" s="542" t="n">
        <v>-2</v>
      </c>
      <c r="V50" s="542"/>
      <c r="W50" s="543" t="n">
        <f aca="false">ABS(N50)+(O50/60)+(P50/3600)</f>
        <v>13.3987608333333</v>
      </c>
      <c r="X50" s="543" t="n">
        <f aca="false">ABS(R50)+(S50/60)+(T50/3600)</f>
        <v>54.9253833333333</v>
      </c>
      <c r="Y50" s="543" t="n">
        <f aca="false">Q50/100</f>
        <v>0.01411</v>
      </c>
      <c r="Z50" s="543" t="n">
        <f aca="false">U50/100</f>
        <v>-0.02</v>
      </c>
      <c r="AA50" s="542"/>
      <c r="AB50" s="544" t="n">
        <v>13</v>
      </c>
      <c r="AC50" s="545" t="n">
        <v>23</v>
      </c>
      <c r="AD50" s="546" t="n">
        <v>55.5</v>
      </c>
      <c r="AE50" s="545"/>
      <c r="AF50" s="544" t="n">
        <v>54</v>
      </c>
      <c r="AG50" s="545" t="n">
        <v>55</v>
      </c>
      <c r="AH50" s="546" t="n">
        <v>31</v>
      </c>
      <c r="AI50" s="546"/>
      <c r="AJ50" s="547" t="n">
        <v>0.014</v>
      </c>
      <c r="AK50" s="548"/>
      <c r="AL50" s="549" t="n">
        <v>-0.02</v>
      </c>
      <c r="AM50" s="550"/>
      <c r="AN50" s="534" t="n">
        <f aca="false">ABS(AB50)+(AC50/60)+(AD50/3600)</f>
        <v>13.39875</v>
      </c>
      <c r="AO50" s="534" t="n">
        <f aca="false">ABS(AF50)+(AG50/60)+(AH50/3600)</f>
        <v>54.9252777777778</v>
      </c>
      <c r="AQ50" s="551" t="n">
        <f aca="false">(W50-AN50)*3600</f>
        <v>0.0389999999974577</v>
      </c>
      <c r="AR50" s="538" t="n">
        <f aca="false">(X50-AO50)*3600</f>
        <v>0.380000000004088</v>
      </c>
      <c r="AS50" s="551" t="n">
        <f aca="false">Y50-AJ50</f>
        <v>0.000110000000000001</v>
      </c>
      <c r="AT50" s="552" t="n">
        <f aca="false">Z50-AL50</f>
        <v>0</v>
      </c>
    </row>
    <row r="51" s="534" customFormat="true" ht="20.25" hidden="false" customHeight="true" outlineLevel="0" collapsed="false">
      <c r="A51" s="540" t="s">
        <v>465</v>
      </c>
      <c r="B51" s="541" t="n">
        <v>706</v>
      </c>
      <c r="C51" s="541"/>
      <c r="D51" s="541" t="s">
        <v>466</v>
      </c>
      <c r="E51" s="542" t="n">
        <f aca="false">IF(N51&lt;0,W51*(-1),W51)</f>
        <v>18.92109</v>
      </c>
      <c r="F51" s="542" t="n">
        <f aca="false">IF(R51&gt;0,X51,X51*(-1))</f>
        <v>-26.2967305555556</v>
      </c>
      <c r="G51" s="542" t="n">
        <f aca="false">Y51</f>
        <v>0.00099</v>
      </c>
      <c r="H51" s="542" t="n">
        <f aca="false">Z51</f>
        <v>-0.0542</v>
      </c>
      <c r="I51" s="542"/>
      <c r="J51" s="542" t="n">
        <f aca="false">IF($A$3=A51,E51,J52)</f>
        <v>0</v>
      </c>
      <c r="K51" s="542" t="n">
        <f aca="false">IF($A$3=A51,F51,K52)</f>
        <v>0</v>
      </c>
      <c r="L51" s="542" t="n">
        <f aca="false">IF($A$3=A51,G51,L52)</f>
        <v>0</v>
      </c>
      <c r="M51" s="542" t="n">
        <f aca="false">IF($A$3=A51,H51,M52)</f>
        <v>0</v>
      </c>
      <c r="N51" s="542" t="n">
        <v>18</v>
      </c>
      <c r="O51" s="542" t="n">
        <v>55</v>
      </c>
      <c r="P51" s="542" t="n">
        <v>15.924</v>
      </c>
      <c r="Q51" s="542" t="n">
        <v>0.099</v>
      </c>
      <c r="R51" s="542" t="n">
        <v>-26</v>
      </c>
      <c r="S51" s="542" t="n">
        <v>17</v>
      </c>
      <c r="T51" s="542" t="n">
        <v>48.23</v>
      </c>
      <c r="U51" s="542" t="n">
        <v>-5.42</v>
      </c>
      <c r="V51" s="542"/>
      <c r="W51" s="543" t="n">
        <f aca="false">ABS(N51)+(O51/60)+(P51/3600)</f>
        <v>18.92109</v>
      </c>
      <c r="X51" s="543" t="n">
        <f aca="false">ABS(R51)+(S51/60)+(T51/3600)</f>
        <v>26.2967305555556</v>
      </c>
      <c r="Y51" s="543" t="n">
        <f aca="false">Q51/100</f>
        <v>0.00099</v>
      </c>
      <c r="Z51" s="543" t="n">
        <f aca="false">U51/100</f>
        <v>-0.0542</v>
      </c>
      <c r="AA51" s="542"/>
      <c r="AB51" s="544" t="n">
        <v>18</v>
      </c>
      <c r="AC51" s="545" t="n">
        <v>55</v>
      </c>
      <c r="AD51" s="546" t="n">
        <v>15.9</v>
      </c>
      <c r="AE51" s="545"/>
      <c r="AF51" s="544" t="n">
        <v>-26</v>
      </c>
      <c r="AG51" s="545" t="n">
        <v>17</v>
      </c>
      <c r="AH51" s="546" t="n">
        <v>48</v>
      </c>
      <c r="AI51" s="546"/>
      <c r="AJ51" s="547" t="n">
        <v>0.001</v>
      </c>
      <c r="AK51" s="548"/>
      <c r="AL51" s="549" t="n">
        <v>-0.05</v>
      </c>
      <c r="AM51" s="550"/>
      <c r="AN51" s="534" t="n">
        <f aca="false">ABS(AB51)+(AC51/60)+(AD51/3600)</f>
        <v>18.9210833333333</v>
      </c>
      <c r="AO51" s="534" t="n">
        <f aca="false">ABS(AF51)+(AG51/60)+(AH51/3600)</f>
        <v>26.2966666666667</v>
      </c>
      <c r="AQ51" s="551" t="n">
        <f aca="false">(W51-AN51)*3600</f>
        <v>0.0239999999905649</v>
      </c>
      <c r="AR51" s="538" t="n">
        <f aca="false">(X51-AO51)*3600</f>
        <v>0.229999999999109</v>
      </c>
      <c r="AS51" s="551" t="n">
        <f aca="false">Y51-AJ51</f>
        <v>-1E-005</v>
      </c>
      <c r="AT51" s="552" t="n">
        <f aca="false">Z51-AL51</f>
        <v>-0.0042</v>
      </c>
    </row>
    <row r="52" s="534" customFormat="true" ht="20.25" hidden="false" customHeight="true" outlineLevel="0" collapsed="false">
      <c r="A52" s="540" t="s">
        <v>467</v>
      </c>
      <c r="B52" s="541" t="n">
        <v>764</v>
      </c>
      <c r="C52" s="541"/>
      <c r="D52" s="541" t="s">
        <v>468</v>
      </c>
      <c r="E52" s="542" t="n">
        <f aca="false">IF(N52&lt;0,W52*(-1),W52)</f>
        <v>20.4274588888889</v>
      </c>
      <c r="F52" s="542" t="n">
        <f aca="false">IF(R52&gt;0,X52,X52*(-1))</f>
        <v>-56.7351055555556</v>
      </c>
      <c r="G52" s="542" t="n">
        <f aca="false">Y52</f>
        <v>0.00082</v>
      </c>
      <c r="H52" s="542" t="n">
        <f aca="false">Z52</f>
        <v>-0.0891</v>
      </c>
      <c r="I52" s="542"/>
      <c r="J52" s="542" t="n">
        <f aca="false">IF($A$3=A52,E52,J53)</f>
        <v>0</v>
      </c>
      <c r="K52" s="542" t="n">
        <f aca="false">IF($A$3=A52,F52,K53)</f>
        <v>0</v>
      </c>
      <c r="L52" s="542" t="n">
        <f aca="false">IF($A$3=A52,G52,L53)</f>
        <v>0</v>
      </c>
      <c r="M52" s="542" t="n">
        <f aca="false">IF($A$3=A52,H52,M53)</f>
        <v>0</v>
      </c>
      <c r="N52" s="542" t="n">
        <v>20</v>
      </c>
      <c r="O52" s="542" t="n">
        <v>25</v>
      </c>
      <c r="P52" s="542" t="n">
        <v>38.852</v>
      </c>
      <c r="Q52" s="542" t="n">
        <v>0.082</v>
      </c>
      <c r="R52" s="542" t="n">
        <v>-56</v>
      </c>
      <c r="S52" s="542" t="n">
        <v>44</v>
      </c>
      <c r="T52" s="542" t="n">
        <v>6.38</v>
      </c>
      <c r="U52" s="542" t="n">
        <v>-8.91</v>
      </c>
      <c r="V52" s="542"/>
      <c r="W52" s="543" t="n">
        <f aca="false">ABS(N52)+(O52/60)+(P52/3600)</f>
        <v>20.4274588888889</v>
      </c>
      <c r="X52" s="543" t="n">
        <f aca="false">ABS(R52)+(S52/60)+(T52/3600)</f>
        <v>56.7351055555556</v>
      </c>
      <c r="Y52" s="543" t="n">
        <f aca="false">Q52/100</f>
        <v>0.00082</v>
      </c>
      <c r="Z52" s="543" t="n">
        <f aca="false">U52/100</f>
        <v>-0.0891</v>
      </c>
      <c r="AA52" s="542"/>
      <c r="AB52" s="544" t="n">
        <v>20</v>
      </c>
      <c r="AC52" s="545" t="n">
        <v>25</v>
      </c>
      <c r="AD52" s="546" t="n">
        <v>38.9</v>
      </c>
      <c r="AE52" s="545"/>
      <c r="AF52" s="544" t="n">
        <v>-56</v>
      </c>
      <c r="AG52" s="545" t="n">
        <v>44</v>
      </c>
      <c r="AH52" s="546" t="n">
        <v>6</v>
      </c>
      <c r="AI52" s="546"/>
      <c r="AJ52" s="547" t="n">
        <v>0.001</v>
      </c>
      <c r="AK52" s="548"/>
      <c r="AL52" s="549" t="n">
        <v>-0.09</v>
      </c>
      <c r="AM52" s="550"/>
      <c r="AN52" s="534" t="n">
        <f aca="false">ABS(AB52)+(AC52/60)+(AD52/3600)</f>
        <v>20.4274722222222</v>
      </c>
      <c r="AO52" s="534" t="n">
        <f aca="false">ABS(AF52)+(AG52/60)+(AH52/3600)</f>
        <v>56.735</v>
      </c>
      <c r="AQ52" s="551" t="n">
        <f aca="false">(W52-AN52)*3600</f>
        <v>-0.0480000000067093</v>
      </c>
      <c r="AR52" s="538" t="n">
        <f aca="false">(X52-AO52)*3600</f>
        <v>0.380000000004088</v>
      </c>
      <c r="AS52" s="551" t="n">
        <f aca="false">Y52-AJ52</f>
        <v>-0.00018</v>
      </c>
      <c r="AT52" s="552" t="n">
        <f aca="false">Z52-AL52</f>
        <v>0.000899999999999998</v>
      </c>
    </row>
    <row r="53" s="534" customFormat="true" ht="20.25" hidden="false" customHeight="true" outlineLevel="0" collapsed="false">
      <c r="A53" s="540" t="s">
        <v>469</v>
      </c>
      <c r="B53" s="541" t="n">
        <v>215</v>
      </c>
      <c r="C53" s="541"/>
      <c r="D53" s="541" t="s">
        <v>470</v>
      </c>
      <c r="E53" s="542" t="n">
        <f aca="false">IF(N53&lt;0,W53*(-1),W53)</f>
        <v>5.66081861111111</v>
      </c>
      <c r="F53" s="542" t="n">
        <f aca="false">IF(R53&gt;0,X53,X53*(-1))</f>
        <v>-34.0741694444445</v>
      </c>
      <c r="G53" s="542" t="n">
        <f aca="false">Y53</f>
        <v>0.00053</v>
      </c>
      <c r="H53" s="542" t="n">
        <f aca="false">Z53</f>
        <v>-0.0262</v>
      </c>
      <c r="I53" s="542"/>
      <c r="J53" s="542" t="n">
        <f aca="false">IF($A$3=A53,E53,J54)</f>
        <v>0</v>
      </c>
      <c r="K53" s="542" t="n">
        <f aca="false">IF($A$3=A53,F53,K54)</f>
        <v>0</v>
      </c>
      <c r="L53" s="542" t="n">
        <f aca="false">IF($A$3=A53,G53,L54)</f>
        <v>0</v>
      </c>
      <c r="M53" s="542" t="n">
        <f aca="false">IF($A$3=A53,H53,M54)</f>
        <v>0</v>
      </c>
      <c r="N53" s="542" t="n">
        <v>5</v>
      </c>
      <c r="O53" s="542" t="n">
        <v>39</v>
      </c>
      <c r="P53" s="542" t="n">
        <v>38.947</v>
      </c>
      <c r="Q53" s="542" t="n">
        <v>0.053</v>
      </c>
      <c r="R53" s="542" t="n">
        <v>-34</v>
      </c>
      <c r="S53" s="542" t="n">
        <v>4</v>
      </c>
      <c r="T53" s="542" t="n">
        <v>27.01</v>
      </c>
      <c r="U53" s="542" t="n">
        <v>-2.62</v>
      </c>
      <c r="V53" s="542"/>
      <c r="W53" s="543" t="n">
        <f aca="false">ABS(N53)+(O53/60)+(P53/3600)</f>
        <v>5.66081861111111</v>
      </c>
      <c r="X53" s="543" t="n">
        <f aca="false">ABS(R53)+(S53/60)+(T53/3600)</f>
        <v>34.0741694444445</v>
      </c>
      <c r="Y53" s="543" t="n">
        <f aca="false">Q53/100</f>
        <v>0.00053</v>
      </c>
      <c r="Z53" s="543" t="n">
        <f aca="false">U53/100</f>
        <v>-0.0262</v>
      </c>
      <c r="AA53" s="542"/>
      <c r="AB53" s="544" t="n">
        <v>5</v>
      </c>
      <c r="AC53" s="545" t="n">
        <v>39</v>
      </c>
      <c r="AD53" s="546" t="n">
        <v>38.9</v>
      </c>
      <c r="AE53" s="545"/>
      <c r="AF53" s="544" t="n">
        <v>-34</v>
      </c>
      <c r="AG53" s="545" t="n">
        <v>4</v>
      </c>
      <c r="AH53" s="546" t="n">
        <v>27</v>
      </c>
      <c r="AI53" s="546"/>
      <c r="AJ53" s="547" t="n">
        <v>0.001</v>
      </c>
      <c r="AK53" s="548"/>
      <c r="AL53" s="549" t="n">
        <v>-0.03</v>
      </c>
      <c r="AM53" s="550"/>
      <c r="AN53" s="534" t="n">
        <f aca="false">ABS(AB53)+(AC53/60)+(AD53/3600)</f>
        <v>5.66080555555556</v>
      </c>
      <c r="AO53" s="534" t="n">
        <f aca="false">ABS(AF53)+(AG53/60)+(AH53/3600)</f>
        <v>34.0741666666667</v>
      </c>
      <c r="AQ53" s="551" t="n">
        <f aca="false">(W53-AN53)*3600</f>
        <v>0.0470000000007076</v>
      </c>
      <c r="AR53" s="538" t="n">
        <f aca="false">(X53-AO53)*3600</f>
        <v>0.0100000000088585</v>
      </c>
      <c r="AS53" s="551" t="n">
        <f aca="false">Y53-AJ53</f>
        <v>-0.00047</v>
      </c>
      <c r="AT53" s="552" t="n">
        <f aca="false">Z53-AL53</f>
        <v>0.0038</v>
      </c>
    </row>
    <row r="54" s="534" customFormat="true" ht="20.25" hidden="false" customHeight="true" outlineLevel="0" collapsed="false">
      <c r="A54" s="540" t="s">
        <v>471</v>
      </c>
      <c r="B54" s="541" t="n">
        <v>907</v>
      </c>
      <c r="C54" s="541" t="n">
        <v>2.02</v>
      </c>
      <c r="D54" s="541" t="s">
        <v>472</v>
      </c>
      <c r="E54" s="542" t="n">
        <f aca="false">IF(N54&lt;0,W54*(-1),W54)</f>
        <v>2.53019555555556</v>
      </c>
      <c r="F54" s="542" t="n">
        <f aca="false">IF(R54&gt;0,X54,X54*(-1))</f>
        <v>89.2640888888889</v>
      </c>
      <c r="G54" s="542" t="n">
        <f aca="false">Y54</f>
        <v>0.19877</v>
      </c>
      <c r="H54" s="542" t="n">
        <f aca="false">Z54</f>
        <v>-0.0152</v>
      </c>
      <c r="I54" s="542"/>
      <c r="J54" s="542" t="n">
        <f aca="false">IF($A$3=A54,E54,J55)</f>
        <v>0</v>
      </c>
      <c r="K54" s="542" t="n">
        <f aca="false">IF($A$3=A54,F54,K55)</f>
        <v>0</v>
      </c>
      <c r="L54" s="542" t="n">
        <f aca="false">IF($A$3=A54,G54,L55)</f>
        <v>0</v>
      </c>
      <c r="M54" s="542" t="n">
        <f aca="false">IF($A$3=A54,H54,M55)</f>
        <v>0</v>
      </c>
      <c r="N54" s="542" t="n">
        <v>2</v>
      </c>
      <c r="O54" s="542" t="n">
        <v>31</v>
      </c>
      <c r="P54" s="542" t="n">
        <v>48.704</v>
      </c>
      <c r="Q54" s="542" t="n">
        <v>19.877</v>
      </c>
      <c r="R54" s="542" t="n">
        <v>89</v>
      </c>
      <c r="S54" s="542" t="n">
        <v>15</v>
      </c>
      <c r="T54" s="542" t="n">
        <v>50.72</v>
      </c>
      <c r="U54" s="542" t="n">
        <v>-1.52</v>
      </c>
      <c r="V54" s="542"/>
      <c r="W54" s="543" t="n">
        <f aca="false">ABS(N54)+(O54/60)+(P54/3600)</f>
        <v>2.53019555555556</v>
      </c>
      <c r="X54" s="543" t="n">
        <f aca="false">ABS(R54)+(S54/60)+(T54/3600)</f>
        <v>89.2640888888889</v>
      </c>
      <c r="Y54" s="543" t="n">
        <f aca="false">Q54/100</f>
        <v>0.19877</v>
      </c>
      <c r="Z54" s="543" t="n">
        <f aca="false">U54/100</f>
        <v>-0.0152</v>
      </c>
      <c r="AA54" s="542"/>
      <c r="AB54" s="544" t="n">
        <v>2</v>
      </c>
      <c r="AC54" s="545" t="n">
        <v>31</v>
      </c>
      <c r="AD54" s="546" t="n">
        <v>48.7</v>
      </c>
      <c r="AE54" s="545"/>
      <c r="AF54" s="544" t="n">
        <v>89</v>
      </c>
      <c r="AG54" s="545" t="n">
        <v>15</v>
      </c>
      <c r="AH54" s="546" t="n">
        <v>51</v>
      </c>
      <c r="AI54" s="546"/>
      <c r="AJ54" s="547" t="n">
        <v>0.199</v>
      </c>
      <c r="AK54" s="548"/>
      <c r="AL54" s="549" t="n">
        <v>-0.02</v>
      </c>
      <c r="AM54" s="550"/>
      <c r="AN54" s="534" t="n">
        <f aca="false">ABS(AB54)+(AC54/60)+(AD54/3600)</f>
        <v>2.53019444444444</v>
      </c>
      <c r="AO54" s="534" t="n">
        <f aca="false">ABS(AF54)+(AG54/60)+(AH54/3600)</f>
        <v>89.2641666666667</v>
      </c>
      <c r="AQ54" s="551" t="n">
        <f aca="false">(W54-AN54)*3600</f>
        <v>0.00400000000002621</v>
      </c>
      <c r="AR54" s="538" t="n">
        <f aca="false">(X54-AO54)*3600</f>
        <v>-0.279999999992242</v>
      </c>
      <c r="AS54" s="551" t="n">
        <f aca="false">Y54-AJ54</f>
        <v>-0.000230000000000008</v>
      </c>
      <c r="AT54" s="552" t="n">
        <f aca="false">Z54-AL54</f>
        <v>0.0048</v>
      </c>
    </row>
    <row r="55" s="534" customFormat="true" ht="20.25" hidden="false" customHeight="true" outlineLevel="0" collapsed="false">
      <c r="A55" s="540" t="s">
        <v>473</v>
      </c>
      <c r="B55" s="541" t="n">
        <v>295</v>
      </c>
      <c r="C55" s="541"/>
      <c r="D55" s="541" t="s">
        <v>474</v>
      </c>
      <c r="E55" s="542" t="n">
        <f aca="false">IF(N55&lt;0,W55*(-1),W55)</f>
        <v>7.75526277777778</v>
      </c>
      <c r="F55" s="542" t="n">
        <f aca="false">IF(R55&gt;0,X55,X55*(-1))</f>
        <v>28.0261833333333</v>
      </c>
      <c r="G55" s="542" t="n">
        <f aca="false">Y55</f>
        <v>-0.0474</v>
      </c>
      <c r="H55" s="542" t="n">
        <f aca="false">Z55</f>
        <v>-0.0459</v>
      </c>
      <c r="I55" s="542"/>
      <c r="J55" s="542" t="n">
        <f aca="false">IF($A$3=A55,E55,J56)</f>
        <v>0</v>
      </c>
      <c r="K55" s="542" t="n">
        <f aca="false">IF($A$3=A55,F55,K56)</f>
        <v>0</v>
      </c>
      <c r="L55" s="542" t="n">
        <f aca="false">IF($A$3=A55,G55,L56)</f>
        <v>0</v>
      </c>
      <c r="M55" s="542" t="n">
        <f aca="false">IF($A$3=A55,H55,M56)</f>
        <v>0</v>
      </c>
      <c r="N55" s="542" t="n">
        <v>7</v>
      </c>
      <c r="O55" s="542" t="n">
        <v>45</v>
      </c>
      <c r="P55" s="542" t="n">
        <v>18.946</v>
      </c>
      <c r="Q55" s="542" t="n">
        <v>-4.74</v>
      </c>
      <c r="R55" s="542" t="n">
        <v>28</v>
      </c>
      <c r="S55" s="542" t="n">
        <v>1</v>
      </c>
      <c r="T55" s="542" t="n">
        <v>34.26</v>
      </c>
      <c r="U55" s="542" t="n">
        <v>-4.59</v>
      </c>
      <c r="V55" s="542"/>
      <c r="W55" s="543" t="n">
        <f aca="false">ABS(N55)+(O55/60)+(P55/3600)</f>
        <v>7.75526277777778</v>
      </c>
      <c r="X55" s="543" t="n">
        <f aca="false">ABS(R55)+(S55/60)+(T55/3600)</f>
        <v>28.0261833333333</v>
      </c>
      <c r="Y55" s="543" t="n">
        <f aca="false">Q55/100</f>
        <v>-0.0474</v>
      </c>
      <c r="Z55" s="543" t="n">
        <f aca="false">U55/100</f>
        <v>-0.0459</v>
      </c>
      <c r="AA55" s="542"/>
      <c r="AB55" s="544" t="n">
        <v>7</v>
      </c>
      <c r="AC55" s="545" t="n">
        <v>45</v>
      </c>
      <c r="AD55" s="546" t="n">
        <v>18.9</v>
      </c>
      <c r="AE55" s="545"/>
      <c r="AF55" s="544" t="n">
        <v>28</v>
      </c>
      <c r="AG55" s="545" t="n">
        <v>1</v>
      </c>
      <c r="AH55" s="546" t="n">
        <v>34</v>
      </c>
      <c r="AI55" s="546"/>
      <c r="AJ55" s="547" t="n">
        <v>-0.047</v>
      </c>
      <c r="AK55" s="548"/>
      <c r="AL55" s="549" t="n">
        <v>-0.05</v>
      </c>
      <c r="AM55" s="550"/>
      <c r="AN55" s="534" t="n">
        <f aca="false">ABS(AB55)+(AC55/60)+(AD55/3600)</f>
        <v>7.75525</v>
      </c>
      <c r="AO55" s="534" t="n">
        <f aca="false">ABS(AF55)+(AG55/60)+(AH55/3600)</f>
        <v>28.0261111111111</v>
      </c>
      <c r="AQ55" s="551" t="n">
        <f aca="false">(W55-AN55)*3600</f>
        <v>0.0459999999979033</v>
      </c>
      <c r="AR55" s="538" t="n">
        <f aca="false">(X55-AO55)*3600</f>
        <v>0.260000000000105</v>
      </c>
      <c r="AS55" s="551" t="n">
        <f aca="false">Y55-AJ55</f>
        <v>-0.000400000000000005</v>
      </c>
      <c r="AT55" s="552" t="n">
        <f aca="false">Z55-AL55</f>
        <v>0.00410000000000001</v>
      </c>
    </row>
    <row r="56" s="534" customFormat="true" ht="20.25" hidden="false" customHeight="true" outlineLevel="0" collapsed="false">
      <c r="A56" s="540" t="s">
        <v>475</v>
      </c>
      <c r="B56" s="541" t="n">
        <v>291</v>
      </c>
      <c r="C56" s="541"/>
      <c r="D56" s="541" t="s">
        <v>476</v>
      </c>
      <c r="E56" s="542" t="n">
        <f aca="false">IF(N56&lt;0,W56*(-1),W56)</f>
        <v>7.65503138888889</v>
      </c>
      <c r="F56" s="542" t="n">
        <f aca="false">IF(R56&gt;0,X56,X56*(-1))</f>
        <v>5.22501666666667</v>
      </c>
      <c r="G56" s="542" t="n">
        <f aca="false">Y56</f>
        <v>-0.04755</v>
      </c>
      <c r="H56" s="542" t="n">
        <f aca="false">Z56</f>
        <v>-1.0229</v>
      </c>
      <c r="I56" s="542"/>
      <c r="J56" s="542" t="n">
        <f aca="false">IF($A$3=A56,E56,J57)</f>
        <v>0</v>
      </c>
      <c r="K56" s="542" t="n">
        <f aca="false">IF($A$3=A56,F56,K57)</f>
        <v>0</v>
      </c>
      <c r="L56" s="542" t="n">
        <f aca="false">IF($A$3=A56,G56,L57)</f>
        <v>0</v>
      </c>
      <c r="M56" s="542" t="n">
        <f aca="false">IF($A$3=A56,H56,M57)</f>
        <v>0</v>
      </c>
      <c r="N56" s="542" t="n">
        <v>7</v>
      </c>
      <c r="O56" s="542" t="n">
        <v>39</v>
      </c>
      <c r="P56" s="542" t="n">
        <v>18.113</v>
      </c>
      <c r="Q56" s="542" t="n">
        <v>-4.755</v>
      </c>
      <c r="R56" s="542" t="n">
        <v>5</v>
      </c>
      <c r="S56" s="542" t="n">
        <v>13</v>
      </c>
      <c r="T56" s="542" t="n">
        <v>30.06</v>
      </c>
      <c r="U56" s="542" t="n">
        <v>-102.29</v>
      </c>
      <c r="V56" s="542"/>
      <c r="W56" s="543" t="n">
        <f aca="false">ABS(N56)+(O56/60)+(P56/3600)</f>
        <v>7.65503138888889</v>
      </c>
      <c r="X56" s="543" t="n">
        <f aca="false">ABS(R56)+(S56/60)+(T56/3600)</f>
        <v>5.22501666666667</v>
      </c>
      <c r="Y56" s="543" t="n">
        <f aca="false">Q56/100</f>
        <v>-0.04755</v>
      </c>
      <c r="Z56" s="543" t="n">
        <f aca="false">U56/100</f>
        <v>-1.0229</v>
      </c>
      <c r="AA56" s="542"/>
      <c r="AB56" s="544" t="n">
        <v>7</v>
      </c>
      <c r="AC56" s="545" t="n">
        <v>39</v>
      </c>
      <c r="AD56" s="546" t="n">
        <v>18.1</v>
      </c>
      <c r="AE56" s="545"/>
      <c r="AF56" s="544" t="n">
        <v>5</v>
      </c>
      <c r="AG56" s="545" t="n">
        <v>13</v>
      </c>
      <c r="AH56" s="546" t="n">
        <v>30</v>
      </c>
      <c r="AI56" s="546"/>
      <c r="AJ56" s="547" t="n">
        <v>-0.048</v>
      </c>
      <c r="AK56" s="548"/>
      <c r="AL56" s="549" t="n">
        <v>-1.02</v>
      </c>
      <c r="AM56" s="550"/>
      <c r="AN56" s="534" t="n">
        <f aca="false">ABS(AB56)+(AC56/60)+(AD56/3600)</f>
        <v>7.65502777777778</v>
      </c>
      <c r="AO56" s="534" t="n">
        <f aca="false">ABS(AF56)+(AG56/60)+(AH56/3600)</f>
        <v>5.225</v>
      </c>
      <c r="AQ56" s="551" t="n">
        <f aca="false">(W56-AN56)*3600</f>
        <v>0.0130000000012842</v>
      </c>
      <c r="AR56" s="538" t="n">
        <f aca="false">(X56-AO56)*3600</f>
        <v>0.0599999999987944</v>
      </c>
      <c r="AS56" s="551" t="n">
        <f aca="false">Y56-AJ56</f>
        <v>0.000449999999999999</v>
      </c>
      <c r="AT56" s="552" t="n">
        <f aca="false">Z56-AL56</f>
        <v>-0.00290000000000012</v>
      </c>
    </row>
    <row r="57" s="534" customFormat="true" ht="20.25" hidden="false" customHeight="true" outlineLevel="0" collapsed="false">
      <c r="A57" s="540" t="s">
        <v>477</v>
      </c>
      <c r="B57" s="541" t="n">
        <v>656</v>
      </c>
      <c r="C57" s="541"/>
      <c r="D57" s="541" t="s">
        <v>478</v>
      </c>
      <c r="E57" s="542" t="n">
        <f aca="false">IF(N57&lt;0,W57*(-1),W57)</f>
        <v>17.5822433333333</v>
      </c>
      <c r="F57" s="542" t="n">
        <f aca="false">IF(R57&gt;0,X57,X57*(-1))</f>
        <v>12.5600388888889</v>
      </c>
      <c r="G57" s="542" t="n">
        <f aca="false">Y57</f>
        <v>0.00822</v>
      </c>
      <c r="H57" s="542" t="n">
        <f aca="false">Z57</f>
        <v>-0.2264</v>
      </c>
      <c r="I57" s="542"/>
      <c r="J57" s="542" t="n">
        <f aca="false">IF($A$3=A57,E57,J58)</f>
        <v>0</v>
      </c>
      <c r="K57" s="542" t="n">
        <f aca="false">IF($A$3=A57,F57,K58)</f>
        <v>0</v>
      </c>
      <c r="L57" s="542" t="n">
        <f aca="false">IF($A$3=A57,G57,L58)</f>
        <v>0</v>
      </c>
      <c r="M57" s="542" t="n">
        <f aca="false">IF($A$3=A57,H57,M58)</f>
        <v>0</v>
      </c>
      <c r="N57" s="542" t="n">
        <v>17</v>
      </c>
      <c r="O57" s="542" t="n">
        <v>34</v>
      </c>
      <c r="P57" s="542" t="n">
        <v>56.076</v>
      </c>
      <c r="Q57" s="542" t="n">
        <v>0.822</v>
      </c>
      <c r="R57" s="542" t="n">
        <v>12</v>
      </c>
      <c r="S57" s="542" t="n">
        <v>33</v>
      </c>
      <c r="T57" s="542" t="n">
        <v>36.14</v>
      </c>
      <c r="U57" s="542" t="n">
        <v>-22.64</v>
      </c>
      <c r="V57" s="542"/>
      <c r="W57" s="543" t="n">
        <f aca="false">ABS(N57)+(O57/60)+(P57/3600)</f>
        <v>17.5822433333333</v>
      </c>
      <c r="X57" s="543" t="n">
        <f aca="false">ABS(R57)+(S57/60)+(T57/3600)</f>
        <v>12.5600388888889</v>
      </c>
      <c r="Y57" s="543" t="n">
        <f aca="false">Q57/100</f>
        <v>0.00822</v>
      </c>
      <c r="Z57" s="543" t="n">
        <f aca="false">U57/100</f>
        <v>-0.2264</v>
      </c>
      <c r="AA57" s="542"/>
      <c r="AB57" s="544" t="n">
        <v>17</v>
      </c>
      <c r="AC57" s="545" t="n">
        <v>34</v>
      </c>
      <c r="AD57" s="546" t="n">
        <v>56.1</v>
      </c>
      <c r="AE57" s="545"/>
      <c r="AF57" s="544" t="n">
        <v>12</v>
      </c>
      <c r="AG57" s="545" t="n">
        <v>33</v>
      </c>
      <c r="AH57" s="546" t="n">
        <v>36</v>
      </c>
      <c r="AI57" s="546"/>
      <c r="AJ57" s="547" t="n">
        <v>0.008</v>
      </c>
      <c r="AK57" s="548"/>
      <c r="AL57" s="549" t="n">
        <v>-0.23</v>
      </c>
      <c r="AM57" s="550"/>
      <c r="AN57" s="534" t="n">
        <f aca="false">ABS(AB57)+(AC57/60)+(AD57/3600)</f>
        <v>17.58225</v>
      </c>
      <c r="AO57" s="534" t="n">
        <f aca="false">ABS(AF57)+(AG57/60)+(AH57/3600)</f>
        <v>12.56</v>
      </c>
      <c r="AQ57" s="551" t="n">
        <f aca="false">(W57-AN57)*3600</f>
        <v>-0.0239999999905649</v>
      </c>
      <c r="AR57" s="538" t="n">
        <f aca="false">(X57-AO57)*3600</f>
        <v>0.140000000002516</v>
      </c>
      <c r="AS57" s="551" t="n">
        <f aca="false">Y57-AJ57</f>
        <v>0.00022</v>
      </c>
      <c r="AT57" s="552" t="n">
        <f aca="false">Z57-AL57</f>
        <v>0.00359999999999999</v>
      </c>
    </row>
    <row r="58" s="534" customFormat="true" ht="20.25" hidden="false" customHeight="true" outlineLevel="0" collapsed="false">
      <c r="A58" s="540" t="s">
        <v>479</v>
      </c>
      <c r="B58" s="541" t="n">
        <v>380</v>
      </c>
      <c r="C58" s="541"/>
      <c r="D58" s="541" t="s">
        <v>480</v>
      </c>
      <c r="E58" s="542" t="n">
        <f aca="false">IF(N58&lt;0,W58*(-1),W58)</f>
        <v>10.1395319444444</v>
      </c>
      <c r="F58" s="542" t="n">
        <f aca="false">IF(R58&gt;0,X58,X58*(-1))</f>
        <v>11.9671916666667</v>
      </c>
      <c r="G58" s="542" t="n">
        <f aca="false">Y58</f>
        <v>-0.01693</v>
      </c>
      <c r="H58" s="542" t="n">
        <f aca="false">Z58</f>
        <v>0.0064</v>
      </c>
      <c r="I58" s="542"/>
      <c r="J58" s="542" t="n">
        <f aca="false">IF($A$3=A58,E58,J59)</f>
        <v>0</v>
      </c>
      <c r="K58" s="542" t="n">
        <f aca="false">IF($A$3=A58,F58,K59)</f>
        <v>0</v>
      </c>
      <c r="L58" s="542" t="n">
        <f aca="false">IF($A$3=A58,G58,L59)</f>
        <v>0</v>
      </c>
      <c r="M58" s="542" t="n">
        <f aca="false">IF($A$3=A58,H58,M59)</f>
        <v>0</v>
      </c>
      <c r="N58" s="542" t="n">
        <v>10</v>
      </c>
      <c r="O58" s="542" t="n">
        <v>8</v>
      </c>
      <c r="P58" s="542" t="n">
        <v>22.315</v>
      </c>
      <c r="Q58" s="542" t="n">
        <v>-1.693</v>
      </c>
      <c r="R58" s="542" t="n">
        <v>11</v>
      </c>
      <c r="S58" s="542" t="n">
        <v>58</v>
      </c>
      <c r="T58" s="542" t="n">
        <v>1.89</v>
      </c>
      <c r="U58" s="542" t="n">
        <v>0.64</v>
      </c>
      <c r="V58" s="542"/>
      <c r="W58" s="543" t="n">
        <f aca="false">ABS(N58)+(O58/60)+(P58/3600)</f>
        <v>10.1395319444444</v>
      </c>
      <c r="X58" s="543" t="n">
        <f aca="false">ABS(R58)+(S58/60)+(T58/3600)</f>
        <v>11.9671916666667</v>
      </c>
      <c r="Y58" s="543" t="n">
        <f aca="false">Q58/100</f>
        <v>-0.01693</v>
      </c>
      <c r="Z58" s="543" t="n">
        <f aca="false">U58/100</f>
        <v>0.0064</v>
      </c>
      <c r="AA58" s="542"/>
      <c r="AB58" s="544" t="n">
        <v>10</v>
      </c>
      <c r="AC58" s="545" t="n">
        <v>8</v>
      </c>
      <c r="AD58" s="546" t="n">
        <v>22.3</v>
      </c>
      <c r="AE58" s="545"/>
      <c r="AF58" s="544" t="n">
        <v>11</v>
      </c>
      <c r="AG58" s="545" t="n">
        <v>58</v>
      </c>
      <c r="AH58" s="546" t="n">
        <v>2</v>
      </c>
      <c r="AI58" s="546"/>
      <c r="AJ58" s="547" t="n">
        <v>-0.017</v>
      </c>
      <c r="AK58" s="548"/>
      <c r="AL58" s="549" t="n">
        <v>0.01</v>
      </c>
      <c r="AM58" s="550"/>
      <c r="AN58" s="534" t="n">
        <f aca="false">ABS(AB58)+(AC58/60)+(AD58/3600)</f>
        <v>10.1395277777778</v>
      </c>
      <c r="AO58" s="534" t="n">
        <f aca="false">ABS(AF58)+(AG58/60)+(AH58/3600)</f>
        <v>11.9672222222222</v>
      </c>
      <c r="AQ58" s="551" t="n">
        <f aca="false">(W58-AN58)*3600</f>
        <v>0.0150000000004979</v>
      </c>
      <c r="AR58" s="538" t="n">
        <f aca="false">(X58-AO58)*3600</f>
        <v>-0.11000000000152</v>
      </c>
      <c r="AS58" s="551" t="n">
        <f aca="false">Y58-AJ58</f>
        <v>7.00000000000006E-005</v>
      </c>
      <c r="AT58" s="552" t="n">
        <f aca="false">Z58-AL58</f>
        <v>-0.0036</v>
      </c>
    </row>
    <row r="59" s="534" customFormat="true" ht="20.25" hidden="false" customHeight="true" outlineLevel="0" collapsed="false">
      <c r="A59" s="540" t="s">
        <v>481</v>
      </c>
      <c r="B59" s="541" t="n">
        <v>194</v>
      </c>
      <c r="C59" s="541"/>
      <c r="D59" s="541" t="s">
        <v>482</v>
      </c>
      <c r="E59" s="542" t="n">
        <f aca="false">IF(N59&lt;0,W59*(-1),W59)</f>
        <v>5.24229666666667</v>
      </c>
      <c r="F59" s="542" t="n">
        <f aca="false">IF(R59&gt;0,X59,X59*(-1))</f>
        <v>-8.20166111111111</v>
      </c>
      <c r="G59" s="542" t="n">
        <f aca="false">Y59</f>
        <v>3E-005</v>
      </c>
      <c r="H59" s="542" t="n">
        <f aca="false">Z59</f>
        <v>-0.0013</v>
      </c>
      <c r="I59" s="542"/>
      <c r="J59" s="542" t="n">
        <f aca="false">IF($A$3=A59,E59,J60)</f>
        <v>0</v>
      </c>
      <c r="K59" s="542" t="n">
        <f aca="false">IF($A$3=A59,F59,K60)</f>
        <v>0</v>
      </c>
      <c r="L59" s="542" t="n">
        <f aca="false">IF($A$3=A59,G59,L60)</f>
        <v>0</v>
      </c>
      <c r="M59" s="542" t="n">
        <f aca="false">IF($A$3=A59,H59,M60)</f>
        <v>0</v>
      </c>
      <c r="N59" s="542" t="n">
        <v>5</v>
      </c>
      <c r="O59" s="542" t="n">
        <v>14</v>
      </c>
      <c r="P59" s="542" t="n">
        <v>32.268</v>
      </c>
      <c r="Q59" s="542" t="n">
        <v>0.003</v>
      </c>
      <c r="R59" s="542" t="n">
        <v>-8</v>
      </c>
      <c r="S59" s="542" t="n">
        <v>12</v>
      </c>
      <c r="T59" s="542" t="n">
        <v>5.98</v>
      </c>
      <c r="U59" s="542" t="n">
        <v>-0.13</v>
      </c>
      <c r="V59" s="542"/>
      <c r="W59" s="543" t="n">
        <f aca="false">ABS(N59)+(O59/60)+(P59/3600)</f>
        <v>5.24229666666667</v>
      </c>
      <c r="X59" s="543" t="n">
        <f aca="false">ABS(R59)+(S59/60)+(T59/3600)</f>
        <v>8.20166111111111</v>
      </c>
      <c r="Y59" s="543" t="n">
        <f aca="false">Q59/100</f>
        <v>3E-005</v>
      </c>
      <c r="Z59" s="543" t="n">
        <f aca="false">U59/100</f>
        <v>-0.0013</v>
      </c>
      <c r="AA59" s="542"/>
      <c r="AB59" s="544" t="n">
        <v>5</v>
      </c>
      <c r="AC59" s="545" t="n">
        <v>14</v>
      </c>
      <c r="AD59" s="546" t="n">
        <v>32.3</v>
      </c>
      <c r="AE59" s="545"/>
      <c r="AF59" s="544" t="n">
        <v>-8</v>
      </c>
      <c r="AG59" s="545" t="n">
        <v>12</v>
      </c>
      <c r="AH59" s="546" t="n">
        <v>6</v>
      </c>
      <c r="AI59" s="546"/>
      <c r="AJ59" s="547" t="n">
        <v>0</v>
      </c>
      <c r="AK59" s="548"/>
      <c r="AL59" s="549" t="n">
        <v>0</v>
      </c>
      <c r="AM59" s="550"/>
      <c r="AN59" s="534" t="n">
        <f aca="false">ABS(AB59)+(AC59/60)+(AD59/3600)</f>
        <v>5.24230555555556</v>
      </c>
      <c r="AO59" s="534" t="n">
        <f aca="false">ABS(AF59)+(AG59/60)+(AH59/3600)</f>
        <v>8.20166666666667</v>
      </c>
      <c r="AQ59" s="551" t="n">
        <f aca="false">(W59-AN59)*3600</f>
        <v>-0.0320000000002096</v>
      </c>
      <c r="AR59" s="538" t="n">
        <f aca="false">(X59-AO59)*3600</f>
        <v>-0.0199999999985323</v>
      </c>
      <c r="AS59" s="551" t="n">
        <f aca="false">Y59-AJ59</f>
        <v>3E-005</v>
      </c>
      <c r="AT59" s="552" t="n">
        <f aca="false">Z59-AL59</f>
        <v>-0.0013</v>
      </c>
    </row>
    <row r="60" s="534" customFormat="true" ht="20.25" hidden="false" customHeight="true" outlineLevel="0" collapsed="false">
      <c r="A60" s="540" t="s">
        <v>483</v>
      </c>
      <c r="B60" s="541" t="n">
        <v>538</v>
      </c>
      <c r="C60" s="541"/>
      <c r="D60" s="541" t="s">
        <v>484</v>
      </c>
      <c r="E60" s="542" t="n">
        <f aca="false">IF(N60&lt;0,W60*(-1),W60)</f>
        <v>14.6599680555556</v>
      </c>
      <c r="F60" s="542" t="n">
        <f aca="false">IF(R60&gt;0,X60,X60*(-1))</f>
        <v>-60.8354</v>
      </c>
      <c r="G60" s="542" t="n">
        <f aca="false">Y60</f>
        <v>-0.49826</v>
      </c>
      <c r="H60" s="542" t="n">
        <f aca="false">Z60</f>
        <v>0.6993</v>
      </c>
      <c r="I60" s="542"/>
      <c r="J60" s="542" t="n">
        <f aca="false">IF($A$3=A60,E60,J61)</f>
        <v>0</v>
      </c>
      <c r="K60" s="542" t="n">
        <f aca="false">IF($A$3=A60,F60,K61)</f>
        <v>0</v>
      </c>
      <c r="L60" s="542" t="n">
        <f aca="false">IF($A$3=A60,G60,L61)</f>
        <v>0</v>
      </c>
      <c r="M60" s="542" t="n">
        <f aca="false">IF($A$3=A60,H60,M61)</f>
        <v>0</v>
      </c>
      <c r="N60" s="542" t="n">
        <v>14</v>
      </c>
      <c r="O60" s="542" t="n">
        <v>39</v>
      </c>
      <c r="P60" s="542" t="n">
        <v>35.885</v>
      </c>
      <c r="Q60" s="542" t="n">
        <v>-49.826</v>
      </c>
      <c r="R60" s="542" t="n">
        <v>-60</v>
      </c>
      <c r="S60" s="542" t="n">
        <v>50</v>
      </c>
      <c r="T60" s="542" t="n">
        <v>7.44</v>
      </c>
      <c r="U60" s="542" t="n">
        <v>69.93</v>
      </c>
      <c r="V60" s="542"/>
      <c r="W60" s="543" t="n">
        <f aca="false">ABS(N60)+(O60/60)+(P60/3600)</f>
        <v>14.6599680555556</v>
      </c>
      <c r="X60" s="543" t="n">
        <f aca="false">ABS(R60)+(S60/60)+(T60/3600)</f>
        <v>60.8354</v>
      </c>
      <c r="Y60" s="543" t="n">
        <f aca="false">Q60/100</f>
        <v>-0.49826</v>
      </c>
      <c r="Z60" s="543" t="n">
        <f aca="false">U60/100</f>
        <v>0.6993</v>
      </c>
      <c r="AA60" s="542"/>
      <c r="AB60" s="544" t="n">
        <v>14</v>
      </c>
      <c r="AC60" s="545" t="n">
        <v>39</v>
      </c>
      <c r="AD60" s="546" t="n">
        <v>36.5</v>
      </c>
      <c r="AE60" s="545"/>
      <c r="AF60" s="544" t="n">
        <v>-60</v>
      </c>
      <c r="AG60" s="545" t="n">
        <v>50</v>
      </c>
      <c r="AH60" s="546" t="n">
        <v>3</v>
      </c>
      <c r="AI60" s="546"/>
      <c r="AJ60" s="547" t="n">
        <v>-0.498</v>
      </c>
      <c r="AK60" s="548"/>
      <c r="AL60" s="549" t="n">
        <v>0.7</v>
      </c>
      <c r="AM60" s="550"/>
      <c r="AN60" s="534" t="n">
        <f aca="false">ABS(AB60)+(AC60/60)+(AD60/3600)</f>
        <v>14.6601388888889</v>
      </c>
      <c r="AO60" s="534" t="n">
        <f aca="false">ABS(AF60)+(AG60/60)+(AH60/3600)</f>
        <v>60.8341666666667</v>
      </c>
      <c r="AQ60" s="551" t="n">
        <f aca="false">(W60-AN60)*3600</f>
        <v>-0.615000000001231</v>
      </c>
      <c r="AR60" s="538" t="n">
        <f aca="false">(X60-AO60)*3600</f>
        <v>4.43999999999392</v>
      </c>
      <c r="AS60" s="551" t="n">
        <f aca="false">Y60-AJ60</f>
        <v>-0.000259999999999982</v>
      </c>
      <c r="AT60" s="552" t="n">
        <f aca="false">Z60-AL60</f>
        <v>-0.000699999999999923</v>
      </c>
    </row>
    <row r="61" s="534" customFormat="true" ht="20.25" hidden="false" customHeight="true" outlineLevel="0" collapsed="false">
      <c r="A61" s="540" t="s">
        <v>485</v>
      </c>
      <c r="B61" s="541" t="n">
        <v>732</v>
      </c>
      <c r="C61" s="541"/>
      <c r="D61" s="541" t="s">
        <v>486</v>
      </c>
      <c r="E61" s="542" t="n">
        <f aca="false">IF(N61&lt;0,W61*(-1),W61)</f>
        <v>19.5120280555556</v>
      </c>
      <c r="F61" s="542" t="n">
        <f aca="false">IF(R61&gt;0,X61,X61*(-1))</f>
        <v>27.959675</v>
      </c>
      <c r="G61" s="542" t="n">
        <f aca="false">Y61</f>
        <v>0.00015</v>
      </c>
      <c r="H61" s="542" t="n">
        <f aca="false">Z61</f>
        <v>-0.0017</v>
      </c>
      <c r="I61" s="542"/>
      <c r="J61" s="542" t="n">
        <f aca="false">IF($A$3=A61,E61,J62)</f>
        <v>0</v>
      </c>
      <c r="K61" s="542" t="n">
        <f aca="false">IF($A$3=A61,F61,K62)</f>
        <v>0</v>
      </c>
      <c r="L61" s="542" t="n">
        <f aca="false">IF($A$3=A61,G61,L62)</f>
        <v>0</v>
      </c>
      <c r="M61" s="542" t="n">
        <f aca="false">IF($A$3=A61,H61,M62)</f>
        <v>0</v>
      </c>
      <c r="N61" s="542" t="n">
        <v>19</v>
      </c>
      <c r="O61" s="542" t="n">
        <v>30</v>
      </c>
      <c r="P61" s="542" t="n">
        <v>43.301</v>
      </c>
      <c r="Q61" s="542" t="n">
        <v>0.015</v>
      </c>
      <c r="R61" s="542" t="n">
        <v>27</v>
      </c>
      <c r="S61" s="542" t="n">
        <v>57</v>
      </c>
      <c r="T61" s="542" t="n">
        <v>34.83</v>
      </c>
      <c r="U61" s="542" t="n">
        <v>-0.17</v>
      </c>
      <c r="V61" s="542"/>
      <c r="W61" s="543" t="n">
        <f aca="false">ABS(N61)+(O61/60)+(P61/3600)</f>
        <v>19.5120280555556</v>
      </c>
      <c r="X61" s="543" t="n">
        <f aca="false">ABS(R61)+(S61/60)+(T61/3600)</f>
        <v>27.959675</v>
      </c>
      <c r="Y61" s="543" t="n">
        <f aca="false">Q61/100</f>
        <v>0.00015</v>
      </c>
      <c r="Z61" s="543" t="n">
        <f aca="false">U61/100</f>
        <v>-0.0017</v>
      </c>
      <c r="AA61" s="542"/>
      <c r="AB61" s="544" t="n">
        <v>17</v>
      </c>
      <c r="AC61" s="545" t="n">
        <v>10</v>
      </c>
      <c r="AD61" s="546" t="n">
        <v>22.7</v>
      </c>
      <c r="AE61" s="545"/>
      <c r="AF61" s="544" t="n">
        <v>-15</v>
      </c>
      <c r="AG61" s="545" t="n">
        <v>43</v>
      </c>
      <c r="AH61" s="546" t="n">
        <v>30</v>
      </c>
      <c r="AI61" s="546"/>
      <c r="AJ61" s="547" t="n">
        <v>0.003</v>
      </c>
      <c r="AK61" s="548"/>
      <c r="AL61" s="549" t="n">
        <v>0.1</v>
      </c>
      <c r="AM61" s="550"/>
      <c r="AN61" s="534" t="n">
        <f aca="false">ABS(AB61)+(AC61/60)+(AD61/3600)</f>
        <v>17.1729722222222</v>
      </c>
      <c r="AO61" s="534" t="n">
        <f aca="false">ABS(AF61)+(AG61/60)+(AH61/3600)</f>
        <v>15.725</v>
      </c>
      <c r="AQ61" s="551" t="n">
        <f aca="false">(W61-AN61)*3600</f>
        <v>8420.60099999999</v>
      </c>
      <c r="AR61" s="538" t="n">
        <f aca="false">(X61-AO61)*3600</f>
        <v>44044.83</v>
      </c>
      <c r="AS61" s="551" t="n">
        <f aca="false">Y61-AJ61</f>
        <v>-0.00285</v>
      </c>
      <c r="AT61" s="552" t="n">
        <f aca="false">Z61-AL61</f>
        <v>-0.1017</v>
      </c>
      <c r="AV61" s="534" t="s">
        <v>487</v>
      </c>
    </row>
    <row r="62" s="534" customFormat="true" ht="20.25" hidden="false" customHeight="true" outlineLevel="0" collapsed="false">
      <c r="A62" s="540" t="s">
        <v>488</v>
      </c>
      <c r="B62" s="541" t="n">
        <v>220</v>
      </c>
      <c r="C62" s="541"/>
      <c r="D62" s="541" t="s">
        <v>489</v>
      </c>
      <c r="E62" s="542" t="n">
        <f aca="false">IF(N62&lt;0,W62*(-1),W62)</f>
        <v>5.79594083333333</v>
      </c>
      <c r="F62" s="542" t="n">
        <f aca="false">IF(R62&gt;0,X62,X62*(-1))</f>
        <v>-9.66965277777778</v>
      </c>
      <c r="G62" s="542" t="n">
        <f aca="false">Y62</f>
        <v>0.00013</v>
      </c>
      <c r="H62" s="542" t="n">
        <f aca="false">Z62</f>
        <v>-0.0024</v>
      </c>
      <c r="I62" s="542"/>
      <c r="J62" s="542" t="n">
        <f aca="false">IF($A$3=A62,E62,J63)</f>
        <v>0</v>
      </c>
      <c r="K62" s="542" t="n">
        <f aca="false">IF($A$3=A62,F62,K63)</f>
        <v>0</v>
      </c>
      <c r="L62" s="542" t="n">
        <f aca="false">IF($A$3=A62,G62,L63)</f>
        <v>0</v>
      </c>
      <c r="M62" s="542" t="n">
        <f aca="false">IF($A$3=A62,H62,M63)</f>
        <v>0</v>
      </c>
      <c r="N62" s="542" t="n">
        <v>5</v>
      </c>
      <c r="O62" s="542" t="n">
        <v>47</v>
      </c>
      <c r="P62" s="542" t="n">
        <v>45.387</v>
      </c>
      <c r="Q62" s="542" t="n">
        <v>0.013</v>
      </c>
      <c r="R62" s="542" t="n">
        <v>-9</v>
      </c>
      <c r="S62" s="542" t="n">
        <v>40</v>
      </c>
      <c r="T62" s="542" t="n">
        <v>10.75</v>
      </c>
      <c r="U62" s="542" t="n">
        <v>-0.24</v>
      </c>
      <c r="V62" s="542"/>
      <c r="W62" s="543" t="n">
        <f aca="false">ABS(N62)+(O62/60)+(P62/3600)</f>
        <v>5.79594083333333</v>
      </c>
      <c r="X62" s="543" t="n">
        <f aca="false">ABS(R62)+(S62/60)+(T62/3600)</f>
        <v>9.66965277777778</v>
      </c>
      <c r="Y62" s="543" t="n">
        <f aca="false">Q62/100</f>
        <v>0.00013</v>
      </c>
      <c r="Z62" s="543" t="n">
        <f aca="false">U62/100</f>
        <v>-0.0024</v>
      </c>
      <c r="AA62" s="542"/>
      <c r="AB62" s="544" t="n">
        <v>5</v>
      </c>
      <c r="AC62" s="545" t="n">
        <v>47</v>
      </c>
      <c r="AD62" s="546" t="n">
        <v>45.4</v>
      </c>
      <c r="AE62" s="545"/>
      <c r="AF62" s="544" t="n">
        <v>-9</v>
      </c>
      <c r="AG62" s="545" t="n">
        <v>40</v>
      </c>
      <c r="AH62" s="546" t="n">
        <v>11</v>
      </c>
      <c r="AI62" s="546"/>
      <c r="AJ62" s="547" t="n">
        <v>0</v>
      </c>
      <c r="AK62" s="548"/>
      <c r="AL62" s="549" t="n">
        <v>0</v>
      </c>
      <c r="AM62" s="550"/>
      <c r="AN62" s="534" t="n">
        <f aca="false">ABS(AB62)+(AC62/60)+(AD62/3600)</f>
        <v>5.79594444444444</v>
      </c>
      <c r="AO62" s="534" t="n">
        <f aca="false">ABS(AF62)+(AG62/60)+(AH62/3600)</f>
        <v>9.66972222222222</v>
      </c>
      <c r="AQ62" s="551" t="n">
        <f aca="false">(W62-AN62)*3600</f>
        <v>-0.0130000000012842</v>
      </c>
      <c r="AR62" s="538" t="n">
        <f aca="false">(X62-AO62)*3600</f>
        <v>-0.249999999997641</v>
      </c>
      <c r="AS62" s="551" t="n">
        <f aca="false">Y62-AJ62</f>
        <v>0.00013</v>
      </c>
      <c r="AT62" s="552" t="n">
        <f aca="false">Z62-AL62</f>
        <v>-0.0024</v>
      </c>
    </row>
    <row r="63" s="534" customFormat="true" ht="20.25" hidden="false" customHeight="true" outlineLevel="0" collapsed="false">
      <c r="A63" s="540" t="s">
        <v>490</v>
      </c>
      <c r="B63" s="541" t="n">
        <v>21</v>
      </c>
      <c r="C63" s="541" t="n">
        <v>2.23</v>
      </c>
      <c r="D63" s="541" t="s">
        <v>491</v>
      </c>
      <c r="E63" s="542" t="n">
        <f aca="false">IF(N63&lt;0,W63*(-1),W63)</f>
        <v>0.675125</v>
      </c>
      <c r="F63" s="542" t="n">
        <f aca="false">IF(R63&gt;0,X63,X63*(-1))</f>
        <v>56.53735</v>
      </c>
      <c r="G63" s="542" t="n">
        <f aca="false">Y63</f>
        <v>0.00636</v>
      </c>
      <c r="H63" s="542" t="n">
        <f aca="false">Z63</f>
        <v>-0.0319</v>
      </c>
      <c r="I63" s="542"/>
      <c r="J63" s="542" t="n">
        <f aca="false">IF($A$3=A63,E63,J64)</f>
        <v>0</v>
      </c>
      <c r="K63" s="542" t="n">
        <f aca="false">IF($A$3=A63,F63,K64)</f>
        <v>0</v>
      </c>
      <c r="L63" s="542" t="n">
        <f aca="false">IF($A$3=A63,G63,L64)</f>
        <v>0</v>
      </c>
      <c r="M63" s="542" t="n">
        <f aca="false">IF($A$3=A63,H63,M64)</f>
        <v>0</v>
      </c>
      <c r="N63" s="542" t="n">
        <v>0</v>
      </c>
      <c r="O63" s="542" t="n">
        <v>40</v>
      </c>
      <c r="P63" s="542" t="n">
        <v>30.45</v>
      </c>
      <c r="Q63" s="542" t="n">
        <v>0.636</v>
      </c>
      <c r="R63" s="542" t="n">
        <v>56</v>
      </c>
      <c r="S63" s="542" t="n">
        <v>32</v>
      </c>
      <c r="T63" s="542" t="n">
        <v>14.46</v>
      </c>
      <c r="U63" s="542" t="n">
        <v>-3.19</v>
      </c>
      <c r="V63" s="542"/>
      <c r="W63" s="543" t="n">
        <f aca="false">ABS(N63)+(O63/60)+(P63/3600)</f>
        <v>0.675125</v>
      </c>
      <c r="X63" s="543" t="n">
        <f aca="false">ABS(R63)+(S63/60)+(T63/3600)</f>
        <v>56.53735</v>
      </c>
      <c r="Y63" s="543" t="n">
        <f aca="false">Q63/100</f>
        <v>0.00636</v>
      </c>
      <c r="Z63" s="543" t="n">
        <f aca="false">U63/100</f>
        <v>-0.0319</v>
      </c>
      <c r="AA63" s="542"/>
      <c r="AB63" s="544" t="n">
        <v>0</v>
      </c>
      <c r="AC63" s="545" t="n">
        <v>40</v>
      </c>
      <c r="AD63" s="546" t="n">
        <v>30.5</v>
      </c>
      <c r="AE63" s="545"/>
      <c r="AF63" s="544" t="n">
        <v>56</v>
      </c>
      <c r="AG63" s="545" t="n">
        <v>32</v>
      </c>
      <c r="AH63" s="546" t="n">
        <v>14</v>
      </c>
      <c r="AI63" s="546"/>
      <c r="AJ63" s="547" t="n">
        <v>0.006</v>
      </c>
      <c r="AK63" s="548"/>
      <c r="AL63" s="549" t="n">
        <v>-0.03</v>
      </c>
      <c r="AM63" s="550"/>
      <c r="AN63" s="534" t="n">
        <f aca="false">ABS(AB63)+(AC63/60)+(AD63/3600)</f>
        <v>0.675138888888889</v>
      </c>
      <c r="AO63" s="534" t="n">
        <f aca="false">ABS(AF63)+(AG63/60)+(AH63/3600)</f>
        <v>56.5372222222222</v>
      </c>
      <c r="AQ63" s="551" t="n">
        <f aca="false">(W63-AN63)*3600</f>
        <v>-0.0499999999999279</v>
      </c>
      <c r="AR63" s="538" t="n">
        <f aca="false">(X63-AO63)*3600</f>
        <v>0.459999999998217</v>
      </c>
      <c r="AS63" s="551" t="n">
        <f aca="false">Y63-AJ63</f>
        <v>0.00036</v>
      </c>
      <c r="AT63" s="552" t="n">
        <f aca="false">Z63-AL63</f>
        <v>-0.0019</v>
      </c>
    </row>
    <row r="64" s="534" customFormat="true" ht="20.25" hidden="false" customHeight="true" outlineLevel="0" collapsed="false">
      <c r="A64" s="540" t="s">
        <v>492</v>
      </c>
      <c r="B64" s="541" t="n">
        <v>819</v>
      </c>
      <c r="C64" s="541"/>
      <c r="D64" s="541" t="s">
        <v>493</v>
      </c>
      <c r="E64" s="542" t="n">
        <f aca="false">IF(N64&lt;0,W64*(-1),W64)</f>
        <v>21.7840133333333</v>
      </c>
      <c r="F64" s="542" t="n">
        <f aca="false">IF(R64&gt;0,X64,X64*(-1))</f>
        <v>-16.1272972222222</v>
      </c>
      <c r="G64" s="542" t="n">
        <f aca="false">Y64</f>
        <v>0.01827</v>
      </c>
      <c r="H64" s="542" t="n">
        <f aca="false">Z64</f>
        <v>-0.2966</v>
      </c>
      <c r="I64" s="542"/>
      <c r="J64" s="542" t="n">
        <f aca="false">IF($A$3=A64,E64,J65)</f>
        <v>0</v>
      </c>
      <c r="K64" s="542" t="n">
        <f aca="false">IF($A$3=A64,F64,K65)</f>
        <v>0</v>
      </c>
      <c r="L64" s="542" t="n">
        <f aca="false">IF($A$3=A64,G64,L65)</f>
        <v>0</v>
      </c>
      <c r="M64" s="542" t="n">
        <f aca="false">IF($A$3=A64,H64,M65)</f>
        <v>0</v>
      </c>
      <c r="N64" s="542" t="n">
        <v>21</v>
      </c>
      <c r="O64" s="542" t="n">
        <v>47</v>
      </c>
      <c r="P64" s="542" t="n">
        <v>2.448</v>
      </c>
      <c r="Q64" s="542" t="n">
        <v>1.827</v>
      </c>
      <c r="R64" s="542" t="n">
        <v>-16</v>
      </c>
      <c r="S64" s="542" t="n">
        <v>7</v>
      </c>
      <c r="T64" s="542" t="n">
        <v>38.27</v>
      </c>
      <c r="U64" s="542" t="n">
        <v>-29.66</v>
      </c>
      <c r="V64" s="542"/>
      <c r="W64" s="543" t="n">
        <f aca="false">ABS(N64)+(O64/60)+(P64/3600)</f>
        <v>21.7840133333333</v>
      </c>
      <c r="X64" s="543" t="n">
        <f aca="false">ABS(R64)+(S64/60)+(T64/3600)</f>
        <v>16.1272972222222</v>
      </c>
      <c r="Y64" s="543" t="n">
        <f aca="false">Q64/100</f>
        <v>0.01827</v>
      </c>
      <c r="Z64" s="543" t="n">
        <f aca="false">U64/100</f>
        <v>-0.2966</v>
      </c>
      <c r="AA64" s="542"/>
      <c r="AB64" s="544" t="n">
        <v>21</v>
      </c>
      <c r="AC64" s="545" t="n">
        <v>47</v>
      </c>
      <c r="AD64" s="546" t="n">
        <v>2.4</v>
      </c>
      <c r="AE64" s="545"/>
      <c r="AF64" s="544" t="n">
        <v>-16</v>
      </c>
      <c r="AG64" s="545" t="n">
        <v>7</v>
      </c>
      <c r="AH64" s="546" t="n">
        <v>38</v>
      </c>
      <c r="AI64" s="546"/>
      <c r="AJ64" s="547" t="n">
        <v>0.018</v>
      </c>
      <c r="AK64" s="548"/>
      <c r="AL64" s="549" t="n">
        <v>-0.3</v>
      </c>
      <c r="AM64" s="550"/>
      <c r="AN64" s="534" t="n">
        <f aca="false">ABS(AB64)+(AC64/60)+(AD64/3600)</f>
        <v>21.784</v>
      </c>
      <c r="AO64" s="534" t="n">
        <f aca="false">ABS(AF64)+(AG64/60)+(AH64/3600)</f>
        <v>16.1272222222222</v>
      </c>
      <c r="AQ64" s="551" t="n">
        <f aca="false">(W64-AN64)*3600</f>
        <v>0.0479999999939196</v>
      </c>
      <c r="AR64" s="538" t="n">
        <f aca="false">(X64-AO64)*3600</f>
        <v>0.269999999996173</v>
      </c>
      <c r="AS64" s="551" t="n">
        <f aca="false">Y64-AJ64</f>
        <v>0.000269999999999999</v>
      </c>
      <c r="AT64" s="552" t="n">
        <f aca="false">Z64-AL64</f>
        <v>0.00340000000000001</v>
      </c>
    </row>
    <row r="65" s="534" customFormat="true" ht="20.25" hidden="false" customHeight="true" outlineLevel="0" collapsed="false">
      <c r="A65" s="540" t="s">
        <v>494</v>
      </c>
      <c r="B65" s="541" t="n">
        <v>652</v>
      </c>
      <c r="C65" s="541"/>
      <c r="D65" s="541" t="s">
        <v>495</v>
      </c>
      <c r="E65" s="542" t="n">
        <f aca="false">IF(N65&lt;0,W65*(-1),W65)</f>
        <v>17.5601483333333</v>
      </c>
      <c r="F65" s="542" t="n">
        <f aca="false">IF(R65&gt;0,X65,X65*(-1))</f>
        <v>-37.1038111111111</v>
      </c>
      <c r="G65" s="542" t="n">
        <f aca="false">Y65</f>
        <v>-0.00011</v>
      </c>
      <c r="H65" s="542" t="n">
        <f aca="false">Z65</f>
        <v>-0.0292</v>
      </c>
      <c r="I65" s="542"/>
      <c r="J65" s="542" t="n">
        <f aca="false">IF($A$3=A65,E65,J66)</f>
        <v>0</v>
      </c>
      <c r="K65" s="542" t="n">
        <f aca="false">IF($A$3=A65,F65,K66)</f>
        <v>0</v>
      </c>
      <c r="L65" s="542" t="n">
        <f aca="false">IF($A$3=A65,G65,L66)</f>
        <v>0</v>
      </c>
      <c r="M65" s="542" t="n">
        <f aca="false">IF($A$3=A65,H65,M66)</f>
        <v>0</v>
      </c>
      <c r="N65" s="542" t="n">
        <v>17</v>
      </c>
      <c r="O65" s="542" t="n">
        <v>33</v>
      </c>
      <c r="P65" s="542" t="n">
        <v>36.534</v>
      </c>
      <c r="Q65" s="542" t="n">
        <v>-0.011</v>
      </c>
      <c r="R65" s="542" t="n">
        <v>-37</v>
      </c>
      <c r="S65" s="542" t="n">
        <v>6</v>
      </c>
      <c r="T65" s="542" t="n">
        <v>13.72</v>
      </c>
      <c r="U65" s="542" t="n">
        <v>-2.92</v>
      </c>
      <c r="V65" s="542"/>
      <c r="W65" s="543" t="n">
        <f aca="false">ABS(N65)+(O65/60)+(P65/3600)</f>
        <v>17.5601483333333</v>
      </c>
      <c r="X65" s="543" t="n">
        <f aca="false">ABS(R65)+(S65/60)+(T65/3600)</f>
        <v>37.1038111111111</v>
      </c>
      <c r="Y65" s="543" t="n">
        <f aca="false">Q65/100</f>
        <v>-0.00011</v>
      </c>
      <c r="Z65" s="543" t="n">
        <f aca="false">U65/100</f>
        <v>-0.0292</v>
      </c>
      <c r="AA65" s="542"/>
      <c r="AB65" s="544" t="n">
        <v>17</v>
      </c>
      <c r="AC65" s="545" t="n">
        <v>33</v>
      </c>
      <c r="AD65" s="546" t="n">
        <v>36.5</v>
      </c>
      <c r="AE65" s="545"/>
      <c r="AF65" s="544" t="n">
        <v>-37</v>
      </c>
      <c r="AG65" s="545" t="n">
        <v>6</v>
      </c>
      <c r="AH65" s="546" t="n">
        <v>14</v>
      </c>
      <c r="AI65" s="546"/>
      <c r="AJ65" s="547" t="n">
        <v>0</v>
      </c>
      <c r="AK65" s="548"/>
      <c r="AL65" s="549" t="n">
        <v>-0.03</v>
      </c>
      <c r="AM65" s="550"/>
      <c r="AN65" s="534" t="n">
        <f aca="false">ABS(AB65)+(AC65/60)+(AD65/3600)</f>
        <v>17.5601388888889</v>
      </c>
      <c r="AO65" s="534" t="n">
        <f aca="false">ABS(AF65)+(AG65/60)+(AH65/3600)</f>
        <v>37.1038888888889</v>
      </c>
      <c r="AQ65" s="551" t="n">
        <f aca="false">(W65-AN65)*3600</f>
        <v>0.0339999999994234</v>
      </c>
      <c r="AR65" s="538" t="n">
        <f aca="false">(X65-AO65)*3600</f>
        <v>-0.279999999992242</v>
      </c>
      <c r="AS65" s="551" t="n">
        <f aca="false">Y65-AJ65</f>
        <v>-0.00011</v>
      </c>
      <c r="AT65" s="552" t="n">
        <f aca="false">Z65-AL65</f>
        <v>0.000799999999999999</v>
      </c>
    </row>
    <row r="66" s="534" customFormat="true" ht="20.25" hidden="false" customHeight="true" outlineLevel="0" collapsed="false">
      <c r="A66" s="540" t="s">
        <v>496</v>
      </c>
      <c r="B66" s="541" t="n">
        <v>257</v>
      </c>
      <c r="C66" s="541"/>
      <c r="D66" s="541" t="s">
        <v>497</v>
      </c>
      <c r="E66" s="542" t="n">
        <f aca="false">IF(N66&lt;0,W66*(-1),W66)</f>
        <v>6.75246416666667</v>
      </c>
      <c r="F66" s="542" t="n">
        <f aca="false">IF(R66&gt;0,X66,X66*(-1))</f>
        <v>-16.7161083333333</v>
      </c>
      <c r="G66" s="542" t="n">
        <f aca="false">Y66</f>
        <v>-0.03847</v>
      </c>
      <c r="H66" s="542" t="n">
        <f aca="false">Z66</f>
        <v>-1.2053</v>
      </c>
      <c r="I66" s="542"/>
      <c r="J66" s="542" t="n">
        <f aca="false">IF($A$3=A66,E66,J67)</f>
        <v>0</v>
      </c>
      <c r="K66" s="542" t="n">
        <f aca="false">IF($A$3=A66,F66,K67)</f>
        <v>0</v>
      </c>
      <c r="L66" s="542" t="n">
        <f aca="false">IF($A$3=A66,G66,L67)</f>
        <v>0</v>
      </c>
      <c r="M66" s="542" t="n">
        <f aca="false">IF($A$3=A66,H66,M67)</f>
        <v>0</v>
      </c>
      <c r="N66" s="542" t="n">
        <v>6</v>
      </c>
      <c r="O66" s="542" t="n">
        <v>45</v>
      </c>
      <c r="P66" s="542" t="n">
        <v>8.871</v>
      </c>
      <c r="Q66" s="542" t="n">
        <v>-3.847</v>
      </c>
      <c r="R66" s="542" t="n">
        <v>-16</v>
      </c>
      <c r="S66" s="542" t="n">
        <v>42</v>
      </c>
      <c r="T66" s="542" t="n">
        <v>57.99</v>
      </c>
      <c r="U66" s="542" t="n">
        <v>-120.53</v>
      </c>
      <c r="V66" s="542"/>
      <c r="W66" s="543" t="n">
        <f aca="false">ABS(N66)+(O66/60)+(P66/3600)</f>
        <v>6.75246416666667</v>
      </c>
      <c r="X66" s="543" t="n">
        <f aca="false">ABS(R66)+(S66/60)+(T66/3600)</f>
        <v>16.7161083333333</v>
      </c>
      <c r="Y66" s="543" t="n">
        <f aca="false">Q66/100</f>
        <v>-0.03847</v>
      </c>
      <c r="Z66" s="543" t="n">
        <f aca="false">U66/100</f>
        <v>-1.2053</v>
      </c>
      <c r="AA66" s="542"/>
      <c r="AB66" s="544" t="n">
        <v>6</v>
      </c>
      <c r="AC66" s="545" t="n">
        <v>45</v>
      </c>
      <c r="AD66" s="546" t="n">
        <v>8.9</v>
      </c>
      <c r="AE66" s="545"/>
      <c r="AF66" s="544" t="n">
        <v>-16</v>
      </c>
      <c r="AG66" s="545" t="n">
        <v>42</v>
      </c>
      <c r="AH66" s="546" t="n">
        <v>58</v>
      </c>
      <c r="AI66" s="546"/>
      <c r="AJ66" s="547" t="n">
        <v>-0.038</v>
      </c>
      <c r="AK66" s="548"/>
      <c r="AL66" s="549" t="n">
        <v>-1.21</v>
      </c>
      <c r="AM66" s="550"/>
      <c r="AN66" s="534" t="n">
        <f aca="false">ABS(AB66)+(AC66/60)+(AD66/3600)</f>
        <v>6.75247222222222</v>
      </c>
      <c r="AO66" s="534" t="n">
        <f aca="false">ABS(AF66)+(AG66/60)+(AH66/3600)</f>
        <v>16.7161111111111</v>
      </c>
      <c r="AQ66" s="551" t="n">
        <f aca="false">(W66-AN66)*3600</f>
        <v>-0.0289999999981916</v>
      </c>
      <c r="AR66" s="538" t="n">
        <f aca="false">(X66-AO66)*3600</f>
        <v>-0.0100000000088585</v>
      </c>
      <c r="AS66" s="551" t="n">
        <f aca="false">Y66-AJ66</f>
        <v>-0.000469999999999998</v>
      </c>
      <c r="AT66" s="552" t="n">
        <f aca="false">Z66-AL66</f>
        <v>0.00469999999999993</v>
      </c>
    </row>
    <row r="67" s="534" customFormat="true" ht="20.25" hidden="false" customHeight="true" outlineLevel="0" collapsed="false">
      <c r="A67" s="540" t="s">
        <v>498</v>
      </c>
      <c r="B67" s="541" t="n">
        <v>498</v>
      </c>
      <c r="C67" s="541"/>
      <c r="D67" s="541" t="s">
        <v>499</v>
      </c>
      <c r="E67" s="542" t="n">
        <f aca="false">IF(N67&lt;0,W67*(-1),W67)</f>
        <v>13.4198852777778</v>
      </c>
      <c r="F67" s="542" t="n">
        <f aca="false">IF(R67&gt;0,X67,X67*(-1))</f>
        <v>-11.1613083333333</v>
      </c>
      <c r="G67" s="542" t="n">
        <f aca="false">Y67</f>
        <v>-0.00278</v>
      </c>
      <c r="H67" s="542" t="n">
        <f aca="false">Z67</f>
        <v>-0.0283</v>
      </c>
      <c r="I67" s="542"/>
      <c r="J67" s="542" t="n">
        <f aca="false">IF($A$3=A67,E67,J68)</f>
        <v>0</v>
      </c>
      <c r="K67" s="542" t="n">
        <f aca="false">IF($A$3=A67,F67,K68)</f>
        <v>0</v>
      </c>
      <c r="L67" s="542" t="n">
        <f aca="false">IF($A$3=A67,G67,L68)</f>
        <v>0</v>
      </c>
      <c r="M67" s="542" t="n">
        <f aca="false">IF($A$3=A67,H67,M68)</f>
        <v>0</v>
      </c>
      <c r="N67" s="542" t="n">
        <v>13</v>
      </c>
      <c r="O67" s="542" t="n">
        <v>25</v>
      </c>
      <c r="P67" s="542" t="n">
        <v>11.587</v>
      </c>
      <c r="Q67" s="542" t="n">
        <v>-0.278</v>
      </c>
      <c r="R67" s="542" t="n">
        <v>-11</v>
      </c>
      <c r="S67" s="542" t="n">
        <v>9</v>
      </c>
      <c r="T67" s="542" t="n">
        <v>40.71</v>
      </c>
      <c r="U67" s="542" t="n">
        <v>-2.83</v>
      </c>
      <c r="V67" s="542"/>
      <c r="W67" s="543" t="n">
        <f aca="false">ABS(N67)+(O67/60)+(P67/3600)</f>
        <v>13.4198852777778</v>
      </c>
      <c r="X67" s="543" t="n">
        <f aca="false">ABS(R67)+(S67/60)+(T67/3600)</f>
        <v>11.1613083333333</v>
      </c>
      <c r="Y67" s="543" t="n">
        <f aca="false">Q67/100</f>
        <v>-0.00278</v>
      </c>
      <c r="Z67" s="543" t="n">
        <f aca="false">U67/100</f>
        <v>-0.0283</v>
      </c>
      <c r="AA67" s="542"/>
      <c r="AB67" s="544" t="n">
        <v>13</v>
      </c>
      <c r="AC67" s="545" t="n">
        <v>25</v>
      </c>
      <c r="AD67" s="546" t="n">
        <v>11.6</v>
      </c>
      <c r="AE67" s="545"/>
      <c r="AF67" s="544" t="n">
        <v>-11</v>
      </c>
      <c r="AG67" s="545" t="n">
        <v>9</v>
      </c>
      <c r="AH67" s="546" t="n">
        <v>41</v>
      </c>
      <c r="AI67" s="546"/>
      <c r="AJ67" s="547" t="n">
        <v>-0.003</v>
      </c>
      <c r="AK67" s="548"/>
      <c r="AL67" s="549" t="n">
        <v>-0.03</v>
      </c>
      <c r="AM67" s="550"/>
      <c r="AN67" s="534" t="n">
        <f aca="false">ABS(AB67)+(AC67/60)+(AD67/3600)</f>
        <v>13.4198888888889</v>
      </c>
      <c r="AO67" s="534" t="n">
        <f aca="false">ABS(AF67)+(AG67/60)+(AH67/3600)</f>
        <v>11.1613888888889</v>
      </c>
      <c r="AQ67" s="551" t="n">
        <f aca="false">(W67-AN67)*3600</f>
        <v>-0.0130000000012842</v>
      </c>
      <c r="AR67" s="538" t="n">
        <f aca="false">(X67-AO67)*3600</f>
        <v>-0.289999999994706</v>
      </c>
      <c r="AS67" s="551" t="n">
        <f aca="false">Y67-AJ67</f>
        <v>0.00022</v>
      </c>
      <c r="AT67" s="552" t="n">
        <f aca="false">Z67-AL67</f>
        <v>0.0017</v>
      </c>
    </row>
    <row r="68" s="534" customFormat="true" ht="20.25" hidden="false" customHeight="true" outlineLevel="0" collapsed="false">
      <c r="A68" s="540" t="s">
        <v>500</v>
      </c>
      <c r="B68" s="541" t="n">
        <v>345</v>
      </c>
      <c r="C68" s="541"/>
      <c r="D68" s="541" t="s">
        <v>501</v>
      </c>
      <c r="E68" s="542" t="n">
        <f aca="false">IF(N68&lt;0,W68*(-1),W68)</f>
        <v>9.13327111111111</v>
      </c>
      <c r="F68" s="542" t="n">
        <f aca="false">IF(R68&gt;0,X68,X68*(-1))</f>
        <v>-43.4326055555556</v>
      </c>
      <c r="G68" s="542" t="n">
        <f aca="false">Y68</f>
        <v>-0.00172</v>
      </c>
      <c r="H68" s="542" t="n">
        <f aca="false">Z68</f>
        <v>0.0127</v>
      </c>
      <c r="I68" s="542"/>
      <c r="J68" s="542" t="n">
        <f aca="false">IF($A$3=A68,E68,J69)</f>
        <v>0</v>
      </c>
      <c r="K68" s="542" t="n">
        <f aca="false">IF($A$3=A68,F68,K69)</f>
        <v>0</v>
      </c>
      <c r="L68" s="542" t="n">
        <f aca="false">IF($A$3=A68,G68,L69)</f>
        <v>0</v>
      </c>
      <c r="M68" s="542" t="n">
        <f aca="false">IF($A$3=A68,H68,M69)</f>
        <v>0</v>
      </c>
      <c r="N68" s="542" t="n">
        <v>9</v>
      </c>
      <c r="O68" s="542" t="n">
        <v>7</v>
      </c>
      <c r="P68" s="542" t="n">
        <v>59.776</v>
      </c>
      <c r="Q68" s="542" t="n">
        <v>-0.172</v>
      </c>
      <c r="R68" s="542" t="n">
        <v>-43</v>
      </c>
      <c r="S68" s="542" t="n">
        <v>25</v>
      </c>
      <c r="T68" s="542" t="n">
        <v>57.38</v>
      </c>
      <c r="U68" s="542" t="n">
        <v>1.27</v>
      </c>
      <c r="V68" s="542"/>
      <c r="W68" s="543" t="n">
        <f aca="false">ABS(N68)+(O68/60)+(P68/3600)</f>
        <v>9.13327111111111</v>
      </c>
      <c r="X68" s="543" t="n">
        <f aca="false">ABS(R68)+(S68/60)+(T68/3600)</f>
        <v>43.4326055555556</v>
      </c>
      <c r="Y68" s="543" t="n">
        <f aca="false">Q68/100</f>
        <v>-0.00172</v>
      </c>
      <c r="Z68" s="543" t="n">
        <f aca="false">U68/100</f>
        <v>0.0127</v>
      </c>
      <c r="AA68" s="542"/>
      <c r="AB68" s="544" t="n">
        <v>9</v>
      </c>
      <c r="AC68" s="545" t="n">
        <v>7</v>
      </c>
      <c r="AD68" s="546" t="n">
        <v>59.8</v>
      </c>
      <c r="AE68" s="545"/>
      <c r="AF68" s="544" t="n">
        <v>-43</v>
      </c>
      <c r="AG68" s="545" t="n">
        <v>25</v>
      </c>
      <c r="AH68" s="546" t="n">
        <v>57</v>
      </c>
      <c r="AI68" s="546"/>
      <c r="AJ68" s="547" t="n">
        <v>-0.002</v>
      </c>
      <c r="AK68" s="548"/>
      <c r="AL68" s="549" t="n">
        <v>0.01</v>
      </c>
      <c r="AM68" s="550"/>
      <c r="AN68" s="534" t="n">
        <f aca="false">ABS(AB68)+(AC68/60)+(AD68/3600)</f>
        <v>9.13327777777778</v>
      </c>
      <c r="AO68" s="534" t="n">
        <f aca="false">ABS(AF68)+(AG68/60)+(AH68/3600)</f>
        <v>43.4325</v>
      </c>
      <c r="AQ68" s="551" t="n">
        <f aca="false">(W68-AN68)*3600</f>
        <v>-0.0239999999969598</v>
      </c>
      <c r="AR68" s="538" t="n">
        <f aca="false">(X68-AO68)*3600</f>
        <v>0.380000000004088</v>
      </c>
      <c r="AS68" s="551" t="n">
        <f aca="false">Y68-AJ68</f>
        <v>0.00028</v>
      </c>
      <c r="AT68" s="552" t="n">
        <f aca="false">Z68-AL68</f>
        <v>0.0027</v>
      </c>
    </row>
    <row r="69" s="534" customFormat="true" ht="20.25" hidden="false" customHeight="true" outlineLevel="0" collapsed="false">
      <c r="A69" s="540" t="s">
        <v>502</v>
      </c>
      <c r="B69" s="541" t="n">
        <v>699</v>
      </c>
      <c r="C69" s="541"/>
      <c r="D69" s="541" t="s">
        <v>503</v>
      </c>
      <c r="E69" s="542" t="n">
        <f aca="false">IF(N69&lt;0,W69*(-1),W69)</f>
        <v>18.6156477777778</v>
      </c>
      <c r="F69" s="542" t="n">
        <f aca="false">IF(R69&gt;0,X69,X69*(-1))</f>
        <v>38.7836583333333</v>
      </c>
      <c r="G69" s="542" t="n">
        <f aca="false">Y69</f>
        <v>0.01726</v>
      </c>
      <c r="H69" s="542" t="n">
        <f aca="false">Z69</f>
        <v>0.2861</v>
      </c>
      <c r="I69" s="542"/>
      <c r="J69" s="542" t="n">
        <f aca="false">IF($A$3=A69,E69,J70)</f>
        <v>0</v>
      </c>
      <c r="K69" s="542" t="n">
        <f aca="false">IF($A$3=A69,F69,K70)</f>
        <v>0</v>
      </c>
      <c r="L69" s="542" t="n">
        <f aca="false">IF($A$3=A69,G69,L70)</f>
        <v>0</v>
      </c>
      <c r="M69" s="542" t="n">
        <f aca="false">IF($A$3=A69,H69,M70)</f>
        <v>0</v>
      </c>
      <c r="N69" s="542" t="n">
        <v>18</v>
      </c>
      <c r="O69" s="542" t="n">
        <v>36</v>
      </c>
      <c r="P69" s="542" t="n">
        <v>56.332</v>
      </c>
      <c r="Q69" s="542" t="n">
        <v>1.726</v>
      </c>
      <c r="R69" s="542" t="n">
        <v>38</v>
      </c>
      <c r="S69" s="542" t="n">
        <v>47</v>
      </c>
      <c r="T69" s="542" t="n">
        <v>1.17</v>
      </c>
      <c r="U69" s="542" t="n">
        <v>28.61</v>
      </c>
      <c r="V69" s="542"/>
      <c r="W69" s="543" t="n">
        <f aca="false">ABS(N69)+(O69/60)+(P69/3600)</f>
        <v>18.6156477777778</v>
      </c>
      <c r="X69" s="543" t="n">
        <f aca="false">ABS(R69)+(S69/60)+(T69/3600)</f>
        <v>38.7836583333333</v>
      </c>
      <c r="Y69" s="543" t="n">
        <f aca="false">Q69/100</f>
        <v>0.01726</v>
      </c>
      <c r="Z69" s="543" t="n">
        <f aca="false">U69/100</f>
        <v>0.2861</v>
      </c>
      <c r="AA69" s="542"/>
      <c r="AB69" s="544" t="n">
        <v>18</v>
      </c>
      <c r="AC69" s="545" t="n">
        <v>36</v>
      </c>
      <c r="AD69" s="546" t="n">
        <v>56.3</v>
      </c>
      <c r="AE69" s="545"/>
      <c r="AF69" s="544" t="n">
        <v>38</v>
      </c>
      <c r="AG69" s="545" t="n">
        <v>47</v>
      </c>
      <c r="AH69" s="546" t="n">
        <v>1</v>
      </c>
      <c r="AI69" s="546"/>
      <c r="AJ69" s="547" t="n">
        <v>0.017</v>
      </c>
      <c r="AK69" s="548"/>
      <c r="AL69" s="549" t="n">
        <v>0.29</v>
      </c>
      <c r="AM69" s="550"/>
      <c r="AN69" s="534" t="n">
        <f aca="false">ABS(AB69)+(AC69/60)+(AD69/3600)</f>
        <v>18.6156388888889</v>
      </c>
      <c r="AO69" s="534" t="n">
        <f aca="false">ABS(AF69)+(AG69/60)+(AH69/3600)</f>
        <v>38.7836111111111</v>
      </c>
      <c r="AQ69" s="551" t="n">
        <f aca="false">(W69-AN69)*3600</f>
        <v>0.0320000000002096</v>
      </c>
      <c r="AR69" s="538" t="n">
        <f aca="false">(X69-AO69)*3600</f>
        <v>0.169999999997117</v>
      </c>
      <c r="AS69" s="551" t="n">
        <f aca="false">Y69-AJ69</f>
        <v>0.00026</v>
      </c>
      <c r="AT69" s="552" t="n">
        <f aca="false">Z69-AL69</f>
        <v>-0.00389999999999996</v>
      </c>
    </row>
    <row r="70" s="534" customFormat="true" ht="20.25" hidden="false" customHeight="true" outlineLevel="0" collapsed="false">
      <c r="A70" s="540" t="s">
        <v>504</v>
      </c>
      <c r="B70" s="541" t="n">
        <v>548</v>
      </c>
      <c r="C70" s="541"/>
      <c r="D70" s="541" t="s">
        <v>505</v>
      </c>
      <c r="E70" s="542" t="n">
        <f aca="false">IF(N70&lt;0,W70*(-1),W70)</f>
        <v>14.8479758333333</v>
      </c>
      <c r="F70" s="542" t="n">
        <f aca="false">IF(R70&gt;0,X70,X70*(-1))</f>
        <v>-16.0417833333333</v>
      </c>
      <c r="G70" s="542" t="n">
        <f aca="false">Y70</f>
        <v>-0.00734</v>
      </c>
      <c r="H70" s="542" t="n">
        <f aca="false">Z70</f>
        <v>-0.0668</v>
      </c>
      <c r="I70" s="542"/>
      <c r="J70" s="542" t="n">
        <f aca="false">IF($A$3=A70,E70,J71)</f>
        <v>0</v>
      </c>
      <c r="K70" s="542" t="n">
        <f aca="false">IF($A$3=A70,F70,K71)</f>
        <v>0</v>
      </c>
      <c r="L70" s="542" t="n">
        <f aca="false">IF($A$3=A70,G70,L71)</f>
        <v>0</v>
      </c>
      <c r="M70" s="542" t="n">
        <f aca="false">IF($A$3=A70,H70,M71)</f>
        <v>0</v>
      </c>
      <c r="N70" s="542" t="n">
        <v>14</v>
      </c>
      <c r="O70" s="542" t="n">
        <v>50</v>
      </c>
      <c r="P70" s="542" t="n">
        <v>52.713</v>
      </c>
      <c r="Q70" s="542" t="n">
        <v>-0.734</v>
      </c>
      <c r="R70" s="542" t="n">
        <v>-16</v>
      </c>
      <c r="S70" s="542" t="n">
        <v>2</v>
      </c>
      <c r="T70" s="542" t="n">
        <v>30.42</v>
      </c>
      <c r="U70" s="542" t="n">
        <v>-6.68</v>
      </c>
      <c r="V70" s="542"/>
      <c r="W70" s="543" t="n">
        <f aca="false">ABS(N70)+(O70/60)+(P70/3600)</f>
        <v>14.8479758333333</v>
      </c>
      <c r="X70" s="543" t="n">
        <f aca="false">ABS(R70)+(S70/60)+(T70/3600)</f>
        <v>16.0417833333333</v>
      </c>
      <c r="Y70" s="543" t="n">
        <f aca="false">Q70/100</f>
        <v>-0.00734</v>
      </c>
      <c r="Z70" s="543" t="n">
        <f aca="false">U70/100</f>
        <v>-0.0668</v>
      </c>
      <c r="AA70" s="542"/>
      <c r="AB70" s="544" t="n">
        <v>14</v>
      </c>
      <c r="AC70" s="545" t="n">
        <v>50</v>
      </c>
      <c r="AD70" s="546" t="n">
        <v>52.7</v>
      </c>
      <c r="AE70" s="545"/>
      <c r="AF70" s="544" t="n">
        <v>-16</v>
      </c>
      <c r="AG70" s="545" t="n">
        <v>2</v>
      </c>
      <c r="AH70" s="546" t="n">
        <v>30</v>
      </c>
      <c r="AI70" s="546"/>
      <c r="AJ70" s="547" t="n">
        <v>-0.007</v>
      </c>
      <c r="AK70" s="548"/>
      <c r="AL70" s="549" t="n">
        <v>-0.07</v>
      </c>
      <c r="AM70" s="550"/>
      <c r="AN70" s="534" t="n">
        <f aca="false">ABS(AB70)+(AC70/60)+(AD70/3600)</f>
        <v>14.8479722222222</v>
      </c>
      <c r="AO70" s="534" t="n">
        <f aca="false">ABS(AF70)+(AG70/60)+(AH70/3600)</f>
        <v>16.0416666666667</v>
      </c>
      <c r="AQ70" s="551" t="n">
        <f aca="false">(W70-AN70)*3600</f>
        <v>0.0130000000012842</v>
      </c>
      <c r="AR70" s="538" t="n">
        <f aca="false">(X70-AO70)*3600</f>
        <v>0.420000000001153</v>
      </c>
      <c r="AS70" s="551" t="n">
        <f aca="false">Y70-AJ70</f>
        <v>-0.00034</v>
      </c>
      <c r="AT70" s="552" t="n">
        <f aca="false">Z70-AL70</f>
        <v>0.00320000000000001</v>
      </c>
    </row>
  </sheetData>
  <sheetProtection sheet="true" password="9fc2"/>
  <mergeCells count="5">
    <mergeCell ref="N1:P1"/>
    <mergeCell ref="R1:T1"/>
    <mergeCell ref="AB1:AD1"/>
    <mergeCell ref="AF1:AH1"/>
    <mergeCell ref="AB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4.99"/>
    <col collapsed="false" customWidth="true" hidden="false" outlineLevel="0" max="2" min="2" style="380" width="13.99"/>
    <col collapsed="false" customWidth="false" hidden="false" outlineLevel="0" max="257" min="3" style="312" width="9.14"/>
  </cols>
  <sheetData>
    <row r="4" customFormat="false" ht="37.5" hidden="false" customHeight="true" outlineLevel="0" collapsed="false">
      <c r="A4" s="519" t="s">
        <v>147</v>
      </c>
      <c r="B4" s="555" t="n">
        <f aca="false">'en 1'!O10</f>
        <v>1</v>
      </c>
    </row>
    <row r="5" customFormat="false" ht="37.5" hidden="false" customHeight="true" outlineLevel="0" collapsed="false">
      <c r="A5" s="519" t="s">
        <v>144</v>
      </c>
      <c r="B5" s="555" t="n">
        <f aca="false">'en 1'!O12</f>
        <v>6</v>
      </c>
      <c r="D5" s="519" t="s">
        <v>506</v>
      </c>
      <c r="E5" s="519" t="n">
        <f aca="false">J9</f>
        <v>15.8</v>
      </c>
    </row>
    <row r="7" customFormat="false" ht="12.75" hidden="false" customHeight="false" outlineLevel="0" collapsed="false">
      <c r="H7" s="518" t="s">
        <v>507</v>
      </c>
      <c r="I7" s="518" t="s">
        <v>508</v>
      </c>
      <c r="J7" s="518" t="s">
        <v>509</v>
      </c>
    </row>
    <row r="8" customFormat="false" ht="12.75" hidden="false" customHeight="false" outlineLevel="0" collapsed="false">
      <c r="A8" s="385" t="s">
        <v>510</v>
      </c>
      <c r="B8" s="556" t="s">
        <v>511</v>
      </c>
      <c r="G8" s="557" t="n">
        <v>40544</v>
      </c>
    </row>
    <row r="9" customFormat="false" ht="12.75" hidden="false" customHeight="false" outlineLevel="0" collapsed="false">
      <c r="A9" s="312" t="n">
        <f aca="false">IF(B5=1,B4,$A10)</f>
        <v>152</v>
      </c>
      <c r="C9" s="312" t="s">
        <v>512</v>
      </c>
      <c r="D9" s="312" t="n">
        <v>31</v>
      </c>
      <c r="G9" s="557" t="n">
        <v>40566</v>
      </c>
      <c r="H9" s="312" t="n">
        <f aca="false">G9-G8+1</f>
        <v>23</v>
      </c>
      <c r="I9" s="312" t="n">
        <v>16.3</v>
      </c>
      <c r="J9" s="312" t="n">
        <f aca="false">IF($A$9&lt;H9,I9,J10)</f>
        <v>15.8</v>
      </c>
    </row>
    <row r="10" customFormat="false" ht="12.75" hidden="false" customHeight="false" outlineLevel="0" collapsed="false">
      <c r="A10" s="312" t="n">
        <f aca="false">IF(B5=2,31+B4,A11)</f>
        <v>152</v>
      </c>
      <c r="C10" s="312" t="s">
        <v>513</v>
      </c>
      <c r="D10" s="312" t="n">
        <v>28</v>
      </c>
      <c r="E10" s="312" t="n">
        <f aca="false">D9+D10</f>
        <v>59</v>
      </c>
      <c r="G10" s="557" t="n">
        <v>40602</v>
      </c>
      <c r="H10" s="312" t="n">
        <f aca="false">G10-G9+H9</f>
        <v>59</v>
      </c>
      <c r="I10" s="312" t="n">
        <v>16.2</v>
      </c>
      <c r="J10" s="312" t="n">
        <f aca="false">IF($A$9&lt;H10,I10,J11)</f>
        <v>15.8</v>
      </c>
    </row>
    <row r="11" customFormat="false" ht="12.75" hidden="false" customHeight="false" outlineLevel="0" collapsed="false">
      <c r="A11" s="312" t="n">
        <f aca="false">IF($B$5=3,59+B4,A12)</f>
        <v>152</v>
      </c>
      <c r="C11" s="312" t="s">
        <v>514</v>
      </c>
      <c r="D11" s="312" t="n">
        <v>31</v>
      </c>
      <c r="E11" s="312" t="n">
        <f aca="false">SUM(D9:D11)</f>
        <v>90</v>
      </c>
      <c r="G11" s="557" t="n">
        <v>40625</v>
      </c>
      <c r="H11" s="312" t="n">
        <f aca="false">G11-G10+H10</f>
        <v>82</v>
      </c>
      <c r="I11" s="312" t="n">
        <v>16.1</v>
      </c>
      <c r="J11" s="312" t="n">
        <f aca="false">IF($A$9&lt;H11,I11,J12)</f>
        <v>15.8</v>
      </c>
    </row>
    <row r="12" customFormat="false" ht="12.75" hidden="false" customHeight="false" outlineLevel="0" collapsed="false">
      <c r="A12" s="312" t="n">
        <f aca="false">IF($B$5=4,90+$B$4,A13)</f>
        <v>152</v>
      </c>
      <c r="C12" s="312" t="s">
        <v>515</v>
      </c>
      <c r="D12" s="312" t="n">
        <v>30</v>
      </c>
      <c r="E12" s="312" t="n">
        <f aca="false">SUM(D9:D12)</f>
        <v>120</v>
      </c>
      <c r="G12" s="557" t="n">
        <v>40647</v>
      </c>
      <c r="H12" s="312" t="n">
        <f aca="false">G12-G11+H11</f>
        <v>104</v>
      </c>
      <c r="I12" s="312" t="n">
        <v>16</v>
      </c>
      <c r="J12" s="312" t="n">
        <f aca="false">IF($A$9&lt;H12,I12,J13)</f>
        <v>15.8</v>
      </c>
    </row>
    <row r="13" customFormat="false" ht="12.75" hidden="false" customHeight="false" outlineLevel="0" collapsed="false">
      <c r="A13" s="312" t="n">
        <f aca="false">IF($B$5=5,120+$B$4,A14)</f>
        <v>152</v>
      </c>
      <c r="C13" s="312" t="s">
        <v>516</v>
      </c>
      <c r="D13" s="312" t="n">
        <v>31</v>
      </c>
      <c r="E13" s="312" t="n">
        <f aca="false">SUM(D9:D13)</f>
        <v>151</v>
      </c>
      <c r="G13" s="557" t="n">
        <v>40671</v>
      </c>
      <c r="H13" s="312" t="n">
        <f aca="false">G13-G12+H12</f>
        <v>128</v>
      </c>
      <c r="I13" s="312" t="n">
        <v>15.9</v>
      </c>
      <c r="J13" s="312" t="n">
        <f aca="false">IF($A$9&lt;H13,I13,J14)</f>
        <v>15.8</v>
      </c>
    </row>
    <row r="14" customFormat="false" ht="12.75" hidden="false" customHeight="false" outlineLevel="0" collapsed="false">
      <c r="A14" s="312" t="n">
        <f aca="false">IF($B$5=6,151+$B$4,A15)</f>
        <v>152</v>
      </c>
      <c r="C14" s="312" t="s">
        <v>517</v>
      </c>
      <c r="D14" s="312" t="n">
        <v>30</v>
      </c>
      <c r="E14" s="312" t="n">
        <f aca="false">SUM(D9:D14)</f>
        <v>181</v>
      </c>
      <c r="G14" s="557" t="n">
        <v>40707</v>
      </c>
      <c r="H14" s="312" t="n">
        <f aca="false">G14-G13+H13</f>
        <v>164</v>
      </c>
      <c r="I14" s="312" t="n">
        <v>15.8</v>
      </c>
      <c r="J14" s="312" t="n">
        <f aca="false">IF($A$9&lt;H14,I14,J15)</f>
        <v>15.8</v>
      </c>
    </row>
    <row r="15" customFormat="false" ht="12.75" hidden="false" customHeight="false" outlineLevel="0" collapsed="false">
      <c r="A15" s="312" t="n">
        <f aca="false">IF($B$5=7,181+$B$4,A16)</f>
        <v>0</v>
      </c>
      <c r="C15" s="312" t="s">
        <v>518</v>
      </c>
      <c r="D15" s="312" t="n">
        <v>31</v>
      </c>
      <c r="E15" s="312" t="n">
        <f aca="false">SUM(D9:D15)</f>
        <v>212</v>
      </c>
      <c r="G15" s="557" t="n">
        <v>40753</v>
      </c>
      <c r="H15" s="312" t="n">
        <f aca="false">G15-G14+H14</f>
        <v>210</v>
      </c>
      <c r="I15" s="312" t="n">
        <v>15.7</v>
      </c>
      <c r="J15" s="312" t="n">
        <f aca="false">IF($A$9&lt;H15,I15,J16)</f>
        <v>15.7</v>
      </c>
    </row>
    <row r="16" customFormat="false" ht="12.75" hidden="false" customHeight="false" outlineLevel="0" collapsed="false">
      <c r="A16" s="312" t="n">
        <f aca="false">IF($B$5=8,212+$B$4,A17)</f>
        <v>0</v>
      </c>
      <c r="C16" s="312" t="s">
        <v>519</v>
      </c>
      <c r="D16" s="312" t="n">
        <v>31</v>
      </c>
      <c r="E16" s="312" t="n">
        <f aca="false">SUM(D9:D16)</f>
        <v>243</v>
      </c>
      <c r="G16" s="557" t="n">
        <v>40789</v>
      </c>
      <c r="H16" s="312" t="n">
        <f aca="false">G16-G15+H15</f>
        <v>246</v>
      </c>
      <c r="I16" s="312" t="n">
        <v>15.8</v>
      </c>
      <c r="J16" s="312" t="n">
        <f aca="false">IF($A$9&lt;H16,I16,J17)</f>
        <v>15.8</v>
      </c>
    </row>
    <row r="17" customFormat="false" ht="12.75" hidden="false" customHeight="false" outlineLevel="0" collapsed="false">
      <c r="A17" s="312" t="n">
        <f aca="false">IF($B$5=9,243+$B$4,A18)</f>
        <v>0</v>
      </c>
      <c r="C17" s="312" t="s">
        <v>520</v>
      </c>
      <c r="D17" s="312" t="n">
        <v>30</v>
      </c>
      <c r="E17" s="312" t="n">
        <f aca="false">SUM(D9:D17)</f>
        <v>273</v>
      </c>
      <c r="G17" s="557" t="n">
        <v>40813</v>
      </c>
      <c r="H17" s="312" t="n">
        <f aca="false">G17-G16+H16</f>
        <v>270</v>
      </c>
      <c r="I17" s="312" t="n">
        <v>15.9</v>
      </c>
      <c r="J17" s="312" t="n">
        <f aca="false">IF($A$9&lt;H17,I17,J18)</f>
        <v>15.9</v>
      </c>
    </row>
    <row r="18" customFormat="false" ht="12.75" hidden="false" customHeight="false" outlineLevel="0" collapsed="false">
      <c r="A18" s="312" t="n">
        <f aca="false">IF($B$5=10,273+$B$4,A19)</f>
        <v>0</v>
      </c>
      <c r="C18" s="312" t="s">
        <v>521</v>
      </c>
      <c r="D18" s="312" t="n">
        <v>31</v>
      </c>
      <c r="E18" s="312" t="n">
        <f aca="false">SUM(D9:D18)</f>
        <v>304</v>
      </c>
      <c r="G18" s="557" t="n">
        <v>40834</v>
      </c>
      <c r="H18" s="312" t="n">
        <f aca="false">G18-G17+H17</f>
        <v>291</v>
      </c>
      <c r="I18" s="312" t="n">
        <v>16</v>
      </c>
      <c r="J18" s="312" t="n">
        <f aca="false">IF($A$9&lt;H18,I18,J19)</f>
        <v>16</v>
      </c>
    </row>
    <row r="19" customFormat="false" ht="12.75" hidden="false" customHeight="false" outlineLevel="0" collapsed="false">
      <c r="A19" s="312" t="n">
        <f aca="false">IF($B$5=11,304+$B$4,A20)</f>
        <v>0</v>
      </c>
      <c r="C19" s="312" t="s">
        <v>522</v>
      </c>
      <c r="D19" s="312" t="n">
        <v>30</v>
      </c>
      <c r="E19" s="312" t="n">
        <f aca="false">SUM(D9:D19)</f>
        <v>334</v>
      </c>
      <c r="G19" s="557" t="n">
        <v>40858</v>
      </c>
      <c r="H19" s="312" t="n">
        <f aca="false">G19-G18+H18</f>
        <v>315</v>
      </c>
      <c r="I19" s="312" t="n">
        <v>16.1</v>
      </c>
      <c r="J19" s="312" t="n">
        <f aca="false">IF($A$9&lt;H19,I19,J20)</f>
        <v>16.1</v>
      </c>
    </row>
    <row r="20" customFormat="false" ht="12.75" hidden="false" customHeight="false" outlineLevel="0" collapsed="false">
      <c r="A20" s="312" t="n">
        <f aca="false">IF($B$5=12,334+$B$4,A21)</f>
        <v>0</v>
      </c>
      <c r="C20" s="312" t="s">
        <v>523</v>
      </c>
      <c r="D20" s="312" t="n">
        <v>31</v>
      </c>
      <c r="E20" s="312" t="n">
        <f aca="false">SUM(D9:D20)</f>
        <v>365</v>
      </c>
      <c r="G20" s="557" t="n">
        <v>40893</v>
      </c>
      <c r="H20" s="312" t="n">
        <f aca="false">G20-G19+H19</f>
        <v>350</v>
      </c>
      <c r="I20" s="312" t="n">
        <v>16.2</v>
      </c>
      <c r="J20" s="312" t="n">
        <f aca="false">IF($A$9&lt;H20,I20,J21)</f>
        <v>16.2</v>
      </c>
    </row>
    <row r="21" customFormat="false" ht="12.75" hidden="false" customHeight="false" outlineLevel="0" collapsed="false">
      <c r="D21" s="312" t="n">
        <f aca="false">SUM(D9:D20)</f>
        <v>365</v>
      </c>
      <c r="G21" s="557" t="n">
        <v>40908</v>
      </c>
      <c r="H21" s="312" t="n">
        <v>366</v>
      </c>
      <c r="I21" s="312" t="n">
        <v>16.3</v>
      </c>
      <c r="J21" s="312" t="n">
        <f aca="false">IF($A$9&lt;H21,I21,J22)</f>
        <v>16.3</v>
      </c>
    </row>
    <row r="23" customFormat="false" ht="12.75" hidden="false" customHeight="false" outlineLevel="0" collapsed="false">
      <c r="B23" s="556" t="s">
        <v>524</v>
      </c>
      <c r="H23" s="557"/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5" width="51.42"/>
    <col collapsed="false" customWidth="true" hidden="false" outlineLevel="0" max="27" min="3" style="385" width="18.99"/>
    <col collapsed="false" customWidth="false" hidden="false" outlineLevel="0" max="28" min="28" style="385" width="9.14"/>
    <col collapsed="false" customWidth="true" hidden="false" outlineLevel="0" max="29" min="29" style="385" width="23.56"/>
    <col collapsed="false" customWidth="true" hidden="false" outlineLevel="0" max="30" min="30" style="385" width="26.28"/>
    <col collapsed="false" customWidth="false" hidden="false" outlineLevel="0" max="257" min="31" style="385" width="9.14"/>
  </cols>
  <sheetData>
    <row r="1" customFormat="false" ht="12.75" hidden="false" customHeight="false" outlineLevel="0" collapsed="false">
      <c r="B1" s="385" t="s">
        <v>525</v>
      </c>
    </row>
    <row r="2" customFormat="false" ht="12.75" hidden="false" customHeight="false" outlineLevel="0" collapsed="false">
      <c r="A2" s="558"/>
      <c r="B2" s="385" t="n">
        <f aca="false">'julian day'!C4</f>
        <v>0</v>
      </c>
      <c r="C2" s="385" t="n">
        <f aca="false">'julian day'!D4</f>
        <v>1</v>
      </c>
      <c r="D2" s="385" t="n">
        <f aca="false">'julian day'!E4</f>
        <v>2</v>
      </c>
      <c r="E2" s="385" t="n">
        <f aca="false">'julian day'!F4</f>
        <v>3</v>
      </c>
      <c r="F2" s="385" t="n">
        <f aca="false">'julian day'!G4</f>
        <v>4</v>
      </c>
      <c r="G2" s="385" t="n">
        <f aca="false">'julian day'!H4</f>
        <v>5</v>
      </c>
      <c r="H2" s="385" t="n">
        <f aca="false">'julian day'!I4</f>
        <v>6</v>
      </c>
      <c r="I2" s="385" t="n">
        <f aca="false">'julian day'!J4</f>
        <v>7</v>
      </c>
      <c r="J2" s="385" t="n">
        <f aca="false">'julian day'!K4</f>
        <v>8</v>
      </c>
      <c r="K2" s="385" t="n">
        <f aca="false">'julian day'!L4</f>
        <v>9</v>
      </c>
      <c r="L2" s="385" t="n">
        <f aca="false">'julian day'!M4</f>
        <v>10</v>
      </c>
      <c r="M2" s="385" t="n">
        <f aca="false">'julian day'!N4</f>
        <v>11</v>
      </c>
      <c r="N2" s="385" t="n">
        <f aca="false">'julian day'!O4</f>
        <v>12</v>
      </c>
      <c r="O2" s="385" t="n">
        <f aca="false">'julian day'!P4</f>
        <v>13</v>
      </c>
      <c r="P2" s="385" t="n">
        <f aca="false">'julian day'!Q4</f>
        <v>14</v>
      </c>
      <c r="Q2" s="385" t="n">
        <f aca="false">'julian day'!R4</f>
        <v>15</v>
      </c>
      <c r="R2" s="385" t="n">
        <f aca="false">'julian day'!S4</f>
        <v>16</v>
      </c>
      <c r="S2" s="385" t="n">
        <f aca="false">'julian day'!T4</f>
        <v>17</v>
      </c>
      <c r="T2" s="385" t="n">
        <f aca="false">'julian day'!U4</f>
        <v>18</v>
      </c>
      <c r="U2" s="385" t="n">
        <f aca="false">'julian day'!V4</f>
        <v>19</v>
      </c>
      <c r="V2" s="385" t="n">
        <f aca="false">'julian day'!W4</f>
        <v>20</v>
      </c>
      <c r="W2" s="385" t="n">
        <f aca="false">'julian day'!X4</f>
        <v>21</v>
      </c>
      <c r="X2" s="385" t="n">
        <f aca="false">'julian day'!Y4</f>
        <v>22</v>
      </c>
      <c r="Y2" s="385" t="n">
        <f aca="false">'julian day'!Z4</f>
        <v>23</v>
      </c>
      <c r="Z2" s="385" t="n">
        <f aca="false">'julian day'!AA4</f>
        <v>24</v>
      </c>
    </row>
    <row r="3" customFormat="false" ht="12.75" hidden="false" customHeight="false" outlineLevel="0" collapsed="false">
      <c r="B3" s="559" t="n">
        <f aca="false">'julian day'!C6</f>
        <v>2457540.5</v>
      </c>
      <c r="C3" s="560" t="n">
        <f aca="false">'julian day'!D6</f>
        <v>2457540.54166667</v>
      </c>
      <c r="D3" s="561" t="n">
        <f aca="false">'julian day'!E6</f>
        <v>2457540.58333333</v>
      </c>
      <c r="E3" s="561" t="n">
        <f aca="false">'julian day'!F6</f>
        <v>2457540.625</v>
      </c>
      <c r="F3" s="561" t="n">
        <f aca="false">'julian day'!G6</f>
        <v>2457540.66666667</v>
      </c>
      <c r="G3" s="561" t="n">
        <f aca="false">'julian day'!H6</f>
        <v>2457540.70833333</v>
      </c>
      <c r="H3" s="561" t="n">
        <f aca="false">'julian day'!I6</f>
        <v>2457540.75</v>
      </c>
      <c r="I3" s="561" t="n">
        <f aca="false">'julian day'!J6</f>
        <v>2457540.79166667</v>
      </c>
      <c r="J3" s="561" t="n">
        <f aca="false">'julian day'!K6</f>
        <v>2457540.83333333</v>
      </c>
      <c r="K3" s="561" t="n">
        <f aca="false">'julian day'!L6</f>
        <v>2457540.875</v>
      </c>
      <c r="L3" s="561" t="n">
        <f aca="false">'julian day'!M6</f>
        <v>2457540.91666667</v>
      </c>
      <c r="M3" s="561" t="n">
        <f aca="false">'julian day'!N6</f>
        <v>2457540.95833333</v>
      </c>
      <c r="N3" s="561" t="n">
        <f aca="false">'julian day'!O6</f>
        <v>2457541</v>
      </c>
      <c r="O3" s="561" t="n">
        <f aca="false">'julian day'!P6</f>
        <v>2457541.04166667</v>
      </c>
      <c r="P3" s="561" t="n">
        <f aca="false">'julian day'!Q6</f>
        <v>2457541.08333333</v>
      </c>
      <c r="Q3" s="561" t="n">
        <f aca="false">'julian day'!R6</f>
        <v>2457541.125</v>
      </c>
      <c r="R3" s="561" t="n">
        <f aca="false">'julian day'!S6</f>
        <v>2457541.16666667</v>
      </c>
      <c r="S3" s="561" t="n">
        <f aca="false">'julian day'!T6</f>
        <v>2457541.20833333</v>
      </c>
      <c r="T3" s="561" t="n">
        <f aca="false">'julian day'!U6</f>
        <v>2457541.25</v>
      </c>
      <c r="U3" s="561" t="n">
        <f aca="false">'julian day'!V6</f>
        <v>2457541.29166667</v>
      </c>
      <c r="V3" s="561" t="n">
        <f aca="false">'julian day'!W6</f>
        <v>2457541.33333333</v>
      </c>
      <c r="W3" s="561" t="n">
        <f aca="false">'julian day'!X6</f>
        <v>2457541.375</v>
      </c>
      <c r="X3" s="561" t="n">
        <f aca="false">'julian day'!Y6</f>
        <v>2457541.41666667</v>
      </c>
      <c r="Y3" s="561" t="n">
        <f aca="false">'julian day'!Z6</f>
        <v>2457541.45833333</v>
      </c>
      <c r="Z3" s="561" t="n">
        <f aca="false">'julian day'!AA6</f>
        <v>2457541.5</v>
      </c>
      <c r="AA3" s="561"/>
    </row>
    <row r="5" customFormat="false" ht="12.75" hidden="false" customHeight="false" outlineLevel="0" collapsed="false">
      <c r="B5" s="562" t="n">
        <f aca="false">'julian day'!C15</f>
        <v>2.16502739726027</v>
      </c>
      <c r="C5" s="562" t="n">
        <f aca="false">'julian day'!D15</f>
        <v>2.16502853881279</v>
      </c>
      <c r="D5" s="562" t="n">
        <f aca="false">'julian day'!E15</f>
        <v>2.1650296803653</v>
      </c>
      <c r="E5" s="562" t="n">
        <f aca="false">'julian day'!F15</f>
        <v>2.16503082191781</v>
      </c>
      <c r="F5" s="562" t="n">
        <f aca="false">'julian day'!G15</f>
        <v>2.16503196347032</v>
      </c>
      <c r="G5" s="562" t="n">
        <f aca="false">'julian day'!H15</f>
        <v>2.16503310502283</v>
      </c>
      <c r="H5" s="562" t="n">
        <f aca="false">'julian day'!I15</f>
        <v>2.16503424657534</v>
      </c>
      <c r="I5" s="562" t="n">
        <f aca="false">'julian day'!J15</f>
        <v>2.16503538812785</v>
      </c>
      <c r="J5" s="562" t="n">
        <f aca="false">'julian day'!K15</f>
        <v>2.16503652968036</v>
      </c>
      <c r="K5" s="562" t="n">
        <f aca="false">'julian day'!L15</f>
        <v>2.16503767123288</v>
      </c>
      <c r="L5" s="562" t="n">
        <f aca="false">'julian day'!M15</f>
        <v>2.16503881278539</v>
      </c>
      <c r="M5" s="562" t="n">
        <f aca="false">'julian day'!N15</f>
        <v>2.1650399543379</v>
      </c>
      <c r="N5" s="562" t="n">
        <f aca="false">'julian day'!O15</f>
        <v>2.16504109589041</v>
      </c>
      <c r="O5" s="562" t="n">
        <f aca="false">'julian day'!P15</f>
        <v>2.16504223744292</v>
      </c>
      <c r="P5" s="562" t="n">
        <f aca="false">'julian day'!Q15</f>
        <v>2.16504337899543</v>
      </c>
      <c r="Q5" s="562" t="n">
        <f aca="false">'julian day'!R15</f>
        <v>2.16504452054794</v>
      </c>
      <c r="R5" s="562" t="n">
        <f aca="false">'julian day'!S15</f>
        <v>2.16504566210046</v>
      </c>
      <c r="S5" s="562" t="n">
        <f aca="false">'julian day'!T15</f>
        <v>2.16504680365297</v>
      </c>
      <c r="T5" s="562" t="n">
        <f aca="false">'julian day'!U15</f>
        <v>2.16504794520548</v>
      </c>
      <c r="U5" s="562" t="n">
        <f aca="false">'julian day'!V15</f>
        <v>2.16504908675799</v>
      </c>
      <c r="V5" s="562" t="n">
        <f aca="false">'julian day'!W15</f>
        <v>2.1650502283105</v>
      </c>
      <c r="W5" s="562" t="n">
        <f aca="false">'julian day'!X15</f>
        <v>2.16505136986301</v>
      </c>
      <c r="X5" s="562" t="n">
        <f aca="false">'julian day'!Y15</f>
        <v>2.16505251141552</v>
      </c>
      <c r="Y5" s="562" t="n">
        <f aca="false">'julian day'!Z15</f>
        <v>2.16505365296804</v>
      </c>
      <c r="Z5" s="562" t="n">
        <f aca="false">'julian day'!AA15</f>
        <v>2.16505479452055</v>
      </c>
      <c r="AA5" s="562"/>
    </row>
    <row r="8" customFormat="false" ht="12.75" hidden="false" customHeight="false" outlineLevel="0" collapsed="false">
      <c r="B8" s="385" t="n">
        <f aca="false">-15+(32.5*(B5-0.1)*(B5-0.1))</f>
        <v>123.590989921655</v>
      </c>
      <c r="C8" s="385" t="n">
        <f aca="false">-15+(32.5*(C5-0.1)*(C5-0.1))</f>
        <v>123.591143148616</v>
      </c>
      <c r="D8" s="385" t="n">
        <f aca="false">-15+(32.5*(D5-0.1)*(D5-0.1))</f>
        <v>123.591296375662</v>
      </c>
      <c r="E8" s="385" t="n">
        <f aca="false">-15+(32.5*(E5-0.1)*(E5-0.1))</f>
        <v>123.591449602792</v>
      </c>
      <c r="F8" s="385" t="n">
        <f aca="false">-15+(32.5*(F5-0.1)*(F5-0.1))</f>
        <v>123.591602830008</v>
      </c>
      <c r="G8" s="385" t="n">
        <f aca="false">-15+(32.5*(G5-0.1)*(G5-0.1))</f>
        <v>123.591756057308</v>
      </c>
      <c r="H8" s="385" t="n">
        <f aca="false">-15+(32.5*(H5-0.1)*(H5-0.1))</f>
        <v>123.591909284692</v>
      </c>
      <c r="I8" s="385" t="n">
        <f aca="false">-15+(32.5*(I5-0.1)*(I5-0.1))</f>
        <v>123.592062512162</v>
      </c>
      <c r="J8" s="385" t="n">
        <f aca="false">-15+(32.5*(J5-0.1)*(J5-0.1))</f>
        <v>123.592215739716</v>
      </c>
      <c r="K8" s="385" t="n">
        <f aca="false">-15+(32.5*(K5-0.1)*(K5-0.1))</f>
        <v>123.592368967354</v>
      </c>
      <c r="L8" s="385" t="n">
        <f aca="false">-15+(32.5*(L5-0.1)*(L5-0.1))</f>
        <v>123.592522195078</v>
      </c>
      <c r="M8" s="385" t="n">
        <f aca="false">-15+(32.5*(M5-0.1)*(M5-0.1))</f>
        <v>123.592675422886</v>
      </c>
      <c r="N8" s="385" t="n">
        <f aca="false">-15+(32.5*(N5-0.1)*(N5-0.1))</f>
        <v>123.592828650779</v>
      </c>
      <c r="O8" s="385" t="n">
        <f aca="false">-15+(32.5*(O5-0.1)*(O5-0.1))</f>
        <v>123.592981878756</v>
      </c>
      <c r="P8" s="385" t="n">
        <f aca="false">-15+(32.5*(P5-0.1)*(P5-0.1))</f>
        <v>123.593135106818</v>
      </c>
      <c r="Q8" s="385" t="n">
        <f aca="false">-15+(32.5*(Q5-0.1)*(Q5-0.1))</f>
        <v>123.593288334965</v>
      </c>
      <c r="R8" s="385" t="n">
        <f aca="false">-15+(32.5*(R5-0.1)*(R5-0.1))</f>
        <v>123.593441563197</v>
      </c>
      <c r="S8" s="385" t="n">
        <f aca="false">-15+(32.5*(S5-0.1)*(S5-0.1))</f>
        <v>123.593594791513</v>
      </c>
      <c r="T8" s="385" t="n">
        <f aca="false">-15+(32.5*(T5-0.1)*(T5-0.1))</f>
        <v>123.593748019915</v>
      </c>
      <c r="U8" s="385" t="n">
        <f aca="false">-15+(32.5*(U5-0.1)*(U5-0.1))</f>
        <v>123.5939012484</v>
      </c>
      <c r="V8" s="385" t="n">
        <f aca="false">-15+(32.5*(V5-0.1)*(V5-0.1))</f>
        <v>123.594054476971</v>
      </c>
      <c r="W8" s="385" t="n">
        <f aca="false">-15+(32.5*(W5-0.1)*(W5-0.1))</f>
        <v>123.594207705626</v>
      </c>
      <c r="X8" s="385" t="n">
        <f aca="false">-15+(32.5*(X5-0.1)*(X5-0.1))</f>
        <v>123.594360934366</v>
      </c>
      <c r="Y8" s="385" t="n">
        <f aca="false">-15+(32.5*(Y5-0.1)*(Y5-0.1))</f>
        <v>123.59451416319</v>
      </c>
      <c r="Z8" s="385" t="n">
        <f aca="false">-15+(32.5*(Z5-0.1)*(Z5-0.1))</f>
        <v>123.5946673921</v>
      </c>
    </row>
    <row r="9" customFormat="false" ht="12.75" hidden="false" customHeight="false" outlineLevel="0" collapsed="false">
      <c r="B9" s="385" t="n">
        <f aca="false">B8/3600/24</f>
        <v>0.00143045127224138</v>
      </c>
      <c r="C9" s="385" t="n">
        <f aca="false">C8/3600/24</f>
        <v>0.00143045304570158</v>
      </c>
      <c r="D9" s="385" t="n">
        <f aca="false">D8/3600/24</f>
        <v>0.00143045481916275</v>
      </c>
      <c r="E9" s="385" t="n">
        <f aca="false">E8/3600/24</f>
        <v>0.00143045659262491</v>
      </c>
      <c r="F9" s="385" t="n">
        <f aca="false">F8/3600/24</f>
        <v>0.00143045836608805</v>
      </c>
      <c r="G9" s="385" t="n">
        <f aca="false">G8/3600/24</f>
        <v>0.00143046013955217</v>
      </c>
      <c r="H9" s="385" t="n">
        <f aca="false">H8/3600/24</f>
        <v>0.00143046191301727</v>
      </c>
      <c r="I9" s="385" t="n">
        <f aca="false">I8/3600/24</f>
        <v>0.00143046368648335</v>
      </c>
      <c r="J9" s="385" t="n">
        <f aca="false">J8/3600/24</f>
        <v>0.00143046545995041</v>
      </c>
      <c r="K9" s="385" t="n">
        <f aca="false">K8/3600/24</f>
        <v>0.00143046723341845</v>
      </c>
      <c r="L9" s="385" t="n">
        <f aca="false">L8/3600/24</f>
        <v>0.00143046900688747</v>
      </c>
      <c r="M9" s="385" t="n">
        <f aca="false">M8/3600/24</f>
        <v>0.00143047078035748</v>
      </c>
      <c r="N9" s="385" t="n">
        <f aca="false">N8/3600/24</f>
        <v>0.00143047255382846</v>
      </c>
      <c r="O9" s="385" t="n">
        <f aca="false">O8/3600/24</f>
        <v>0.00143047432730042</v>
      </c>
      <c r="P9" s="385" t="n">
        <f aca="false">P8/3600/24</f>
        <v>0.00143047610077336</v>
      </c>
      <c r="Q9" s="385" t="n">
        <f aca="false">Q8/3600/24</f>
        <v>0.00143047787424729</v>
      </c>
      <c r="R9" s="385" t="n">
        <f aca="false">R8/3600/24</f>
        <v>0.00143047964772219</v>
      </c>
      <c r="S9" s="385" t="n">
        <f aca="false">S8/3600/24</f>
        <v>0.00143048142119807</v>
      </c>
      <c r="T9" s="385" t="n">
        <f aca="false">T8/3600/24</f>
        <v>0.00143048319467494</v>
      </c>
      <c r="U9" s="385" t="n">
        <f aca="false">U8/3600/24</f>
        <v>0.00143048496815278</v>
      </c>
      <c r="V9" s="385" t="n">
        <f aca="false">V8/3600/24</f>
        <v>0.00143048674163161</v>
      </c>
      <c r="W9" s="385" t="n">
        <f aca="false">W8/3600/24</f>
        <v>0.00143048851511141</v>
      </c>
      <c r="X9" s="385" t="n">
        <f aca="false">X8/3600/24</f>
        <v>0.0014304902885922</v>
      </c>
      <c r="Y9" s="385" t="n">
        <f aca="false">Y8/3600/24</f>
        <v>0.00143049206207396</v>
      </c>
      <c r="Z9" s="385" t="n">
        <f aca="false">Z8/3600/24</f>
        <v>0.00143049383555671</v>
      </c>
      <c r="AC9" s="385" t="s">
        <v>526</v>
      </c>
    </row>
    <row r="10" customFormat="false" ht="12.75" hidden="false" customHeight="false" outlineLevel="0" collapsed="false">
      <c r="B10" s="385" t="s">
        <v>527</v>
      </c>
    </row>
    <row r="11" customFormat="false" ht="12.75" hidden="false" customHeight="false" outlineLevel="0" collapsed="false">
      <c r="B11" s="563" t="n">
        <f aca="false">B3+B9</f>
        <v>2457540.50143045</v>
      </c>
      <c r="C11" s="563" t="n">
        <f aca="false">C3+C9</f>
        <v>2457540.54309712</v>
      </c>
      <c r="D11" s="563" t="n">
        <f aca="false">D3+D9</f>
        <v>2457540.58476379</v>
      </c>
      <c r="E11" s="563" t="n">
        <f aca="false">E3+E9</f>
        <v>2457540.62643046</v>
      </c>
      <c r="F11" s="563" t="n">
        <f aca="false">F3+F9</f>
        <v>2457540.66809713</v>
      </c>
      <c r="G11" s="563" t="n">
        <f aca="false">G3+G9</f>
        <v>2457540.70976379</v>
      </c>
      <c r="H11" s="563" t="n">
        <f aca="false">H3+H9</f>
        <v>2457540.75143046</v>
      </c>
      <c r="I11" s="563" t="n">
        <f aca="false">I3+I9</f>
        <v>2457540.79309713</v>
      </c>
      <c r="J11" s="563" t="n">
        <f aca="false">J3+J9</f>
        <v>2457540.8347638</v>
      </c>
      <c r="K11" s="563" t="n">
        <f aca="false">K3+K9</f>
        <v>2457540.87643047</v>
      </c>
      <c r="L11" s="563" t="n">
        <f aca="false">L3+L9</f>
        <v>2457540.91809714</v>
      </c>
      <c r="M11" s="563" t="n">
        <f aca="false">M3+M9</f>
        <v>2457540.9597638</v>
      </c>
      <c r="N11" s="563" t="n">
        <f aca="false">N3+N9</f>
        <v>2457541.00143047</v>
      </c>
      <c r="O11" s="563" t="n">
        <f aca="false">O3+O9</f>
        <v>2457541.04309714</v>
      </c>
      <c r="P11" s="563" t="n">
        <f aca="false">P3+P9</f>
        <v>2457541.08476381</v>
      </c>
      <c r="Q11" s="563" t="n">
        <f aca="false">Q3+Q9</f>
        <v>2457541.12643048</v>
      </c>
      <c r="R11" s="563" t="n">
        <f aca="false">R3+R9</f>
        <v>2457541.16809715</v>
      </c>
      <c r="S11" s="563" t="n">
        <f aca="false">S3+S9</f>
        <v>2457541.20976381</v>
      </c>
      <c r="T11" s="563" t="n">
        <f aca="false">T3+T9</f>
        <v>2457541.25143048</v>
      </c>
      <c r="U11" s="563" t="n">
        <f aca="false">U3+U9</f>
        <v>2457541.29309715</v>
      </c>
      <c r="V11" s="563" t="n">
        <f aca="false">V3+V9</f>
        <v>2457541.33476382</v>
      </c>
      <c r="W11" s="563" t="n">
        <f aca="false">W3+W9</f>
        <v>2457541.37643049</v>
      </c>
      <c r="X11" s="563" t="n">
        <f aca="false">X3+X9</f>
        <v>2457541.41809716</v>
      </c>
      <c r="Y11" s="563" t="n">
        <f aca="false">Y3+Y9</f>
        <v>2457541.45976383</v>
      </c>
      <c r="Z11" s="563" t="n">
        <f aca="false">Z3+Z9</f>
        <v>2457541.50143049</v>
      </c>
      <c r="AA11" s="563"/>
      <c r="AC11" s="385" t="s">
        <v>528</v>
      </c>
    </row>
    <row r="13" customFormat="false" ht="12.75" hidden="false" customHeight="false" outlineLevel="0" collapsed="false">
      <c r="B13" s="377" t="n">
        <f aca="false">(B11-2451545)/3652500</f>
        <v>0.0016414788310613</v>
      </c>
      <c r="C13" s="377" t="n">
        <f aca="false">(C11-2451545)/3652500</f>
        <v>0.00164149023877338</v>
      </c>
      <c r="D13" s="377" t="n">
        <f aca="false">(D11-2451545)/3652500</f>
        <v>0.00164150164648546</v>
      </c>
      <c r="E13" s="377" t="n">
        <f aca="false">(E11-2451545)/3652500</f>
        <v>0.00164151305419754</v>
      </c>
      <c r="F13" s="377" t="n">
        <f aca="false">(F11-2451545)/3652500</f>
        <v>0.00164152446190962</v>
      </c>
      <c r="G13" s="377" t="n">
        <f aca="false">(G11-2451545)/3652500</f>
        <v>0.00164153586962183</v>
      </c>
      <c r="H13" s="377" t="n">
        <f aca="false">(H11-2451545)/3652500</f>
        <v>0.00164154727733391</v>
      </c>
      <c r="I13" s="377" t="n">
        <f aca="false">(I11-2451545)/3652500</f>
        <v>0.00164155868504587</v>
      </c>
      <c r="J13" s="377" t="n">
        <f aca="false">(J11-2451545)/3652500</f>
        <v>0.00164157009275807</v>
      </c>
      <c r="K13" s="377" t="n">
        <f aca="false">(K11-2451545)/3652500</f>
        <v>0.00164158150047015</v>
      </c>
      <c r="L13" s="377" t="n">
        <f aca="false">(L11-2451545)/3652500</f>
        <v>0.00164159290818223</v>
      </c>
      <c r="M13" s="377" t="n">
        <f aca="false">(M11-2451545)/3652500</f>
        <v>0.00164160431589444</v>
      </c>
      <c r="N13" s="377" t="n">
        <f aca="false">(N11-2451545)/3652500</f>
        <v>0.0016416157236064</v>
      </c>
      <c r="O13" s="377" t="n">
        <f aca="false">(O11-2451545)/3652500</f>
        <v>0.00164162713131848</v>
      </c>
      <c r="P13" s="377" t="n">
        <f aca="false">(P11-2451545)/3652500</f>
        <v>0.00164163853903068</v>
      </c>
      <c r="Q13" s="377" t="n">
        <f aca="false">(Q11-2451545)/3652500</f>
        <v>0.00164164994674276</v>
      </c>
      <c r="R13" s="377" t="n">
        <f aca="false">(R11-2451545)/3652500</f>
        <v>0.00164166135445485</v>
      </c>
      <c r="S13" s="377" t="n">
        <f aca="false">(S11-2451545)/3652500</f>
        <v>0.00164167276216693</v>
      </c>
      <c r="T13" s="377" t="n">
        <f aca="false">(T11-2451545)/3652500</f>
        <v>0.00164168416987901</v>
      </c>
      <c r="U13" s="377" t="n">
        <f aca="false">(U11-2451545)/3652500</f>
        <v>0.00164169557759109</v>
      </c>
      <c r="V13" s="377" t="n">
        <f aca="false">(V11-2451545)/3652500</f>
        <v>0.00164170698530329</v>
      </c>
      <c r="W13" s="377" t="n">
        <f aca="false">(W11-2451545)/3652500</f>
        <v>0.00164171839301538</v>
      </c>
      <c r="X13" s="377" t="n">
        <f aca="false">(X11-2451545)/3652500</f>
        <v>0.00164172980072746</v>
      </c>
      <c r="Y13" s="377" t="n">
        <f aca="false">(Y11-2451545)/3652500</f>
        <v>0.00164174120843954</v>
      </c>
      <c r="Z13" s="377" t="n">
        <f aca="false">(Z11-2451545)/3652500</f>
        <v>0.00164175261615162</v>
      </c>
      <c r="AA13" s="377"/>
      <c r="AB13" s="558" t="s">
        <v>529</v>
      </c>
      <c r="AC13" s="377" t="n">
        <f aca="false">B13</f>
        <v>0.0016414788310613</v>
      </c>
    </row>
    <row r="14" customFormat="false" ht="12.75" hidden="false" customHeight="false" outlineLevel="0" collapsed="false">
      <c r="B14" s="385" t="n">
        <f aca="false">(B11-B6)/2000</f>
        <v>1228.77025071523</v>
      </c>
      <c r="C14" s="385" t="n">
        <f aca="false">(C11-C6)/2000</f>
        <v>1228.77027154856</v>
      </c>
      <c r="D14" s="385" t="n">
        <f aca="false">(D11-D6)/2000</f>
        <v>1228.77029238189</v>
      </c>
      <c r="E14" s="385" t="n">
        <f aca="false">(E11-E6)/2000</f>
        <v>1228.77031321523</v>
      </c>
      <c r="F14" s="385" t="n">
        <f aca="false">(F11-F6)/2000</f>
        <v>1228.77033404856</v>
      </c>
      <c r="G14" s="385" t="n">
        <f aca="false">(G11-G6)/2000</f>
        <v>1228.7703548819</v>
      </c>
      <c r="H14" s="385" t="n">
        <f aca="false">(H11-H6)/2000</f>
        <v>1228.77037571523</v>
      </c>
      <c r="I14" s="385" t="n">
        <f aca="false">(I11-I6)/2000</f>
        <v>1228.77039654857</v>
      </c>
      <c r="J14" s="385" t="n">
        <f aca="false">(J11-J6)/2000</f>
        <v>1228.7704173819</v>
      </c>
      <c r="K14" s="385" t="n">
        <f aca="false">(K11-K6)/2000</f>
        <v>1228.77043821523</v>
      </c>
      <c r="L14" s="385" t="n">
        <f aca="false">(L11-L6)/2000</f>
        <v>1228.77045904857</v>
      </c>
      <c r="M14" s="385" t="n">
        <f aca="false">(M11-M6)/2000</f>
        <v>1228.7704798819</v>
      </c>
      <c r="N14" s="385" t="n">
        <f aca="false">(N11-N6)/2000</f>
        <v>1228.77050071524</v>
      </c>
      <c r="O14" s="385" t="n">
        <f aca="false">(O11-O6)/2000</f>
        <v>1228.77052154857</v>
      </c>
      <c r="P14" s="385" t="n">
        <f aca="false">(P11-P6)/2000</f>
        <v>1228.7705423819</v>
      </c>
      <c r="Q14" s="385" t="n">
        <f aca="false">(Q11-Q6)/2000</f>
        <v>1228.77056321524</v>
      </c>
      <c r="R14" s="385" t="n">
        <f aca="false">(R11-R6)/2000</f>
        <v>1228.77058404857</v>
      </c>
      <c r="S14" s="385" t="n">
        <f aca="false">(S11-S6)/2000</f>
        <v>1228.77060488191</v>
      </c>
      <c r="T14" s="385" t="n">
        <f aca="false">(T11-T6)/2000</f>
        <v>1228.77062571524</v>
      </c>
      <c r="U14" s="385" t="n">
        <f aca="false">(U11-U6)/2000</f>
        <v>1228.77064654858</v>
      </c>
      <c r="V14" s="385" t="n">
        <f aca="false">(V11-V6)/2000</f>
        <v>1228.77066738191</v>
      </c>
      <c r="W14" s="385" t="n">
        <f aca="false">(W11-W6)/2000</f>
        <v>1228.77068821524</v>
      </c>
      <c r="X14" s="385" t="n">
        <f aca="false">(X11-X6)/2000</f>
        <v>1228.77070904858</v>
      </c>
      <c r="Y14" s="385" t="n">
        <f aca="false">(Y11-Y6)/2000</f>
        <v>1228.77072988191</v>
      </c>
      <c r="Z14" s="385" t="n">
        <f aca="false">(Z11-Z6)/2000</f>
        <v>1228.77075071525</v>
      </c>
    </row>
    <row r="17" customFormat="false" ht="12.75" hidden="false" customHeight="false" outlineLevel="0" collapsed="false">
      <c r="B17" s="385" t="n">
        <f aca="false">table!$B$2*SIN(table!$D$2+(table!$E$2*'planetary calculation tables'!B13))</f>
        <v>-403375.801823365</v>
      </c>
      <c r="C17" s="385" t="n">
        <f aca="false">table!$B2*SIN(table!$D2+(table!$E2*'planetary calculation tables'!C13))</f>
        <v>-403375.801732088</v>
      </c>
      <c r="D17" s="385" t="n">
        <f aca="false">table!$B2*SIN(table!$D2+(table!$E2*'planetary calculation tables'!$D$13))</f>
        <v>-403375.80164081</v>
      </c>
      <c r="E17" s="385" t="n">
        <f aca="false">table!$B2*SIN(table!$D2+(table!$E2*'planetary calculation tables'!$E$13))</f>
        <v>-403375.801549533</v>
      </c>
      <c r="F17" s="385" t="n">
        <f aca="false">table!$B2*SIN(table!$D2+(table!$E2*'planetary calculation tables'!$F$13))</f>
        <v>-403375.801458255</v>
      </c>
      <c r="G17" s="385" t="n">
        <f aca="false">table!$B2*SIN(table!$D2+(table!$E2*'planetary calculation tables'!$G$13))</f>
        <v>-403375.801366978</v>
      </c>
      <c r="H17" s="385" t="n">
        <f aca="false">table!$B2*SIN(table!$D2+(table!$E2*'planetary calculation tables'!$H$13))</f>
        <v>-403375.8012757</v>
      </c>
      <c r="I17" s="385" t="n">
        <f aca="false">table!$B2*SIN(table!$D2+(table!$E2*'planetary calculation tables'!$I$13))</f>
        <v>-403375.801184422</v>
      </c>
      <c r="J17" s="385" t="n">
        <f aca="false">table!$B2*SIN(table!$D2+(table!$E2*'planetary calculation tables'!$J$13))</f>
        <v>-403375.801093144</v>
      </c>
      <c r="K17" s="385" t="n">
        <f aca="false">table!$B2*SIN(table!$D2+(table!$E2*'planetary calculation tables'!$K$13))</f>
        <v>-403375.801001866</v>
      </c>
      <c r="L17" s="385" t="n">
        <f aca="false">table!$B2*SIN(table!$D2+(table!$E2*'planetary calculation tables'!$L$13))</f>
        <v>-403375.800910588</v>
      </c>
      <c r="M17" s="385" t="n">
        <f aca="false">table!$B2*SIN(table!$D2+(table!$E2*'planetary calculation tables'!$M$13))</f>
        <v>-403375.800819309</v>
      </c>
      <c r="N17" s="385" t="n">
        <f aca="false">table!$B2*SIN(table!$D2+(table!$E2*'planetary calculation tables'!$N$13))</f>
        <v>-403375.80072803</v>
      </c>
      <c r="O17" s="385" t="n">
        <f aca="false">table!$B2*SIN(table!$D2+(table!$E2*'planetary calculation tables'!$O$13))</f>
        <v>-403375.800636752</v>
      </c>
      <c r="P17" s="385" t="n">
        <f aca="false">table!$B2*SIN(table!$D2+(table!$E2*'planetary calculation tables'!$P$13))</f>
        <v>-403375.800545473</v>
      </c>
      <c r="Q17" s="385" t="n">
        <f aca="false">table!$B2*SIN(table!$D2+(table!$E2*'planetary calculation tables'!$Q$13))</f>
        <v>-403375.800454194</v>
      </c>
      <c r="R17" s="385" t="n">
        <f aca="false">table!$B2*SIN(table!$D2+(table!$E2*'planetary calculation tables'!$R$13))</f>
        <v>-403375.800362915</v>
      </c>
      <c r="S17" s="385" t="n">
        <f aca="false">table!$B2*SIN(table!$D2+(table!$E2*'planetary calculation tables'!$S$13))</f>
        <v>-403375.800271635</v>
      </c>
      <c r="T17" s="385" t="n">
        <f aca="false">table!$B2*SIN(table!$D2+(table!$E2*'planetary calculation tables'!$T$13))</f>
        <v>-403375.800180356</v>
      </c>
      <c r="U17" s="385" t="n">
        <f aca="false">table!$B2*SIN(table!$D2+(table!$E2*'planetary calculation tables'!$U$13))</f>
        <v>-403375.800089076</v>
      </c>
      <c r="V17" s="385" t="n">
        <f aca="false">table!$B2*SIN(table!$D2+(table!$E2*'planetary calculation tables'!$V$13))</f>
        <v>-403375.799997797</v>
      </c>
      <c r="W17" s="385" t="n">
        <f aca="false">table!$B2*SIN(table!$D2+(table!$E2*'planetary calculation tables'!$W$13))</f>
        <v>-403375.799906517</v>
      </c>
      <c r="X17" s="385" t="n">
        <f aca="false">table!$B2*SIN(table!$D2+(table!$E2*'planetary calculation tables'!$X$13))</f>
        <v>-403375.799815237</v>
      </c>
      <c r="Y17" s="385" t="n">
        <f aca="false">table!$B2*SIN(table!$D2+(table!$E2*'planetary calculation tables'!$Y$13))</f>
        <v>-403375.799723957</v>
      </c>
      <c r="Z17" s="385" t="n">
        <f aca="false">table!$B2*SIN(table!$D2+(table!$E2*'planetary calculation tables'!$Z$13))</f>
        <v>-403375.799632676</v>
      </c>
      <c r="AC17" s="385" t="n">
        <f aca="false">table!F2*COS(table!D2+(table!E2*'planetary calculation tables'!$AC$13))</f>
        <v>0</v>
      </c>
    </row>
    <row r="18" customFormat="false" ht="12.75" hidden="false" customHeight="false" outlineLevel="0" collapsed="false">
      <c r="B18" s="385" t="n">
        <f aca="false">table!B3*SIN(table!D3+(table!E3*'planetary calculation tables'!$B$13))</f>
        <v>150900.226927998</v>
      </c>
      <c r="C18" s="385" t="n">
        <f aca="false">table!$B3*SIN(table!$D3+(table!$E3*'planetary calculation tables'!$C$13))</f>
        <v>150811.429989809</v>
      </c>
      <c r="D18" s="385" t="n">
        <f aca="false">table!$B3*SIN(table!$D3+(table!$E3*'planetary calculation tables'!$D$13))</f>
        <v>150722.55557507</v>
      </c>
      <c r="E18" s="385" t="n">
        <f aca="false">table!$B3*SIN(table!$D3+(table!$E3*'planetary calculation tables'!$E$13))</f>
        <v>150633.603729438</v>
      </c>
      <c r="F18" s="385" t="n">
        <f aca="false">table!$B3*SIN(table!$D3+(table!$E3*'planetary calculation tables'!$F$13))</f>
        <v>150544.574498611</v>
      </c>
      <c r="G18" s="385" t="n">
        <f aca="false">table!$B3*SIN(table!$D3+(table!$E3*'planetary calculation tables'!$G$13))</f>
        <v>150455.46792733</v>
      </c>
      <c r="H18" s="385" t="n">
        <f aca="false">table!$B3*SIN(table!$D3+(table!$E3*'planetary calculation tables'!$H$13))</f>
        <v>150366.284063363</v>
      </c>
      <c r="I18" s="385" t="n">
        <f aca="false">table!$B3*SIN(table!$D3+(table!$E3*'planetary calculation tables'!$I$13))</f>
        <v>150277.022952531</v>
      </c>
      <c r="J18" s="385" t="n">
        <f aca="false">table!$B3*SIN(table!$D3+(table!$E3*'planetary calculation tables'!$J$13))</f>
        <v>150187.684637692</v>
      </c>
      <c r="K18" s="385" t="n">
        <f aca="false">table!$B3*SIN(table!$D3+(table!$E3*'planetary calculation tables'!$K$13))</f>
        <v>150098.26916774</v>
      </c>
      <c r="L18" s="385" t="n">
        <f aca="false">table!$B3*SIN(table!$D3+(table!$E3*'planetary calculation tables'!$L$13))</f>
        <v>150008.776587611</v>
      </c>
      <c r="M18" s="385" t="n">
        <f aca="false">table!$B3*SIN(table!$D3+(table!$E3*'planetary calculation tables'!$M$13))</f>
        <v>149919.206942278</v>
      </c>
      <c r="N18" s="385" t="n">
        <f aca="false">table!$B3*SIN(table!$D3+(table!$E3*'planetary calculation tables'!$N$13))</f>
        <v>149829.560280762</v>
      </c>
      <c r="O18" s="385" t="n">
        <f aca="false">table!$B3*SIN(table!$D3+(table!$E3*'planetary calculation tables'!$O$13))</f>
        <v>149739.836646111</v>
      </c>
      <c r="P18" s="385" t="n">
        <f aca="false">table!$B3*SIN(table!$D3+(table!$E3*'planetary calculation tables'!$P$13))</f>
        <v>149650.036084417</v>
      </c>
      <c r="Q18" s="385" t="n">
        <f aca="false">table!$B3*SIN(table!$D3+(table!$E3*'planetary calculation tables'!$Q$13))</f>
        <v>149560.15864382</v>
      </c>
      <c r="R18" s="385" t="n">
        <f aca="false">table!$B3*SIN(table!$D3+(table!$E3*'planetary calculation tables'!$R$13))</f>
        <v>149470.204369491</v>
      </c>
      <c r="S18" s="385" t="n">
        <f aca="false">table!$B3*SIN(table!$D3+(table!$E3*'planetary calculation tables'!$S$13))</f>
        <v>149380.173307641</v>
      </c>
      <c r="T18" s="385" t="n">
        <f aca="false">table!$B3*SIN(table!$D3+(table!$E3*'planetary calculation tables'!$T$13))</f>
        <v>149290.065504525</v>
      </c>
      <c r="U18" s="385" t="n">
        <f aca="false">table!$B3*SIN(table!$D3+(table!$E3*'planetary calculation tables'!$U$13))</f>
        <v>149199.881006429</v>
      </c>
      <c r="V18" s="385" t="n">
        <f aca="false">table!$B3*SIN(table!$D3+(table!$E3*'planetary calculation tables'!$V$13))</f>
        <v>149109.619858677</v>
      </c>
      <c r="W18" s="385" t="n">
        <f aca="false">table!$B3*SIN(table!$D3+(table!$E3*'planetary calculation tables'!$W$13))</f>
        <v>149019.282109657</v>
      </c>
      <c r="X18" s="385" t="n">
        <f aca="false">table!$B3*SIN(table!$D3+(table!$E3*'planetary calculation tables'!$X$13))</f>
        <v>148928.867804769</v>
      </c>
      <c r="Y18" s="385" t="n">
        <f aca="false">table!$B3*SIN(table!$D3+(table!$E3*'planetary calculation tables'!$Y$13))</f>
        <v>148838.376990462</v>
      </c>
      <c r="Z18" s="385" t="n">
        <f aca="false">table!$B3*SIN(table!$D3+(table!$E3*'planetary calculation tables'!$Z$13))</f>
        <v>148747.809713224</v>
      </c>
      <c r="AC18" s="385" t="n">
        <f aca="false">table!F3*COS(table!D3+(table!E3*'planetary calculation tables'!$AC$13))</f>
        <v>61912.9468400663</v>
      </c>
    </row>
    <row r="19" customFormat="false" ht="12.75" hidden="false" customHeight="false" outlineLevel="0" collapsed="false">
      <c r="B19" s="385" t="n">
        <f aca="false">table!B4*SIN(table!D4+(table!E4*'planetary calculation tables'!$B$13))</f>
        <v>-65301.7075399441</v>
      </c>
      <c r="C19" s="385" t="n">
        <f aca="false">table!$B4*SIN(table!$D4+(table!$E4*'planetary calculation tables'!$C$13))</f>
        <v>-65373.3660956545</v>
      </c>
      <c r="D19" s="385" t="n">
        <f aca="false">table!$B4*SIN(table!$D4+(table!$E4*'planetary calculation tables'!$D$13))</f>
        <v>-65444.9910665154</v>
      </c>
      <c r="E19" s="385" t="n">
        <f aca="false">table!$B4*SIN(table!$D4+(table!$E4*'planetary calculation tables'!$E$13))</f>
        <v>-65516.5824157286</v>
      </c>
      <c r="F19" s="385" t="n">
        <f aca="false">table!$B4*SIN(table!$D4+(table!$E4*'planetary calculation tables'!$F$13))</f>
        <v>-65588.1401065178</v>
      </c>
      <c r="G19" s="385" t="n">
        <f aca="false">table!$B4*SIN(table!$D4+(table!$E4*'planetary calculation tables'!$G$13))</f>
        <v>-65659.6641029191</v>
      </c>
      <c r="H19" s="385" t="n">
        <f aca="false">table!$B4*SIN(table!$D4+(table!$E4*'planetary calculation tables'!$H$13))</f>
        <v>-65731.1543665884</v>
      </c>
      <c r="I19" s="385" t="n">
        <f aca="false">table!$B4*SIN(table!$D4+(table!$E4*'planetary calculation tables'!$I$13))</f>
        <v>-65802.6108607994</v>
      </c>
      <c r="J19" s="385" t="n">
        <f aca="false">table!$B4*SIN(table!$D4+(table!$E4*'planetary calculation tables'!$J$13))</f>
        <v>-65874.0335512386</v>
      </c>
      <c r="K19" s="385" t="n">
        <f aca="false">table!$B4*SIN(table!$D4+(table!$E4*'planetary calculation tables'!$K$13))</f>
        <v>-65945.422398817</v>
      </c>
      <c r="L19" s="385" t="n">
        <f aca="false">table!$B4*SIN(table!$D4+(table!$E4*'planetary calculation tables'!$L$13))</f>
        <v>-66016.777367658</v>
      </c>
      <c r="M19" s="385" t="n">
        <f aca="false">table!$B4*SIN(table!$D4+(table!$E4*'planetary calculation tables'!$M$13))</f>
        <v>-66088.0984219013</v>
      </c>
      <c r="N19" s="385" t="n">
        <f aca="false">table!$B4*SIN(table!$D4+(table!$E4*'planetary calculation tables'!$N$13))</f>
        <v>-66159.3855225143</v>
      </c>
      <c r="O19" s="385" t="n">
        <f aca="false">table!$B4*SIN(table!$D4+(table!$E4*'planetary calculation tables'!$O$13))</f>
        <v>-66230.6386352662</v>
      </c>
      <c r="P19" s="385" t="n">
        <f aca="false">table!$B4*SIN(table!$D4+(table!$E4*'planetary calculation tables'!$P$13))</f>
        <v>-66301.8577235489</v>
      </c>
      <c r="Q19" s="385" t="n">
        <f aca="false">table!$B4*SIN(table!$D4+(table!$E4*'planetary calculation tables'!$Q$13))</f>
        <v>-66373.0427491844</v>
      </c>
      <c r="R19" s="385" t="n">
        <f aca="false">table!$B4*SIN(table!$D4+(table!$E4*'planetary calculation tables'!$R$13))</f>
        <v>-66444.1936763973</v>
      </c>
      <c r="S19" s="385" t="n">
        <f aca="false">table!$B4*SIN(table!$D4+(table!$E4*'planetary calculation tables'!$S$13))</f>
        <v>-66515.3104686346</v>
      </c>
      <c r="T19" s="385" t="n">
        <f aca="false">table!$B4*SIN(table!$D4+(table!$E4*'planetary calculation tables'!$T$13))</f>
        <v>-66586.3930893596</v>
      </c>
      <c r="U19" s="385" t="n">
        <f aca="false">table!$B4*SIN(table!$D4+(table!$E4*'planetary calculation tables'!$U$13))</f>
        <v>-66657.4415020569</v>
      </c>
      <c r="V19" s="385" t="n">
        <f aca="false">table!$B4*SIN(table!$D4+(table!$E4*'planetary calculation tables'!$V$13))</f>
        <v>-66728.4556710189</v>
      </c>
      <c r="W19" s="385" t="n">
        <f aca="false">table!$B4*SIN(table!$D4+(table!$E4*'planetary calculation tables'!$W$13))</f>
        <v>-66799.4355581745</v>
      </c>
      <c r="X19" s="385" t="n">
        <f aca="false">table!$B4*SIN(table!$D4+(table!$E4*'planetary calculation tables'!$X$13))</f>
        <v>-66870.381127853</v>
      </c>
      <c r="Y19" s="385" t="n">
        <f aca="false">table!$B4*SIN(table!$D4+(table!$E4*'planetary calculation tables'!$Y$13))</f>
        <v>-66941.2923436068</v>
      </c>
      <c r="Z19" s="385" t="n">
        <f aca="false">table!$B4*SIN(table!$D4+(table!$E4*'planetary calculation tables'!$Z$13))</f>
        <v>-67012.169169006</v>
      </c>
      <c r="AC19" s="385" t="n">
        <f aca="false">table!F4*COS(table!D4+(table!E4*'planetary calculation tables'!$AC$13))</f>
        <v>49998.565273301</v>
      </c>
    </row>
    <row r="20" customFormat="false" ht="12.75" hidden="false" customHeight="false" outlineLevel="0" collapsed="false">
      <c r="B20" s="385" t="n">
        <f aca="false">table!B5*SIN(table!D5+(table!E5*'planetary calculation tables'!$B$13))</f>
        <v>96962.1492446411</v>
      </c>
      <c r="C20" s="385" t="n">
        <f aca="false">table!$B5*SIN(table!$D5+(table!$E5*'planetary calculation tables'!$C$13))</f>
        <v>96921.3877467826</v>
      </c>
      <c r="D20" s="385" t="n">
        <f aca="false">table!$B5*SIN(table!$D5+(table!$E5*'planetary calculation tables'!$D$13))</f>
        <v>96880.5764585062</v>
      </c>
      <c r="E20" s="385" t="n">
        <f aca="false">table!$B5*SIN(table!$D5+(table!$E5*'planetary calculation tables'!$E$13))</f>
        <v>96839.7154007781</v>
      </c>
      <c r="F20" s="385" t="n">
        <f aca="false">table!$B5*SIN(table!$D5+(table!$E5*'planetary calculation tables'!$F$13))</f>
        <v>96798.8045945879</v>
      </c>
      <c r="G20" s="385" t="n">
        <f aca="false">table!$B5*SIN(table!$D5+(table!$E5*'planetary calculation tables'!$G$13))</f>
        <v>96757.8440604949</v>
      </c>
      <c r="H20" s="385" t="n">
        <f aca="false">table!$B5*SIN(table!$D5+(table!$E5*'planetary calculation tables'!$H$13))</f>
        <v>96716.8338204572</v>
      </c>
      <c r="I20" s="385" t="n">
        <f aca="false">table!$B5*SIN(table!$D5+(table!$E5*'planetary calculation tables'!$I$13))</f>
        <v>96675.7738955443</v>
      </c>
      <c r="J20" s="385" t="n">
        <f aca="false">table!$B5*SIN(table!$D5+(table!$E5*'planetary calculation tables'!$J$13))</f>
        <v>96634.664305472</v>
      </c>
      <c r="K20" s="385" t="n">
        <f aca="false">table!$B5*SIN(table!$D5+(table!$E5*'planetary calculation tables'!$K$13))</f>
        <v>96593.5050727359</v>
      </c>
      <c r="L20" s="385" t="n">
        <f aca="false">table!$B5*SIN(table!$D5+(table!$E5*'planetary calculation tables'!$L$13))</f>
        <v>96552.2962180215</v>
      </c>
      <c r="M20" s="385" t="n">
        <f aca="false">table!$B5*SIN(table!$D5+(table!$E5*'planetary calculation tables'!$M$13))</f>
        <v>96511.0377620379</v>
      </c>
      <c r="N20" s="385" t="n">
        <f aca="false">table!$B5*SIN(table!$D5+(table!$E5*'planetary calculation tables'!$N$13))</f>
        <v>96469.7297273636</v>
      </c>
      <c r="O20" s="385" t="n">
        <f aca="false">table!$B5*SIN(table!$D5+(table!$E5*'planetary calculation tables'!$O$13))</f>
        <v>96428.3721338353</v>
      </c>
      <c r="P20" s="385" t="n">
        <f aca="false">table!$B5*SIN(table!$D5+(table!$E5*'planetary calculation tables'!$P$13))</f>
        <v>96386.9650026975</v>
      </c>
      <c r="Q20" s="385" t="n">
        <f aca="false">table!$B5*SIN(table!$D5+(table!$E5*'planetary calculation tables'!$Q$13))</f>
        <v>96345.5083561487</v>
      </c>
      <c r="R20" s="385" t="n">
        <f aca="false">table!$B5*SIN(table!$D5+(table!$E5*'planetary calculation tables'!$R$13))</f>
        <v>96304.0022150216</v>
      </c>
      <c r="S20" s="385" t="n">
        <f aca="false">table!$B5*SIN(table!$D5+(table!$E5*'planetary calculation tables'!$S$13))</f>
        <v>96262.4466006397</v>
      </c>
      <c r="T20" s="385" t="n">
        <f aca="false">table!$B5*SIN(table!$D5+(table!$E5*'planetary calculation tables'!$T$13))</f>
        <v>96220.8415343516</v>
      </c>
      <c r="U20" s="385" t="n">
        <f aca="false">table!$B5*SIN(table!$D5+(table!$E5*'planetary calculation tables'!$U$13))</f>
        <v>96179.187037529</v>
      </c>
      <c r="V20" s="385" t="n">
        <f aca="false">table!$B5*SIN(table!$D5+(table!$E5*'planetary calculation tables'!$V$13))</f>
        <v>96137.4831311057</v>
      </c>
      <c r="W20" s="385" t="n">
        <f aca="false">table!$B5*SIN(table!$D5+(table!$E5*'planetary calculation tables'!$W$13))</f>
        <v>96095.7298374369</v>
      </c>
      <c r="X20" s="385" t="n">
        <f aca="false">table!$B5*SIN(table!$D5+(table!$E5*'planetary calculation tables'!$X$13))</f>
        <v>96053.9271775067</v>
      </c>
      <c r="Y20" s="385" t="n">
        <f aca="false">table!$B5*SIN(table!$D5+(table!$E5*'planetary calculation tables'!$Y$13))</f>
        <v>96012.0751727901</v>
      </c>
      <c r="Z20" s="385" t="n">
        <f aca="false">table!$B5*SIN(table!$D5+(table!$E5*'planetary calculation tables'!$Z$13))</f>
        <v>95970.173844788</v>
      </c>
      <c r="AC20" s="385" t="n">
        <f aca="false">table!F5*COS(table!D5+(table!E5*'planetary calculation tables'!$AC$13))</f>
        <v>28413.8329804711</v>
      </c>
    </row>
    <row r="21" customFormat="false" ht="12.75" hidden="false" customHeight="false" outlineLevel="0" collapsed="false">
      <c r="B21" s="385" t="n">
        <f aca="false">table!B6*SIN(table!D6+(table!E6*'planetary calculation tables'!$B$13))</f>
        <v>-3778.60494599637</v>
      </c>
      <c r="C21" s="385" t="n">
        <f aca="false">table!$B6*SIN(table!$D6+(table!$E6*'planetary calculation tables'!$C$13))</f>
        <v>-3779.93200070238</v>
      </c>
      <c r="D21" s="385" t="n">
        <f aca="false">table!$B6*SIN(table!$D6+(table!$E6*'planetary calculation tables'!$D$13))</f>
        <v>-3781.25128794777</v>
      </c>
      <c r="E21" s="385" t="n">
        <f aca="false">table!$B6*SIN(table!$D6+(table!$E6*'planetary calculation tables'!$E$13))</f>
        <v>-3782.5628050215</v>
      </c>
      <c r="F21" s="385" t="n">
        <f aca="false">table!$B6*SIN(table!$D6+(table!$E6*'planetary calculation tables'!$F$13))</f>
        <v>-3783.86654922852</v>
      </c>
      <c r="G21" s="385" t="n">
        <f aca="false">table!$B6*SIN(table!$D6+(table!$E6*'planetary calculation tables'!$G$13))</f>
        <v>-3785.16251790415</v>
      </c>
      <c r="H21" s="385" t="n">
        <f aca="false">table!$B6*SIN(table!$D6+(table!$E6*'planetary calculation tables'!$H$13))</f>
        <v>-3786.45070835636</v>
      </c>
      <c r="I21" s="385" t="n">
        <f aca="false">table!$B6*SIN(table!$D6+(table!$E6*'planetary calculation tables'!$I$13))</f>
        <v>-3787.73111793826</v>
      </c>
      <c r="J21" s="385" t="n">
        <f aca="false">table!$B6*SIN(table!$D6+(table!$E6*'planetary calculation tables'!$J$13))</f>
        <v>-3789.0037440615</v>
      </c>
      <c r="K21" s="385" t="n">
        <f aca="false">table!$B6*SIN(table!$D6+(table!$E6*'planetary calculation tables'!$K$13))</f>
        <v>-3790.26858406813</v>
      </c>
      <c r="L21" s="385" t="n">
        <f aca="false">table!$B6*SIN(table!$D6+(table!$E6*'planetary calculation tables'!$L$13))</f>
        <v>-3791.52563537328</v>
      </c>
      <c r="M21" s="385" t="n">
        <f aca="false">table!$B6*SIN(table!$D6+(table!$E6*'planetary calculation tables'!$M$13))</f>
        <v>-3792.77489540771</v>
      </c>
      <c r="N21" s="385" t="n">
        <f aca="false">table!$B6*SIN(table!$D6+(table!$E6*'planetary calculation tables'!$N$13))</f>
        <v>-3794.01636156258</v>
      </c>
      <c r="O21" s="385" t="n">
        <f aca="false">table!$B6*SIN(table!$D6+(table!$E6*'planetary calculation tables'!$O$13))</f>
        <v>-3795.25003132849</v>
      </c>
      <c r="P21" s="385" t="n">
        <f aca="false">table!$B6*SIN(table!$D6+(table!$E6*'planetary calculation tables'!$P$13))</f>
        <v>-3796.47590217007</v>
      </c>
      <c r="Q21" s="385" t="n">
        <f aca="false">table!$B6*SIN(table!$D6+(table!$E6*'planetary calculation tables'!$Q$13))</f>
        <v>-3797.6939715409</v>
      </c>
      <c r="R21" s="385" t="n">
        <f aca="false">table!$B6*SIN(table!$D6+(table!$E6*'planetary calculation tables'!$R$13))</f>
        <v>-3798.90423695167</v>
      </c>
      <c r="S21" s="385" t="n">
        <f aca="false">table!$B6*SIN(table!$D6+(table!$E6*'planetary calculation tables'!$S$13))</f>
        <v>-3800.10669591537</v>
      </c>
      <c r="T21" s="385" t="n">
        <f aca="false">table!$B6*SIN(table!$D6+(table!$E6*'planetary calculation tables'!$T$13))</f>
        <v>-3801.30134596103</v>
      </c>
      <c r="U21" s="385" t="n">
        <f aca="false">table!$B6*SIN(table!$D6+(table!$E6*'planetary calculation tables'!$U$13))</f>
        <v>-3802.48818463378</v>
      </c>
      <c r="V21" s="385" t="n">
        <f aca="false">table!$B6*SIN(table!$D6+(table!$E6*'planetary calculation tables'!$V$13))</f>
        <v>-3803.66720950788</v>
      </c>
      <c r="W21" s="385" t="n">
        <f aca="false">table!$B6*SIN(table!$D6+(table!$E6*'planetary calculation tables'!$W$13))</f>
        <v>-3804.83841813416</v>
      </c>
      <c r="X21" s="385" t="n">
        <f aca="false">table!$B6*SIN(table!$D6+(table!$E6*'planetary calculation tables'!$X$13))</f>
        <v>-3806.0018081191</v>
      </c>
      <c r="Y21" s="385" t="n">
        <f aca="false">table!$B6*SIN(table!$D6+(table!$E6*'planetary calculation tables'!$Y$13))</f>
        <v>-3807.15737707203</v>
      </c>
      <c r="Z21" s="385" t="n">
        <f aca="false">table!$B6*SIN(table!$D6+(table!$E6*'planetary calculation tables'!$Z$13))</f>
        <v>-3808.30512261835</v>
      </c>
      <c r="AC21" s="385" t="n">
        <f aca="false">table!F6*COS(table!D6+(table!E6*'planetary calculation tables'!$AC$13))</f>
        <v>371.285902146303</v>
      </c>
    </row>
    <row r="22" customFormat="false" ht="12.75" hidden="false" customHeight="false" outlineLevel="0" collapsed="false">
      <c r="B22" s="385" t="n">
        <f aca="false">table!B7*SIN(table!D7+(table!E7*'planetary calculation tables'!$B$13))</f>
        <v>1192.37889827623</v>
      </c>
      <c r="C22" s="385" t="n">
        <f aca="false">table!$B7*SIN(table!$D7+(table!$E7*'planetary calculation tables'!$C$13))</f>
        <v>1196.03942495202</v>
      </c>
      <c r="D22" s="385" t="n">
        <f aca="false">table!$B7*SIN(table!$D7+(table!$E7*'planetary calculation tables'!$D$13))</f>
        <v>1199.69749384544</v>
      </c>
      <c r="E22" s="385" t="n">
        <f aca="false">table!$B7*SIN(table!$D7+(table!$E7*'planetary calculation tables'!$E$13))</f>
        <v>1203.35309743923</v>
      </c>
      <c r="F22" s="385" t="n">
        <f aca="false">table!$B7*SIN(table!$D7+(table!$E7*'planetary calculation tables'!$F$13))</f>
        <v>1207.00622822153</v>
      </c>
      <c r="G22" s="385" t="n">
        <f aca="false">table!$B7*SIN(table!$D7+(table!$E7*'planetary calculation tables'!$G$13))</f>
        <v>1210.65687872604</v>
      </c>
      <c r="H22" s="385" t="n">
        <f aca="false">table!$B7*SIN(table!$D7+(table!$E7*'planetary calculation tables'!$H$13))</f>
        <v>1214.30504136935</v>
      </c>
      <c r="I22" s="385" t="n">
        <f aca="false">table!$B7*SIN(table!$D7+(table!$E7*'planetary calculation tables'!$I$13))</f>
        <v>1217.95070865489</v>
      </c>
      <c r="J22" s="385" t="n">
        <f aca="false">table!$B7*SIN(table!$D7+(table!$E7*'planetary calculation tables'!$J$13))</f>
        <v>1221.59387321315</v>
      </c>
      <c r="K22" s="385" t="n">
        <f aca="false">table!$B7*SIN(table!$D7+(table!$E7*'planetary calculation tables'!$K$13))</f>
        <v>1225.23452743557</v>
      </c>
      <c r="L22" s="385" t="n">
        <f aca="false">table!$B7*SIN(table!$D7+(table!$E7*'planetary calculation tables'!$L$13))</f>
        <v>1228.87266388143</v>
      </c>
      <c r="M22" s="385" t="n">
        <f aca="false">table!$B7*SIN(table!$D7+(table!$E7*'planetary calculation tables'!$M$13))</f>
        <v>1232.50827511533</v>
      </c>
      <c r="N22" s="385" t="n">
        <f aca="false">table!$B7*SIN(table!$D7+(table!$E7*'planetary calculation tables'!$N$13))</f>
        <v>1236.14135354448</v>
      </c>
      <c r="O22" s="385" t="n">
        <f aca="false">table!$B7*SIN(table!$D7+(table!$E7*'planetary calculation tables'!$O$13))</f>
        <v>1239.77189182491</v>
      </c>
      <c r="P22" s="385" t="n">
        <f aca="false">table!$B7*SIN(table!$D7+(table!$E7*'planetary calculation tables'!$P$13))</f>
        <v>1243.39988249609</v>
      </c>
      <c r="Q22" s="385" t="n">
        <f aca="false">table!$B7*SIN(table!$D7+(table!$E7*'planetary calculation tables'!$Q$13))</f>
        <v>1247.02531802167</v>
      </c>
      <c r="R22" s="385" t="n">
        <f aca="false">table!$B7*SIN(table!$D7+(table!$E7*'planetary calculation tables'!$R$13))</f>
        <v>1250.64819099206</v>
      </c>
      <c r="S22" s="385" t="n">
        <f aca="false">table!$B7*SIN(table!$D7+(table!$E7*'planetary calculation tables'!$S$13))</f>
        <v>1254.26849396265</v>
      </c>
      <c r="T22" s="385" t="n">
        <f aca="false">table!$B7*SIN(table!$D7+(table!$E7*'planetary calculation tables'!$T$13))</f>
        <v>1257.88621949371</v>
      </c>
      <c r="U22" s="385" t="n">
        <f aca="false">table!$B7*SIN(table!$D7+(table!$E7*'planetary calculation tables'!$U$13))</f>
        <v>1261.50136015137</v>
      </c>
      <c r="V22" s="385" t="n">
        <f aca="false">table!$B7*SIN(table!$D7+(table!$E7*'planetary calculation tables'!$V$13))</f>
        <v>1265.11390854691</v>
      </c>
      <c r="W22" s="385" t="n">
        <f aca="false">table!$B7*SIN(table!$D7+(table!$E7*'planetary calculation tables'!$W$13))</f>
        <v>1268.72385717604</v>
      </c>
      <c r="X22" s="385" t="n">
        <f aca="false">table!$B7*SIN(table!$D7+(table!$E7*'planetary calculation tables'!$X$13))</f>
        <v>1272.33119866107</v>
      </c>
      <c r="Y22" s="385" t="n">
        <f aca="false">table!$B7*SIN(table!$D7+(table!$E7*'planetary calculation tables'!$Y$13))</f>
        <v>1275.93592558898</v>
      </c>
      <c r="Z22" s="385" t="n">
        <f aca="false">table!$B7*SIN(table!$D7+(table!$E7*'planetary calculation tables'!$Z$13))</f>
        <v>1279.53803055244</v>
      </c>
      <c r="AC22" s="385" t="n">
        <f aca="false">table!F7*COS(table!D7+(table!E7*'planetary calculation tables'!$AC$13))</f>
        <v>-1020.312855075</v>
      </c>
    </row>
    <row r="23" customFormat="false" ht="12.75" hidden="false" customHeight="false" outlineLevel="0" collapsed="false">
      <c r="B23" s="385" t="n">
        <f aca="false">table!B8*SIN(table!D8+(table!E8*'planetary calculation tables'!$B$13))</f>
        <v>845.749649398296</v>
      </c>
      <c r="C23" s="385" t="n">
        <f aca="false">table!$B8*SIN(table!$D8+(table!$E8*'planetary calculation tables'!$C$13))</f>
        <v>846.823769292487</v>
      </c>
      <c r="D23" s="385" t="n">
        <f aca="false">table!$B8*SIN(table!$D8+(table!$E8*'planetary calculation tables'!$D$13))</f>
        <v>847.897454117358</v>
      </c>
      <c r="E23" s="385" t="n">
        <f aca="false">table!$B8*SIN(table!$D8+(table!$E8*'planetary calculation tables'!$E$13))</f>
        <v>848.970703321243</v>
      </c>
      <c r="F23" s="385" t="n">
        <f aca="false">table!$B8*SIN(table!$D8+(table!$E8*'planetary calculation tables'!$F$13))</f>
        <v>850.043516352765</v>
      </c>
      <c r="G23" s="385" t="n">
        <f aca="false">table!$B8*SIN(table!$D8+(table!$E8*'planetary calculation tables'!$G$13))</f>
        <v>851.115892672738</v>
      </c>
      <c r="H23" s="385" t="n">
        <f aca="false">table!$B8*SIN(table!$D8+(table!$E8*'planetary calculation tables'!$H$13))</f>
        <v>852.187831706228</v>
      </c>
      <c r="I23" s="385" t="n">
        <f aca="false">table!$B8*SIN(table!$D8+(table!$E8*'planetary calculation tables'!$I$13))</f>
        <v>853.259332902546</v>
      </c>
      <c r="J23" s="385" t="n">
        <f aca="false">table!$B8*SIN(table!$D8+(table!$E8*'planetary calculation tables'!$J$13))</f>
        <v>854.330395747084</v>
      </c>
      <c r="K23" s="385" t="n">
        <f aca="false">table!$B8*SIN(table!$D8+(table!$E8*'planetary calculation tables'!$K$13))</f>
        <v>855.401019653652</v>
      </c>
      <c r="L23" s="385" t="n">
        <f aca="false">table!$B8*SIN(table!$D8+(table!$E8*'planetary calculation tables'!$L$13))</f>
        <v>856.471204084179</v>
      </c>
      <c r="M23" s="385" t="n">
        <f aca="false">table!$B8*SIN(table!$D8+(table!$E8*'planetary calculation tables'!$M$13))</f>
        <v>857.540948500798</v>
      </c>
      <c r="N23" s="385" t="n">
        <f aca="false">table!$B8*SIN(table!$D8+(table!$E8*'planetary calculation tables'!$N$13))</f>
        <v>858.610252318034</v>
      </c>
      <c r="O23" s="385" t="n">
        <f aca="false">table!$B8*SIN(table!$D8+(table!$E8*'planetary calculation tables'!$O$13))</f>
        <v>859.679115022414</v>
      </c>
      <c r="P23" s="385" t="n">
        <f aca="false">table!$B8*SIN(table!$D8+(table!$E8*'planetary calculation tables'!$P$13))</f>
        <v>860.747536064714</v>
      </c>
      <c r="Q23" s="385" t="n">
        <f aca="false">table!$B8*SIN(table!$D8+(table!$E8*'planetary calculation tables'!$Q$13))</f>
        <v>861.815514872206</v>
      </c>
      <c r="R23" s="385" t="n">
        <f aca="false">table!$B8*SIN(table!$D8+(table!$E8*'planetary calculation tables'!$R$13))</f>
        <v>862.883050908085</v>
      </c>
      <c r="S23" s="385" t="n">
        <f aca="false">table!$B8*SIN(table!$D8+(table!$E8*'planetary calculation tables'!$S$13))</f>
        <v>863.950143623908</v>
      </c>
      <c r="T23" s="385" t="n">
        <f aca="false">table!$B8*SIN(table!$D8+(table!$E8*'planetary calculation tables'!$T$13))</f>
        <v>865.016792471418</v>
      </c>
      <c r="U23" s="385" t="n">
        <f aca="false">table!$B8*SIN(table!$D8+(table!$E8*'planetary calculation tables'!$U$13))</f>
        <v>866.082996902671</v>
      </c>
      <c r="V23" s="385" t="n">
        <f aca="false">table!$B8*SIN(table!$D8+(table!$E8*'planetary calculation tables'!$V$13))</f>
        <v>867.148756381717</v>
      </c>
      <c r="W23" s="385" t="n">
        <f aca="false">table!$B8*SIN(table!$D8+(table!$E8*'planetary calculation tables'!$W$13))</f>
        <v>868.214070337254</v>
      </c>
      <c r="X23" s="385" t="n">
        <f aca="false">table!$B8*SIN(table!$D8+(table!$E8*'planetary calculation tables'!$X$13))</f>
        <v>869.278938233818</v>
      </c>
      <c r="Y23" s="385" t="n">
        <f aca="false">table!$B8*SIN(table!$D8+(table!$E8*'planetary calculation tables'!$Y$13))</f>
        <v>870.343359524336</v>
      </c>
      <c r="Z23" s="385" t="n">
        <f aca="false">table!$B8*SIN(table!$D8+(table!$E8*'planetary calculation tables'!$Z$13))</f>
        <v>871.407333661944</v>
      </c>
      <c r="AC23" s="385" t="n">
        <f aca="false">table!F8*COS(table!D8+(table!E8*'planetary calculation tables'!$AC$13))</f>
        <v>-749.859993081464</v>
      </c>
    </row>
    <row r="24" customFormat="false" ht="12.75" hidden="false" customHeight="false" outlineLevel="0" collapsed="false">
      <c r="B24" s="385" t="n">
        <f aca="false">table!B9*SIN(table!D9+(table!E9*'planetary calculation tables'!$B$13))</f>
        <v>0</v>
      </c>
      <c r="C24" s="385" t="n">
        <f aca="false">table!$B9*SIN(table!$D9+(table!$E9*'planetary calculation tables'!$C$13))</f>
        <v>0</v>
      </c>
      <c r="D24" s="385" t="n">
        <f aca="false">table!$B9*SIN(table!$D9+(table!$E9*'planetary calculation tables'!$D$13))</f>
        <v>0</v>
      </c>
      <c r="E24" s="385" t="n">
        <f aca="false">table!$B9*SIN(table!$D9+(table!$E9*'planetary calculation tables'!$E$13))</f>
        <v>0</v>
      </c>
      <c r="F24" s="385" t="n">
        <f aca="false">table!$B9*SIN(table!$D9+(table!$E9*'planetary calculation tables'!$F$13))</f>
        <v>0</v>
      </c>
      <c r="G24" s="385" t="n">
        <f aca="false">table!$B9*SIN(table!$D9+(table!$E9*'planetary calculation tables'!$G$13))</f>
        <v>0</v>
      </c>
      <c r="H24" s="385" t="n">
        <f aca="false">table!$B9*SIN(table!$D9+(table!$E9*'planetary calculation tables'!$H$13))</f>
        <v>0</v>
      </c>
      <c r="I24" s="385" t="n">
        <f aca="false">table!$B9*SIN(table!$D9+(table!$E9*'planetary calculation tables'!$I$13))</f>
        <v>0</v>
      </c>
      <c r="J24" s="385" t="n">
        <f aca="false">table!$B9*SIN(table!$D9+(table!$E9*'planetary calculation tables'!$J$13))</f>
        <v>0</v>
      </c>
      <c r="K24" s="385" t="n">
        <f aca="false">table!$B9*SIN(table!$D9+(table!$E9*'planetary calculation tables'!$K$13))</f>
        <v>0</v>
      </c>
      <c r="L24" s="385" t="n">
        <f aca="false">table!$B9*SIN(table!$D9+(table!$E9*'planetary calculation tables'!$L$13))</f>
        <v>0</v>
      </c>
      <c r="M24" s="385" t="n">
        <f aca="false">table!$B9*SIN(table!$D9+(table!$E9*'planetary calculation tables'!$M$13))</f>
        <v>0</v>
      </c>
      <c r="N24" s="385" t="n">
        <f aca="false">table!$B9*SIN(table!$D9+(table!$E9*'planetary calculation tables'!$N$13))</f>
        <v>0</v>
      </c>
      <c r="O24" s="385" t="n">
        <f aca="false">table!$B9*SIN(table!$D9+(table!$E9*'planetary calculation tables'!$O$13))</f>
        <v>0</v>
      </c>
      <c r="P24" s="385" t="n">
        <f aca="false">table!$B9*SIN(table!$D9+(table!$E9*'planetary calculation tables'!$P$13))</f>
        <v>0</v>
      </c>
      <c r="Q24" s="385" t="n">
        <f aca="false">table!$B9*SIN(table!$D9+(table!$E9*'planetary calculation tables'!$Q$13))</f>
        <v>0</v>
      </c>
      <c r="R24" s="385" t="n">
        <f aca="false">table!$B9*SIN(table!$D9+(table!$E9*'planetary calculation tables'!$R$13))</f>
        <v>0</v>
      </c>
      <c r="S24" s="385" t="n">
        <f aca="false">table!$B9*SIN(table!$D9+(table!$E9*'planetary calculation tables'!$S$13))</f>
        <v>0</v>
      </c>
      <c r="T24" s="385" t="n">
        <f aca="false">table!$B9*SIN(table!$D9+(table!$E9*'planetary calculation tables'!$T$13))</f>
        <v>0</v>
      </c>
      <c r="U24" s="385" t="n">
        <f aca="false">table!$B9*SIN(table!$D9+(table!$E9*'planetary calculation tables'!$U$13))</f>
        <v>0</v>
      </c>
      <c r="V24" s="385" t="n">
        <f aca="false">table!$B9*SIN(table!$D9+(table!$E9*'planetary calculation tables'!$V$13))</f>
        <v>0</v>
      </c>
      <c r="W24" s="385" t="n">
        <f aca="false">table!$B9*SIN(table!$D9+(table!$E9*'planetary calculation tables'!$W$13))</f>
        <v>0</v>
      </c>
      <c r="X24" s="385" t="n">
        <f aca="false">table!$B9*SIN(table!$D9+(table!$E9*'planetary calculation tables'!$X$13))</f>
        <v>0</v>
      </c>
      <c r="Y24" s="385" t="n">
        <f aca="false">table!$B9*SIN(table!$D9+(table!$E9*'planetary calculation tables'!$Y$13))</f>
        <v>0</v>
      </c>
      <c r="Z24" s="385" t="n">
        <f aca="false">table!$B9*SIN(table!$D9+(table!$E9*'planetary calculation tables'!$Z$13))</f>
        <v>0</v>
      </c>
      <c r="AC24" s="385" t="n">
        <f aca="false">table!F9*COS(table!D9+(table!E9*'planetary calculation tables'!$AC$13))</f>
        <v>372.035535604334</v>
      </c>
    </row>
    <row r="25" customFormat="false" ht="12.75" hidden="false" customHeight="false" outlineLevel="0" collapsed="false">
      <c r="B25" s="385" t="n">
        <f aca="false">table!B10*SIN(table!D10+(table!E10*'planetary calculation tables'!$B$13))</f>
        <v>-614.036633447876</v>
      </c>
      <c r="C25" s="385" t="n">
        <f aca="false">table!$B10*SIN(table!$D10+(table!$E10*'planetary calculation tables'!$C$13))</f>
        <v>-614.382891097579</v>
      </c>
      <c r="D25" s="385" t="n">
        <f aca="false">table!$B10*SIN(table!$D10+(table!$E10*'planetary calculation tables'!$D$13))</f>
        <v>-614.727886264445</v>
      </c>
      <c r="E25" s="385" t="n">
        <f aca="false">table!$B10*SIN(table!$D10+(table!$E10*'planetary calculation tables'!$E$13))</f>
        <v>-615.071618239548</v>
      </c>
      <c r="F25" s="385" t="n">
        <f aca="false">table!$B10*SIN(table!$D10+(table!$E10*'planetary calculation tables'!$F$13))</f>
        <v>-615.414086316562</v>
      </c>
      <c r="G25" s="385" t="n">
        <f aca="false">table!$B10*SIN(table!$D10+(table!$E10*'planetary calculation tables'!$G$13))</f>
        <v>-615.755289795564</v>
      </c>
      <c r="H25" s="385" t="n">
        <f aca="false">table!$B10*SIN(table!$D10+(table!$E10*'planetary calculation tables'!$H$13))</f>
        <v>-616.095227967792</v>
      </c>
      <c r="I25" s="385" t="n">
        <f aca="false">table!$B10*SIN(table!$D10+(table!$E10*'planetary calculation tables'!$I$13))</f>
        <v>-616.433900134755</v>
      </c>
      <c r="J25" s="385" t="n">
        <f aca="false">table!$B10*SIN(table!$D10+(table!$E10*'planetary calculation tables'!$J$13))</f>
        <v>-616.771305611864</v>
      </c>
      <c r="K25" s="385" t="n">
        <f aca="false">table!$B10*SIN(table!$D10+(table!$E10*'planetary calculation tables'!$K$13))</f>
        <v>-617.10744369445</v>
      </c>
      <c r="L25" s="385" t="n">
        <f aca="false">table!$B10*SIN(table!$D10+(table!$E10*'planetary calculation tables'!$L$13))</f>
        <v>-617.44231369557</v>
      </c>
      <c r="M25" s="385" t="n">
        <f aca="false">table!$B10*SIN(table!$D10+(table!$E10*'planetary calculation tables'!$M$13))</f>
        <v>-617.775914930831</v>
      </c>
      <c r="N25" s="385" t="n">
        <f aca="false">table!$B10*SIN(table!$D10+(table!$E10*'planetary calculation tables'!$N$13))</f>
        <v>-618.108246703551</v>
      </c>
      <c r="O25" s="385" t="n">
        <f aca="false">table!$B10*SIN(table!$D10+(table!$E10*'planetary calculation tables'!$O$13))</f>
        <v>-618.439308342</v>
      </c>
      <c r="P25" s="385" t="n">
        <f aca="false">table!$B10*SIN(table!$D10+(table!$E10*'planetary calculation tables'!$P$13))</f>
        <v>-618.769099165842</v>
      </c>
      <c r="Q25" s="385" t="n">
        <f aca="false">table!$B10*SIN(table!$D10+(table!$E10*'planetary calculation tables'!$Q$13))</f>
        <v>-619.097618490022</v>
      </c>
      <c r="R25" s="385" t="n">
        <f aca="false">table!$B10*SIN(table!$D10+(table!$E10*'planetary calculation tables'!$R$13))</f>
        <v>-619.424865643167</v>
      </c>
      <c r="S25" s="385" t="n">
        <f aca="false">table!$B10*SIN(table!$D10+(table!$E10*'planetary calculation tables'!$S$13))</f>
        <v>-619.750839952823</v>
      </c>
      <c r="T25" s="385" t="n">
        <f aca="false">table!$B10*SIN(table!$D10+(table!$E10*'planetary calculation tables'!$T$13))</f>
        <v>-620.075540749146</v>
      </c>
      <c r="U25" s="385" t="n">
        <f aca="false">table!$B10*SIN(table!$D10+(table!$E10*'planetary calculation tables'!$U$13))</f>
        <v>-620.398967364928</v>
      </c>
      <c r="V25" s="385" t="n">
        <f aca="false">table!$B10*SIN(table!$D10+(table!$E10*'planetary calculation tables'!$V$13))</f>
        <v>-620.721119139155</v>
      </c>
      <c r="W25" s="385" t="n">
        <f aca="false">table!$B10*SIN(table!$D10+(table!$E10*'planetary calculation tables'!$W$13))</f>
        <v>-621.04199540264</v>
      </c>
      <c r="X25" s="385" t="n">
        <f aca="false">table!$B10*SIN(table!$D10+(table!$E10*'planetary calculation tables'!$X$13))</f>
        <v>-621.361595499628</v>
      </c>
      <c r="Y25" s="385" t="n">
        <f aca="false">table!$B10*SIN(table!$D10+(table!$E10*'planetary calculation tables'!$Y$13))</f>
        <v>-621.679918773382</v>
      </c>
      <c r="Z25" s="385" t="n">
        <f aca="false">table!$B10*SIN(table!$D10+(table!$E10*'planetary calculation tables'!$Z$13))</f>
        <v>-621.996964569784</v>
      </c>
      <c r="AC25" s="385" t="n">
        <f aca="false">table!F10*COS(table!D10+(table!E10*'planetary calculation tables'!$AC$13))</f>
        <v>96.7958782461313</v>
      </c>
    </row>
    <row r="26" customFormat="false" ht="12.75" hidden="false" customHeight="false" outlineLevel="0" collapsed="false">
      <c r="B26" s="385" t="n">
        <f aca="false">table!B11*SIN(table!D11+(table!E11*'planetary calculation tables'!$B$13))</f>
        <v>-342.701825784416</v>
      </c>
      <c r="C26" s="385" t="n">
        <f aca="false">table!$B11*SIN(table!$D11+(table!$E11*'planetary calculation tables'!$C$13))</f>
        <v>-342.748418150166</v>
      </c>
      <c r="D26" s="385" t="n">
        <f aca="false">table!$B11*SIN(table!$D11+(table!$E11*'planetary calculation tables'!$D$13))</f>
        <v>-342.794862870687</v>
      </c>
      <c r="E26" s="385" t="n">
        <f aca="false">table!$B11*SIN(table!$D11+(table!$E11*'planetary calculation tables'!$E$13))</f>
        <v>-342.841159925971</v>
      </c>
      <c r="F26" s="385" t="n">
        <f aca="false">table!$B11*SIN(table!$D11+(table!$E11*'planetary calculation tables'!$F$13))</f>
        <v>-342.887309296075</v>
      </c>
      <c r="G26" s="385" t="n">
        <f aca="false">table!$B11*SIN(table!$D11+(table!$E11*'planetary calculation tables'!$G$13))</f>
        <v>-342.933310961633</v>
      </c>
      <c r="H26" s="385" t="n">
        <f aca="false">table!$B11*SIN(table!$D11+(table!$E11*'planetary calculation tables'!$H$13))</f>
        <v>-342.9791649018</v>
      </c>
      <c r="I26" s="385" t="n">
        <f aca="false">table!$B11*SIN(table!$D11+(table!$E11*'planetary calculation tables'!$I$13))</f>
        <v>-343.024871096828</v>
      </c>
      <c r="J26" s="385" t="n">
        <f aca="false">table!$B11*SIN(table!$D11+(table!$E11*'planetary calculation tables'!$J$13))</f>
        <v>-343.070429528561</v>
      </c>
      <c r="K26" s="385" t="n">
        <f aca="false">table!$B11*SIN(table!$D11+(table!$E11*'planetary calculation tables'!$K$13))</f>
        <v>-343.115840175841</v>
      </c>
      <c r="L26" s="385" t="n">
        <f aca="false">table!$B11*SIN(table!$D11+(table!$E11*'planetary calculation tables'!$L$13))</f>
        <v>-343.161103019616</v>
      </c>
      <c r="M26" s="385" t="n">
        <f aca="false">table!$B11*SIN(table!$D11+(table!$E11*'planetary calculation tables'!$M$13))</f>
        <v>-343.206218040895</v>
      </c>
      <c r="N26" s="385" t="n">
        <f aca="false">table!$B11*SIN(table!$D11+(table!$E11*'planetary calculation tables'!$N$13))</f>
        <v>-343.251185218731</v>
      </c>
      <c r="O26" s="385" t="n">
        <f aca="false">table!$B11*SIN(table!$D11+(table!$E11*'planetary calculation tables'!$O$13))</f>
        <v>-343.296004535264</v>
      </c>
      <c r="P26" s="385" t="n">
        <f aca="false">table!$B11*SIN(table!$D11+(table!$E11*'planetary calculation tables'!$P$13))</f>
        <v>-343.340675971183</v>
      </c>
      <c r="Q26" s="385" t="n">
        <f aca="false">table!$B11*SIN(table!$D11+(table!$E11*'planetary calculation tables'!$Q$13))</f>
        <v>-343.385199506246</v>
      </c>
      <c r="R26" s="385" t="n">
        <f aca="false">table!$B11*SIN(table!$D11+(table!$E11*'planetary calculation tables'!$R$13))</f>
        <v>-343.429575121774</v>
      </c>
      <c r="S26" s="385" t="n">
        <f aca="false">table!$B11*SIN(table!$D11+(table!$E11*'planetary calculation tables'!$S$13))</f>
        <v>-343.473802798651</v>
      </c>
      <c r="T26" s="385" t="n">
        <f aca="false">table!$B11*SIN(table!$D11+(table!$E11*'planetary calculation tables'!$T$13))</f>
        <v>-343.517882517825</v>
      </c>
      <c r="U26" s="385" t="n">
        <f aca="false">table!$B11*SIN(table!$D11+(table!$E11*'planetary calculation tables'!$U$13))</f>
        <v>-343.561814260309</v>
      </c>
      <c r="V26" s="385" t="n">
        <f aca="false">table!$B11*SIN(table!$D11+(table!$E11*'planetary calculation tables'!$V$13))</f>
        <v>-343.605598007666</v>
      </c>
      <c r="W26" s="385" t="n">
        <f aca="false">table!$B11*SIN(table!$D11+(table!$E11*'planetary calculation tables'!$W$13))</f>
        <v>-343.649233740058</v>
      </c>
      <c r="X26" s="385" t="n">
        <f aca="false">table!$B11*SIN(table!$D11+(table!$E11*'planetary calculation tables'!$X$13))</f>
        <v>-343.692721439176</v>
      </c>
      <c r="Y26" s="385" t="n">
        <f aca="false">table!$B11*SIN(table!$D11+(table!$E11*'planetary calculation tables'!$Y$13))</f>
        <v>-343.736061086289</v>
      </c>
      <c r="Z26" s="385" t="n">
        <f aca="false">table!$B11*SIN(table!$D11+(table!$E11*'planetary calculation tables'!$Z$13))</f>
        <v>-343.779252662726</v>
      </c>
      <c r="AC26" s="385" t="n">
        <f aca="false">table!F11*COS(table!D11+(table!E11*'planetary calculation tables'!$AC$13))</f>
        <v>33.1130998987018</v>
      </c>
    </row>
    <row r="27" customFormat="false" ht="12.75" hidden="false" customHeight="false" outlineLevel="0" collapsed="false">
      <c r="B27" s="385" t="n">
        <f aca="false">table!B12*SIN(table!D12+(table!E12*'planetary calculation tables'!$B$13))</f>
        <v>-326.303986366573</v>
      </c>
      <c r="C27" s="385" t="n">
        <f aca="false">table!$B12*SIN(table!$D12+(table!$E12*'planetary calculation tables'!$C$13))</f>
        <v>-326.303958773474</v>
      </c>
      <c r="D27" s="385" t="n">
        <f aca="false">table!$B12*SIN(table!$D12+(table!$E12*'planetary calculation tables'!$D$13))</f>
        <v>-326.303931180327</v>
      </c>
      <c r="E27" s="385" t="n">
        <f aca="false">table!$B12*SIN(table!$D12+(table!$E12*'planetary calculation tables'!$E$13))</f>
        <v>-326.303903587131</v>
      </c>
      <c r="F27" s="385" t="n">
        <f aca="false">table!$B12*SIN(table!$D12+(table!$E12*'planetary calculation tables'!$F$13))</f>
        <v>-326.303875993886</v>
      </c>
      <c r="G27" s="385" t="n">
        <f aca="false">table!$B12*SIN(table!$D12+(table!$E12*'planetary calculation tables'!$G$13))</f>
        <v>-326.303848400592</v>
      </c>
      <c r="H27" s="385" t="n">
        <f aca="false">table!$B12*SIN(table!$D12+(table!$E12*'planetary calculation tables'!$H$13))</f>
        <v>-326.303820807249</v>
      </c>
      <c r="I27" s="385" t="n">
        <f aca="false">table!$B12*SIN(table!$D12+(table!$E12*'planetary calculation tables'!$I$13))</f>
        <v>-326.303793213858</v>
      </c>
      <c r="J27" s="385" t="n">
        <f aca="false">table!$B12*SIN(table!$D12+(table!$E12*'planetary calculation tables'!$J$13))</f>
        <v>-326.303765620417</v>
      </c>
      <c r="K27" s="385" t="n">
        <f aca="false">table!$B12*SIN(table!$D12+(table!$E12*'planetary calculation tables'!$K$13))</f>
        <v>-326.303738026927</v>
      </c>
      <c r="L27" s="385" t="n">
        <f aca="false">table!$B12*SIN(table!$D12+(table!$E12*'planetary calculation tables'!$L$13))</f>
        <v>-326.303710433389</v>
      </c>
      <c r="M27" s="385" t="n">
        <f aca="false">table!$B12*SIN(table!$D12+(table!$E12*'planetary calculation tables'!$M$13))</f>
        <v>-326.303682839801</v>
      </c>
      <c r="N27" s="385" t="n">
        <f aca="false">table!$B12*SIN(table!$D12+(table!$E12*'planetary calculation tables'!$N$13))</f>
        <v>-326.303655246165</v>
      </c>
      <c r="O27" s="385" t="n">
        <f aca="false">table!$B12*SIN(table!$D12+(table!$E12*'planetary calculation tables'!$O$13))</f>
        <v>-326.30362765248</v>
      </c>
      <c r="P27" s="385" t="n">
        <f aca="false">table!$B12*SIN(table!$D12+(table!$E12*'planetary calculation tables'!$P$13))</f>
        <v>-326.303600058746</v>
      </c>
      <c r="Q27" s="385" t="n">
        <f aca="false">table!$B12*SIN(table!$D12+(table!$E12*'planetary calculation tables'!$Q$13))</f>
        <v>-326.303572464963</v>
      </c>
      <c r="R27" s="385" t="n">
        <f aca="false">table!$B12*SIN(table!$D12+(table!$E12*'planetary calculation tables'!$R$13))</f>
        <v>-326.303544871132</v>
      </c>
      <c r="S27" s="385" t="n">
        <f aca="false">table!$B12*SIN(table!$D12+(table!$E12*'planetary calculation tables'!$S$13))</f>
        <v>-326.303517277251</v>
      </c>
      <c r="T27" s="385" t="n">
        <f aca="false">table!$B12*SIN(table!$D12+(table!$E12*'planetary calculation tables'!$T$13))</f>
        <v>-326.303489683322</v>
      </c>
      <c r="U27" s="385" t="n">
        <f aca="false">table!$B12*SIN(table!$D12+(table!$E12*'planetary calculation tables'!$U$13))</f>
        <v>-326.303462089343</v>
      </c>
      <c r="V27" s="385" t="n">
        <f aca="false">table!$B12*SIN(table!$D12+(table!$E12*'planetary calculation tables'!$V$13))</f>
        <v>-326.303434495316</v>
      </c>
      <c r="W27" s="385" t="n">
        <f aca="false">table!$B12*SIN(table!$D12+(table!$E12*'planetary calculation tables'!$W$13))</f>
        <v>-326.303406901239</v>
      </c>
      <c r="X27" s="385" t="n">
        <f aca="false">table!$B12*SIN(table!$D12+(table!$E12*'planetary calculation tables'!$X$13))</f>
        <v>-326.303379307114</v>
      </c>
      <c r="Y27" s="385" t="n">
        <f aca="false">table!$B12*SIN(table!$D12+(table!$E12*'planetary calculation tables'!$Y$13))</f>
        <v>-326.30335171294</v>
      </c>
      <c r="Z27" s="385" t="n">
        <f aca="false">table!$B12*SIN(table!$D12+(table!$E12*'planetary calculation tables'!$Z$13))</f>
        <v>-326.303324118718</v>
      </c>
      <c r="AC27" s="385" t="n">
        <f aca="false">table!F12*COS(table!D12+(table!E12*'planetary calculation tables'!$AC$13))</f>
        <v>-0</v>
      </c>
    </row>
    <row r="28" customFormat="false" ht="12.75" hidden="false" customHeight="false" outlineLevel="0" collapsed="false">
      <c r="B28" s="385" t="n">
        <f aca="false">table!B13*SIN(table!D13+(table!E13*'planetary calculation tables'!$B$13))</f>
        <v>-249.188780948964</v>
      </c>
      <c r="C28" s="385" t="n">
        <f aca="false">table!$B13*SIN(table!$D13+(table!$E13*'planetary calculation tables'!$C$13))</f>
        <v>-247.485263389692</v>
      </c>
      <c r="D28" s="385" t="n">
        <f aca="false">table!$B13*SIN(table!$D13+(table!$E13*'planetary calculation tables'!$D$13))</f>
        <v>-245.762294936091</v>
      </c>
      <c r="E28" s="385" t="n">
        <f aca="false">table!$B13*SIN(table!$D13+(table!$E13*'planetary calculation tables'!$E$13))</f>
        <v>-244.02001100345</v>
      </c>
      <c r="F28" s="385" t="n">
        <f aca="false">table!$B13*SIN(table!$D13+(table!$E13*'planetary calculation tables'!$F$13))</f>
        <v>-242.258548525008</v>
      </c>
      <c r="G28" s="385" t="n">
        <f aca="false">table!$B13*SIN(table!$D13+(table!$E13*'planetary calculation tables'!$G$13))</f>
        <v>-240.478045921487</v>
      </c>
      <c r="H28" s="385" t="n">
        <f aca="false">table!$B13*SIN(table!$D13+(table!$E13*'planetary calculation tables'!$H$13))</f>
        <v>-238.678643169709</v>
      </c>
      <c r="I28" s="385" t="n">
        <f aca="false">table!$B13*SIN(table!$D13+(table!$E13*'planetary calculation tables'!$I$13))</f>
        <v>-236.860481692883</v>
      </c>
      <c r="J28" s="385" t="n">
        <f aca="false">table!$B13*SIN(table!$D13+(table!$E13*'planetary calculation tables'!$J$13))</f>
        <v>-235.02370432661</v>
      </c>
      <c r="K28" s="385" t="n">
        <f aca="false">table!$B13*SIN(table!$D13+(table!$E13*'planetary calculation tables'!$K$13))</f>
        <v>-233.168455492061</v>
      </c>
      <c r="L28" s="385" t="n">
        <f aca="false">table!$B13*SIN(table!$D13+(table!$E13*'planetary calculation tables'!$L$13))</f>
        <v>-231.294880980602</v>
      </c>
      <c r="M28" s="385" t="n">
        <f aca="false">table!$B13*SIN(table!$D13+(table!$E13*'planetary calculation tables'!$M$13))</f>
        <v>-229.403128022883</v>
      </c>
      <c r="N28" s="385" t="n">
        <f aca="false">table!$B13*SIN(table!$D13+(table!$E13*'planetary calculation tables'!$N$13))</f>
        <v>-227.493345363433</v>
      </c>
      <c r="O28" s="385" t="n">
        <f aca="false">table!$B13*SIN(table!$D13+(table!$E13*'planetary calculation tables'!$O$13))</f>
        <v>-225.565683036286</v>
      </c>
      <c r="P28" s="385" t="n">
        <f aca="false">table!$B13*SIN(table!$D13+(table!$E13*'planetary calculation tables'!$P$13))</f>
        <v>-223.620292543732</v>
      </c>
      <c r="Q28" s="385" t="n">
        <f aca="false">table!$B13*SIN(table!$D13+(table!$E13*'planetary calculation tables'!$Q$13))</f>
        <v>-221.657326825694</v>
      </c>
      <c r="R28" s="385" t="n">
        <f aca="false">table!$B13*SIN(table!$D13+(table!$E13*'planetary calculation tables'!$R$13))</f>
        <v>-219.67694013804</v>
      </c>
      <c r="S28" s="385" t="n">
        <f aca="false">table!$B13*SIN(table!$D13+(table!$E13*'planetary calculation tables'!$S$13))</f>
        <v>-217.679288127634</v>
      </c>
      <c r="T28" s="385" t="n">
        <f aca="false">table!$B13*SIN(table!$D13+(table!$E13*'planetary calculation tables'!$T$13))</f>
        <v>-215.664527798291</v>
      </c>
      <c r="U28" s="385" t="n">
        <f aca="false">table!$B13*SIN(table!$D13+(table!$E13*'planetary calculation tables'!$U$13))</f>
        <v>-213.632817498339</v>
      </c>
      <c r="V28" s="385" t="n">
        <f aca="false">table!$B13*SIN(table!$D13+(table!$E13*'planetary calculation tables'!$V$13))</f>
        <v>-211.584316885274</v>
      </c>
      <c r="W28" s="385" t="n">
        <f aca="false">table!$B13*SIN(table!$D13+(table!$E13*'planetary calculation tables'!$W$13))</f>
        <v>-209.519187005182</v>
      </c>
      <c r="X28" s="385" t="n">
        <f aca="false">table!$B13*SIN(table!$D13+(table!$E13*'planetary calculation tables'!$X$13))</f>
        <v>-207.437590142274</v>
      </c>
      <c r="Y28" s="385" t="n">
        <f aca="false">table!$B13*SIN(table!$D13+(table!$E13*'planetary calculation tables'!$Y$13))</f>
        <v>-205.339689897943</v>
      </c>
      <c r="Z28" s="385" t="n">
        <f aca="false">table!$B13*SIN(table!$D13+(table!$E13*'planetary calculation tables'!$Z$13))</f>
        <v>-203.225651154933</v>
      </c>
      <c r="AC28" s="385" t="n">
        <f aca="false">table!F13*COS(table!D13+(table!E13*'planetary calculation tables'!$AC$13))</f>
        <v>188.009988954503</v>
      </c>
    </row>
    <row r="29" customFormat="false" ht="12.75" hidden="false" customHeight="false" outlineLevel="0" collapsed="false">
      <c r="B29" s="385" t="n">
        <f aca="false">table!B14*SIN(table!D14+(table!E14*'planetary calculation tables'!$B$13))</f>
        <v>19.3778454670731</v>
      </c>
      <c r="C29" s="385" t="n">
        <f aca="false">table!$B14*SIN(table!$D14+(table!$E14*'planetary calculation tables'!$C$13))</f>
        <v>19.1381527346479</v>
      </c>
      <c r="D29" s="385" t="n">
        <f aca="false">table!$B14*SIN(table!$D14+(table!$E14*'planetary calculation tables'!$D$13))</f>
        <v>18.8984446140065</v>
      </c>
      <c r="E29" s="385" t="n">
        <f aca="false">table!$B14*SIN(table!$D14+(table!$E14*'planetary calculation tables'!$E$13))</f>
        <v>18.6587212978734</v>
      </c>
      <c r="F29" s="385" t="n">
        <f aca="false">table!$B14*SIN(table!$D14+(table!$E14*'planetary calculation tables'!$F$13))</f>
        <v>18.4189829790081</v>
      </c>
      <c r="G29" s="385" t="n">
        <f aca="false">table!$B14*SIN(table!$D14+(table!$E14*'planetary calculation tables'!$G$13))</f>
        <v>18.1792298474997</v>
      </c>
      <c r="H29" s="385" t="n">
        <f aca="false">table!$B14*SIN(table!$D14+(table!$E14*'planetary calculation tables'!$H$13))</f>
        <v>17.9394621014738</v>
      </c>
      <c r="I29" s="385" t="n">
        <f aca="false">table!$B14*SIN(table!$D14+(table!$E14*'planetary calculation tables'!$I$13))</f>
        <v>17.6996799337263</v>
      </c>
      <c r="J29" s="385" t="n">
        <f aca="false">table!$B14*SIN(table!$D14+(table!$E14*'planetary calculation tables'!$J$13))</f>
        <v>17.4598835290076</v>
      </c>
      <c r="K29" s="385" t="n">
        <f aca="false">table!$B14*SIN(table!$D14+(table!$E14*'planetary calculation tables'!$K$13))</f>
        <v>17.2200730881848</v>
      </c>
      <c r="L29" s="385" t="n">
        <f aca="false">table!$B14*SIN(table!$D14+(table!$E14*'planetary calculation tables'!$L$13))</f>
        <v>16.9802488013818</v>
      </c>
      <c r="M29" s="385" t="n">
        <f aca="false">table!$B14*SIN(table!$D14+(table!$E14*'planetary calculation tables'!$M$13))</f>
        <v>16.7404108587633</v>
      </c>
      <c r="N29" s="385" t="n">
        <f aca="false">table!$B14*SIN(table!$D14+(table!$E14*'planetary calculation tables'!$N$13))</f>
        <v>16.5005594612013</v>
      </c>
      <c r="O29" s="385" t="n">
        <f aca="false">table!$B14*SIN(table!$D14+(table!$E14*'planetary calculation tables'!$O$13))</f>
        <v>16.2606947935305</v>
      </c>
      <c r="P29" s="385" t="n">
        <f aca="false">table!$B14*SIN(table!$D14+(table!$E14*'planetary calculation tables'!$P$13))</f>
        <v>16.0208170485932</v>
      </c>
      <c r="Q29" s="385" t="n">
        <f aca="false">table!$B14*SIN(table!$D14+(table!$E14*'planetary calculation tables'!$Q$13))</f>
        <v>15.780926424641</v>
      </c>
      <c r="R29" s="385" t="n">
        <f aca="false">table!$B14*SIN(table!$D14+(table!$E14*'planetary calculation tables'!$R$13))</f>
        <v>15.5410231118841</v>
      </c>
      <c r="S29" s="385" t="n">
        <f aca="false">table!$B14*SIN(table!$D14+(table!$E14*'planetary calculation tables'!$S$13))</f>
        <v>15.3011073032039</v>
      </c>
      <c r="T29" s="385" t="n">
        <f aca="false">table!$B14*SIN(table!$D14+(table!$E14*'planetary calculation tables'!$T$13))</f>
        <v>15.0611791915225</v>
      </c>
      <c r="U29" s="385" t="n">
        <f aca="false">table!$B14*SIN(table!$D14+(table!$E14*'planetary calculation tables'!$U$13))</f>
        <v>14.8212389697411</v>
      </c>
      <c r="V29" s="385" t="n">
        <f aca="false">table!$B14*SIN(table!$D14+(table!$E14*'planetary calculation tables'!$V$13))</f>
        <v>14.5812868281164</v>
      </c>
      <c r="W29" s="385" t="n">
        <f aca="false">table!$B14*SIN(table!$D14+(table!$E14*'planetary calculation tables'!$W$13))</f>
        <v>14.3413229649389</v>
      </c>
      <c r="X29" s="385" t="n">
        <f aca="false">table!$B14*SIN(table!$D14+(table!$E14*'planetary calculation tables'!$X$13))</f>
        <v>14.1013475704766</v>
      </c>
      <c r="Y29" s="385" t="n">
        <f aca="false">table!$B14*SIN(table!$D14+(table!$E14*'planetary calculation tables'!$Y$13))</f>
        <v>13.8613608376843</v>
      </c>
      <c r="Z29" s="385" t="n">
        <f aca="false">table!$B14*SIN(table!$D14+(table!$E14*'planetary calculation tables'!$Z$13))</f>
        <v>13.6213629595332</v>
      </c>
      <c r="AC29" s="385" t="n">
        <f aca="false">table!F14*COS(table!D14+(table!E14*'planetary calculation tables'!$AC$13))</f>
        <v>157.586441238342</v>
      </c>
    </row>
    <row r="30" customFormat="false" ht="12.75" hidden="false" customHeight="false" outlineLevel="0" collapsed="false">
      <c r="B30" s="385" t="n">
        <f aca="false">table!B15*SIN(table!D15+(table!E15*'planetary calculation tables'!$B$13))</f>
        <v>53.215094136098</v>
      </c>
      <c r="C30" s="385" t="n">
        <f aca="false">table!$B15*SIN(table!$D15+(table!$E15*'planetary calculation tables'!$C$13))</f>
        <v>53.2150795610747</v>
      </c>
      <c r="D30" s="385" t="n">
        <f aca="false">table!$B15*SIN(table!$D15+(table!$E15*'planetary calculation tables'!$D$13))</f>
        <v>53.2150649860513</v>
      </c>
      <c r="E30" s="385" t="n">
        <f aca="false">table!$B15*SIN(table!$D15+(table!$E15*'planetary calculation tables'!$E$13))</f>
        <v>53.2150504110278</v>
      </c>
      <c r="F30" s="385" t="n">
        <f aca="false">table!$B15*SIN(table!$D15+(table!$E15*'planetary calculation tables'!$F$13))</f>
        <v>53.2150358360039</v>
      </c>
      <c r="G30" s="385" t="n">
        <f aca="false">table!$B15*SIN(table!$D15+(table!$E15*'planetary calculation tables'!$G$13))</f>
        <v>53.2150212609796</v>
      </c>
      <c r="H30" s="385" t="n">
        <f aca="false">table!$B15*SIN(table!$D15+(table!$E15*'planetary calculation tables'!$H$13))</f>
        <v>53.2150066859554</v>
      </c>
      <c r="I30" s="385" t="n">
        <f aca="false">table!$B15*SIN(table!$D15+(table!$E15*'planetary calculation tables'!$I$13))</f>
        <v>53.2149921109311</v>
      </c>
      <c r="J30" s="385" t="n">
        <f aca="false">table!$B15*SIN(table!$D15+(table!$E15*'planetary calculation tables'!$J$13))</f>
        <v>53.2149775359063</v>
      </c>
      <c r="K30" s="385" t="n">
        <f aca="false">table!$B15*SIN(table!$D15+(table!$E15*'planetary calculation tables'!$K$13))</f>
        <v>53.2149629608815</v>
      </c>
      <c r="L30" s="385" t="n">
        <f aca="false">table!$B15*SIN(table!$D15+(table!$E15*'planetary calculation tables'!$L$13))</f>
        <v>53.2149483858564</v>
      </c>
      <c r="M30" s="385" t="n">
        <f aca="false">table!$B15*SIN(table!$D15+(table!$E15*'planetary calculation tables'!$M$13))</f>
        <v>53.2149338108309</v>
      </c>
      <c r="N30" s="385" t="n">
        <f aca="false">table!$B15*SIN(table!$D15+(table!$E15*'planetary calculation tables'!$N$13))</f>
        <v>53.2149192358056</v>
      </c>
      <c r="O30" s="385" t="n">
        <f aca="false">table!$B15*SIN(table!$D15+(table!$E15*'planetary calculation tables'!$O$13))</f>
        <v>53.21490466078</v>
      </c>
      <c r="P30" s="385" t="n">
        <f aca="false">table!$B15*SIN(table!$D15+(table!$E15*'planetary calculation tables'!$P$13))</f>
        <v>53.214890085754</v>
      </c>
      <c r="Q30" s="385" t="n">
        <f aca="false">table!$B15*SIN(table!$D15+(table!$E15*'planetary calculation tables'!$Q$13))</f>
        <v>53.2148755107279</v>
      </c>
      <c r="R30" s="385" t="n">
        <f aca="false">table!$B15*SIN(table!$D15+(table!$E15*'planetary calculation tables'!$R$13))</f>
        <v>53.2148609357016</v>
      </c>
      <c r="S30" s="385" t="n">
        <f aca="false">table!$B15*SIN(table!$D15+(table!$E15*'planetary calculation tables'!$S$13))</f>
        <v>53.2148463606751</v>
      </c>
      <c r="T30" s="385" t="n">
        <f aca="false">table!$B15*SIN(table!$D15+(table!$E15*'planetary calculation tables'!$T$13))</f>
        <v>53.2148317856484</v>
      </c>
      <c r="U30" s="385" t="n">
        <f aca="false">table!$B15*SIN(table!$D15+(table!$E15*'planetary calculation tables'!$U$13))</f>
        <v>53.2148172106216</v>
      </c>
      <c r="V30" s="385" t="n">
        <f aca="false">table!$B15*SIN(table!$D15+(table!$E15*'planetary calculation tables'!$V$13))</f>
        <v>53.2148026355943</v>
      </c>
      <c r="W30" s="385" t="n">
        <f aca="false">table!$B15*SIN(table!$D15+(table!$E15*'planetary calculation tables'!$W$13))</f>
        <v>53.214788060567</v>
      </c>
      <c r="X30" s="385" t="n">
        <f aca="false">table!$B15*SIN(table!$D15+(table!$E15*'planetary calculation tables'!$X$13))</f>
        <v>53.2147734855395</v>
      </c>
      <c r="Y30" s="385" t="n">
        <f aca="false">table!$B15*SIN(table!$D15+(table!$E15*'planetary calculation tables'!$Y$13))</f>
        <v>53.2147589105118</v>
      </c>
      <c r="Z30" s="385" t="n">
        <f aca="false">table!$B15*SIN(table!$D15+(table!$E15*'planetary calculation tables'!$Z$13))</f>
        <v>53.214744335484</v>
      </c>
      <c r="AC30" s="385" t="n">
        <f aca="false">table!F15*COS(table!D15+(table!E15*'planetary calculation tables'!$AC$13))</f>
        <v>-0</v>
      </c>
    </row>
    <row r="31" customFormat="false" ht="12.75" hidden="false" customHeight="false" outlineLevel="0" collapsed="false">
      <c r="B31" s="385" t="n">
        <f aca="false">table!B16*SIN(table!D16+(table!E16*'planetary calculation tables'!$B$13))</f>
        <v>8.62886226193143</v>
      </c>
      <c r="C31" s="385" t="n">
        <f aca="false">table!$B16*SIN(table!$D16+(table!$E16*'planetary calculation tables'!$C$13))</f>
        <v>8.52401955073564</v>
      </c>
      <c r="D31" s="385" t="n">
        <f aca="false">table!$B16*SIN(table!$D16+(table!$E16*'planetary calculation tables'!$D$13))</f>
        <v>8.419175126087</v>
      </c>
      <c r="E31" s="385" t="n">
        <f aca="false">table!$B16*SIN(table!$D16+(table!$E16*'planetary calculation tables'!$E$13))</f>
        <v>8.31432900905416</v>
      </c>
      <c r="F31" s="385" t="n">
        <f aca="false">table!$B16*SIN(table!$D16+(table!$E16*'planetary calculation tables'!$F$13))</f>
        <v>8.20948122071611</v>
      </c>
      <c r="G31" s="385" t="n">
        <f aca="false">table!$B16*SIN(table!$D16+(table!$E16*'planetary calculation tables'!$G$13))</f>
        <v>8.10463178097899</v>
      </c>
      <c r="H31" s="385" t="n">
        <f aca="false">table!$B16*SIN(table!$D16+(table!$E16*'planetary calculation tables'!$H$13))</f>
        <v>7.99978071326208</v>
      </c>
      <c r="I31" s="385" t="n">
        <f aca="false">table!$B16*SIN(table!$D16+(table!$E16*'planetary calculation tables'!$I$13))</f>
        <v>7.89492803863873</v>
      </c>
      <c r="J31" s="385" t="n">
        <f aca="false">table!$B16*SIN(table!$D16+(table!$E16*'planetary calculation tables'!$J$13))</f>
        <v>7.79007377466972</v>
      </c>
      <c r="K31" s="385" t="n">
        <f aca="false">table!$B16*SIN(table!$D16+(table!$E16*'planetary calculation tables'!$K$13))</f>
        <v>7.68521794595517</v>
      </c>
      <c r="L31" s="385" t="n">
        <f aca="false">table!$B16*SIN(table!$D16+(table!$E16*'planetary calculation tables'!$L$13))</f>
        <v>7.58036057239286</v>
      </c>
      <c r="M31" s="385" t="n">
        <f aca="false">table!$B16*SIN(table!$D16+(table!$E16*'planetary calculation tables'!$M$13))</f>
        <v>7.47550167389411</v>
      </c>
      <c r="N31" s="385" t="n">
        <f aca="false">table!$B16*SIN(table!$D16+(table!$E16*'planetary calculation tables'!$N$13))</f>
        <v>7.37064127505022</v>
      </c>
      <c r="O31" s="385" t="n">
        <f aca="false">table!$B16*SIN(table!$D16+(table!$E16*'planetary calculation tables'!$O$13))</f>
        <v>7.26577939342329</v>
      </c>
      <c r="P31" s="385" t="n">
        <f aca="false">table!$B16*SIN(table!$D16+(table!$E16*'planetary calculation tables'!$P$13))</f>
        <v>7.16091605009542</v>
      </c>
      <c r="Q31" s="385" t="n">
        <f aca="false">table!$B16*SIN(table!$D16+(table!$E16*'planetary calculation tables'!$Q$13))</f>
        <v>7.05605126848564</v>
      </c>
      <c r="R31" s="385" t="n">
        <f aca="false">table!$B16*SIN(table!$D16+(table!$E16*'planetary calculation tables'!$R$13))</f>
        <v>6.95118506850671</v>
      </c>
      <c r="S31" s="385" t="n">
        <f aca="false">table!$B16*SIN(table!$D16+(table!$E16*'planetary calculation tables'!$S$13))</f>
        <v>6.84631747123168</v>
      </c>
      <c r="T31" s="385" t="n">
        <f aca="false">table!$B16*SIN(table!$D16+(table!$E16*'planetary calculation tables'!$T$13))</f>
        <v>6.74144849774716</v>
      </c>
      <c r="U31" s="385" t="n">
        <f aca="false">table!$B16*SIN(table!$D16+(table!$E16*'planetary calculation tables'!$U$13))</f>
        <v>6.63657816912674</v>
      </c>
      <c r="V31" s="385" t="n">
        <f aca="false">table!$B16*SIN(table!$D16+(table!$E16*'planetary calculation tables'!$V$13))</f>
        <v>6.5317065052842</v>
      </c>
      <c r="W31" s="385" t="n">
        <f aca="false">table!$B16*SIN(table!$D16+(table!$E16*'planetary calculation tables'!$W$13))</f>
        <v>6.42683352964042</v>
      </c>
      <c r="X31" s="385" t="n">
        <f aca="false">table!$B16*SIN(table!$D16+(table!$E16*'planetary calculation tables'!$X$13))</f>
        <v>6.32195926210973</v>
      </c>
      <c r="Y31" s="385" t="n">
        <f aca="false">table!$B16*SIN(table!$D16+(table!$E16*'planetary calculation tables'!$Y$13))</f>
        <v>6.2170837237668</v>
      </c>
      <c r="Z31" s="385" t="n">
        <f aca="false">table!$B16*SIN(table!$D16+(table!$E16*'planetary calculation tables'!$Z$13))</f>
        <v>6.11220693569649</v>
      </c>
      <c r="AC31" s="385" t="n">
        <f aca="false">table!F16*COS(table!D16+(table!E16*'planetary calculation tables'!$AC$13))</f>
        <v>53.963272883173</v>
      </c>
    </row>
    <row r="32" customFormat="false" ht="12.75" hidden="false" customHeight="false" outlineLevel="0" collapsed="false">
      <c r="B32" s="385" t="n">
        <f aca="false">table!B17*SIN(table!D17+(table!E17*'planetary calculation tables'!$B$13))</f>
        <v>0.596670804104908</v>
      </c>
      <c r="C32" s="385" t="n">
        <f aca="false">table!$B17*SIN(table!$D17+(table!$E17*'planetary calculation tables'!$C$13))</f>
        <v>0.596607970441275</v>
      </c>
      <c r="D32" s="385" t="n">
        <f aca="false">table!$B17*SIN(table!$D17+(table!$E17*'planetary calculation tables'!$D$13))</f>
        <v>0.596545136777546</v>
      </c>
      <c r="E32" s="385" t="n">
        <f aca="false">table!$B17*SIN(table!$D17+(table!$E17*'planetary calculation tables'!$E$13))</f>
        <v>0.596482303113724</v>
      </c>
      <c r="F32" s="385" t="n">
        <f aca="false">table!$B17*SIN(table!$D17+(table!$E17*'planetary calculation tables'!$F$13))</f>
        <v>0.596419469449806</v>
      </c>
      <c r="G32" s="385" t="n">
        <f aca="false">table!$B17*SIN(table!$D17+(table!$E17*'planetary calculation tables'!$G$13))</f>
        <v>0.596356635785093</v>
      </c>
      <c r="H32" s="385" t="n">
        <f aca="false">table!$B17*SIN(table!$D17+(table!$E17*'planetary calculation tables'!$H$13))</f>
        <v>0.596293802120988</v>
      </c>
      <c r="I32" s="385" t="n">
        <f aca="false">table!$B17*SIN(table!$D17+(table!$E17*'planetary calculation tables'!$I$13))</f>
        <v>0.59623096845749</v>
      </c>
      <c r="J32" s="385" t="n">
        <f aca="false">table!$B17*SIN(table!$D17+(table!$E17*'planetary calculation tables'!$J$13))</f>
        <v>0.596168134792494</v>
      </c>
      <c r="K32" s="385" t="n">
        <f aca="false">table!$B17*SIN(table!$D17+(table!$E17*'planetary calculation tables'!$K$13))</f>
        <v>0.596105301128105</v>
      </c>
      <c r="L32" s="385" t="n">
        <f aca="false">table!$B17*SIN(table!$D17+(table!$E17*'planetary calculation tables'!$L$13))</f>
        <v>0.596042467463622</v>
      </c>
      <c r="M32" s="385" t="n">
        <f aca="false">table!$B17*SIN(table!$D17+(table!$E17*'planetary calculation tables'!$M$13))</f>
        <v>0.595979633798343</v>
      </c>
      <c r="N32" s="385" t="n">
        <f aca="false">table!$B17*SIN(table!$D17+(table!$E17*'planetary calculation tables'!$N$13))</f>
        <v>0.595916800134374</v>
      </c>
      <c r="O32" s="385" t="n">
        <f aca="false">table!$B17*SIN(table!$D17+(table!$E17*'planetary calculation tables'!$O$13))</f>
        <v>0.595853966469608</v>
      </c>
      <c r="P32" s="385" t="n">
        <f aca="false">table!$B17*SIN(table!$D17+(table!$E17*'planetary calculation tables'!$P$13))</f>
        <v>0.595791132804046</v>
      </c>
      <c r="Q32" s="385" t="n">
        <f aca="false">table!$B17*SIN(table!$D17+(table!$E17*'planetary calculation tables'!$Q$13))</f>
        <v>0.595728299139092</v>
      </c>
      <c r="R32" s="385" t="n">
        <f aca="false">table!$B17*SIN(table!$D17+(table!$E17*'planetary calculation tables'!$R$13))</f>
        <v>0.595665465474044</v>
      </c>
      <c r="S32" s="385" t="n">
        <f aca="false">table!$B17*SIN(table!$D17+(table!$E17*'planetary calculation tables'!$S$13))</f>
        <v>0.595602631808902</v>
      </c>
      <c r="T32" s="385" t="n">
        <f aca="false">table!$B17*SIN(table!$D17+(table!$E17*'planetary calculation tables'!$T$13))</f>
        <v>0.595539798143666</v>
      </c>
      <c r="U32" s="385" t="n">
        <f aca="false">table!$B17*SIN(table!$D17+(table!$E17*'planetary calculation tables'!$U$13))</f>
        <v>0.595476964478335</v>
      </c>
      <c r="V32" s="385" t="n">
        <f aca="false">table!$B17*SIN(table!$D17+(table!$E17*'planetary calculation tables'!$V$13))</f>
        <v>0.595414130812208</v>
      </c>
      <c r="W32" s="385" t="n">
        <f aca="false">table!$B17*SIN(table!$D17+(table!$E17*'planetary calculation tables'!$W$13))</f>
        <v>0.595351297146688</v>
      </c>
      <c r="X32" s="385" t="n">
        <f aca="false">table!$B17*SIN(table!$D17+(table!$E17*'planetary calculation tables'!$X$13))</f>
        <v>0.595288463481076</v>
      </c>
      <c r="Y32" s="385" t="n">
        <f aca="false">table!$B17*SIN(table!$D17+(table!$E17*'planetary calculation tables'!$Y$13))</f>
        <v>0.595225629815368</v>
      </c>
      <c r="Z32" s="385" t="n">
        <f aca="false">table!$B17*SIN(table!$D17+(table!$E17*'planetary calculation tables'!$Z$13))</f>
        <v>0.595162796149567</v>
      </c>
      <c r="AC32" s="385" t="n">
        <f aca="false">table!F17*COS(table!D17+(table!E17*'planetary calculation tables'!$AC$13))</f>
        <v>0</v>
      </c>
    </row>
    <row r="33" customFormat="false" ht="12.75" hidden="false" customHeight="false" outlineLevel="0" collapsed="false">
      <c r="B33" s="385" t="n">
        <f aca="false">table!B18*SIN(table!D18+(table!E18*'planetary calculation tables'!$B$13))</f>
        <v>56.099949506937</v>
      </c>
      <c r="C33" s="385" t="n">
        <f aca="false">table!$B18*SIN(table!$D18+(table!$E18*'planetary calculation tables'!$C$13))</f>
        <v>55.9430574225386</v>
      </c>
      <c r="D33" s="385" t="n">
        <f aca="false">table!$B18*SIN(table!$D18+(table!$E18*'planetary calculation tables'!$D$13))</f>
        <v>55.7860689441246</v>
      </c>
      <c r="E33" s="385" t="n">
        <f aca="false">table!$B18*SIN(table!$D18+(table!$E18*'planetary calculation tables'!$E$13))</f>
        <v>55.6289843421943</v>
      </c>
      <c r="F33" s="385" t="n">
        <f aca="false">table!$B18*SIN(table!$D18+(table!$E18*'planetary calculation tables'!$F$13))</f>
        <v>55.471803887416</v>
      </c>
      <c r="G33" s="385" t="n">
        <f aca="false">table!$B18*SIN(table!$D18+(table!$E18*'planetary calculation tables'!$G$13))</f>
        <v>55.3145278488622</v>
      </c>
      <c r="H33" s="385" t="n">
        <f aca="false">table!$B18*SIN(table!$D18+(table!$E18*'planetary calculation tables'!$H$13))</f>
        <v>55.1571565010522</v>
      </c>
      <c r="I33" s="385" t="n">
        <f aca="false">table!$B18*SIN(table!$D18+(table!$E18*'planetary calculation tables'!$I$13))</f>
        <v>54.9996901151483</v>
      </c>
      <c r="J33" s="385" t="n">
        <f aca="false">table!$B18*SIN(table!$D18+(table!$E18*'planetary calculation tables'!$J$13))</f>
        <v>54.8421289571972</v>
      </c>
      <c r="K33" s="385" t="n">
        <f aca="false">table!$B18*SIN(table!$D18+(table!$E18*'planetary calculation tables'!$K$13))</f>
        <v>54.6844733039679</v>
      </c>
      <c r="L33" s="385" t="n">
        <f aca="false">table!$B18*SIN(table!$D18+(table!$E18*'planetary calculation tables'!$L$13))</f>
        <v>54.5267234253529</v>
      </c>
      <c r="M33" s="385" t="n">
        <f aca="false">table!$B18*SIN(table!$D18+(table!$E18*'planetary calculation tables'!$M$13))</f>
        <v>54.3688795913994</v>
      </c>
      <c r="N33" s="385" t="n">
        <f aca="false">table!$B18*SIN(table!$D18+(table!$E18*'planetary calculation tables'!$N$13))</f>
        <v>54.210942079383</v>
      </c>
      <c r="O33" s="385" t="n">
        <f aca="false">table!$B18*SIN(table!$D18+(table!$E18*'planetary calculation tables'!$O$13))</f>
        <v>54.0529111561461</v>
      </c>
      <c r="P33" s="385" t="n">
        <f aca="false">table!$B18*SIN(table!$D18+(table!$E18*'planetary calculation tables'!$P$13))</f>
        <v>53.8947870939846</v>
      </c>
      <c r="Q33" s="385" t="n">
        <f aca="false">table!$B18*SIN(table!$D18+(table!$E18*'planetary calculation tables'!$Q$13))</f>
        <v>53.7365701688877</v>
      </c>
      <c r="R33" s="385" t="n">
        <f aca="false">table!$B18*SIN(table!$D18+(table!$E18*'planetary calculation tables'!$R$13))</f>
        <v>53.5782606517157</v>
      </c>
      <c r="S33" s="385" t="n">
        <f aca="false">table!$B18*SIN(table!$D18+(table!$E18*'planetary calculation tables'!$S$13))</f>
        <v>53.419858815244</v>
      </c>
      <c r="T33" s="385" t="n">
        <f aca="false">table!$B18*SIN(table!$D18+(table!$E18*'planetary calculation tables'!$T$13))</f>
        <v>53.2613649324143</v>
      </c>
      <c r="U33" s="385" t="n">
        <f aca="false">table!$B18*SIN(table!$D18+(table!$E18*'planetary calculation tables'!$U$13))</f>
        <v>53.1027792763162</v>
      </c>
      <c r="V33" s="385" t="n">
        <f aca="false">table!$B18*SIN(table!$D18+(table!$E18*'planetary calculation tables'!$V$13))</f>
        <v>52.9441021184313</v>
      </c>
      <c r="W33" s="385" t="n">
        <f aca="false">table!$B18*SIN(table!$D18+(table!$E18*'planetary calculation tables'!$W$13))</f>
        <v>52.7853337357244</v>
      </c>
      <c r="X33" s="385" t="n">
        <f aca="false">table!$B18*SIN(table!$D18+(table!$E18*'planetary calculation tables'!$X$13))</f>
        <v>52.6264743999897</v>
      </c>
      <c r="Y33" s="385" t="n">
        <f aca="false">table!$B18*SIN(table!$D18+(table!$E18*'planetary calculation tables'!$Y$13))</f>
        <v>52.4675243849533</v>
      </c>
      <c r="Z33" s="385" t="n">
        <f aca="false">table!$B18*SIN(table!$D18+(table!$E18*'planetary calculation tables'!$Z$13))</f>
        <v>52.3084839644979</v>
      </c>
      <c r="AC33" s="385" t="n">
        <f aca="false">table!F18*COS(table!D18+(table!E18*'planetary calculation tables'!$AC$13))</f>
        <v>84.1829982073308</v>
      </c>
    </row>
    <row r="34" customFormat="false" ht="12.75" hidden="false" customHeight="false" outlineLevel="0" collapsed="false">
      <c r="B34" s="385" t="n">
        <f aca="false">table!B19*SIN(table!D19+(table!E19*'planetary calculation tables'!$B$13))</f>
        <v>-93.6024388999958</v>
      </c>
      <c r="C34" s="385" t="n">
        <f aca="false">table!$B19*SIN(table!$D19+(table!$E19*'planetary calculation tables'!$C$13))</f>
        <v>-93.6184109288874</v>
      </c>
      <c r="D34" s="385" t="n">
        <f aca="false">table!$B19*SIN(table!$D19+(table!$E19*'planetary calculation tables'!$D$13))</f>
        <v>-93.6343799262582</v>
      </c>
      <c r="E34" s="385" t="n">
        <f aca="false">table!$B19*SIN(table!$D19+(table!$E19*'planetary calculation tables'!$E$13))</f>
        <v>-93.6503458915908</v>
      </c>
      <c r="F34" s="385" t="n">
        <f aca="false">table!$B19*SIN(table!$D19+(table!$E19*'planetary calculation tables'!$F$13))</f>
        <v>-93.6663088243681</v>
      </c>
      <c r="G34" s="385" t="n">
        <f aca="false">table!$B19*SIN(table!$D19+(table!$E19*'planetary calculation tables'!$G$13))</f>
        <v>-93.6822687242517</v>
      </c>
      <c r="H34" s="385" t="n">
        <f aca="false">table!$B19*SIN(table!$D19+(table!$E19*'planetary calculation tables'!$H$13))</f>
        <v>-93.698225590368</v>
      </c>
      <c r="I34" s="385" t="n">
        <f aca="false">table!$B19*SIN(table!$D19+(table!$E19*'planetary calculation tables'!$I$13))</f>
        <v>-93.7141794222004</v>
      </c>
      <c r="J34" s="385" t="n">
        <f aca="false">table!$B19*SIN(table!$D19+(table!$E19*'planetary calculation tables'!$J$13))</f>
        <v>-93.7301302197671</v>
      </c>
      <c r="K34" s="385" t="n">
        <f aca="false">table!$B19*SIN(table!$D19+(table!$E19*'planetary calculation tables'!$K$13))</f>
        <v>-93.7460779820167</v>
      </c>
      <c r="L34" s="385" t="n">
        <f aca="false">table!$B19*SIN(table!$D19+(table!$E19*'planetary calculation tables'!$L$13))</f>
        <v>-93.7620227086109</v>
      </c>
      <c r="M34" s="385" t="n">
        <f aca="false">table!$B19*SIN(table!$D19+(table!$E19*'planetary calculation tables'!$M$13))</f>
        <v>-93.7779643992119</v>
      </c>
      <c r="N34" s="385" t="n">
        <f aca="false">table!$B19*SIN(table!$D19+(table!$E19*'planetary calculation tables'!$N$13))</f>
        <v>-93.793903052769</v>
      </c>
      <c r="O34" s="385" t="n">
        <f aca="false">table!$B19*SIN(table!$D19+(table!$E19*'planetary calculation tables'!$O$13))</f>
        <v>-93.8098386693005</v>
      </c>
      <c r="P34" s="385" t="n">
        <f aca="false">table!$B19*SIN(table!$D19+(table!$E19*'planetary calculation tables'!$P$13))</f>
        <v>-93.82577124829</v>
      </c>
      <c r="Q34" s="385" t="n">
        <f aca="false">table!$B19*SIN(table!$D19+(table!$E19*'planetary calculation tables'!$Q$13))</f>
        <v>-93.8417007888657</v>
      </c>
      <c r="R34" s="385" t="n">
        <f aca="false">table!$B19*SIN(table!$D19+(table!$E19*'planetary calculation tables'!$R$13))</f>
        <v>-93.8576272906898</v>
      </c>
      <c r="S34" s="385" t="n">
        <f aca="false">table!$B19*SIN(table!$D19+(table!$E19*'planetary calculation tables'!$S$13))</f>
        <v>-93.8735507532466</v>
      </c>
      <c r="T34" s="385" t="n">
        <f aca="false">table!$B19*SIN(table!$D19+(table!$E19*'planetary calculation tables'!$T$13))</f>
        <v>-93.8894711760201</v>
      </c>
      <c r="U34" s="385" t="n">
        <f aca="false">table!$B19*SIN(table!$D19+(table!$E19*'planetary calculation tables'!$U$13))</f>
        <v>-93.9053885584952</v>
      </c>
      <c r="V34" s="385" t="n">
        <f aca="false">table!$B19*SIN(table!$D19+(table!$E19*'planetary calculation tables'!$V$13))</f>
        <v>-93.9213029003344</v>
      </c>
      <c r="W34" s="385" t="n">
        <f aca="false">table!$B19*SIN(table!$D19+(table!$E19*'planetary calculation tables'!$W$13))</f>
        <v>-93.9372142006665</v>
      </c>
      <c r="X34" s="385" t="n">
        <f aca="false">table!$B19*SIN(table!$D19+(table!$E19*'planetary calculation tables'!$X$13))</f>
        <v>-93.9531224591541</v>
      </c>
      <c r="Y34" s="385" t="n">
        <f aca="false">table!$B19*SIN(table!$D19+(table!$E19*'planetary calculation tables'!$Y$13))</f>
        <v>-93.9690276752821</v>
      </c>
      <c r="Z34" s="385" t="n">
        <f aca="false">table!$B19*SIN(table!$D19+(table!$E19*'planetary calculation tables'!$Z$13))</f>
        <v>-93.9849298485354</v>
      </c>
      <c r="AC34" s="385" t="n">
        <f aca="false">table!F19*COS(table!D19+(table!E19*'planetary calculation tables'!$AC$13))</f>
        <v>13.7623283261232</v>
      </c>
    </row>
    <row r="35" customFormat="false" ht="12.75" hidden="false" customHeight="false" outlineLevel="0" collapsed="false">
      <c r="B35" s="385" t="n">
        <f aca="false">table!B20*SIN(table!D20+(table!E20*'planetary calculation tables'!$B$13))</f>
        <v>-98.5440701314582</v>
      </c>
      <c r="C35" s="385" t="n">
        <f aca="false">table!$B20*SIN(table!$D20+(table!$E20*'planetary calculation tables'!$C$13))</f>
        <v>-98.5406067837867</v>
      </c>
      <c r="D35" s="385" t="n">
        <f aca="false">table!$B20*SIN(table!$D20+(table!$E20*'planetary calculation tables'!$D$13))</f>
        <v>-98.5371430763509</v>
      </c>
      <c r="E35" s="385" t="n">
        <f aca="false">table!$B20*SIN(table!$D20+(table!$E20*'planetary calculation tables'!$E$13))</f>
        <v>-98.5336790091633</v>
      </c>
      <c r="F35" s="385" t="n">
        <f aca="false">table!$B20*SIN(table!$D20+(table!$E20*'planetary calculation tables'!$F$13))</f>
        <v>-98.5302145822365</v>
      </c>
      <c r="G35" s="385" t="n">
        <f aca="false">table!$B20*SIN(table!$D20+(table!$E20*'planetary calculation tables'!$G$13))</f>
        <v>-98.5267497955447</v>
      </c>
      <c r="H35" s="385" t="n">
        <f aca="false">table!$B20*SIN(table!$D20+(table!$E20*'planetary calculation tables'!$H$13))</f>
        <v>-98.5232846491777</v>
      </c>
      <c r="I35" s="385" t="n">
        <f aca="false">table!$B20*SIN(table!$D20+(table!$E20*'planetary calculation tables'!$I$13))</f>
        <v>-98.5198191431483</v>
      </c>
      <c r="J35" s="385" t="n">
        <f aca="false">table!$B20*SIN(table!$D20+(table!$E20*'planetary calculation tables'!$J$13))</f>
        <v>-98.516353277353</v>
      </c>
      <c r="K35" s="385" t="n">
        <f aca="false">table!$B20*SIN(table!$D20+(table!$E20*'planetary calculation tables'!$K$13))</f>
        <v>-98.5128870519206</v>
      </c>
      <c r="L35" s="385" t="n">
        <f aca="false">table!$B20*SIN(table!$D20+(table!$E20*'planetary calculation tables'!$L$13))</f>
        <v>-98.509420466825</v>
      </c>
      <c r="M35" s="385" t="n">
        <f aca="false">table!$B20*SIN(table!$D20+(table!$E20*'planetary calculation tables'!$M$13))</f>
        <v>-98.5059535220401</v>
      </c>
      <c r="N35" s="385" t="n">
        <f aca="false">table!$B20*SIN(table!$D20+(table!$E20*'planetary calculation tables'!$N$13))</f>
        <v>-98.5024862176949</v>
      </c>
      <c r="O35" s="385" t="n">
        <f aca="false">table!$B20*SIN(table!$D20+(table!$E20*'planetary calculation tables'!$O$13))</f>
        <v>-98.4990185536856</v>
      </c>
      <c r="P35" s="385" t="n">
        <f aca="false">table!$B20*SIN(table!$D20+(table!$E20*'planetary calculation tables'!$P$13))</f>
        <v>-98.4955505300251</v>
      </c>
      <c r="Q35" s="385" t="n">
        <f aca="false">table!$B20*SIN(table!$D20+(table!$E20*'planetary calculation tables'!$Q$13))</f>
        <v>-98.4920821468036</v>
      </c>
      <c r="R35" s="385" t="n">
        <f aca="false">table!$B20*SIN(table!$D20+(table!$E20*'planetary calculation tables'!$R$13))</f>
        <v>-98.4886134039947</v>
      </c>
      <c r="S35" s="385" t="n">
        <f aca="false">table!$B20*SIN(table!$D20+(table!$E20*'planetary calculation tables'!$S$13))</f>
        <v>-98.4851443016113</v>
      </c>
      <c r="T35" s="385" t="n">
        <f aca="false">table!$B20*SIN(table!$D20+(table!$E20*'planetary calculation tables'!$T$13))</f>
        <v>-98.481674839666</v>
      </c>
      <c r="U35" s="385" t="n">
        <f aca="false">table!$B20*SIN(table!$D20+(table!$E20*'planetary calculation tables'!$U$13))</f>
        <v>-98.4782050181715</v>
      </c>
      <c r="V35" s="385" t="n">
        <f aca="false">table!$B20*SIN(table!$D20+(table!$E20*'planetary calculation tables'!$V$13))</f>
        <v>-98.4747348371016</v>
      </c>
      <c r="W35" s="385" t="n">
        <f aca="false">table!$B20*SIN(table!$D20+(table!$E20*'planetary calculation tables'!$W$13))</f>
        <v>-98.4712642965466</v>
      </c>
      <c r="X35" s="385" t="n">
        <f aca="false">table!$B20*SIN(table!$D20+(table!$E20*'planetary calculation tables'!$X$13))</f>
        <v>-98.4677933964803</v>
      </c>
      <c r="Y35" s="385" t="n">
        <f aca="false">table!$B20*SIN(table!$D20+(table!$E20*'planetary calculation tables'!$Y$13))</f>
        <v>-98.4643221369156</v>
      </c>
      <c r="Z35" s="385" t="n">
        <f aca="false">table!$B20*SIN(table!$D20+(table!$E20*'planetary calculation tables'!$Z$13))</f>
        <v>-98.460850517865</v>
      </c>
      <c r="AC35" s="385" t="n">
        <f aca="false">table!F20*COS(table!D20+(table!E20*'planetary calculation tables'!$AC$13))</f>
        <v>0</v>
      </c>
    </row>
    <row r="36" customFormat="false" ht="12.75" hidden="false" customHeight="false" outlineLevel="0" collapsed="false">
      <c r="B36" s="385" t="n">
        <f aca="false">table!B21*SIN(table!D21+(table!E21*'planetary calculation tables'!$B$13))</f>
        <v>26.3626465032817</v>
      </c>
      <c r="C36" s="385" t="n">
        <f aca="false">table!$B21*SIN(table!$D21+(table!$E21*'planetary calculation tables'!$C$13))</f>
        <v>26.2985780923286</v>
      </c>
      <c r="D36" s="385" t="n">
        <f aca="false">table!$B21*SIN(table!$D21+(table!$E21*'planetary calculation tables'!$D$13))</f>
        <v>26.2344978288331</v>
      </c>
      <c r="E36" s="385" t="n">
        <f aca="false">table!$B21*SIN(table!$D21+(table!$E21*'planetary calculation tables'!$E$13))</f>
        <v>26.1704057416758</v>
      </c>
      <c r="F36" s="385" t="n">
        <f aca="false">table!$B21*SIN(table!$D21+(table!$E21*'planetary calculation tables'!$F$13))</f>
        <v>26.1063018597424</v>
      </c>
      <c r="G36" s="385" t="n">
        <f aca="false">table!$B21*SIN(table!$D21+(table!$E21*'planetary calculation tables'!$G$13))</f>
        <v>26.0421862112072</v>
      </c>
      <c r="H36" s="385" t="n">
        <f aca="false">table!$B21*SIN(table!$D21+(table!$E21*'planetary calculation tables'!$H$13))</f>
        <v>25.9780588263998</v>
      </c>
      <c r="I36" s="385" t="n">
        <f aca="false">table!$B21*SIN(table!$D21+(table!$E21*'planetary calculation tables'!$I$13))</f>
        <v>25.9139197342237</v>
      </c>
      <c r="J36" s="385" t="n">
        <f aca="false">table!$B21*SIN(table!$D21+(table!$E21*'planetary calculation tables'!$J$13))</f>
        <v>25.8497689614322</v>
      </c>
      <c r="K36" s="385" t="n">
        <f aca="false">table!$B21*SIN(table!$D21+(table!$E21*'planetary calculation tables'!$K$13))</f>
        <v>25.7856065390898</v>
      </c>
      <c r="L36" s="385" t="n">
        <f aca="false">table!$B21*SIN(table!$D21+(table!$E21*'planetary calculation tables'!$L$13))</f>
        <v>25.7214324953969</v>
      </c>
      <c r="M36" s="385" t="n">
        <f aca="false">table!$B21*SIN(table!$D21+(table!$E21*'planetary calculation tables'!$M$13))</f>
        <v>25.6572468585588</v>
      </c>
      <c r="N36" s="385" t="n">
        <f aca="false">table!$B21*SIN(table!$D21+(table!$E21*'planetary calculation tables'!$N$13))</f>
        <v>25.5930496596558</v>
      </c>
      <c r="O36" s="385" t="n">
        <f aca="false">table!$B21*SIN(table!$D21+(table!$E21*'planetary calculation tables'!$O$13))</f>
        <v>25.5288409254686</v>
      </c>
      <c r="P36" s="385" t="n">
        <f aca="false">table!$B21*SIN(table!$D21+(table!$E21*'planetary calculation tables'!$P$13))</f>
        <v>25.4646206849351</v>
      </c>
      <c r="Q36" s="385" t="n">
        <f aca="false">table!$B21*SIN(table!$D21+(table!$E21*'planetary calculation tables'!$Q$13))</f>
        <v>25.4003889684344</v>
      </c>
      <c r="R36" s="385" t="n">
        <f aca="false">table!$B21*SIN(table!$D21+(table!$E21*'planetary calculation tables'!$R$13))</f>
        <v>25.3361458041975</v>
      </c>
      <c r="S36" s="385" t="n">
        <f aca="false">table!$B21*SIN(table!$D21+(table!$E21*'planetary calculation tables'!$S$13))</f>
        <v>25.2718912211782</v>
      </c>
      <c r="T36" s="385" t="n">
        <f aca="false">table!$B21*SIN(table!$D21+(table!$E21*'planetary calculation tables'!$T$13))</f>
        <v>25.2076252483369</v>
      </c>
      <c r="U36" s="385" t="n">
        <f aca="false">table!$B21*SIN(table!$D21+(table!$E21*'planetary calculation tables'!$U$13))</f>
        <v>25.143347914635</v>
      </c>
      <c r="V36" s="385" t="n">
        <f aca="false">table!$B21*SIN(table!$D21+(table!$E21*'planetary calculation tables'!$V$13))</f>
        <v>25.0790592483244</v>
      </c>
      <c r="W36" s="385" t="n">
        <f aca="false">table!$B21*SIN(table!$D21+(table!$E21*'planetary calculation tables'!$W$13))</f>
        <v>25.0147592798166</v>
      </c>
      <c r="X36" s="385" t="n">
        <f aca="false">table!$B21*SIN(table!$D21+(table!$E21*'planetary calculation tables'!$X$13))</f>
        <v>24.9504480373726</v>
      </c>
      <c r="Y36" s="385" t="n">
        <f aca="false">table!$B21*SIN(table!$D21+(table!$E21*'planetary calculation tables'!$Y$13))</f>
        <v>24.8861255499768</v>
      </c>
      <c r="Z36" s="385" t="n">
        <f aca="false">table!$B21*SIN(table!$D21+(table!$E21*'planetary calculation tables'!$Z$13))</f>
        <v>24.8217918466189</v>
      </c>
      <c r="AC36" s="385" t="n">
        <f aca="false">table!F21*COS(table!D21+(table!E21*'planetary calculation tables'!$AC$13))</f>
        <v>45.3029773885469</v>
      </c>
    </row>
    <row r="37" customFormat="false" ht="12.75" hidden="false" customHeight="false" outlineLevel="0" collapsed="false">
      <c r="B37" s="385" t="n">
        <f aca="false">table!B22*SIN(table!D22+(table!E22*'planetary calculation tables'!$B$13))</f>
        <v>65.2117735892871</v>
      </c>
      <c r="C37" s="385" t="n">
        <f aca="false">table!$B22*SIN(table!$D22+(table!$E22*'planetary calculation tables'!$C$13))</f>
        <v>65.2157794187723</v>
      </c>
      <c r="D37" s="385" t="n">
        <f aca="false">table!$B22*SIN(table!$D22+(table!$E22*'planetary calculation tables'!$D$13))</f>
        <v>65.2197850102099</v>
      </c>
      <c r="E37" s="385" t="n">
        <f aca="false">table!$B22*SIN(table!$D22+(table!$E22*'planetary calculation tables'!$E$13))</f>
        <v>65.2237903635852</v>
      </c>
      <c r="F37" s="385" t="n">
        <f aca="false">table!$B22*SIN(table!$D22+(table!$E22*'planetary calculation tables'!$F$13))</f>
        <v>65.2277954788838</v>
      </c>
      <c r="G37" s="385" t="n">
        <f aca="false">table!$B22*SIN(table!$D22+(table!$E22*'planetary calculation tables'!$G$13))</f>
        <v>65.2318003561357</v>
      </c>
      <c r="H37" s="385" t="n">
        <f aca="false">table!$B22*SIN(table!$D22+(table!$E22*'planetary calculation tables'!$H$13))</f>
        <v>65.2358049952367</v>
      </c>
      <c r="I37" s="385" t="n">
        <f aca="false">table!$B22*SIN(table!$D22+(table!$E22*'planetary calculation tables'!$I$13))</f>
        <v>65.2398093961723</v>
      </c>
      <c r="J37" s="385" t="n">
        <f aca="false">table!$B22*SIN(table!$D22+(table!$E22*'planetary calculation tables'!$J$13))</f>
        <v>65.2438135590621</v>
      </c>
      <c r="K37" s="385" t="n">
        <f aca="false">table!$B22*SIN(table!$D22+(table!$E22*'planetary calculation tables'!$K$13))</f>
        <v>65.2478174837572</v>
      </c>
      <c r="L37" s="385" t="n">
        <f aca="false">table!$B22*SIN(table!$D22+(table!$E22*'planetary calculation tables'!$L$13))</f>
        <v>65.2518211702878</v>
      </c>
      <c r="M37" s="385" t="n">
        <f aca="false">table!$B22*SIN(table!$D22+(table!$E22*'planetary calculation tables'!$M$13))</f>
        <v>65.255824618684</v>
      </c>
      <c r="N37" s="385" t="n">
        <f aca="false">table!$B22*SIN(table!$D22+(table!$E22*'planetary calculation tables'!$N$13))</f>
        <v>65.2598278287969</v>
      </c>
      <c r="O37" s="385" t="n">
        <f aca="false">table!$B22*SIN(table!$D22+(table!$E22*'planetary calculation tables'!$O$13))</f>
        <v>65.2638308007462</v>
      </c>
      <c r="P37" s="385" t="n">
        <f aca="false">table!$B22*SIN(table!$D22+(table!$E22*'planetary calculation tables'!$P$13))</f>
        <v>65.2678335345173</v>
      </c>
      <c r="Q37" s="385" t="n">
        <f aca="false">table!$B22*SIN(table!$D22+(table!$E22*'planetary calculation tables'!$Q$13))</f>
        <v>65.271836030006</v>
      </c>
      <c r="R37" s="385" t="n">
        <f aca="false">table!$B22*SIN(table!$D22+(table!$E22*'planetary calculation tables'!$R$13))</f>
        <v>65.2758382872425</v>
      </c>
      <c r="S37" s="385" t="n">
        <f aca="false">table!$B22*SIN(table!$D22+(table!$E22*'planetary calculation tables'!$S$13))</f>
        <v>65.2798403062122</v>
      </c>
      <c r="T37" s="385" t="n">
        <f aca="false">table!$B22*SIN(table!$D22+(table!$E22*'planetary calculation tables'!$T$13))</f>
        <v>65.2838420869005</v>
      </c>
      <c r="U37" s="385" t="n">
        <f aca="false">table!$B22*SIN(table!$D22+(table!$E22*'planetary calculation tables'!$U$13))</f>
        <v>65.2878436292928</v>
      </c>
      <c r="V37" s="385" t="n">
        <f aca="false">table!$B22*SIN(table!$D22+(table!$E22*'planetary calculation tables'!$V$13))</f>
        <v>65.2918449334191</v>
      </c>
      <c r="W37" s="385" t="n">
        <f aca="false">table!$B22*SIN(table!$D22+(table!$E22*'planetary calculation tables'!$W$13))</f>
        <v>65.2958459991755</v>
      </c>
      <c r="X37" s="385" t="n">
        <f aca="false">table!$B22*SIN(table!$D22+(table!$E22*'planetary calculation tables'!$X$13))</f>
        <v>65.2998468265921</v>
      </c>
      <c r="Y37" s="385" t="n">
        <f aca="false">table!$B22*SIN(table!$D22+(table!$E22*'planetary calculation tables'!$Y$13))</f>
        <v>65.3038474156542</v>
      </c>
      <c r="Z37" s="385" t="n">
        <f aca="false">table!$B22*SIN(table!$D22+(table!$E22*'planetary calculation tables'!$Z$13))</f>
        <v>65.3078477663472</v>
      </c>
      <c r="AC37" s="385" t="n">
        <f aca="false">table!F22*COS(table!D22+(table!E22*'planetary calculation tables'!$AC$13))</f>
        <v>0</v>
      </c>
    </row>
    <row r="38" customFormat="false" ht="12.75" hidden="false" customHeight="false" outlineLevel="0" collapsed="false">
      <c r="B38" s="385" t="n">
        <f aca="false">table!B23*SIN(table!D23+(table!E23*'planetary calculation tables'!$B$13))</f>
        <v>-70.3199121273071</v>
      </c>
      <c r="C38" s="385" t="n">
        <f aca="false">table!$B23*SIN(table!$D23+(table!$E23*'planetary calculation tables'!$C$13))</f>
        <v>-70.3176638317463</v>
      </c>
      <c r="D38" s="385" t="n">
        <f aca="false">table!$B23*SIN(table!$D23+(table!$E23*'planetary calculation tables'!$D$13))</f>
        <v>-70.3154153911814</v>
      </c>
      <c r="E38" s="385" t="n">
        <f aca="false">table!$B23*SIN(table!$D23+(table!$E23*'planetary calculation tables'!$E$13))</f>
        <v>-70.313166805617</v>
      </c>
      <c r="F38" s="385" t="n">
        <f aca="false">table!$B23*SIN(table!$D23+(table!$E23*'planetary calculation tables'!$F$13))</f>
        <v>-70.3109180750577</v>
      </c>
      <c r="G38" s="385" t="n">
        <f aca="false">table!$B23*SIN(table!$D23+(table!$E23*'planetary calculation tables'!$G$13))</f>
        <v>-70.308669199483</v>
      </c>
      <c r="H38" s="385" t="n">
        <f aca="false">table!$B23*SIN(table!$D23+(table!$E23*'planetary calculation tables'!$H$13))</f>
        <v>-70.3064201789478</v>
      </c>
      <c r="I38" s="385" t="n">
        <f aca="false">table!$B23*SIN(table!$D23+(table!$E23*'planetary calculation tables'!$I$13))</f>
        <v>-70.3041710134569</v>
      </c>
      <c r="J38" s="385" t="n">
        <f aca="false">table!$B23*SIN(table!$D23+(table!$E23*'planetary calculation tables'!$J$13))</f>
        <v>-70.3019217029393</v>
      </c>
      <c r="K38" s="385" t="n">
        <f aca="false">table!$B23*SIN(table!$D23+(table!$E23*'planetary calculation tables'!$K$13))</f>
        <v>-70.2996722474752</v>
      </c>
      <c r="L38" s="385" t="n">
        <f aca="false">table!$B23*SIN(table!$D23+(table!$E23*'planetary calculation tables'!$L$13))</f>
        <v>-70.297422647044</v>
      </c>
      <c r="M38" s="385" t="n">
        <f aca="false">table!$B23*SIN(table!$D23+(table!$E23*'planetary calculation tables'!$M$13))</f>
        <v>-70.2951729016253</v>
      </c>
      <c r="N38" s="385" t="n">
        <f aca="false">table!$B23*SIN(table!$D23+(table!$E23*'planetary calculation tables'!$N$13))</f>
        <v>-70.2929230112991</v>
      </c>
      <c r="O38" s="385" t="n">
        <f aca="false">table!$B23*SIN(table!$D23+(table!$E23*'planetary calculation tables'!$O$13))</f>
        <v>-70.2906729759946</v>
      </c>
      <c r="P38" s="385" t="n">
        <f aca="false">table!$B23*SIN(table!$D23+(table!$E23*'planetary calculation tables'!$P$13))</f>
        <v>-70.2884227957165</v>
      </c>
      <c r="Q38" s="385" t="n">
        <f aca="false">table!$B23*SIN(table!$D23+(table!$E23*'planetary calculation tables'!$Q$13))</f>
        <v>-70.2861724705196</v>
      </c>
      <c r="R38" s="385" t="n">
        <f aca="false">table!$B23*SIN(table!$D23+(table!$E23*'planetary calculation tables'!$R$13))</f>
        <v>-70.2839220003836</v>
      </c>
      <c r="S38" s="385" t="n">
        <f aca="false">table!$B23*SIN(table!$D23+(table!$E23*'planetary calculation tables'!$S$13))</f>
        <v>-70.281671385313</v>
      </c>
      <c r="T38" s="385" t="n">
        <f aca="false">table!$B23*SIN(table!$D23+(table!$E23*'planetary calculation tables'!$T$13))</f>
        <v>-70.2794206253125</v>
      </c>
      <c r="U38" s="385" t="n">
        <f aca="false">table!$B23*SIN(table!$D23+(table!$E23*'planetary calculation tables'!$U$13))</f>
        <v>-70.2771697203866</v>
      </c>
      <c r="V38" s="385" t="n">
        <f aca="false">table!$B23*SIN(table!$D23+(table!$E23*'planetary calculation tables'!$V$13))</f>
        <v>-70.274918670515</v>
      </c>
      <c r="W38" s="385" t="n">
        <f aca="false">table!$B23*SIN(table!$D23+(table!$E23*'planetary calculation tables'!$W$13))</f>
        <v>-70.2726674757525</v>
      </c>
      <c r="X38" s="385" t="n">
        <f aca="false">table!$B23*SIN(table!$D23+(table!$E23*'planetary calculation tables'!$X$13))</f>
        <v>-70.2704161360786</v>
      </c>
      <c r="Y38" s="385" t="n">
        <f aca="false">table!$B23*SIN(table!$D23+(table!$E23*'planetary calculation tables'!$Y$13))</f>
        <v>-70.2681646514981</v>
      </c>
      <c r="Z38" s="385" t="n">
        <f aca="false">table!$B23*SIN(table!$D23+(table!$E23*'planetary calculation tables'!$Z$13))</f>
        <v>-70.2659130220154</v>
      </c>
      <c r="AC38" s="385" t="n">
        <f aca="false">table!F23*COS(table!D23+(table!E23*'planetary calculation tables'!$AC$13))</f>
        <v>-0</v>
      </c>
    </row>
    <row r="39" customFormat="false" ht="12.75" hidden="false" customHeight="false" outlineLevel="0" collapsed="false">
      <c r="B39" s="385" t="n">
        <f aca="false">table!B24*SIN(table!D24+(table!E24*'planetary calculation tables'!$B$13))</f>
        <v>39.5975753798517</v>
      </c>
      <c r="C39" s="385" t="n">
        <f aca="false">table!$B24*SIN(table!$D24+(table!$E24*'planetary calculation tables'!$C$13))</f>
        <v>39.6376145199337</v>
      </c>
      <c r="D39" s="385" t="n">
        <f aca="false">table!$B24*SIN(table!$D24+(table!$E24*'planetary calculation tables'!$D$13))</f>
        <v>39.6776395842339</v>
      </c>
      <c r="E39" s="385" t="n">
        <f aca="false">table!$B24*SIN(table!$D24+(table!$E24*'planetary calculation tables'!$E$13))</f>
        <v>39.7176505585389</v>
      </c>
      <c r="F39" s="385" t="n">
        <f aca="false">table!$B24*SIN(table!$D24+(table!$E24*'planetary calculation tables'!$F$13))</f>
        <v>39.7576474286403</v>
      </c>
      <c r="G39" s="385" t="n">
        <f aca="false">table!$B24*SIN(table!$D24+(table!$E24*'planetary calculation tables'!$G$13))</f>
        <v>39.7976301807809</v>
      </c>
      <c r="H39" s="385" t="n">
        <f aca="false">table!$B24*SIN(table!$D24+(table!$E24*'planetary calculation tables'!$H$13))</f>
        <v>39.8375987998699</v>
      </c>
      <c r="I39" s="385" t="n">
        <f aca="false">table!$B24*SIN(table!$D24+(table!$E24*'planetary calculation tables'!$I$13))</f>
        <v>39.8775532717135</v>
      </c>
      <c r="J39" s="385" t="n">
        <f aca="false">table!$B24*SIN(table!$D24+(table!$E24*'planetary calculation tables'!$J$13))</f>
        <v>39.9174935834637</v>
      </c>
      <c r="K39" s="385" t="n">
        <f aca="false">table!$B24*SIN(table!$D24+(table!$E24*'planetary calculation tables'!$K$13))</f>
        <v>39.957419719597</v>
      </c>
      <c r="L39" s="385" t="n">
        <f aca="false">table!$B24*SIN(table!$D24+(table!$E24*'planetary calculation tables'!$L$13))</f>
        <v>39.9973316663809</v>
      </c>
      <c r="M39" s="385" t="n">
        <f aca="false">table!$B24*SIN(table!$D24+(table!$E24*'planetary calculation tables'!$M$13))</f>
        <v>40.0372294100903</v>
      </c>
      <c r="N39" s="385" t="n">
        <f aca="false">table!$B24*SIN(table!$D24+(table!$E24*'planetary calculation tables'!$N$13))</f>
        <v>40.0771129352176</v>
      </c>
      <c r="O39" s="385" t="n">
        <f aca="false">table!$B24*SIN(table!$D24+(table!$E24*'planetary calculation tables'!$O$13))</f>
        <v>40.1169822289381</v>
      </c>
      <c r="P39" s="385" t="n">
        <f aca="false">table!$B24*SIN(table!$D24+(table!$E24*'planetary calculation tables'!$P$13))</f>
        <v>40.1568372770924</v>
      </c>
      <c r="Q39" s="385" t="n">
        <f aca="false">table!$B24*SIN(table!$D24+(table!$E24*'planetary calculation tables'!$Q$13))</f>
        <v>40.1966780646379</v>
      </c>
      <c r="R39" s="385" t="n">
        <f aca="false">table!$B24*SIN(table!$D24+(table!$E24*'planetary calculation tables'!$R$13))</f>
        <v>40.2365045778716</v>
      </c>
      <c r="S39" s="385" t="n">
        <f aca="false">table!$B24*SIN(table!$D24+(table!$E24*'planetary calculation tables'!$S$13))</f>
        <v>40.2763168026504</v>
      </c>
      <c r="T39" s="385" t="n">
        <f aca="false">table!$B24*SIN(table!$D24+(table!$E24*'planetary calculation tables'!$T$13))</f>
        <v>40.3161147248358</v>
      </c>
      <c r="U39" s="385" t="n">
        <f aca="false">table!$B24*SIN(table!$D24+(table!$E24*'planetary calculation tables'!$U$13))</f>
        <v>40.355898330297</v>
      </c>
      <c r="V39" s="385" t="n">
        <f aca="false">table!$B24*SIN(table!$D24+(table!$E24*'planetary calculation tables'!$V$13))</f>
        <v>40.395667605349</v>
      </c>
      <c r="W39" s="385" t="n">
        <f aca="false">table!$B24*SIN(table!$D24+(table!$E24*'planetary calculation tables'!$W$13))</f>
        <v>40.4354225349817</v>
      </c>
      <c r="X39" s="385" t="n">
        <f aca="false">table!$B24*SIN(table!$D24+(table!$E24*'planetary calculation tables'!$X$13))</f>
        <v>40.4751631055216</v>
      </c>
      <c r="Y39" s="385" t="n">
        <f aca="false">table!$B24*SIN(table!$D24+(table!$E24*'planetary calculation tables'!$Y$13))</f>
        <v>40.5148893028563</v>
      </c>
      <c r="Z39" s="385" t="n">
        <f aca="false">table!$B24*SIN(table!$D24+(table!$E24*'planetary calculation tables'!$Z$13))</f>
        <v>40.5546011128786</v>
      </c>
      <c r="AC39" s="385" t="n">
        <f aca="false">table!F24*COS(table!D24+(table!E24*'planetary calculation tables'!$AC$13))</f>
        <v>-28.4313736956137</v>
      </c>
    </row>
    <row r="40" customFormat="false" ht="12.75" hidden="false" customHeight="false" outlineLevel="0" collapsed="false">
      <c r="B40" s="385" t="n">
        <f aca="false">table!B25*SIN(table!D25+(table!E25*'planetary calculation tables'!$B$13))</f>
        <v>44.0920648358651</v>
      </c>
      <c r="C40" s="385" t="n">
        <f aca="false">table!$B25*SIN(table!$D25+(table!$E25*'planetary calculation tables'!$C$13))</f>
        <v>44.1278187870371</v>
      </c>
      <c r="D40" s="385" t="n">
        <f aca="false">table!$B25*SIN(table!$D25+(table!$E25*'planetary calculation tables'!$D$13))</f>
        <v>44.1635553184668</v>
      </c>
      <c r="E40" s="385" t="n">
        <f aca="false">table!$B25*SIN(table!$D25+(table!$E25*'planetary calculation tables'!$E$13))</f>
        <v>44.1992744160463</v>
      </c>
      <c r="F40" s="385" t="n">
        <f aca="false">table!$B25*SIN(table!$D25+(table!$E25*'planetary calculation tables'!$F$13))</f>
        <v>44.2349760656744</v>
      </c>
      <c r="G40" s="385" t="n">
        <f aca="false">table!$B25*SIN(table!$D25+(table!$E25*'planetary calculation tables'!$G$13))</f>
        <v>44.2706602536578</v>
      </c>
      <c r="H40" s="385" t="n">
        <f aca="false">table!$B25*SIN(table!$D25+(table!$E25*'planetary calculation tables'!$H$13))</f>
        <v>44.3063269651118</v>
      </c>
      <c r="I40" s="385" t="n">
        <f aca="false">table!$B25*SIN(table!$D25+(table!$E25*'planetary calculation tables'!$I$13))</f>
        <v>44.3419761859572</v>
      </c>
      <c r="J40" s="385" t="n">
        <f aca="false">table!$B25*SIN(table!$D25+(table!$E25*'planetary calculation tables'!$J$13))</f>
        <v>44.377607903316</v>
      </c>
      <c r="K40" s="385" t="n">
        <f aca="false">table!$B25*SIN(table!$D25+(table!$E25*'planetary calculation tables'!$K$13))</f>
        <v>44.4132221019269</v>
      </c>
      <c r="L40" s="385" t="n">
        <f aca="false">table!$B25*SIN(table!$D25+(table!$E25*'planetary calculation tables'!$L$13))</f>
        <v>44.4488187681307</v>
      </c>
      <c r="M40" s="385" t="n">
        <f aca="false">table!$B25*SIN(table!$D25+(table!$E25*'planetary calculation tables'!$M$13))</f>
        <v>44.4843978882721</v>
      </c>
      <c r="N40" s="385" t="n">
        <f aca="false">table!$B25*SIN(table!$D25+(table!$E25*'planetary calculation tables'!$N$13))</f>
        <v>44.5199594471128</v>
      </c>
      <c r="O40" s="385" t="n">
        <f aca="false">table!$B25*SIN(table!$D25+(table!$E25*'planetary calculation tables'!$O$13))</f>
        <v>44.5555034318087</v>
      </c>
      <c r="P40" s="385" t="n">
        <f aca="false">table!$B25*SIN(table!$D25+(table!$E25*'planetary calculation tables'!$P$13))</f>
        <v>44.5910298283271</v>
      </c>
      <c r="Q40" s="385" t="n">
        <f aca="false">table!$B25*SIN(table!$D25+(table!$E25*'planetary calculation tables'!$Q$13))</f>
        <v>44.6265386218499</v>
      </c>
      <c r="R40" s="385" t="n">
        <f aca="false">table!$B25*SIN(table!$D25+(table!$E25*'planetary calculation tables'!$R$13))</f>
        <v>44.6620297987567</v>
      </c>
      <c r="S40" s="385" t="n">
        <f aca="false">table!$B25*SIN(table!$D25+(table!$E25*'planetary calculation tables'!$S$13))</f>
        <v>44.6975033450364</v>
      </c>
      <c r="T40" s="385" t="n">
        <f aca="false">table!$B25*SIN(table!$D25+(table!$E25*'planetary calculation tables'!$T$13))</f>
        <v>44.7329592466863</v>
      </c>
      <c r="U40" s="385" t="n">
        <f aca="false">table!$B25*SIN(table!$D25+(table!$E25*'planetary calculation tables'!$U$13))</f>
        <v>44.7683974897109</v>
      </c>
      <c r="V40" s="385" t="n">
        <f aca="false">table!$B25*SIN(table!$D25+(table!$E25*'planetary calculation tables'!$V$13))</f>
        <v>44.8038180605156</v>
      </c>
      <c r="W40" s="385" t="n">
        <f aca="false">table!$B25*SIN(table!$D25+(table!$E25*'planetary calculation tables'!$W$13))</f>
        <v>44.8392209443254</v>
      </c>
      <c r="X40" s="385" t="n">
        <f aca="false">table!$B25*SIN(table!$D25+(table!$E25*'planetary calculation tables'!$X$13))</f>
        <v>44.8746061275623</v>
      </c>
      <c r="Y40" s="385" t="n">
        <f aca="false">table!$B25*SIN(table!$D25+(table!$E25*'planetary calculation tables'!$Y$13))</f>
        <v>44.9099735962571</v>
      </c>
      <c r="Z40" s="385" t="n">
        <f aca="false">table!$B25*SIN(table!$D25+(table!$E25*'planetary calculation tables'!$Z$13))</f>
        <v>44.9453233364481</v>
      </c>
      <c r="AC40" s="385" t="n">
        <f aca="false">table!F25*COS(table!D25+(table!E25*'planetary calculation tables'!$AC$13))</f>
        <v>-25.2977911240297</v>
      </c>
    </row>
    <row r="41" customFormat="false" ht="12.75" hidden="false" customHeight="false" outlineLevel="0" collapsed="false">
      <c r="B41" s="385" t="n">
        <f aca="false">table!B26*SIN(table!D26+(table!E26*'planetary calculation tables'!$B$13))</f>
        <v>-33.6085722091265</v>
      </c>
      <c r="C41" s="385" t="n">
        <f aca="false">table!$B26*SIN(table!$D26+(table!$E26*'planetary calculation tables'!$C$13))</f>
        <v>-33.608748269681</v>
      </c>
      <c r="D41" s="385" t="n">
        <f aca="false">table!$B26*SIN(table!$D26+(table!$E26*'planetary calculation tables'!$D$13))</f>
        <v>-33.6089243299374</v>
      </c>
      <c r="E41" s="385" t="n">
        <f aca="false">table!$B26*SIN(table!$D26+(table!$E26*'planetary calculation tables'!$E$13))</f>
        <v>-33.6091003898956</v>
      </c>
      <c r="F41" s="385" t="n">
        <f aca="false">table!$B26*SIN(table!$D26+(table!$E26*'planetary calculation tables'!$F$13))</f>
        <v>-33.6092764495558</v>
      </c>
      <c r="G41" s="385" t="n">
        <f aca="false">table!$B26*SIN(table!$D26+(table!$E26*'planetary calculation tables'!$G$13))</f>
        <v>-33.6094525089197</v>
      </c>
      <c r="H41" s="385" t="n">
        <f aca="false">table!$B26*SIN(table!$D26+(table!$E26*'planetary calculation tables'!$H$13))</f>
        <v>-33.6096285679836</v>
      </c>
      <c r="I41" s="385" t="n">
        <f aca="false">table!$B26*SIN(table!$D26+(table!$E26*'planetary calculation tables'!$I$13))</f>
        <v>-33.6098046267474</v>
      </c>
      <c r="J41" s="385" t="n">
        <f aca="false">table!$B26*SIN(table!$D26+(table!$E26*'planetary calculation tables'!$J$13))</f>
        <v>-33.609980685217</v>
      </c>
      <c r="K41" s="385" t="n">
        <f aca="false">table!$B26*SIN(table!$D26+(table!$E26*'planetary calculation tables'!$K$13))</f>
        <v>-33.6101567433864</v>
      </c>
      <c r="L41" s="385" t="n">
        <f aca="false">table!$B26*SIN(table!$D26+(table!$E26*'planetary calculation tables'!$L$13))</f>
        <v>-33.6103328012578</v>
      </c>
      <c r="M41" s="385" t="n">
        <f aca="false">table!$B26*SIN(table!$D26+(table!$E26*'planetary calculation tables'!$M$13))</f>
        <v>-33.6105088588329</v>
      </c>
      <c r="N41" s="385" t="n">
        <f aca="false">table!$B26*SIN(table!$D26+(table!$E26*'planetary calculation tables'!$N$13))</f>
        <v>-33.610684916106</v>
      </c>
      <c r="O41" s="385" t="n">
        <f aca="false">table!$B26*SIN(table!$D26+(table!$E26*'planetary calculation tables'!$O$13))</f>
        <v>-33.610860973083</v>
      </c>
      <c r="P41" s="385" t="n">
        <f aca="false">table!$B26*SIN(table!$D26+(table!$E26*'planetary calculation tables'!$P$13))</f>
        <v>-33.6110370297637</v>
      </c>
      <c r="Q41" s="385" t="n">
        <f aca="false">table!$B26*SIN(table!$D26+(table!$E26*'planetary calculation tables'!$Q$13))</f>
        <v>-33.6112130861443</v>
      </c>
      <c r="R41" s="385" t="n">
        <f aca="false">table!$B26*SIN(table!$D26+(table!$E26*'planetary calculation tables'!$R$13))</f>
        <v>-33.6113891422268</v>
      </c>
      <c r="S41" s="385" t="n">
        <f aca="false">table!$B26*SIN(table!$D26+(table!$E26*'planetary calculation tables'!$S$13))</f>
        <v>-33.6115651980112</v>
      </c>
      <c r="T41" s="385" t="n">
        <f aca="false">table!$B26*SIN(table!$D26+(table!$E26*'planetary calculation tables'!$T$13))</f>
        <v>-33.6117412534974</v>
      </c>
      <c r="U41" s="385" t="n">
        <f aca="false">table!$B26*SIN(table!$D26+(table!$E26*'planetary calculation tables'!$U$13))</f>
        <v>-33.6119173086854</v>
      </c>
      <c r="V41" s="385" t="n">
        <f aca="false">table!$B26*SIN(table!$D26+(table!$E26*'planetary calculation tables'!$V$13))</f>
        <v>-33.6120933635773</v>
      </c>
      <c r="W41" s="385" t="n">
        <f aca="false">table!$B26*SIN(table!$D26+(table!$E26*'planetary calculation tables'!$W$13))</f>
        <v>-33.612269418169</v>
      </c>
      <c r="X41" s="385" t="n">
        <f aca="false">table!$B26*SIN(table!$D26+(table!$E26*'planetary calculation tables'!$X$13))</f>
        <v>-33.6124454724626</v>
      </c>
      <c r="Y41" s="385" t="n">
        <f aca="false">table!$B26*SIN(table!$D26+(table!$E26*'planetary calculation tables'!$Y$13))</f>
        <v>-33.612621526458</v>
      </c>
      <c r="Z41" s="385" t="n">
        <f aca="false">table!$B26*SIN(table!$D26+(table!$E26*'planetary calculation tables'!$Z$13))</f>
        <v>-33.6127975801552</v>
      </c>
      <c r="AC41" s="385" t="n">
        <f aca="false">table!F26*COS(table!D26+(table!E26*'planetary calculation tables'!$AC$13))</f>
        <v>-0</v>
      </c>
    </row>
    <row r="42" customFormat="false" ht="12.75" hidden="false" customHeight="false" outlineLevel="0" collapsed="false">
      <c r="B42" s="385" t="n">
        <f aca="false">table!B27*SIN(table!D27+(table!E27*'planetary calculation tables'!$B$13))</f>
        <v>58.7236751696013</v>
      </c>
      <c r="C42" s="385" t="n">
        <f aca="false">table!$B27*SIN(table!$D27+(table!$E27*'planetary calculation tables'!$C$13))</f>
        <v>58.7190952657854</v>
      </c>
      <c r="D42" s="385" t="n">
        <f aca="false">table!$B27*SIN(table!$D27+(table!$E27*'planetary calculation tables'!$D$13))</f>
        <v>58.7145134606641</v>
      </c>
      <c r="E42" s="385" t="n">
        <f aca="false">table!$B27*SIN(table!$D27+(table!$E27*'planetary calculation tables'!$E$13))</f>
        <v>58.7099297543858</v>
      </c>
      <c r="F42" s="385" t="n">
        <f aca="false">table!$B27*SIN(table!$D27+(table!$E27*'planetary calculation tables'!$F$13))</f>
        <v>58.7053441470989</v>
      </c>
      <c r="G42" s="385" t="n">
        <f aca="false">table!$B27*SIN(table!$D27+(table!$E27*'planetary calculation tables'!$G$13))</f>
        <v>58.7007566389006</v>
      </c>
      <c r="H42" s="385" t="n">
        <f aca="false">table!$B27*SIN(table!$D27+(table!$E27*'planetary calculation tables'!$H$13))</f>
        <v>58.696167230042</v>
      </c>
      <c r="I42" s="385" t="n">
        <f aca="false">table!$B27*SIN(table!$D27+(table!$E27*'planetary calculation tables'!$I$13))</f>
        <v>58.6915759206718</v>
      </c>
      <c r="J42" s="385" t="n">
        <f aca="false">table!$B27*SIN(table!$D27+(table!$E27*'planetary calculation tables'!$J$13))</f>
        <v>58.6869827107847</v>
      </c>
      <c r="K42" s="385" t="n">
        <f aca="false">table!$B27*SIN(table!$D27+(table!$E27*'planetary calculation tables'!$K$13))</f>
        <v>58.6823876006833</v>
      </c>
      <c r="L42" s="385" t="n">
        <f aca="false">table!$B27*SIN(table!$D27+(table!$E27*'planetary calculation tables'!$L$13))</f>
        <v>58.6777905904652</v>
      </c>
      <c r="M42" s="385" t="n">
        <f aca="false">table!$B27*SIN(table!$D27+(table!$E27*'planetary calculation tables'!$M$13))</f>
        <v>58.6731916802277</v>
      </c>
      <c r="N42" s="385" t="n">
        <f aca="false">table!$B27*SIN(table!$D27+(table!$E27*'planetary calculation tables'!$N$13))</f>
        <v>58.6685908702741</v>
      </c>
      <c r="O42" s="385" t="n">
        <f aca="false">table!$B27*SIN(table!$D27+(table!$E27*'planetary calculation tables'!$O$13))</f>
        <v>58.663988160599</v>
      </c>
      <c r="P42" s="385" t="n">
        <f aca="false">table!$B27*SIN(table!$D27+(table!$E27*'planetary calculation tables'!$P$13))</f>
        <v>58.6593835513514</v>
      </c>
      <c r="Q42" s="385" t="n">
        <f aca="false">table!$B27*SIN(table!$D27+(table!$E27*'planetary calculation tables'!$Q$13))</f>
        <v>58.6547770427834</v>
      </c>
      <c r="R42" s="385" t="n">
        <f aca="false">table!$B27*SIN(table!$D27+(table!$E27*'planetary calculation tables'!$R$13))</f>
        <v>58.6501686349926</v>
      </c>
      <c r="S42" s="385" t="n">
        <f aca="false">table!$B27*SIN(table!$D27+(table!$E27*'planetary calculation tables'!$S$13))</f>
        <v>58.6455583281283</v>
      </c>
      <c r="T42" s="385" t="n">
        <f aca="false">table!$B27*SIN(table!$D27+(table!$E27*'planetary calculation tables'!$T$13))</f>
        <v>58.6409461223399</v>
      </c>
      <c r="U42" s="385" t="n">
        <f aca="false">table!$B27*SIN(table!$D27+(table!$E27*'planetary calculation tables'!$U$13))</f>
        <v>58.6363320177764</v>
      </c>
      <c r="V42" s="385" t="n">
        <f aca="false">table!$B27*SIN(table!$D27+(table!$E27*'planetary calculation tables'!$V$13))</f>
        <v>58.6317160145359</v>
      </c>
      <c r="W42" s="385" t="n">
        <f aca="false">table!$B27*SIN(table!$D27+(table!$E27*'planetary calculation tables'!$W$13))</f>
        <v>58.6270981128709</v>
      </c>
      <c r="X42" s="385" t="n">
        <f aca="false">table!$B27*SIN(table!$D27+(table!$E27*'planetary calculation tables'!$X$13))</f>
        <v>58.6224783128793</v>
      </c>
      <c r="Y42" s="385" t="n">
        <f aca="false">table!$B27*SIN(table!$D27+(table!$E27*'planetary calculation tables'!$Y$13))</f>
        <v>58.6178566147109</v>
      </c>
      <c r="Z42" s="385" t="n">
        <f aca="false">table!$B27*SIN(table!$D27+(table!$E27*'planetary calculation tables'!$Z$13))</f>
        <v>58.6132330185151</v>
      </c>
      <c r="AC42" s="385" t="n">
        <f aca="false">table!F27*COS(table!D27+(table!E27*'planetary calculation tables'!$AC$13))</f>
        <v>3.97603285573712</v>
      </c>
    </row>
    <row r="43" customFormat="false" ht="12.75" hidden="false" customHeight="false" outlineLevel="0" collapsed="false">
      <c r="B43" s="385" t="n">
        <f aca="false">table!B28*SIN(table!D28+(table!E28*'planetary calculation tables'!$B$13))</f>
        <v>45.7830527601239</v>
      </c>
      <c r="C43" s="385" t="n">
        <f aca="false">table!$B28*SIN(table!$D28+(table!$E28*'planetary calculation tables'!$C$13))</f>
        <v>45.7733518698651</v>
      </c>
      <c r="D43" s="385" t="n">
        <f aca="false">table!$B28*SIN(table!$D28+(table!$E28*'planetary calculation tables'!$D$13))</f>
        <v>45.7634393428839</v>
      </c>
      <c r="E43" s="385" t="n">
        <f aca="false">table!$B28*SIN(table!$D28+(table!$E28*'planetary calculation tables'!$E$13))</f>
        <v>45.7533152250119</v>
      </c>
      <c r="F43" s="385" t="n">
        <f aca="false">table!$B28*SIN(table!$D28+(table!$E28*'planetary calculation tables'!$F$13))</f>
        <v>45.7429795630585</v>
      </c>
      <c r="G43" s="385" t="n">
        <f aca="false">table!$B28*SIN(table!$D28+(table!$E28*'planetary calculation tables'!$G$13))</f>
        <v>45.7324324046926</v>
      </c>
      <c r="H43" s="385" t="n">
        <f aca="false">table!$B28*SIN(table!$D28+(table!$E28*'planetary calculation tables'!$H$13))</f>
        <v>45.7216737989155</v>
      </c>
      <c r="I43" s="385" t="n">
        <f aca="false">table!$B28*SIN(table!$D28+(table!$E28*'planetary calculation tables'!$I$13))</f>
        <v>45.7107037954776</v>
      </c>
      <c r="J43" s="385" t="n">
        <f aca="false">table!$B28*SIN(table!$D28+(table!$E28*'planetary calculation tables'!$J$13))</f>
        <v>45.6995224447281</v>
      </c>
      <c r="K43" s="385" t="n">
        <f aca="false">table!$B28*SIN(table!$D28+(table!$E28*'planetary calculation tables'!$K$13))</f>
        <v>45.6881297987364</v>
      </c>
      <c r="L43" s="385" t="n">
        <f aca="false">table!$B28*SIN(table!$D28+(table!$E28*'planetary calculation tables'!$L$13))</f>
        <v>45.6765259100534</v>
      </c>
      <c r="M43" s="385" t="n">
        <f aca="false">table!$B28*SIN(table!$D28+(table!$E28*'planetary calculation tables'!$M$13))</f>
        <v>45.6647108321974</v>
      </c>
      <c r="N43" s="385" t="n">
        <f aca="false">table!$B28*SIN(table!$D28+(table!$E28*'planetary calculation tables'!$N$13))</f>
        <v>45.6526846201958</v>
      </c>
      <c r="O43" s="385" t="n">
        <f aca="false">table!$B28*SIN(table!$D28+(table!$E28*'planetary calculation tables'!$O$13))</f>
        <v>45.6404473292535</v>
      </c>
      <c r="P43" s="385" t="n">
        <f aca="false">table!$B28*SIN(table!$D28+(table!$E28*'planetary calculation tables'!$P$13))</f>
        <v>45.6279990159433</v>
      </c>
      <c r="Q43" s="385" t="n">
        <f aca="false">table!$B28*SIN(table!$D28+(table!$E28*'planetary calculation tables'!$Q$13))</f>
        <v>45.6153397380992</v>
      </c>
      <c r="R43" s="385" t="n">
        <f aca="false">table!$B28*SIN(table!$D28+(table!$E28*'planetary calculation tables'!$R$13))</f>
        <v>45.6024695541145</v>
      </c>
      <c r="S43" s="385" t="n">
        <f aca="false">table!$B28*SIN(table!$D28+(table!$E28*'planetary calculation tables'!$S$13))</f>
        <v>45.5893885234955</v>
      </c>
      <c r="T43" s="385" t="n">
        <f aca="false">table!$B28*SIN(table!$D28+(table!$E28*'planetary calculation tables'!$T$13))</f>
        <v>45.5760967067237</v>
      </c>
      <c r="U43" s="385" t="n">
        <f aca="false">table!$B28*SIN(table!$D28+(table!$E28*'planetary calculation tables'!$U$13))</f>
        <v>45.5625941652541</v>
      </c>
      <c r="V43" s="385" t="n">
        <f aca="false">table!$B28*SIN(table!$D28+(table!$E28*'planetary calculation tables'!$V$13))</f>
        <v>45.5488809613627</v>
      </c>
      <c r="W43" s="385" t="n">
        <f aca="false">table!$B28*SIN(table!$D28+(table!$E28*'planetary calculation tables'!$W$13))</f>
        <v>45.5349571587602</v>
      </c>
      <c r="X43" s="385" t="n">
        <f aca="false">table!$B28*SIN(table!$D28+(table!$E28*'planetary calculation tables'!$X$13))</f>
        <v>45.5208228216723</v>
      </c>
      <c r="Y43" s="385" t="n">
        <f aca="false">table!$B28*SIN(table!$D28+(table!$E28*'planetary calculation tables'!$Y$13))</f>
        <v>45.5064780154498</v>
      </c>
      <c r="Z43" s="385" t="n">
        <f aca="false">table!$B28*SIN(table!$D28+(table!$E28*'planetary calculation tables'!$Z$13))</f>
        <v>45.4919228064179</v>
      </c>
      <c r="AC43" s="385" t="n">
        <f aca="false">table!F28*COS(table!D28+(table!E28*'planetary calculation tables'!$AC$13))</f>
        <v>1.55210273718022</v>
      </c>
    </row>
    <row r="44" customFormat="false" ht="12.75" hidden="false" customHeight="false" outlineLevel="0" collapsed="false">
      <c r="B44" s="385" t="n">
        <f aca="false">table!B29*SIN(table!D29+(table!E29*'planetary calculation tables'!$B$13))</f>
        <v>-5.02274121578169</v>
      </c>
      <c r="C44" s="385" t="n">
        <f aca="false">table!$B29*SIN(table!$D29+(table!$E29*'planetary calculation tables'!$C$13))</f>
        <v>-5.01940828706911</v>
      </c>
      <c r="D44" s="385" t="n">
        <f aca="false">table!$B29*SIN(table!$D29+(table!$E29*'planetary calculation tables'!$D$13))</f>
        <v>-5.01607531905712</v>
      </c>
      <c r="E44" s="385" t="n">
        <f aca="false">table!$B29*SIN(table!$D29+(table!$E29*'planetary calculation tables'!$E$13))</f>
        <v>-5.01274231177167</v>
      </c>
      <c r="F44" s="385" t="n">
        <f aca="false">table!$B29*SIN(table!$D29+(table!$E29*'planetary calculation tables'!$F$13))</f>
        <v>-5.00940926523894</v>
      </c>
      <c r="G44" s="385" t="n">
        <f aca="false">table!$B29*SIN(table!$D29+(table!$E29*'planetary calculation tables'!$G$13))</f>
        <v>-5.00607617944774</v>
      </c>
      <c r="H44" s="385" t="n">
        <f aca="false">table!$B29*SIN(table!$D29+(table!$E29*'planetary calculation tables'!$H$13))</f>
        <v>-5.00274305449871</v>
      </c>
      <c r="I44" s="385" t="n">
        <f aca="false">table!$B29*SIN(table!$D29+(table!$E29*'planetary calculation tables'!$I$13))</f>
        <v>-4.99940989041796</v>
      </c>
      <c r="J44" s="385" t="n">
        <f aca="false">table!$B29*SIN(table!$D29+(table!$E29*'planetary calculation tables'!$J$13))</f>
        <v>-4.99607668711982</v>
      </c>
      <c r="K44" s="385" t="n">
        <f aca="false">table!$B29*SIN(table!$D29+(table!$E29*'planetary calculation tables'!$K$13))</f>
        <v>-4.99274344474208</v>
      </c>
      <c r="L44" s="385" t="n">
        <f aca="false">table!$B29*SIN(table!$D29+(table!$E29*'planetary calculation tables'!$L$13))</f>
        <v>-4.98941016327364</v>
      </c>
      <c r="M44" s="385" t="n">
        <f aca="false">table!$B29*SIN(table!$D29+(table!$E29*'planetary calculation tables'!$M$13))</f>
        <v>-4.98607684270331</v>
      </c>
      <c r="N44" s="385" t="n">
        <f aca="false">table!$B29*SIN(table!$D29+(table!$E29*'planetary calculation tables'!$N$13))</f>
        <v>-4.98274348316901</v>
      </c>
      <c r="O44" s="385" t="n">
        <f aca="false">table!$B29*SIN(table!$D29+(table!$E29*'planetary calculation tables'!$O$13))</f>
        <v>-4.97941008458503</v>
      </c>
      <c r="P44" s="385" t="n">
        <f aca="false">table!$B29*SIN(table!$D29+(table!$E29*'planetary calculation tables'!$P$13))</f>
        <v>-4.97607664697752</v>
      </c>
      <c r="Q44" s="385" t="n">
        <f aca="false">table!$B29*SIN(table!$D29+(table!$E29*'planetary calculation tables'!$Q$13))</f>
        <v>-4.972743170447</v>
      </c>
      <c r="R44" s="385" t="n">
        <f aca="false">table!$B29*SIN(table!$D29+(table!$E29*'planetary calculation tables'!$R$13))</f>
        <v>-4.96940965498237</v>
      </c>
      <c r="S44" s="385" t="n">
        <f aca="false">table!$B29*SIN(table!$D29+(table!$E29*'planetary calculation tables'!$S$13))</f>
        <v>-4.96607610060972</v>
      </c>
      <c r="T44" s="385" t="n">
        <f aca="false">table!$B29*SIN(table!$D29+(table!$E29*'planetary calculation tables'!$T$13))</f>
        <v>-4.96274250735522</v>
      </c>
      <c r="U44" s="385" t="n">
        <f aca="false">table!$B29*SIN(table!$D29+(table!$E29*'planetary calculation tables'!$U$13))</f>
        <v>-4.95940887524484</v>
      </c>
      <c r="V44" s="385" t="n">
        <f aca="false">table!$B29*SIN(table!$D29+(table!$E29*'planetary calculation tables'!$V$13))</f>
        <v>-4.95607520426753</v>
      </c>
      <c r="W44" s="385" t="n">
        <f aca="false">table!$B29*SIN(table!$D29+(table!$E29*'planetary calculation tables'!$W$13))</f>
        <v>-4.95274149452382</v>
      </c>
      <c r="X44" s="385" t="n">
        <f aca="false">table!$B29*SIN(table!$D29+(table!$E29*'planetary calculation tables'!$X$13))</f>
        <v>-4.94940774600259</v>
      </c>
      <c r="Y44" s="385" t="n">
        <f aca="false">table!$B29*SIN(table!$D29+(table!$E29*'planetary calculation tables'!$Y$13))</f>
        <v>-4.94607395872995</v>
      </c>
      <c r="Z44" s="385" t="n">
        <f aca="false">table!$B29*SIN(table!$D29+(table!$E29*'planetary calculation tables'!$Z$13))</f>
        <v>-4.942740132732</v>
      </c>
      <c r="AC44" s="385" t="n">
        <f aca="false">table!F29*COS(table!D29+(table!E29*'planetary calculation tables'!$AC$13))</f>
        <v>-0</v>
      </c>
    </row>
    <row r="45" customFormat="false" ht="12.75" hidden="false" customHeight="false" outlineLevel="0" collapsed="false">
      <c r="B45" s="385" t="n">
        <f aca="false">table!B30*SIN(table!D30+(table!E30*'planetary calculation tables'!$B$13))</f>
        <v>-36.8420874842114</v>
      </c>
      <c r="C45" s="385" t="n">
        <f aca="false">table!$B30*SIN(table!$D30+(table!$E30*'planetary calculation tables'!$C$13))</f>
        <v>-36.8420771653577</v>
      </c>
      <c r="D45" s="385" t="n">
        <f aca="false">table!$B30*SIN(table!$D30+(table!$E30*'planetary calculation tables'!$D$13))</f>
        <v>-36.8420668461677</v>
      </c>
      <c r="E45" s="385" t="n">
        <f aca="false">table!$B30*SIN(table!$D30+(table!$E30*'planetary calculation tables'!$E$13))</f>
        <v>-36.8420565266412</v>
      </c>
      <c r="F45" s="385" t="n">
        <f aca="false">table!$B30*SIN(table!$D30+(table!$E30*'planetary calculation tables'!$F$13))</f>
        <v>-36.8420462067783</v>
      </c>
      <c r="G45" s="385" t="n">
        <f aca="false">table!$B30*SIN(table!$D30+(table!$E30*'planetary calculation tables'!$G$13))</f>
        <v>-36.8420358865789</v>
      </c>
      <c r="H45" s="385" t="n">
        <f aca="false">table!$B30*SIN(table!$D30+(table!$E30*'planetary calculation tables'!$H$13))</f>
        <v>-36.8420255660432</v>
      </c>
      <c r="I45" s="385" t="n">
        <f aca="false">table!$B30*SIN(table!$D30+(table!$E30*'planetary calculation tables'!$I$13))</f>
        <v>-36.8420152451711</v>
      </c>
      <c r="J45" s="385" t="n">
        <f aca="false">table!$B30*SIN(table!$D30+(table!$E30*'planetary calculation tables'!$J$13))</f>
        <v>-36.8420049239625</v>
      </c>
      <c r="K45" s="385" t="n">
        <f aca="false">table!$B30*SIN(table!$D30+(table!$E30*'planetary calculation tables'!$K$13))</f>
        <v>-36.8419946024175</v>
      </c>
      <c r="L45" s="385" t="n">
        <f aca="false">table!$B30*SIN(table!$D30+(table!$E30*'planetary calculation tables'!$L$13))</f>
        <v>-36.8419842805362</v>
      </c>
      <c r="M45" s="385" t="n">
        <f aca="false">table!$B30*SIN(table!$D30+(table!$E30*'planetary calculation tables'!$M$13))</f>
        <v>-36.8419739583183</v>
      </c>
      <c r="N45" s="385" t="n">
        <f aca="false">table!$B30*SIN(table!$D30+(table!$E30*'planetary calculation tables'!$N$13))</f>
        <v>-36.8419636357642</v>
      </c>
      <c r="O45" s="385" t="n">
        <f aca="false">table!$B30*SIN(table!$D30+(table!$E30*'planetary calculation tables'!$O$13))</f>
        <v>-36.8419533128736</v>
      </c>
      <c r="P45" s="385" t="n">
        <f aca="false">table!$B30*SIN(table!$D30+(table!$E30*'planetary calculation tables'!$P$13))</f>
        <v>-36.8419429896464</v>
      </c>
      <c r="Q45" s="385" t="n">
        <f aca="false">table!$B30*SIN(table!$D30+(table!$E30*'planetary calculation tables'!$Q$13))</f>
        <v>-36.841932666083</v>
      </c>
      <c r="R45" s="385" t="n">
        <f aca="false">table!$B30*SIN(table!$D30+(table!$E30*'planetary calculation tables'!$R$13))</f>
        <v>-36.8419223421832</v>
      </c>
      <c r="S45" s="385" t="n">
        <f aca="false">table!$B30*SIN(table!$D30+(table!$E30*'planetary calculation tables'!$S$13))</f>
        <v>-36.8419120179469</v>
      </c>
      <c r="T45" s="385" t="n">
        <f aca="false">table!$B30*SIN(table!$D30+(table!$E30*'planetary calculation tables'!$T$13))</f>
        <v>-36.8419016933743</v>
      </c>
      <c r="U45" s="385" t="n">
        <f aca="false">table!$B30*SIN(table!$D30+(table!$E30*'planetary calculation tables'!$U$13))</f>
        <v>-36.8418913684652</v>
      </c>
      <c r="V45" s="385" t="n">
        <f aca="false">table!$B30*SIN(table!$D30+(table!$E30*'planetary calculation tables'!$V$13))</f>
        <v>-36.8418810432196</v>
      </c>
      <c r="W45" s="385" t="n">
        <f aca="false">table!$B30*SIN(table!$D30+(table!$E30*'planetary calculation tables'!$W$13))</f>
        <v>-36.8418707176377</v>
      </c>
      <c r="X45" s="385" t="n">
        <f aca="false">table!$B30*SIN(table!$D30+(table!$E30*'planetary calculation tables'!$X$13))</f>
        <v>-36.8418603917194</v>
      </c>
      <c r="Y45" s="385" t="n">
        <f aca="false">table!$B30*SIN(table!$D30+(table!$E30*'planetary calculation tables'!$Y$13))</f>
        <v>-36.8418500654647</v>
      </c>
      <c r="Z45" s="385" t="n">
        <f aca="false">table!$B30*SIN(table!$D30+(table!$E30*'planetary calculation tables'!$Z$13))</f>
        <v>-36.8418397388736</v>
      </c>
      <c r="AC45" s="385" t="n">
        <f aca="false">table!F30*COS(table!D30+(table!E30*'planetary calculation tables'!$AC$13))</f>
        <v>0</v>
      </c>
    </row>
    <row r="46" customFormat="false" ht="12.75" hidden="false" customHeight="false" outlineLevel="0" collapsed="false">
      <c r="B46" s="385" t="n">
        <f aca="false">table!B31*SIN(table!D31+(table!E31*'planetary calculation tables'!$B$13))</f>
        <v>-3.13411219732418</v>
      </c>
      <c r="C46" s="385" t="n">
        <f aca="false">table!$B31*SIN(table!$D31+(table!$E31*'planetary calculation tables'!$C$13))</f>
        <v>-3.0912750032704</v>
      </c>
      <c r="D46" s="385" t="n">
        <f aca="false">table!$B31*SIN(table!$D31+(table!$E31*'planetary calculation tables'!$D$13))</f>
        <v>-3.04843221668458</v>
      </c>
      <c r="E46" s="385" t="n">
        <f aca="false">table!$B31*SIN(table!$D31+(table!$E31*'planetary calculation tables'!$E$13))</f>
        <v>-3.00558391507509</v>
      </c>
      <c r="F46" s="385" t="n">
        <f aca="false">table!$B31*SIN(table!$D31+(table!$E31*'planetary calculation tables'!$F$13))</f>
        <v>-2.96273017596025</v>
      </c>
      <c r="G46" s="385" t="n">
        <f aca="false">table!$B31*SIN(table!$D31+(table!$E31*'planetary calculation tables'!$G$13))</f>
        <v>-2.91987107638914</v>
      </c>
      <c r="H46" s="385" t="n">
        <f aca="false">table!$B31*SIN(table!$D31+(table!$E31*'planetary calculation tables'!$H$13))</f>
        <v>-2.87700669485778</v>
      </c>
      <c r="I46" s="385" t="n">
        <f aca="false">table!$B31*SIN(table!$D31+(table!$E31*'planetary calculation tables'!$I$13))</f>
        <v>-2.8341371089138</v>
      </c>
      <c r="J46" s="385" t="n">
        <f aca="false">table!$B31*SIN(table!$D31+(table!$E31*'planetary calculation tables'!$J$13))</f>
        <v>-2.79126239467633</v>
      </c>
      <c r="K46" s="385" t="n">
        <f aca="false">table!$B31*SIN(table!$D31+(table!$E31*'planetary calculation tables'!$K$13))</f>
        <v>-2.7483826311492</v>
      </c>
      <c r="L46" s="385" t="n">
        <f aca="false">table!$B31*SIN(table!$D31+(table!$E31*'planetary calculation tables'!$L$13))</f>
        <v>-2.70549789542842</v>
      </c>
      <c r="M46" s="385" t="n">
        <f aca="false">table!$B31*SIN(table!$D31+(table!$E31*'planetary calculation tables'!$M$13))</f>
        <v>-2.66260826461881</v>
      </c>
      <c r="N46" s="385" t="n">
        <f aca="false">table!$B31*SIN(table!$D31+(table!$E31*'planetary calculation tables'!$N$13))</f>
        <v>-2.61971381775181</v>
      </c>
      <c r="O46" s="385" t="n">
        <f aca="false">table!$B31*SIN(table!$D31+(table!$E31*'planetary calculation tables'!$O$13))</f>
        <v>-2.5768146309909</v>
      </c>
      <c r="P46" s="385" t="n">
        <f aca="false">table!$B31*SIN(table!$D31+(table!$E31*'planetary calculation tables'!$P$13))</f>
        <v>-2.53391078194632</v>
      </c>
      <c r="Q46" s="385" t="n">
        <f aca="false">table!$B31*SIN(table!$D31+(table!$E31*'planetary calculation tables'!$Q$13))</f>
        <v>-2.49100234919606</v>
      </c>
      <c r="R46" s="385" t="n">
        <f aca="false">table!$B31*SIN(table!$D31+(table!$E31*'planetary calculation tables'!$R$13))</f>
        <v>-2.44808940988768</v>
      </c>
      <c r="S46" s="385" t="n">
        <f aca="false">table!$B31*SIN(table!$D31+(table!$E31*'planetary calculation tables'!$S$13))</f>
        <v>-2.40517204165647</v>
      </c>
      <c r="T46" s="385" t="n">
        <f aca="false">table!$B31*SIN(table!$D31+(table!$E31*'planetary calculation tables'!$T$13))</f>
        <v>-2.36225032214662</v>
      </c>
      <c r="U46" s="385" t="n">
        <f aca="false">table!$B31*SIN(table!$D31+(table!$E31*'planetary calculation tables'!$U$13))</f>
        <v>-2.31932432900747</v>
      </c>
      <c r="V46" s="385" t="n">
        <f aca="false">table!$B31*SIN(table!$D31+(table!$E31*'planetary calculation tables'!$V$13))</f>
        <v>-2.27639413941893</v>
      </c>
      <c r="W46" s="385" t="n">
        <f aca="false">table!$B31*SIN(table!$D31+(table!$E31*'planetary calculation tables'!$W$13))</f>
        <v>-2.23345983200723</v>
      </c>
      <c r="X46" s="385" t="n">
        <f aca="false">table!$B31*SIN(table!$D31+(table!$E31*'planetary calculation tables'!$X$13))</f>
        <v>-2.19052148396645</v>
      </c>
      <c r="Y46" s="385" t="n">
        <f aca="false">table!$B31*SIN(table!$D31+(table!$E31*'planetary calculation tables'!$Y$13))</f>
        <v>-2.14757917297784</v>
      </c>
      <c r="Z46" s="385" t="n">
        <f aca="false">table!$B31*SIN(table!$D31+(table!$E31*'planetary calculation tables'!$Z$13))</f>
        <v>-2.10463297672981</v>
      </c>
      <c r="AC46" s="385" t="n">
        <f aca="false">table!F31*COS(table!D31+(table!E31*'planetary calculation tables'!$AC$13))</f>
        <v>-23.8846133350156</v>
      </c>
    </row>
    <row r="47" customFormat="false" ht="12.75" hidden="false" customHeight="false" outlineLevel="0" collapsed="false">
      <c r="B47" s="385" t="n">
        <f aca="false">table!B32*SIN(table!D32+(table!E32*'planetary calculation tables'!$B$13))</f>
        <v>-24.4355384653852</v>
      </c>
      <c r="C47" s="385" t="n">
        <f aca="false">table!$B32*SIN(table!$D32+(table!$E32*'planetary calculation tables'!$C$13))</f>
        <v>-24.4257213877486</v>
      </c>
      <c r="D47" s="385" t="n">
        <f aca="false">table!$B32*SIN(table!$D32+(table!$E32*'planetary calculation tables'!$D$13))</f>
        <v>-24.4158946681519</v>
      </c>
      <c r="E47" s="385" t="n">
        <f aca="false">table!$B32*SIN(table!$D32+(table!$E32*'planetary calculation tables'!$E$13))</f>
        <v>-24.406058310474</v>
      </c>
      <c r="F47" s="385" t="n">
        <f aca="false">table!$B32*SIN(table!$D32+(table!$E32*'planetary calculation tables'!$F$13))</f>
        <v>-24.3962123185982</v>
      </c>
      <c r="G47" s="385" t="n">
        <f aca="false">table!$B32*SIN(table!$D32+(table!$E32*'planetary calculation tables'!$G$13))</f>
        <v>-24.3863566963007</v>
      </c>
      <c r="H47" s="385" t="n">
        <f aca="false">table!$B32*SIN(table!$D32+(table!$E32*'planetary calculation tables'!$H$13))</f>
        <v>-24.3764914476922</v>
      </c>
      <c r="I47" s="385" t="n">
        <f aca="false">table!$B32*SIN(table!$D32+(table!$E32*'planetary calculation tables'!$I$13))</f>
        <v>-24.3666165766675</v>
      </c>
      <c r="J47" s="385" t="n">
        <f aca="false">table!$B32*SIN(table!$D32+(table!$E32*'planetary calculation tables'!$J$13))</f>
        <v>-24.3567320867934</v>
      </c>
      <c r="K47" s="385" t="n">
        <f aca="false">table!$B32*SIN(table!$D32+(table!$E32*'planetary calculation tables'!$K$13))</f>
        <v>-24.3468379823027</v>
      </c>
      <c r="L47" s="385" t="n">
        <f aca="false">table!$B32*SIN(table!$D32+(table!$E32*'planetary calculation tables'!$L$13))</f>
        <v>-24.3369342669911</v>
      </c>
      <c r="M47" s="385" t="n">
        <f aca="false">table!$B32*SIN(table!$D32+(table!$E32*'planetary calculation tables'!$M$13))</f>
        <v>-24.3270209446567</v>
      </c>
      <c r="N47" s="385" t="n">
        <f aca="false">table!$B32*SIN(table!$D32+(table!$E32*'planetary calculation tables'!$N$13))</f>
        <v>-24.3170980195458</v>
      </c>
      <c r="O47" s="385" t="n">
        <f aca="false">table!$B32*SIN(table!$D32+(table!$E32*'planetary calculation tables'!$O$13))</f>
        <v>-24.3071654952427</v>
      </c>
      <c r="P47" s="385" t="n">
        <f aca="false">table!$B32*SIN(table!$D32+(table!$E32*'planetary calculation tables'!$P$13))</f>
        <v>-24.2972233756677</v>
      </c>
      <c r="Q47" s="385" t="n">
        <f aca="false">table!$B32*SIN(table!$D32+(table!$E32*'planetary calculation tables'!$Q$13))</f>
        <v>-24.287271664968</v>
      </c>
      <c r="R47" s="385" t="n">
        <f aca="false">table!$B32*SIN(table!$D32+(table!$E32*'planetary calculation tables'!$R$13))</f>
        <v>-24.2773103669608</v>
      </c>
      <c r="S47" s="385" t="n">
        <f aca="false">table!$B32*SIN(table!$D32+(table!$E32*'planetary calculation tables'!$S$13))</f>
        <v>-24.2673394855779</v>
      </c>
      <c r="T47" s="385" t="n">
        <f aca="false">table!$B32*SIN(table!$D32+(table!$E32*'planetary calculation tables'!$T$13))</f>
        <v>-24.2573590247561</v>
      </c>
      <c r="U47" s="385" t="n">
        <f aca="false">table!$B32*SIN(table!$D32+(table!$E32*'planetary calculation tables'!$U$13))</f>
        <v>-24.2473689884345</v>
      </c>
      <c r="V47" s="385" t="n">
        <f aca="false">table!$B32*SIN(table!$D32+(table!$E32*'planetary calculation tables'!$V$13))</f>
        <v>-24.2373693804447</v>
      </c>
      <c r="W47" s="385" t="n">
        <f aca="false">table!$B32*SIN(table!$D32+(table!$E32*'planetary calculation tables'!$W$13))</f>
        <v>-24.227360204958</v>
      </c>
      <c r="X47" s="385" t="n">
        <f aca="false">table!$B32*SIN(table!$D32+(table!$E32*'planetary calculation tables'!$X$13))</f>
        <v>-24.2173414658133</v>
      </c>
      <c r="Y47" s="385" t="n">
        <f aca="false">table!$B32*SIN(table!$D32+(table!$E32*'planetary calculation tables'!$Y$13))</f>
        <v>-24.207313166966</v>
      </c>
      <c r="Z47" s="385" t="n">
        <f aca="false">table!$B32*SIN(table!$D32+(table!$E32*'planetary calculation tables'!$Z$13))</f>
        <v>-24.1972753123745</v>
      </c>
      <c r="AC47" s="385" t="n">
        <f aca="false">table!F32*COS(table!D32+(table!E32*'planetary calculation tables'!$AC$13))</f>
        <v>-7.00092177761619</v>
      </c>
    </row>
    <row r="48" customFormat="false" ht="12.75" hidden="false" customHeight="false" outlineLevel="0" collapsed="false">
      <c r="B48" s="385" t="n">
        <f aca="false">table!B33*SIN(table!D33+(table!E33*'planetary calculation tables'!$B$13))</f>
        <v>-20.5724260858515</v>
      </c>
      <c r="C48" s="385" t="n">
        <f aca="false">table!$B33*SIN(table!$D33+(table!$E33*'planetary calculation tables'!$C$13))</f>
        <v>-20.5741510674961</v>
      </c>
      <c r="D48" s="385" t="n">
        <f aca="false">table!$B33*SIN(table!$D33+(table!$E33*'planetary calculation tables'!$D$13))</f>
        <v>-20.5758758794348</v>
      </c>
      <c r="E48" s="385" t="n">
        <f aca="false">table!$B33*SIN(table!$D33+(table!$E33*'planetary calculation tables'!$E$13))</f>
        <v>-20.5776005216535</v>
      </c>
      <c r="F48" s="385" t="n">
        <f aca="false">table!$B33*SIN(table!$D33+(table!$E33*'planetary calculation tables'!$F$13))</f>
        <v>-20.5793249941379</v>
      </c>
      <c r="G48" s="385" t="n">
        <f aca="false">table!$B33*SIN(table!$D33+(table!$E33*'planetary calculation tables'!$G$13))</f>
        <v>-20.581049296893</v>
      </c>
      <c r="H48" s="385" t="n">
        <f aca="false">table!$B33*SIN(table!$D33+(table!$E33*'planetary calculation tables'!$H$13))</f>
        <v>-20.582773429866</v>
      </c>
      <c r="I48" s="385" t="n">
        <f aca="false">table!$B33*SIN(table!$D33+(table!$E33*'planetary calculation tables'!$I$13))</f>
        <v>-20.5844973930428</v>
      </c>
      <c r="J48" s="385" t="n">
        <f aca="false">table!$B33*SIN(table!$D33+(table!$E33*'planetary calculation tables'!$J$13))</f>
        <v>-20.586221186467</v>
      </c>
      <c r="K48" s="385" t="n">
        <f aca="false">table!$B33*SIN(table!$D33+(table!$E33*'planetary calculation tables'!$K$13))</f>
        <v>-20.5879448100665</v>
      </c>
      <c r="L48" s="385" t="n">
        <f aca="false">table!$B33*SIN(table!$D33+(table!$E33*'planetary calculation tables'!$L$13))</f>
        <v>-20.5896682638463</v>
      </c>
      <c r="M48" s="385" t="n">
        <f aca="false">table!$B33*SIN(table!$D33+(table!$E33*'planetary calculation tables'!$M$13))</f>
        <v>-20.5913915478116</v>
      </c>
      <c r="N48" s="385" t="n">
        <f aca="false">table!$B33*SIN(table!$D33+(table!$E33*'planetary calculation tables'!$N$13))</f>
        <v>-20.5931146618903</v>
      </c>
      <c r="O48" s="385" t="n">
        <f aca="false">table!$B33*SIN(table!$D33+(table!$E33*'planetary calculation tables'!$O$13))</f>
        <v>-20.5948376061259</v>
      </c>
      <c r="P48" s="385" t="n">
        <f aca="false">table!$B33*SIN(table!$D33+(table!$E33*'planetary calculation tables'!$P$13))</f>
        <v>-20.5965603805043</v>
      </c>
      <c r="Q48" s="385" t="n">
        <f aca="false">table!$B33*SIN(table!$D33+(table!$E33*'planetary calculation tables'!$Q$13))</f>
        <v>-20.5982829849728</v>
      </c>
      <c r="R48" s="385" t="n">
        <f aca="false">table!$B33*SIN(table!$D33+(table!$E33*'planetary calculation tables'!$R$13))</f>
        <v>-20.6000054195363</v>
      </c>
      <c r="S48" s="385" t="n">
        <f aca="false">table!$B33*SIN(table!$D33+(table!$E33*'planetary calculation tables'!$S$13))</f>
        <v>-20.6017276841808</v>
      </c>
      <c r="T48" s="385" t="n">
        <f aca="false">table!$B33*SIN(table!$D33+(table!$E33*'planetary calculation tables'!$T$13))</f>
        <v>-20.6034497788919</v>
      </c>
      <c r="U48" s="385" t="n">
        <f aca="false">table!$B33*SIN(table!$D33+(table!$E33*'planetary calculation tables'!$U$13))</f>
        <v>-20.6051717036555</v>
      </c>
      <c r="V48" s="385" t="n">
        <f aca="false">table!$B33*SIN(table!$D33+(table!$E33*'planetary calculation tables'!$V$13))</f>
        <v>-20.6068934584766</v>
      </c>
      <c r="W48" s="385" t="n">
        <f aca="false">table!$B33*SIN(table!$D33+(table!$E33*'planetary calculation tables'!$W$13))</f>
        <v>-20.6086150433026</v>
      </c>
      <c r="X48" s="385" t="n">
        <f aca="false">table!$B33*SIN(table!$D33+(table!$E33*'planetary calculation tables'!$X$13))</f>
        <v>-20.6103364581384</v>
      </c>
      <c r="Y48" s="385" t="n">
        <f aca="false">table!$B33*SIN(table!$D33+(table!$E33*'planetary calculation tables'!$Y$13))</f>
        <v>-20.6120577029699</v>
      </c>
      <c r="Z48" s="385" t="n">
        <f aca="false">table!$B33*SIN(table!$D33+(table!$E33*'planetary calculation tables'!$Z$13))</f>
        <v>-20.6137787777828</v>
      </c>
      <c r="AC48" s="385" t="n">
        <f aca="false">table!F33*COS(table!D33+(table!E33*'planetary calculation tables'!$AC$13))</f>
        <v>0</v>
      </c>
    </row>
    <row r="49" customFormat="false" ht="12.75" hidden="false" customHeight="false" outlineLevel="0" collapsed="false">
      <c r="B49" s="385" t="n">
        <f aca="false">table!B34*SIN(table!D34+(table!E34*'planetary calculation tables'!$B$13))</f>
        <v>8.81982205576704</v>
      </c>
      <c r="C49" s="385" t="n">
        <f aca="false">table!$B34*SIN(table!$D34+(table!$E34*'planetary calculation tables'!$C$13))</f>
        <v>8.87467317124224</v>
      </c>
      <c r="D49" s="385" t="n">
        <f aca="false">table!$B34*SIN(table!$D34+(table!$E34*'planetary calculation tables'!$D$13))</f>
        <v>8.92948325449197</v>
      </c>
      <c r="E49" s="385" t="n">
        <f aca="false">table!$B34*SIN(table!$D34+(table!$E34*'planetary calculation tables'!$E$13))</f>
        <v>8.98425205210365</v>
      </c>
      <c r="F49" s="385" t="n">
        <f aca="false">table!$B34*SIN(table!$D34+(table!$E34*'planetary calculation tables'!$F$13))</f>
        <v>9.03897931084977</v>
      </c>
      <c r="G49" s="385" t="n">
        <f aca="false">table!$B34*SIN(table!$D34+(table!$E34*'planetary calculation tables'!$G$13))</f>
        <v>9.09366477831051</v>
      </c>
      <c r="H49" s="385" t="n">
        <f aca="false">table!$B34*SIN(table!$D34+(table!$E34*'planetary calculation tables'!$H$13))</f>
        <v>9.14830820042498</v>
      </c>
      <c r="I49" s="385" t="n">
        <f aca="false">table!$B34*SIN(table!$D34+(table!$E34*'planetary calculation tables'!$I$13))</f>
        <v>9.20290932454677</v>
      </c>
      <c r="J49" s="385" t="n">
        <f aca="false">table!$B34*SIN(table!$D34+(table!$E34*'planetary calculation tables'!$J$13))</f>
        <v>9.2574679000604</v>
      </c>
      <c r="K49" s="385" t="n">
        <f aca="false">table!$B34*SIN(table!$D34+(table!$E34*'planetary calculation tables'!$K$13))</f>
        <v>9.31198367287937</v>
      </c>
      <c r="L49" s="385" t="n">
        <f aca="false">table!$B34*SIN(table!$D34+(table!$E34*'planetary calculation tables'!$L$13))</f>
        <v>9.36645639156214</v>
      </c>
      <c r="M49" s="385" t="n">
        <f aca="false">table!$B34*SIN(table!$D34+(table!$E34*'planetary calculation tables'!$M$13))</f>
        <v>9.42088580485858</v>
      </c>
      <c r="N49" s="385" t="n">
        <f aca="false">table!$B34*SIN(table!$D34+(table!$E34*'planetary calculation tables'!$N$13))</f>
        <v>9.47527165928945</v>
      </c>
      <c r="O49" s="385" t="n">
        <f aca="false">table!$B34*SIN(table!$D34+(table!$E34*'planetary calculation tables'!$O$13))</f>
        <v>9.52961370522735</v>
      </c>
      <c r="P49" s="385" t="n">
        <f aca="false">table!$B34*SIN(table!$D34+(table!$E34*'planetary calculation tables'!$P$13))</f>
        <v>9.58391169141644</v>
      </c>
      <c r="Q49" s="385" t="n">
        <f aca="false">table!$B34*SIN(table!$D34+(table!$E34*'planetary calculation tables'!$Q$13))</f>
        <v>9.63816536559741</v>
      </c>
      <c r="R49" s="385" t="n">
        <f aca="false">table!$B34*SIN(table!$D34+(table!$E34*'planetary calculation tables'!$R$13))</f>
        <v>9.69237447753192</v>
      </c>
      <c r="S49" s="385" t="n">
        <f aca="false">table!$B34*SIN(table!$D34+(table!$E34*'planetary calculation tables'!$S$13))</f>
        <v>9.74653877658452</v>
      </c>
      <c r="T49" s="385" t="n">
        <f aca="false">table!$B34*SIN(table!$D34+(table!$E34*'planetary calculation tables'!$T$13))</f>
        <v>9.80065801232551</v>
      </c>
      <c r="U49" s="385" t="n">
        <f aca="false">table!$B34*SIN(table!$D34+(table!$E34*'planetary calculation tables'!$U$13))</f>
        <v>9.85473193453499</v>
      </c>
      <c r="V49" s="385" t="n">
        <f aca="false">table!$B34*SIN(table!$D34+(table!$E34*'planetary calculation tables'!$V$13))</f>
        <v>9.90876029380217</v>
      </c>
      <c r="W49" s="385" t="n">
        <f aca="false">table!$B34*SIN(table!$D34+(table!$E34*'planetary calculation tables'!$W$13))</f>
        <v>9.96274283911899</v>
      </c>
      <c r="X49" s="385" t="n">
        <f aca="false">table!$B34*SIN(table!$D34+(table!$E34*'planetary calculation tables'!$X$13))</f>
        <v>10.0166793215019</v>
      </c>
      <c r="Y49" s="385" t="n">
        <f aca="false">table!$B34*SIN(table!$D34+(table!$E34*'planetary calculation tables'!$Y$13))</f>
        <v>10.0705694915718</v>
      </c>
      <c r="Z49" s="385" t="n">
        <f aca="false">table!$B34*SIN(table!$D34+(table!$E34*'planetary calculation tables'!$Z$13))</f>
        <v>10.1244131001692</v>
      </c>
      <c r="AC49" s="385" t="n">
        <f aca="false">table!F34*COS(table!D34+(table!E34*'planetary calculation tables'!$AC$13))</f>
        <v>-8.50627702153994</v>
      </c>
    </row>
    <row r="50" customFormat="false" ht="12.75" hidden="false" customHeight="false" outlineLevel="0" collapsed="false">
      <c r="B50" s="385" t="n">
        <f aca="false">table!B35*SIN(table!D35+(table!E35*'planetary calculation tables'!$B$13))</f>
        <v>-23.5962481778894</v>
      </c>
      <c r="C50" s="385" t="n">
        <f aca="false">table!$B35*SIN(table!$D35+(table!$E35*'planetary calculation tables'!$C$13))</f>
        <v>-23.5959289711508</v>
      </c>
      <c r="D50" s="385" t="n">
        <f aca="false">table!$B35*SIN(table!$D35+(table!$E35*'planetary calculation tables'!$D$13))</f>
        <v>-23.5956097504522</v>
      </c>
      <c r="E50" s="385" t="n">
        <f aca="false">table!$B35*SIN(table!$D35+(table!$E35*'planetary calculation tables'!$E$13))</f>
        <v>-23.5952905157937</v>
      </c>
      <c r="F50" s="385" t="n">
        <f aca="false">table!$B35*SIN(table!$D35+(table!$E35*'planetary calculation tables'!$F$13))</f>
        <v>-23.5949712671756</v>
      </c>
      <c r="G50" s="385" t="n">
        <f aca="false">table!$B35*SIN(table!$D35+(table!$E35*'planetary calculation tables'!$G$13))</f>
        <v>-23.5946520045945</v>
      </c>
      <c r="H50" s="385" t="n">
        <f aca="false">table!$B35*SIN(table!$D35+(table!$E35*'planetary calculation tables'!$H$13))</f>
        <v>-23.5943327280577</v>
      </c>
      <c r="I50" s="385" t="n">
        <f aca="false">table!$B35*SIN(table!$D35+(table!$E35*'planetary calculation tables'!$I$13))</f>
        <v>-23.5940134375654</v>
      </c>
      <c r="J50" s="385" t="n">
        <f aca="false">table!$B35*SIN(table!$D35+(table!$E35*'planetary calculation tables'!$J$13))</f>
        <v>-23.5936941331071</v>
      </c>
      <c r="K50" s="385" t="n">
        <f aca="false">table!$B35*SIN(table!$D35+(table!$E35*'planetary calculation tables'!$K$13))</f>
        <v>-23.5933748146936</v>
      </c>
      <c r="L50" s="385" t="n">
        <f aca="false">table!$B35*SIN(table!$D35+(table!$E35*'planetary calculation tables'!$L$13))</f>
        <v>-23.5930554823216</v>
      </c>
      <c r="M50" s="385" t="n">
        <f aca="false">table!$B35*SIN(table!$D35+(table!$E35*'planetary calculation tables'!$M$13))</f>
        <v>-23.5927361359878</v>
      </c>
      <c r="N50" s="385" t="n">
        <f aca="false">table!$B35*SIN(table!$D35+(table!$E35*'planetary calculation tables'!$N$13))</f>
        <v>-23.5924167757029</v>
      </c>
      <c r="O50" s="385" t="n">
        <f aca="false">table!$B35*SIN(table!$D35+(table!$E35*'planetary calculation tables'!$O$13))</f>
        <v>-23.5920974014566</v>
      </c>
      <c r="P50" s="385" t="n">
        <f aca="false">table!$B35*SIN(table!$D35+(table!$E35*'planetary calculation tables'!$P$13))</f>
        <v>-23.5917780132489</v>
      </c>
      <c r="Q50" s="385" t="n">
        <f aca="false">table!$B35*SIN(table!$D35+(table!$E35*'planetary calculation tables'!$Q$13))</f>
        <v>-23.5914586110872</v>
      </c>
      <c r="R50" s="385" t="n">
        <f aca="false">table!$B35*SIN(table!$D35+(table!$E35*'planetary calculation tables'!$R$13))</f>
        <v>-23.5911391949682</v>
      </c>
      <c r="S50" s="385" t="n">
        <f aca="false">table!$B35*SIN(table!$D35+(table!$E35*'planetary calculation tables'!$S$13))</f>
        <v>-23.5908197648919</v>
      </c>
      <c r="T50" s="385" t="n">
        <f aca="false">table!$B35*SIN(table!$D35+(table!$E35*'planetary calculation tables'!$T$13))</f>
        <v>-23.5905003208587</v>
      </c>
      <c r="U50" s="385" t="n">
        <f aca="false">table!$B35*SIN(table!$D35+(table!$E35*'planetary calculation tables'!$U$13))</f>
        <v>-23.5901808628687</v>
      </c>
      <c r="V50" s="385" t="n">
        <f aca="false">table!$B35*SIN(table!$D35+(table!$E35*'planetary calculation tables'!$V$13))</f>
        <v>-23.5898613909185</v>
      </c>
      <c r="W50" s="385" t="n">
        <f aca="false">table!$B35*SIN(table!$D35+(table!$E35*'planetary calculation tables'!$W$13))</f>
        <v>-23.5895419050154</v>
      </c>
      <c r="X50" s="385" t="n">
        <f aca="false">table!$B35*SIN(table!$D35+(table!$E35*'planetary calculation tables'!$X$13))</f>
        <v>-23.5892224051561</v>
      </c>
      <c r="Y50" s="385" t="n">
        <f aca="false">table!$B35*SIN(table!$D35+(table!$E35*'planetary calculation tables'!$Y$13))</f>
        <v>-23.5889028913407</v>
      </c>
      <c r="Z50" s="385" t="n">
        <f aca="false">table!$B35*SIN(table!$D35+(table!$E35*'planetary calculation tables'!$Z$13))</f>
        <v>-23.5885833635695</v>
      </c>
      <c r="AC50" s="385" t="n">
        <f aca="false">table!F35*COS(table!D35+(table!E35*'planetary calculation tables'!$AC$13))</f>
        <v>0</v>
      </c>
    </row>
    <row r="51" customFormat="false" ht="12.75" hidden="false" customHeight="false" outlineLevel="0" collapsed="false">
      <c r="B51" s="385" t="n">
        <f aca="false">table!B36*SIN(table!D36+(table!E36*'planetary calculation tables'!$B$13))</f>
        <v>12.7341545013586</v>
      </c>
      <c r="C51" s="385" t="n">
        <f aca="false">table!$B36*SIN(table!$D36+(table!$E36*'planetary calculation tables'!$C$13))</f>
        <v>12.7610848051581</v>
      </c>
      <c r="D51" s="385" t="n">
        <f aca="false">table!$B36*SIN(table!$D36+(table!$E36*'planetary calculation tables'!$D$13))</f>
        <v>12.7879950983572</v>
      </c>
      <c r="E51" s="385" t="n">
        <f aca="false">table!$B36*SIN(table!$D36+(table!$E36*'planetary calculation tables'!$E$13))</f>
        <v>12.8148853387579</v>
      </c>
      <c r="F51" s="385" t="n">
        <f aca="false">table!$B36*SIN(table!$D36+(table!$E36*'planetary calculation tables'!$F$13))</f>
        <v>12.8417554841939</v>
      </c>
      <c r="G51" s="385" t="n">
        <f aca="false">table!$B36*SIN(table!$D36+(table!$E36*'planetary calculation tables'!$G$13))</f>
        <v>12.8686054928304</v>
      </c>
      <c r="H51" s="385" t="n">
        <f aca="false">table!$B36*SIN(table!$D36+(table!$E36*'planetary calculation tables'!$H$13))</f>
        <v>12.8954353219633</v>
      </c>
      <c r="I51" s="385" t="n">
        <f aca="false">table!$B36*SIN(table!$D36+(table!$E36*'planetary calculation tables'!$I$13))</f>
        <v>12.9222449295215</v>
      </c>
      <c r="J51" s="385" t="n">
        <f aca="false">table!$B36*SIN(table!$D36+(table!$E36*'planetary calculation tables'!$J$13))</f>
        <v>12.9490342743645</v>
      </c>
      <c r="K51" s="385" t="n">
        <f aca="false">table!$B36*SIN(table!$D36+(table!$E36*'planetary calculation tables'!$K$13))</f>
        <v>12.9758033135845</v>
      </c>
      <c r="L51" s="385" t="n">
        <f aca="false">table!$B36*SIN(table!$D36+(table!$E36*'planetary calculation tables'!$L$13))</f>
        <v>13.0025520055049</v>
      </c>
      <c r="M51" s="385" t="n">
        <f aca="false">table!$B36*SIN(table!$D36+(table!$E36*'planetary calculation tables'!$M$13))</f>
        <v>13.0292803084797</v>
      </c>
      <c r="N51" s="385" t="n">
        <f aca="false">table!$B36*SIN(table!$D36+(table!$E36*'planetary calculation tables'!$N$13))</f>
        <v>13.0559881797011</v>
      </c>
      <c r="O51" s="385" t="n">
        <f aca="false">table!$B36*SIN(table!$D36+(table!$E36*'planetary calculation tables'!$O$13))</f>
        <v>13.0826755781839</v>
      </c>
      <c r="P51" s="385" t="n">
        <f aca="false">table!$B36*SIN(table!$D36+(table!$E36*'planetary calculation tables'!$P$13))</f>
        <v>13.1093424620794</v>
      </c>
      <c r="Q51" s="385" t="n">
        <f aca="false">table!$B36*SIN(table!$D36+(table!$E36*'planetary calculation tables'!$Q$13))</f>
        <v>13.1359887889748</v>
      </c>
      <c r="R51" s="385" t="n">
        <f aca="false">table!$B36*SIN(table!$D36+(table!$E36*'planetary calculation tables'!$R$13))</f>
        <v>13.1626145173844</v>
      </c>
      <c r="S51" s="385" t="n">
        <f aca="false">table!$B36*SIN(table!$D36+(table!$E36*'planetary calculation tables'!$S$13))</f>
        <v>13.1892196055568</v>
      </c>
      <c r="T51" s="385" t="n">
        <f aca="false">table!$B36*SIN(table!$D36+(table!$E36*'planetary calculation tables'!$T$13))</f>
        <v>13.2158040117718</v>
      </c>
      <c r="U51" s="385" t="n">
        <f aca="false">table!$B36*SIN(table!$D36+(table!$E36*'planetary calculation tables'!$U$13))</f>
        <v>13.2423676943438</v>
      </c>
      <c r="V51" s="385" t="n">
        <f aca="false">table!$B36*SIN(table!$D36+(table!$E36*'planetary calculation tables'!$V$13))</f>
        <v>13.2689106119142</v>
      </c>
      <c r="W51" s="385" t="n">
        <f aca="false">table!$B36*SIN(table!$D36+(table!$E36*'planetary calculation tables'!$W$13))</f>
        <v>13.2954327222688</v>
      </c>
      <c r="X51" s="385" t="n">
        <f aca="false">table!$B36*SIN(table!$D36+(table!$E36*'planetary calculation tables'!$X$13))</f>
        <v>13.3219339841138</v>
      </c>
      <c r="Y51" s="385" t="n">
        <f aca="false">table!$B36*SIN(table!$D36+(table!$E36*'planetary calculation tables'!$Y$13))</f>
        <v>13.3484143558934</v>
      </c>
      <c r="Z51" s="385" t="n">
        <f aca="false">table!$B36*SIN(table!$D36+(table!$E36*'planetary calculation tables'!$Z$13))</f>
        <v>13.3748737960836</v>
      </c>
      <c r="AC51" s="385" t="n">
        <f aca="false">table!F36*COS(table!D36+(table!E36*'planetary calculation tables'!$AC$13))</f>
        <v>-14.6293479466539</v>
      </c>
    </row>
    <row r="52" customFormat="false" ht="12.75" hidden="false" customHeight="false" outlineLevel="0" collapsed="false">
      <c r="B52" s="385" t="n">
        <f aca="false">table!B37*SIN(table!D37+(table!E37*'planetary calculation tables'!$B$13))</f>
        <v>-18.4884442516108</v>
      </c>
      <c r="C52" s="385" t="n">
        <f aca="false">table!$B37*SIN(table!$D37+(table!$E37*'planetary calculation tables'!$C$13))</f>
        <v>-18.4980190659108</v>
      </c>
      <c r="D52" s="385" t="n">
        <f aca="false">table!$B37*SIN(table!$D37+(table!$E37*'planetary calculation tables'!$D$13))</f>
        <v>-18.5075866330243</v>
      </c>
      <c r="E52" s="385" t="n">
        <f aca="false">table!$B37*SIN(table!$D37+(table!$E37*'planetary calculation tables'!$E$13))</f>
        <v>-18.5171469492031</v>
      </c>
      <c r="F52" s="385" t="n">
        <f aca="false">table!$B37*SIN(table!$D37+(table!$E37*'planetary calculation tables'!$F$13))</f>
        <v>-18.5267000107013</v>
      </c>
      <c r="G52" s="385" t="n">
        <f aca="false">table!$B37*SIN(table!$D37+(table!$E37*'planetary calculation tables'!$G$13))</f>
        <v>-18.5362458138829</v>
      </c>
      <c r="H52" s="385" t="n">
        <f aca="false">table!$B37*SIN(table!$D37+(table!$E37*'planetary calculation tables'!$H$13))</f>
        <v>-18.545784354795</v>
      </c>
      <c r="I52" s="385" t="n">
        <f aca="false">table!$B37*SIN(table!$D37+(table!$E37*'planetary calculation tables'!$I$13))</f>
        <v>-18.5553156297004</v>
      </c>
      <c r="J52" s="385" t="n">
        <f aca="false">table!$B37*SIN(table!$D37+(table!$E37*'planetary calculation tables'!$J$13))</f>
        <v>-18.5648396351845</v>
      </c>
      <c r="K52" s="385" t="n">
        <f aca="false">table!$B37*SIN(table!$D37+(table!$E37*'planetary calculation tables'!$K$13))</f>
        <v>-18.5743563671968</v>
      </c>
      <c r="L52" s="385" t="n">
        <f aca="false">table!$B37*SIN(table!$D37+(table!$E37*'planetary calculation tables'!$L$13))</f>
        <v>-18.5838658221148</v>
      </c>
      <c r="M52" s="385" t="n">
        <f aca="false">table!$B37*SIN(table!$D37+(table!$E37*'planetary calculation tables'!$M$13))</f>
        <v>-18.5933679963195</v>
      </c>
      <c r="N52" s="385" t="n">
        <f aca="false">table!$B37*SIN(table!$D37+(table!$E37*'planetary calculation tables'!$N$13))</f>
        <v>-18.6028628857693</v>
      </c>
      <c r="O52" s="385" t="n">
        <f aca="false">table!$B37*SIN(table!$D37+(table!$E37*'planetary calculation tables'!$O$13))</f>
        <v>-18.6123504870628</v>
      </c>
      <c r="P52" s="385" t="n">
        <f aca="false">table!$B37*SIN(table!$D37+(table!$E37*'planetary calculation tables'!$P$13))</f>
        <v>-18.6218307964829</v>
      </c>
      <c r="Q52" s="385" t="n">
        <f aca="false">table!$B37*SIN(table!$D37+(table!$E37*'planetary calculation tables'!$Q$13))</f>
        <v>-18.6313038101033</v>
      </c>
      <c r="R52" s="385" t="n">
        <f aca="false">table!$B37*SIN(table!$D37+(table!$E37*'planetary calculation tables'!$R$13))</f>
        <v>-18.6407695243186</v>
      </c>
      <c r="S52" s="385" t="n">
        <f aca="false">table!$B37*SIN(table!$D37+(table!$E37*'planetary calculation tables'!$S$13))</f>
        <v>-18.6502279354204</v>
      </c>
      <c r="T52" s="385" t="n">
        <f aca="false">table!$B37*SIN(table!$D37+(table!$E37*'planetary calculation tables'!$T$13))</f>
        <v>-18.6596790397031</v>
      </c>
      <c r="U52" s="385" t="n">
        <f aca="false">table!$B37*SIN(table!$D37+(table!$E37*'planetary calculation tables'!$U$13))</f>
        <v>-18.6691228334639</v>
      </c>
      <c r="V52" s="385" t="n">
        <f aca="false">table!$B37*SIN(table!$D37+(table!$E37*'planetary calculation tables'!$V$13))</f>
        <v>-18.6785593131084</v>
      </c>
      <c r="W52" s="385" t="n">
        <f aca="false">table!$B37*SIN(table!$D37+(table!$E37*'planetary calculation tables'!$W$13))</f>
        <v>-18.6879884747284</v>
      </c>
      <c r="X52" s="385" t="n">
        <f aca="false">table!$B37*SIN(table!$D37+(table!$E37*'planetary calculation tables'!$X$13))</f>
        <v>-18.6974103147354</v>
      </c>
      <c r="Y52" s="385" t="n">
        <f aca="false">table!$B37*SIN(table!$D37+(table!$E37*'planetary calculation tables'!$Y$13))</f>
        <v>-18.7068248294383</v>
      </c>
      <c r="Z52" s="385" t="n">
        <f aca="false">table!$B37*SIN(table!$D37+(table!$E37*'planetary calculation tables'!$Z$13))</f>
        <v>-18.7162320151482</v>
      </c>
      <c r="AC52" s="385" t="n">
        <f aca="false">table!F37*COS(table!D37+(table!E37*'planetary calculation tables'!$AC$13))</f>
        <v>7.01380941030163</v>
      </c>
    </row>
    <row r="53" customFormat="false" ht="12.75" hidden="false" customHeight="false" outlineLevel="0" collapsed="false">
      <c r="B53" s="385" t="n">
        <f aca="false">table!B38*SIN(table!D38+(table!E38*'planetary calculation tables'!$B$13))</f>
        <v>-17.8387367663049</v>
      </c>
      <c r="C53" s="385" t="n">
        <f aca="false">table!$B38*SIN(table!$D38+(table!$E38*'planetary calculation tables'!$C$13))</f>
        <v>-17.8419522338739</v>
      </c>
      <c r="D53" s="385" t="n">
        <f aca="false">table!$B38*SIN(table!$D38+(table!$E38*'planetary calculation tables'!$D$13))</f>
        <v>-17.8451661982738</v>
      </c>
      <c r="E53" s="385" t="n">
        <f aca="false">table!$B38*SIN(table!$D38+(table!$E38*'planetary calculation tables'!$E$13))</f>
        <v>-17.8483786592338</v>
      </c>
      <c r="F53" s="385" t="n">
        <f aca="false">table!$B38*SIN(table!$D38+(table!$E38*'planetary calculation tables'!$F$13))</f>
        <v>-17.8515896164831</v>
      </c>
      <c r="G53" s="385" t="n">
        <f aca="false">table!$B38*SIN(table!$D38+(table!$E38*'planetary calculation tables'!$G$13))</f>
        <v>-17.8547990697872</v>
      </c>
      <c r="H53" s="385" t="n">
        <f aca="false">table!$B38*SIN(table!$D38+(table!$E38*'planetary calculation tables'!$H$13))</f>
        <v>-17.8580070188039</v>
      </c>
      <c r="I53" s="385" t="n">
        <f aca="false">table!$B38*SIN(table!$D38+(table!$E38*'planetary calculation tables'!$I$13))</f>
        <v>-17.8612134632631</v>
      </c>
      <c r="J53" s="385" t="n">
        <f aca="false">table!$B38*SIN(table!$D38+(table!$E38*'planetary calculation tables'!$J$13))</f>
        <v>-17.864418403002</v>
      </c>
      <c r="K53" s="385" t="n">
        <f aca="false">table!$B38*SIN(table!$D38+(table!$E38*'planetary calculation tables'!$K$13))</f>
        <v>-17.8676218376432</v>
      </c>
      <c r="L53" s="385" t="n">
        <f aca="false">table!$B38*SIN(table!$D38+(table!$E38*'planetary calculation tables'!$L$13))</f>
        <v>-17.8708237669525</v>
      </c>
      <c r="M53" s="385" t="n">
        <f aca="false">table!$B38*SIN(table!$D38+(table!$E38*'planetary calculation tables'!$M$13))</f>
        <v>-17.8740241906961</v>
      </c>
      <c r="N53" s="385" t="n">
        <f aca="false">table!$B38*SIN(table!$D38+(table!$E38*'planetary calculation tables'!$N$13))</f>
        <v>-17.8772231084969</v>
      </c>
      <c r="O53" s="385" t="n">
        <f aca="false">table!$B38*SIN(table!$D38+(table!$E38*'planetary calculation tables'!$O$13))</f>
        <v>-17.8804205201928</v>
      </c>
      <c r="P53" s="385" t="n">
        <f aca="false">table!$B38*SIN(table!$D38+(table!$E38*'planetary calculation tables'!$P$13))</f>
        <v>-17.8836164255144</v>
      </c>
      <c r="Q53" s="385" t="n">
        <f aca="false">table!$B38*SIN(table!$D38+(table!$E38*'planetary calculation tables'!$Q$13))</f>
        <v>-17.8868108241208</v>
      </c>
      <c r="R53" s="385" t="n">
        <f aca="false">table!$B38*SIN(table!$D38+(table!$E38*'planetary calculation tables'!$R$13))</f>
        <v>-17.8900037157788</v>
      </c>
      <c r="S53" s="385" t="n">
        <f aca="false">table!$B38*SIN(table!$D38+(table!$E38*'planetary calculation tables'!$S$13))</f>
        <v>-17.8931951002194</v>
      </c>
      <c r="T53" s="385" t="n">
        <f aca="false">table!$B38*SIN(table!$D38+(table!$E38*'planetary calculation tables'!$T$13))</f>
        <v>-17.8963849771736</v>
      </c>
      <c r="U53" s="385" t="n">
        <f aca="false">table!$B38*SIN(table!$D38+(table!$E38*'planetary calculation tables'!$U$13))</f>
        <v>-17.8995733463728</v>
      </c>
      <c r="V53" s="385" t="n">
        <f aca="false">table!$B38*SIN(table!$D38+(table!$E38*'planetary calculation tables'!$V$13))</f>
        <v>-17.9027602075839</v>
      </c>
      <c r="W53" s="385" t="n">
        <f aca="false">table!$B38*SIN(table!$D38+(table!$E38*'planetary calculation tables'!$W$13))</f>
        <v>-17.9059455604672</v>
      </c>
      <c r="X53" s="385" t="n">
        <f aca="false">table!$B38*SIN(table!$D38+(table!$E38*'planetary calculation tables'!$X$13))</f>
        <v>-17.90912940479</v>
      </c>
      <c r="Y53" s="385" t="n">
        <f aca="false">table!$B38*SIN(table!$D38+(table!$E38*'planetary calculation tables'!$Y$13))</f>
        <v>-17.9123117402839</v>
      </c>
      <c r="Z53" s="385" t="n">
        <f aca="false">table!$B38*SIN(table!$D38+(table!$E38*'planetary calculation tables'!$Z$13))</f>
        <v>-17.915492566681</v>
      </c>
      <c r="AC53" s="385" t="n">
        <f aca="false">table!F38*COS(table!D38+(table!E38*'planetary calculation tables'!$AC$13))</f>
        <v>-0</v>
      </c>
    </row>
    <row r="54" customFormat="false" ht="12.75" hidden="false" customHeight="false" outlineLevel="0" collapsed="false">
      <c r="B54" s="385" t="n">
        <f aca="false">table!B39*SIN(table!D39+(table!E39*'planetary calculation tables'!$B$13))</f>
        <v>13.1876792601033</v>
      </c>
      <c r="C54" s="385" t="n">
        <f aca="false">table!$B39*SIN(table!$D39+(table!$E39*'planetary calculation tables'!$C$13))</f>
        <v>13.1980667863637</v>
      </c>
      <c r="D54" s="385" t="n">
        <f aca="false">table!$B39*SIN(table!$D39+(table!$E39*'planetary calculation tables'!$D$13))</f>
        <v>13.2084489779511</v>
      </c>
      <c r="E54" s="385" t="n">
        <f aca="false">table!$B39*SIN(table!$D39+(table!$E39*'planetary calculation tables'!$E$13))</f>
        <v>13.2188258306692</v>
      </c>
      <c r="F54" s="385" t="n">
        <f aca="false">table!$B39*SIN(table!$D39+(table!$E39*'planetary calculation tables'!$F$13))</f>
        <v>13.2291973403238</v>
      </c>
      <c r="G54" s="385" t="n">
        <f aca="false">table!$B39*SIN(table!$D39+(table!$E39*'planetary calculation tables'!$G$13))</f>
        <v>13.2395635028387</v>
      </c>
      <c r="H54" s="385" t="n">
        <f aca="false">table!$B39*SIN(table!$D39+(table!$E39*'planetary calculation tables'!$H$13))</f>
        <v>13.2499243137916</v>
      </c>
      <c r="I54" s="385" t="n">
        <f aca="false">table!$B39*SIN(table!$D39+(table!$E39*'planetary calculation tables'!$I$13))</f>
        <v>13.2602797689953</v>
      </c>
      <c r="J54" s="385" t="n">
        <f aca="false">table!$B39*SIN(table!$D39+(table!$E39*'planetary calculation tables'!$J$13))</f>
        <v>13.2706298646111</v>
      </c>
      <c r="K54" s="385" t="n">
        <f aca="false">table!$B39*SIN(table!$D39+(table!$E39*'planetary calculation tables'!$K$13))</f>
        <v>13.2809745961083</v>
      </c>
      <c r="L54" s="385" t="n">
        <f aca="false">table!$B39*SIN(table!$D39+(table!$E39*'planetary calculation tables'!$L$13))</f>
        <v>13.2913139594216</v>
      </c>
      <c r="M54" s="385" t="n">
        <f aca="false">table!$B39*SIN(table!$D39+(table!$E39*'planetary calculation tables'!$M$13))</f>
        <v>13.3016479504868</v>
      </c>
      <c r="N54" s="385" t="n">
        <f aca="false">table!$B39*SIN(table!$D39+(table!$E39*'planetary calculation tables'!$N$13))</f>
        <v>13.3119765647806</v>
      </c>
      <c r="O54" s="385" t="n">
        <f aca="false">table!$B39*SIN(table!$D39+(table!$E39*'planetary calculation tables'!$O$13))</f>
        <v>13.3222997984748</v>
      </c>
      <c r="P54" s="385" t="n">
        <f aca="false">table!$B39*SIN(table!$D39+(table!$E39*'planetary calculation tables'!$P$13))</f>
        <v>13.3326176473965</v>
      </c>
      <c r="Q54" s="385" t="n">
        <f aca="false">table!$B39*SIN(table!$D39+(table!$E39*'planetary calculation tables'!$Q$13))</f>
        <v>13.3429301071444</v>
      </c>
      <c r="R54" s="385" t="n">
        <f aca="false">table!$B39*SIN(table!$D39+(table!$E39*'planetary calculation tables'!$R$13))</f>
        <v>13.3532371736656</v>
      </c>
      <c r="S54" s="385" t="n">
        <f aca="false">table!$B39*SIN(table!$D39+(table!$E39*'planetary calculation tables'!$S$13))</f>
        <v>13.3635388427939</v>
      </c>
      <c r="T54" s="385" t="n">
        <f aca="false">table!$B39*SIN(table!$D39+(table!$E39*'planetary calculation tables'!$T$13))</f>
        <v>13.3738351103656</v>
      </c>
      <c r="U54" s="385" t="n">
        <f aca="false">table!$B39*SIN(table!$D39+(table!$E39*'planetary calculation tables'!$U$13))</f>
        <v>13.3841259722188</v>
      </c>
      <c r="V54" s="385" t="n">
        <f aca="false">table!$B39*SIN(table!$D39+(table!$E39*'planetary calculation tables'!$V$13))</f>
        <v>13.3944114243088</v>
      </c>
      <c r="W54" s="385" t="n">
        <f aca="false">table!$B39*SIN(table!$D39+(table!$E39*'planetary calculation tables'!$W$13))</f>
        <v>13.4046914622483</v>
      </c>
      <c r="X54" s="385" t="n">
        <f aca="false">table!$B39*SIN(table!$D39+(table!$E39*'planetary calculation tables'!$X$13))</f>
        <v>13.4149660819972</v>
      </c>
      <c r="Y54" s="385" t="n">
        <f aca="false">table!$B39*SIN(table!$D39+(table!$E39*'planetary calculation tables'!$Y$13))</f>
        <v>13.4252352794027</v>
      </c>
      <c r="Z54" s="385" t="n">
        <f aca="false">table!$B39*SIN(table!$D39+(table!$E39*'planetary calculation tables'!$Z$13))</f>
        <v>13.4354990503134</v>
      </c>
      <c r="AC54" s="385" t="n">
        <f aca="false">table!F39*COS(table!D39+(table!E39*'planetary calculation tables'!$AC$13))</f>
        <v>-24.1249955632658</v>
      </c>
    </row>
    <row r="55" customFormat="false" ht="12.75" hidden="false" customHeight="false" outlineLevel="0" collapsed="false">
      <c r="B55" s="385" t="n">
        <f aca="false">table!B40*SIN(table!D40+(table!E40*'planetary calculation tables'!$B$13))</f>
        <v>0.170043255294298</v>
      </c>
      <c r="C55" s="385" t="n">
        <f aca="false">table!$B40*SIN(table!$D40+(table!$E40*'planetary calculation tables'!$C$13))</f>
        <v>0.156195269339027</v>
      </c>
      <c r="D55" s="385" t="n">
        <f aca="false">table!$B40*SIN(table!$D40+(table!$E40*'planetary calculation tables'!$D$13))</f>
        <v>0.14234720849614</v>
      </c>
      <c r="E55" s="385" t="n">
        <f aca="false">table!$B40*SIN(table!$D40+(table!$E40*'planetary calculation tables'!$E$13))</f>
        <v>0.128499079405072</v>
      </c>
      <c r="F55" s="385" t="n">
        <f aca="false">table!$B40*SIN(table!$D40+(table!$E40*'planetary calculation tables'!$F$13))</f>
        <v>0.11465088870529</v>
      </c>
      <c r="G55" s="385" t="n">
        <f aca="false">table!$B40*SIN(table!$D40+(table!$E40*'planetary calculation tables'!$G$13))</f>
        <v>0.100802642881394</v>
      </c>
      <c r="H55" s="385" t="n">
        <f aca="false">table!$B40*SIN(table!$D40+(table!$E40*'planetary calculation tables'!$H$13))</f>
        <v>0.0869543488826999</v>
      </c>
      <c r="I55" s="385" t="n">
        <f aca="false">table!$B40*SIN(table!$D40+(table!$E40*'planetary calculation tables'!$I$13))</f>
        <v>0.073106013348471</v>
      </c>
      <c r="J55" s="385" t="n">
        <f aca="false">table!$B40*SIN(table!$D40+(table!$E40*'planetary calculation tables'!$J$13))</f>
        <v>0.0592576424544344</v>
      </c>
      <c r="K55" s="385" t="n">
        <f aca="false">table!$B40*SIN(table!$D40+(table!$E40*'planetary calculation tables'!$K$13))</f>
        <v>0.0454092433040124</v>
      </c>
      <c r="L55" s="385" t="n">
        <f aca="false">table!$B40*SIN(table!$D40+(table!$E40*'planetary calculation tables'!$L$13))</f>
        <v>0.0315608223819044</v>
      </c>
      <c r="M55" s="385" t="n">
        <f aca="false">table!$B40*SIN(table!$D40+(table!$E40*'planetary calculation tables'!$M$13))</f>
        <v>0.0177123861736719</v>
      </c>
      <c r="N55" s="385" t="n">
        <f aca="false">table!$B40*SIN(table!$D40+(table!$E40*'planetary calculation tables'!$N$13))</f>
        <v>0.00386394178248726</v>
      </c>
      <c r="O55" s="385" t="n">
        <f aca="false">table!$B40*SIN(table!$D40+(table!$E40*'planetary calculation tables'!$O$13))</f>
        <v>-0.0099845046158732</v>
      </c>
      <c r="P55" s="385" t="n">
        <f aca="false">table!$B40*SIN(table!$D40+(table!$E40*'planetary calculation tables'!$P$13))</f>
        <v>-0.0238329463820743</v>
      </c>
      <c r="Q55" s="385" t="n">
        <f aca="false">table!$B40*SIN(table!$D40+(table!$E40*'planetary calculation tables'!$Q$13))</f>
        <v>-0.0376813765667024</v>
      </c>
      <c r="R55" s="385" t="n">
        <f aca="false">table!$B40*SIN(table!$D40+(table!$E40*'planetary calculation tables'!$R$13))</f>
        <v>-0.0515297886850443</v>
      </c>
      <c r="S55" s="385" t="n">
        <f aca="false">table!$B40*SIN(table!$D40+(table!$E40*'planetary calculation tables'!$S$13))</f>
        <v>-0.065378176097497</v>
      </c>
      <c r="T55" s="385" t="n">
        <f aca="false">table!$B40*SIN(table!$D40+(table!$E40*'planetary calculation tables'!$T$13))</f>
        <v>-0.0792265321641852</v>
      </c>
      <c r="U55" s="385" t="n">
        <f aca="false">table!$B40*SIN(table!$D40+(table!$E40*'planetary calculation tables'!$U$13))</f>
        <v>-0.0930748502463855</v>
      </c>
      <c r="V55" s="385" t="n">
        <f aca="false">table!$B40*SIN(table!$D40+(table!$E40*'planetary calculation tables'!$V$13))</f>
        <v>-0.106923123858299</v>
      </c>
      <c r="W55" s="385" t="n">
        <f aca="false">table!$B40*SIN(table!$D40+(table!$E40*'planetary calculation tables'!$W$13))</f>
        <v>-0.12077134605145</v>
      </c>
      <c r="X55" s="385" t="n">
        <f aca="false">table!$B40*SIN(table!$D40+(table!$E40*'planetary calculation tables'!$X$13))</f>
        <v>-0.134619510341223</v>
      </c>
      <c r="Y55" s="385" t="n">
        <f aca="false">table!$B40*SIN(table!$D40+(table!$E40*'planetary calculation tables'!$Y$13))</f>
        <v>-0.148467610087565</v>
      </c>
      <c r="Z55" s="385" t="n">
        <f aca="false">table!$B40*SIN(table!$D40+(table!$E40*'planetary calculation tables'!$Z$13))</f>
        <v>-0.162315638651307</v>
      </c>
      <c r="AC55" s="385" t="n">
        <f aca="false">table!F40*COS(table!D40+(table!E40*'planetary calculation tables'!$AC$13))</f>
        <v>9.99963855960965</v>
      </c>
    </row>
    <row r="56" customFormat="false" ht="12.75" hidden="false" customHeight="false" outlineLevel="0" collapsed="false">
      <c r="B56" s="385" t="n">
        <f aca="false">table!B41*SIN(table!D41+(table!E41*'planetary calculation tables'!$B$13))</f>
        <v>17.9379569656568</v>
      </c>
      <c r="C56" s="385" t="n">
        <f aca="false">table!$B41*SIN(table!$D41+(table!$E41*'planetary calculation tables'!$C$13))</f>
        <v>17.9379932907203</v>
      </c>
      <c r="D56" s="385" t="n">
        <f aca="false">table!$B41*SIN(table!$D41+(table!$E41*'planetary calculation tables'!$D$13))</f>
        <v>17.9380296051652</v>
      </c>
      <c r="E56" s="385" t="n">
        <f aca="false">table!$B41*SIN(table!$D41+(table!$E41*'planetary calculation tables'!$E$13))</f>
        <v>17.9380659089915</v>
      </c>
      <c r="F56" s="385" t="n">
        <f aca="false">table!$B41*SIN(table!$D41+(table!$E41*'planetary calculation tables'!$F$13))</f>
        <v>17.9381022021992</v>
      </c>
      <c r="G56" s="385" t="n">
        <f aca="false">table!$B41*SIN(table!$D41+(table!$E41*'planetary calculation tables'!$G$13))</f>
        <v>17.9381384847886</v>
      </c>
      <c r="H56" s="385" t="n">
        <f aca="false">table!$B41*SIN(table!$D41+(table!$E41*'planetary calculation tables'!$H$13))</f>
        <v>17.9381747567589</v>
      </c>
      <c r="I56" s="385" t="n">
        <f aca="false">table!$B41*SIN(table!$D41+(table!$E41*'planetary calculation tables'!$I$13))</f>
        <v>17.9382110181101</v>
      </c>
      <c r="J56" s="385" t="n">
        <f aca="false">table!$B41*SIN(table!$D41+(table!$E41*'planetary calculation tables'!$J$13))</f>
        <v>17.9382472688433</v>
      </c>
      <c r="K56" s="385" t="n">
        <f aca="false">table!$B41*SIN(table!$D41+(table!$E41*'planetary calculation tables'!$K$13))</f>
        <v>17.9382835089575</v>
      </c>
      <c r="L56" s="385" t="n">
        <f aca="false">table!$B41*SIN(table!$D41+(table!$E41*'planetary calculation tables'!$L$13))</f>
        <v>17.9383197384528</v>
      </c>
      <c r="M56" s="385" t="n">
        <f aca="false">table!$B41*SIN(table!$D41+(table!$E41*'planetary calculation tables'!$M$13))</f>
        <v>17.9383559573298</v>
      </c>
      <c r="N56" s="385" t="n">
        <f aca="false">table!$B41*SIN(table!$D41+(table!$E41*'planetary calculation tables'!$N$13))</f>
        <v>17.9383921655871</v>
      </c>
      <c r="O56" s="385" t="n">
        <f aca="false">table!$B41*SIN(table!$D41+(table!$E41*'planetary calculation tables'!$O$13))</f>
        <v>17.938428363226</v>
      </c>
      <c r="P56" s="385" t="n">
        <f aca="false">table!$B41*SIN(table!$D41+(table!$E41*'planetary calculation tables'!$P$13))</f>
        <v>17.9384645502465</v>
      </c>
      <c r="Q56" s="385" t="n">
        <f aca="false">table!$B41*SIN(table!$D41+(table!$E41*'planetary calculation tables'!$Q$13))</f>
        <v>17.9385007266477</v>
      </c>
      <c r="R56" s="385" t="n">
        <f aca="false">table!$B41*SIN(table!$D41+(table!$E41*'planetary calculation tables'!$R$13))</f>
        <v>17.93853689243</v>
      </c>
      <c r="S56" s="385" t="n">
        <f aca="false">table!$B41*SIN(table!$D41+(table!$E41*'planetary calculation tables'!$S$13))</f>
        <v>17.9385730475934</v>
      </c>
      <c r="T56" s="385" t="n">
        <f aca="false">table!$B41*SIN(table!$D41+(table!$E41*'planetary calculation tables'!$T$13))</f>
        <v>17.9386091921378</v>
      </c>
      <c r="U56" s="385" t="n">
        <f aca="false">table!$B41*SIN(table!$D41+(table!$E41*'planetary calculation tables'!$U$13))</f>
        <v>17.9386453260633</v>
      </c>
      <c r="V56" s="385" t="n">
        <f aca="false">table!$B41*SIN(table!$D41+(table!$E41*'planetary calculation tables'!$V$13))</f>
        <v>17.9386814493702</v>
      </c>
      <c r="W56" s="385" t="n">
        <f aca="false">table!$B41*SIN(table!$D41+(table!$E41*'planetary calculation tables'!$W$13))</f>
        <v>17.9387175620576</v>
      </c>
      <c r="X56" s="385" t="n">
        <f aca="false">table!$B41*SIN(table!$D41+(table!$E41*'planetary calculation tables'!$X$13))</f>
        <v>17.9387536641261</v>
      </c>
      <c r="Y56" s="385" t="n">
        <f aca="false">table!$B41*SIN(table!$D41+(table!$E41*'planetary calculation tables'!$Y$13))</f>
        <v>17.9387897555755</v>
      </c>
      <c r="Z56" s="385" t="n">
        <f aca="false">table!$B41*SIN(table!$D41+(table!$E41*'planetary calculation tables'!$Z$13))</f>
        <v>17.9388258364058</v>
      </c>
      <c r="AC56" s="385" t="n">
        <f aca="false">table!F41*COS(table!D41+(table!E41*'planetary calculation tables'!$AC$13))</f>
        <v>0</v>
      </c>
    </row>
    <row r="57" customFormat="false" ht="12.75" hidden="false" customHeight="false" outlineLevel="0" collapsed="false">
      <c r="B57" s="385" t="n">
        <f aca="false">table!B42*SIN(table!D42+(table!E42*'planetary calculation tables'!$B$13))</f>
        <v>-16.0480924011907</v>
      </c>
      <c r="C57" s="385" t="n">
        <f aca="false">table!$B42*SIN(table!$D42+(table!$E42*'planetary calculation tables'!$C$13))</f>
        <v>-16.0410562286756</v>
      </c>
      <c r="D57" s="385" t="n">
        <f aca="false">table!$B42*SIN(table!$D42+(table!$E42*'planetary calculation tables'!$D$13))</f>
        <v>-16.0339949019764</v>
      </c>
      <c r="E57" s="385" t="n">
        <f aca="false">table!$B42*SIN(table!$D42+(table!$E42*'planetary calculation tables'!$E$13))</f>
        <v>-16.0269084321663</v>
      </c>
      <c r="F57" s="385" t="n">
        <f aca="false">table!$B42*SIN(table!$D42+(table!$E42*'planetary calculation tables'!$F$13))</f>
        <v>-16.0197968303574</v>
      </c>
      <c r="G57" s="385" t="n">
        <f aca="false">table!$B42*SIN(table!$D42+(table!$E42*'planetary calculation tables'!$G$13))</f>
        <v>-16.0126601076219</v>
      </c>
      <c r="H57" s="385" t="n">
        <f aca="false">table!$B42*SIN(table!$D42+(table!$E42*'planetary calculation tables'!$H$13))</f>
        <v>-16.0054982753102</v>
      </c>
      <c r="I57" s="385" t="n">
        <f aca="false">table!$B42*SIN(table!$D42+(table!$E42*'planetary calculation tables'!$I$13))</f>
        <v>-15.9983113446537</v>
      </c>
      <c r="J57" s="385" t="n">
        <f aca="false">table!$B42*SIN(table!$D42+(table!$E42*'planetary calculation tables'!$J$13))</f>
        <v>-15.9910993266813</v>
      </c>
      <c r="K57" s="385" t="n">
        <f aca="false">table!$B42*SIN(table!$D42+(table!$E42*'planetary calculation tables'!$K$13))</f>
        <v>-15.9838622329433</v>
      </c>
      <c r="L57" s="385" t="n">
        <f aca="false">table!$B42*SIN(table!$D42+(table!$E42*'planetary calculation tables'!$L$13))</f>
        <v>-15.976600074708</v>
      </c>
      <c r="M57" s="385" t="n">
        <f aca="false">table!$B42*SIN(table!$D42+(table!$E42*'planetary calculation tables'!$M$13))</f>
        <v>-15.9693128632814</v>
      </c>
      <c r="N57" s="385" t="n">
        <f aca="false">table!$B42*SIN(table!$D42+(table!$E42*'planetary calculation tables'!$N$13))</f>
        <v>-15.9620006103359</v>
      </c>
      <c r="O57" s="385" t="n">
        <f aca="false">table!$B42*SIN(table!$D42+(table!$E42*'planetary calculation tables'!$O$13))</f>
        <v>-15.9546633270928</v>
      </c>
      <c r="P57" s="385" t="n">
        <f aca="false">table!$B42*SIN(table!$D42+(table!$E42*'planetary calculation tables'!$P$13))</f>
        <v>-15.9473010250572</v>
      </c>
      <c r="Q57" s="385" t="n">
        <f aca="false">table!$B42*SIN(table!$D42+(table!$E42*'planetary calculation tables'!$Q$13))</f>
        <v>-15.9399137159383</v>
      </c>
      <c r="R57" s="385" t="n">
        <f aca="false">table!$B42*SIN(table!$D42+(table!$E42*'planetary calculation tables'!$R$13))</f>
        <v>-15.9325014112383</v>
      </c>
      <c r="S57" s="385" t="n">
        <f aca="false">table!$B42*SIN(table!$D42+(table!$E42*'planetary calculation tables'!$S$13))</f>
        <v>-15.9250641225805</v>
      </c>
      <c r="T57" s="385" t="n">
        <f aca="false">table!$B42*SIN(table!$D42+(table!$E42*'planetary calculation tables'!$T$13))</f>
        <v>-15.9176018616276</v>
      </c>
      <c r="U57" s="385" t="n">
        <f aca="false">table!$B42*SIN(table!$D42+(table!$E42*'planetary calculation tables'!$U$13))</f>
        <v>-15.9101146400808</v>
      </c>
      <c r="V57" s="385" t="n">
        <f aca="false">table!$B42*SIN(table!$D42+(table!$E42*'planetary calculation tables'!$V$13))</f>
        <v>-15.902602469597</v>
      </c>
      <c r="W57" s="385" t="n">
        <f aca="false">table!$B42*SIN(table!$D42+(table!$E42*'planetary calculation tables'!$W$13))</f>
        <v>-15.8950653621242</v>
      </c>
      <c r="X57" s="385" t="n">
        <f aca="false">table!$B42*SIN(table!$D42+(table!$E42*'planetary calculation tables'!$X$13))</f>
        <v>-15.8875033293975</v>
      </c>
      <c r="Y57" s="385" t="n">
        <f aca="false">table!$B42*SIN(table!$D42+(table!$E42*'planetary calculation tables'!$Y$13))</f>
        <v>-15.8799163832751</v>
      </c>
      <c r="Z57" s="385" t="n">
        <f aca="false">table!$B42*SIN(table!$D42+(table!$E42*'planetary calculation tables'!$Z$13))</f>
        <v>-15.8723045356541</v>
      </c>
      <c r="AC57" s="385" t="n">
        <f aca="false">table!F42*COS(table!D42+(table!E42*'planetary calculation tables'!$AC$13))</f>
        <v>-3.95915878343134</v>
      </c>
    </row>
    <row r="58" customFormat="false" ht="12.75" hidden="false" customHeight="false" outlineLevel="0" collapsed="false">
      <c r="B58" s="385" t="n">
        <f aca="false">table!B43*SIN(table!D43+(table!E43*'planetary calculation tables'!$B$13))</f>
        <v>-11.2949708631882</v>
      </c>
      <c r="C58" s="385" t="n">
        <f aca="false">table!$B43*SIN(table!$D43+(table!$E43*'planetary calculation tables'!$C$13))</f>
        <v>-11.2942392398676</v>
      </c>
      <c r="D58" s="385" t="n">
        <f aca="false">table!$B43*SIN(table!$D43+(table!$E43*'planetary calculation tables'!$D$13))</f>
        <v>-11.2935075282037</v>
      </c>
      <c r="E58" s="385" t="n">
        <f aca="false">table!$B43*SIN(table!$D43+(table!$E43*'planetary calculation tables'!$E$13))</f>
        <v>-11.2927757282023</v>
      </c>
      <c r="F58" s="385" t="n">
        <f aca="false">table!$B43*SIN(table!$D43+(table!$E43*'planetary calculation tables'!$F$13))</f>
        <v>-11.292043839869</v>
      </c>
      <c r="G58" s="385" t="n">
        <f aca="false">table!$B43*SIN(table!$D43+(table!$E43*'planetary calculation tables'!$G$13))</f>
        <v>-11.2913118632015</v>
      </c>
      <c r="H58" s="385" t="n">
        <f aca="false">table!$B43*SIN(table!$D43+(table!$E43*'planetary calculation tables'!$H$13))</f>
        <v>-11.2905797982218</v>
      </c>
      <c r="I58" s="385" t="n">
        <f aca="false">table!$B43*SIN(table!$D43+(table!$E43*'planetary calculation tables'!$I$13))</f>
        <v>-11.2898476449356</v>
      </c>
      <c r="J58" s="385" t="n">
        <f aca="false">table!$B43*SIN(table!$D43+(table!$E43*'planetary calculation tables'!$J$13))</f>
        <v>-11.2891154033241</v>
      </c>
      <c r="K58" s="385" t="n">
        <f aca="false">table!$B43*SIN(table!$D43+(table!$E43*'planetary calculation tables'!$K$13))</f>
        <v>-11.2883830734176</v>
      </c>
      <c r="L58" s="385" t="n">
        <f aca="false">table!$B43*SIN(table!$D43+(table!$E43*'planetary calculation tables'!$L$13))</f>
        <v>-11.2876506552137</v>
      </c>
      <c r="M58" s="385" t="n">
        <f aca="false">table!$B43*SIN(table!$D43+(table!$E43*'planetary calculation tables'!$M$13))</f>
        <v>-11.2869181487098</v>
      </c>
      <c r="N58" s="385" t="n">
        <f aca="false">table!$B43*SIN(table!$D43+(table!$E43*'planetary calculation tables'!$N$13))</f>
        <v>-11.2861855539363</v>
      </c>
      <c r="O58" s="385" t="n">
        <f aca="false">table!$B43*SIN(table!$D43+(table!$E43*'planetary calculation tables'!$O$13))</f>
        <v>-11.2854528708743</v>
      </c>
      <c r="P58" s="385" t="n">
        <f aca="false">table!$B43*SIN(table!$D43+(table!$E43*'planetary calculation tables'!$P$13))</f>
        <v>-11.2847200995296</v>
      </c>
      <c r="Q58" s="385" t="n">
        <f aca="false">table!$B43*SIN(table!$D43+(table!$E43*'planetary calculation tables'!$Q$13))</f>
        <v>-11.2839872399242</v>
      </c>
      <c r="R58" s="385" t="n">
        <f aca="false">table!$B43*SIN(table!$D43+(table!$E43*'planetary calculation tables'!$R$13))</f>
        <v>-11.2832542920558</v>
      </c>
      <c r="S58" s="385" t="n">
        <f aca="false">table!$B43*SIN(table!$D43+(table!$E43*'planetary calculation tables'!$S$13))</f>
        <v>-11.28252125593</v>
      </c>
      <c r="T58" s="385" t="n">
        <f aca="false">table!$B43*SIN(table!$D43+(table!$E43*'planetary calculation tables'!$T$13))</f>
        <v>-11.2817881315526</v>
      </c>
      <c r="U58" s="385" t="n">
        <f aca="false">table!$B43*SIN(table!$D43+(table!$E43*'planetary calculation tables'!$U$13))</f>
        <v>-11.2810549189294</v>
      </c>
      <c r="V58" s="385" t="n">
        <f aca="false">table!$B43*SIN(table!$D43+(table!$E43*'planetary calculation tables'!$V$13))</f>
        <v>-11.2803216180577</v>
      </c>
      <c r="W58" s="385" t="n">
        <f aca="false">table!$B43*SIN(table!$D43+(table!$E43*'planetary calculation tables'!$W$13))</f>
        <v>-11.2795882289599</v>
      </c>
      <c r="X58" s="385" t="n">
        <f aca="false">table!$B43*SIN(table!$D43+(table!$E43*'planetary calculation tables'!$X$13))</f>
        <v>-11.2788547516334</v>
      </c>
      <c r="Y58" s="385" t="n">
        <f aca="false">table!$B43*SIN(table!$D43+(table!$E43*'planetary calculation tables'!$Y$13))</f>
        <v>-11.278121186084</v>
      </c>
      <c r="Z58" s="385" t="n">
        <f aca="false">table!$B43*SIN(table!$D43+(table!$E43*'planetary calculation tables'!$Z$13))</f>
        <v>-11.2773875323173</v>
      </c>
      <c r="AC58" s="385" t="n">
        <f aca="false">table!F43*COS(table!D43+(table!E43*'planetary calculation tables'!$AC$13))</f>
        <v>-0</v>
      </c>
    </row>
    <row r="59" customFormat="false" ht="12.75" hidden="false" customHeight="false" outlineLevel="0" collapsed="false">
      <c r="B59" s="385" t="n">
        <f aca="false">table!B44*SIN(table!D44+(table!E44*'planetary calculation tables'!$B$13))</f>
        <v>-5.03617239515272</v>
      </c>
      <c r="C59" s="385" t="n">
        <f aca="false">table!$B44*SIN(table!$D44+(table!$E44*'planetary calculation tables'!$C$13))</f>
        <v>-5.06193132374696</v>
      </c>
      <c r="D59" s="385" t="n">
        <f aca="false">table!$B44*SIN(table!$D44+(table!$E44*'planetary calculation tables'!$D$13))</f>
        <v>-5.08766684788177</v>
      </c>
      <c r="E59" s="385" t="n">
        <f aca="false">table!$B44*SIN(table!$D44+(table!$E44*'planetary calculation tables'!$E$13))</f>
        <v>-5.11337884856648</v>
      </c>
      <c r="F59" s="385" t="n">
        <f aca="false">table!$B44*SIN(table!$D44+(table!$E44*'planetary calculation tables'!$F$13))</f>
        <v>-5.13906720691715</v>
      </c>
      <c r="G59" s="385" t="n">
        <f aca="false">table!$B44*SIN(table!$D44+(table!$E44*'planetary calculation tables'!$G$13))</f>
        <v>-5.16473180444805</v>
      </c>
      <c r="H59" s="385" t="n">
        <f aca="false">table!$B44*SIN(table!$D44+(table!$E44*'planetary calculation tables'!$H$13))</f>
        <v>-5.19037252192178</v>
      </c>
      <c r="I59" s="385" t="n">
        <f aca="false">table!$B44*SIN(table!$D44+(table!$E44*'planetary calculation tables'!$I$13))</f>
        <v>-5.21598924078684</v>
      </c>
      <c r="J59" s="385" t="n">
        <f aca="false">table!$B44*SIN(table!$D44+(table!$E44*'planetary calculation tables'!$J$13))</f>
        <v>-5.24158184345877</v>
      </c>
      <c r="K59" s="385" t="n">
        <f aca="false">table!$B44*SIN(table!$D44+(table!$E44*'planetary calculation tables'!$K$13))</f>
        <v>-5.26715021074878</v>
      </c>
      <c r="L59" s="385" t="n">
        <f aca="false">table!$B44*SIN(table!$D44+(table!$E44*'planetary calculation tables'!$L$13))</f>
        <v>-5.29269422472538</v>
      </c>
      <c r="M59" s="385" t="n">
        <f aca="false">table!$B44*SIN(table!$D44+(table!$E44*'planetary calculation tables'!$M$13))</f>
        <v>-5.31821376756657</v>
      </c>
      <c r="N59" s="385" t="n">
        <f aca="false">table!$B44*SIN(table!$D44+(table!$E44*'planetary calculation tables'!$N$13))</f>
        <v>-5.34370872042461</v>
      </c>
      <c r="O59" s="385" t="n">
        <f aca="false">table!$B44*SIN(table!$D44+(table!$E44*'planetary calculation tables'!$O$13))</f>
        <v>-5.36917896627614</v>
      </c>
      <c r="P59" s="385" t="n">
        <f aca="false">table!$B44*SIN(table!$D44+(table!$E44*'planetary calculation tables'!$P$13))</f>
        <v>-5.39462438735621</v>
      </c>
      <c r="Q59" s="385" t="n">
        <f aca="false">table!$B44*SIN(table!$D44+(table!$E44*'planetary calculation tables'!$Q$13))</f>
        <v>-5.42004486544438</v>
      </c>
      <c r="R59" s="385" t="n">
        <f aca="false">table!$B44*SIN(table!$D44+(table!$E44*'planetary calculation tables'!$R$13))</f>
        <v>-5.4454402832913</v>
      </c>
      <c r="S59" s="385" t="n">
        <f aca="false">table!$B44*SIN(table!$D44+(table!$E44*'planetary calculation tables'!$S$13))</f>
        <v>-5.47081052347815</v>
      </c>
      <c r="T59" s="385" t="n">
        <f aca="false">table!$B44*SIN(table!$D44+(table!$E44*'planetary calculation tables'!$T$13))</f>
        <v>-5.49615546870251</v>
      </c>
      <c r="U59" s="385" t="n">
        <f aca="false">table!$B44*SIN(table!$D44+(table!$E44*'planetary calculation tables'!$U$13))</f>
        <v>-5.52147500177893</v>
      </c>
      <c r="V59" s="385" t="n">
        <f aca="false">table!$B44*SIN(table!$D44+(table!$E44*'planetary calculation tables'!$V$13))</f>
        <v>-5.54676900592214</v>
      </c>
      <c r="W59" s="385" t="n">
        <f aca="false">table!$B44*SIN(table!$D44+(table!$E44*'planetary calculation tables'!$W$13))</f>
        <v>-5.57203736361721</v>
      </c>
      <c r="X59" s="385" t="n">
        <f aca="false">table!$B44*SIN(table!$D44+(table!$E44*'planetary calculation tables'!$X$13))</f>
        <v>-5.59727995831443</v>
      </c>
      <c r="Y59" s="385" t="n">
        <f aca="false">table!$B44*SIN(table!$D44+(table!$E44*'planetary calculation tables'!$Y$13))</f>
        <v>-5.62249667330224</v>
      </c>
      <c r="Z59" s="385" t="n">
        <f aca="false">table!$B44*SIN(table!$D44+(table!$E44*'planetary calculation tables'!$Z$13))</f>
        <v>-5.64768739198874</v>
      </c>
      <c r="AC59" s="385" t="n">
        <f aca="false">table!F44*COS(table!D44+(table!E44*'planetary calculation tables'!$AC$13))</f>
        <v>4.60956311716303</v>
      </c>
    </row>
    <row r="60" customFormat="false" ht="12.75" hidden="false" customHeight="false" outlineLevel="0" collapsed="false">
      <c r="B60" s="385" t="n">
        <f aca="false">table!B45*SIN(table!D45+(table!E45*'planetary calculation tables'!$B$13))</f>
        <v>1.94882606971013</v>
      </c>
      <c r="C60" s="385" t="n">
        <f aca="false">table!$B45*SIN(table!$D45+(table!$E45*'planetary calculation tables'!$C$13))</f>
        <v>1.94879559968423</v>
      </c>
      <c r="D60" s="385" t="n">
        <f aca="false">table!$B45*SIN(table!$D45+(table!$E45*'planetary calculation tables'!$D$13))</f>
        <v>1.94876512964738</v>
      </c>
      <c r="E60" s="385" t="n">
        <f aca="false">table!$B45*SIN(table!$D45+(table!$E45*'planetary calculation tables'!$E$13))</f>
        <v>1.94873465959957</v>
      </c>
      <c r="F60" s="385" t="n">
        <f aca="false">table!$B45*SIN(table!$D45+(table!$E45*'planetary calculation tables'!$F$13))</f>
        <v>1.94870418954081</v>
      </c>
      <c r="G60" s="385" t="n">
        <f aca="false">table!$B45*SIN(table!$D45+(table!$E45*'planetary calculation tables'!$G$13))</f>
        <v>1.94867371947076</v>
      </c>
      <c r="H60" s="385" t="n">
        <f aca="false">table!$B45*SIN(table!$D45+(table!$E45*'planetary calculation tables'!$H$13))</f>
        <v>1.94864324939011</v>
      </c>
      <c r="I60" s="385" t="n">
        <f aca="false">table!$B45*SIN(table!$D45+(table!$E45*'planetary calculation tables'!$I$13))</f>
        <v>1.94861277929883</v>
      </c>
      <c r="J60" s="385" t="n">
        <f aca="false">table!$B45*SIN(table!$D45+(table!$E45*'planetary calculation tables'!$J$13))</f>
        <v>1.94858230919593</v>
      </c>
      <c r="K60" s="385" t="n">
        <f aca="false">table!$B45*SIN(table!$D45+(table!$E45*'planetary calculation tables'!$K$13))</f>
        <v>1.94855183908241</v>
      </c>
      <c r="L60" s="385" t="n">
        <f aca="false">table!$B45*SIN(table!$D45+(table!$E45*'planetary calculation tables'!$L$13))</f>
        <v>1.94852136895795</v>
      </c>
      <c r="M60" s="385" t="n">
        <f aca="false">table!$B45*SIN(table!$D45+(table!$E45*'planetary calculation tables'!$M$13))</f>
        <v>1.94849089882219</v>
      </c>
      <c r="N60" s="385" t="n">
        <f aca="false">table!$B45*SIN(table!$D45+(table!$E45*'planetary calculation tables'!$N$13))</f>
        <v>1.94846042867617</v>
      </c>
      <c r="O60" s="385" t="n">
        <f aca="false">table!$B45*SIN(table!$D45+(table!$E45*'planetary calculation tables'!$O$13))</f>
        <v>1.94842995851885</v>
      </c>
      <c r="P60" s="385" t="n">
        <f aca="false">table!$B45*SIN(table!$D45+(table!$E45*'planetary calculation tables'!$P$13))</f>
        <v>1.94839948835025</v>
      </c>
      <c r="Q60" s="385" t="n">
        <f aca="false">table!$B45*SIN(table!$D45+(table!$E45*'planetary calculation tables'!$Q$13))</f>
        <v>1.94836901817103</v>
      </c>
      <c r="R60" s="385" t="n">
        <f aca="false">table!$B45*SIN(table!$D45+(table!$E45*'planetary calculation tables'!$R$13))</f>
        <v>1.94833854798087</v>
      </c>
      <c r="S60" s="385" t="n">
        <f aca="false">table!$B45*SIN(table!$D45+(table!$E45*'planetary calculation tables'!$S$13))</f>
        <v>1.94830807777975</v>
      </c>
      <c r="T60" s="385" t="n">
        <f aca="false">table!$B45*SIN(table!$D45+(table!$E45*'planetary calculation tables'!$T$13))</f>
        <v>1.94827760756769</v>
      </c>
      <c r="U60" s="385" t="n">
        <f aca="false">table!$B45*SIN(table!$D45+(table!$E45*'planetary calculation tables'!$U$13))</f>
        <v>1.94824713734467</v>
      </c>
      <c r="V60" s="385" t="n">
        <f aca="false">table!$B45*SIN(table!$D45+(table!$E45*'planetary calculation tables'!$V$13))</f>
        <v>1.94821666711038</v>
      </c>
      <c r="W60" s="385" t="n">
        <f aca="false">table!$B45*SIN(table!$D45+(table!$E45*'planetary calculation tables'!$W$13))</f>
        <v>1.94818619686546</v>
      </c>
      <c r="X60" s="385" t="n">
        <f aca="false">table!$B45*SIN(table!$D45+(table!$E45*'planetary calculation tables'!$X$13))</f>
        <v>1.9481557266096</v>
      </c>
      <c r="Y60" s="385" t="n">
        <f aca="false">table!$B45*SIN(table!$D45+(table!$E45*'planetary calculation tables'!$Y$13))</f>
        <v>1.94812525634279</v>
      </c>
      <c r="Z60" s="385" t="n">
        <f aca="false">table!$B45*SIN(table!$D45+(table!$E45*'planetary calculation tables'!$Z$13))</f>
        <v>1.94809478606504</v>
      </c>
      <c r="AC60" s="385" t="n">
        <f aca="false">table!F45*COS(table!D45+(table!E45*'planetary calculation tables'!$AC$13))</f>
        <v>-0</v>
      </c>
    </row>
    <row r="61" customFormat="false" ht="12.75" hidden="false" customHeight="false" outlineLevel="0" collapsed="false">
      <c r="B61" s="385" t="n">
        <f aca="false">table!B46*SIN(table!D46+(table!E46*'planetary calculation tables'!$B$13))</f>
        <v>1.64872992226266</v>
      </c>
      <c r="C61" s="385" t="n">
        <f aca="false">table!$B46*SIN(table!$D46+(table!$E46*'planetary calculation tables'!$C$13))</f>
        <v>1.6444013857267</v>
      </c>
      <c r="D61" s="385" t="n">
        <f aca="false">table!$B46*SIN(table!$D46+(table!$E46*'planetary calculation tables'!$D$13))</f>
        <v>1.64007266391123</v>
      </c>
      <c r="E61" s="385" t="n">
        <f aca="false">table!$B46*SIN(table!$D46+(table!$E46*'planetary calculation tables'!$E$13))</f>
        <v>1.63574375730417</v>
      </c>
      <c r="F61" s="385" t="n">
        <f aca="false">table!$B46*SIN(table!$D46+(table!$E46*'planetary calculation tables'!$F$13))</f>
        <v>1.63141466639327</v>
      </c>
      <c r="G61" s="385" t="n">
        <f aca="false">table!$B46*SIN(table!$D46+(table!$E46*'planetary calculation tables'!$G$13))</f>
        <v>1.62708539161809</v>
      </c>
      <c r="H61" s="385" t="n">
        <f aca="false">table!$B46*SIN(table!$D46+(table!$E46*'planetary calculation tables'!$H$13))</f>
        <v>1.62275593356283</v>
      </c>
      <c r="I61" s="385" t="n">
        <f aca="false">table!$B46*SIN(table!$D46+(table!$E46*'planetary calculation tables'!$I$13))</f>
        <v>1.61842629271549</v>
      </c>
      <c r="J61" s="385" t="n">
        <f aca="false">table!$B46*SIN(table!$D46+(table!$E46*'planetary calculation tables'!$J$13))</f>
        <v>1.61409646941874</v>
      </c>
      <c r="K61" s="385" t="n">
        <f aca="false">table!$B46*SIN(table!$D46+(table!$E46*'planetary calculation tables'!$K$13))</f>
        <v>1.60976646430578</v>
      </c>
      <c r="L61" s="385" t="n">
        <f aca="false">table!$B46*SIN(table!$D46+(table!$E46*'planetary calculation tables'!$L$13))</f>
        <v>1.60543627781572</v>
      </c>
      <c r="M61" s="385" t="n">
        <f aca="false">table!$B46*SIN(table!$D46+(table!$E46*'planetary calculation tables'!$M$13))</f>
        <v>1.60110591038825</v>
      </c>
      <c r="N61" s="385" t="n">
        <f aca="false">table!$B46*SIN(table!$D46+(table!$E46*'planetary calculation tables'!$N$13))</f>
        <v>1.59677536265649</v>
      </c>
      <c r="O61" s="385" t="n">
        <f aca="false">table!$B46*SIN(table!$D46+(table!$E46*'planetary calculation tables'!$O$13))</f>
        <v>1.59244463496334</v>
      </c>
      <c r="P61" s="385" t="n">
        <f aca="false">table!$B46*SIN(table!$D46+(table!$E46*'planetary calculation tables'!$P$13))</f>
        <v>1.58811372779639</v>
      </c>
      <c r="Q61" s="385" t="n">
        <f aca="false">table!$B46*SIN(table!$D46+(table!$E46*'planetary calculation tables'!$Q$13))</f>
        <v>1.58378264174061</v>
      </c>
      <c r="R61" s="385" t="n">
        <f aca="false">table!$B46*SIN(table!$D46+(table!$E46*'planetary calculation tables'!$R$13))</f>
        <v>1.57945137723559</v>
      </c>
      <c r="S61" s="385" t="n">
        <f aca="false">table!$B46*SIN(table!$D46+(table!$E46*'planetary calculation tables'!$S$13))</f>
        <v>1.57511993476953</v>
      </c>
      <c r="T61" s="385" t="n">
        <f aca="false">table!$B46*SIN(table!$D46+(table!$E46*'planetary calculation tables'!$T$13))</f>
        <v>1.57078831483011</v>
      </c>
      <c r="U61" s="385" t="n">
        <f aca="false">table!$B46*SIN(table!$D46+(table!$E46*'planetary calculation tables'!$U$13))</f>
        <v>1.56645651790573</v>
      </c>
      <c r="V61" s="385" t="n">
        <f aca="false">table!$B46*SIN(table!$D46+(table!$E46*'planetary calculation tables'!$V$13))</f>
        <v>1.5621245444357</v>
      </c>
      <c r="W61" s="385" t="n">
        <f aca="false">table!$B46*SIN(table!$D46+(table!$E46*'planetary calculation tables'!$W$13))</f>
        <v>1.55779239500513</v>
      </c>
      <c r="X61" s="385" t="n">
        <f aca="false">table!$B46*SIN(table!$D46+(table!$E46*'planetary calculation tables'!$X$13))</f>
        <v>1.55346007005371</v>
      </c>
      <c r="Y61" s="385" t="n">
        <f aca="false">table!$B46*SIN(table!$D46+(table!$E46*'planetary calculation tables'!$Y$13))</f>
        <v>1.54912757006976</v>
      </c>
      <c r="Z61" s="385" t="n">
        <f aca="false">table!$B46*SIN(table!$D46+(table!$E46*'planetary calculation tables'!$Z$13))</f>
        <v>1.54479489554108</v>
      </c>
      <c r="AC61" s="385" t="n">
        <f aca="false">table!F46*COS(table!D46+(table!E46*'planetary calculation tables'!$AC$13))</f>
        <v>-0</v>
      </c>
    </row>
    <row r="62" customFormat="false" ht="12.75" hidden="false" customHeight="false" outlineLevel="0" collapsed="false">
      <c r="B62" s="385" t="n">
        <f aca="false">table!B47*SIN(table!D47+(table!E47*'planetary calculation tables'!$B$13))</f>
        <v>9.52452456464041</v>
      </c>
      <c r="C62" s="385" t="n">
        <f aca="false">table!$B47*SIN(table!$D47+(table!$E47*'planetary calculation tables'!$C$13))</f>
        <v>9.52452389930376</v>
      </c>
      <c r="D62" s="385" t="n">
        <f aca="false">table!$B47*SIN(table!$D47+(table!$E47*'planetary calculation tables'!$D$13))</f>
        <v>9.52452323396702</v>
      </c>
      <c r="E62" s="385" t="n">
        <f aca="false">table!$B47*SIN(table!$D47+(table!$E47*'planetary calculation tables'!$E$13))</f>
        <v>9.52452256863021</v>
      </c>
      <c r="F62" s="385" t="n">
        <f aca="false">table!$B47*SIN(table!$D47+(table!$E47*'planetary calculation tables'!$F$13))</f>
        <v>9.52452190329331</v>
      </c>
      <c r="G62" s="385" t="n">
        <f aca="false">table!$B47*SIN(table!$D47+(table!$E47*'planetary calculation tables'!$G$13))</f>
        <v>9.52452123795633</v>
      </c>
      <c r="H62" s="385" t="n">
        <f aca="false">table!$B47*SIN(table!$D47+(table!$E47*'planetary calculation tables'!$H$13))</f>
        <v>9.52452057261928</v>
      </c>
      <c r="I62" s="385" t="n">
        <f aca="false">table!$B47*SIN(table!$D47+(table!$E47*'planetary calculation tables'!$I$13))</f>
        <v>9.52451990728216</v>
      </c>
      <c r="J62" s="385" t="n">
        <f aca="false">table!$B47*SIN(table!$D47+(table!$E47*'planetary calculation tables'!$J$13))</f>
        <v>9.52451924194494</v>
      </c>
      <c r="K62" s="385" t="n">
        <f aca="false">table!$B47*SIN(table!$D47+(table!$E47*'planetary calculation tables'!$K$13))</f>
        <v>9.52451857660765</v>
      </c>
      <c r="L62" s="385" t="n">
        <f aca="false">table!$B47*SIN(table!$D47+(table!$E47*'planetary calculation tables'!$L$13))</f>
        <v>9.52451791127029</v>
      </c>
      <c r="M62" s="385" t="n">
        <f aca="false">table!$B47*SIN(table!$D47+(table!$E47*'planetary calculation tables'!$M$13))</f>
        <v>9.52451724593283</v>
      </c>
      <c r="N62" s="385" t="n">
        <f aca="false">table!$B47*SIN(table!$D47+(table!$E47*'planetary calculation tables'!$N$13))</f>
        <v>9.52451658059531</v>
      </c>
      <c r="O62" s="385" t="n">
        <f aca="false">table!$B47*SIN(table!$D47+(table!$E47*'planetary calculation tables'!$O$13))</f>
        <v>9.52451591525771</v>
      </c>
      <c r="P62" s="385" t="n">
        <f aca="false">table!$B47*SIN(table!$D47+(table!$E47*'planetary calculation tables'!$P$13))</f>
        <v>9.52451524992002</v>
      </c>
      <c r="Q62" s="385" t="n">
        <f aca="false">table!$B47*SIN(table!$D47+(table!$E47*'planetary calculation tables'!$Q$13))</f>
        <v>9.52451458458225</v>
      </c>
      <c r="R62" s="385" t="n">
        <f aca="false">table!$B47*SIN(table!$D47+(table!$E47*'planetary calculation tables'!$R$13))</f>
        <v>9.52451391924441</v>
      </c>
      <c r="S62" s="385" t="n">
        <f aca="false">table!$B47*SIN(table!$D47+(table!$E47*'planetary calculation tables'!$S$13))</f>
        <v>9.52451325390649</v>
      </c>
      <c r="T62" s="385" t="n">
        <f aca="false">table!$B47*SIN(table!$D47+(table!$E47*'planetary calculation tables'!$T$13))</f>
        <v>9.52451258856848</v>
      </c>
      <c r="U62" s="385" t="n">
        <f aca="false">table!$B47*SIN(table!$D47+(table!$E47*'planetary calculation tables'!$U$13))</f>
        <v>9.52451192323041</v>
      </c>
      <c r="V62" s="385" t="n">
        <f aca="false">table!$B47*SIN(table!$D47+(table!$E47*'planetary calculation tables'!$V$13))</f>
        <v>9.52451125789224</v>
      </c>
      <c r="W62" s="385" t="n">
        <f aca="false">table!$B47*SIN(table!$D47+(table!$E47*'planetary calculation tables'!$W$13))</f>
        <v>9.524510592554</v>
      </c>
      <c r="X62" s="385" t="n">
        <f aca="false">table!$B47*SIN(table!$D47+(table!$E47*'planetary calculation tables'!$X$13))</f>
        <v>9.52450992721568</v>
      </c>
      <c r="Y62" s="385" t="n">
        <f aca="false">table!$B47*SIN(table!$D47+(table!$E47*'planetary calculation tables'!$Y$13))</f>
        <v>9.52450926187729</v>
      </c>
      <c r="Z62" s="385" t="n">
        <f aca="false">table!$B47*SIN(table!$D47+(table!$E47*'planetary calculation tables'!$Z$13))</f>
        <v>9.52450859653881</v>
      </c>
      <c r="AC62" s="385" t="n">
        <f aca="false">table!F47*COS(table!D47+(table!E47*'planetary calculation tables'!$AC$13))</f>
        <v>0</v>
      </c>
    </row>
    <row r="63" customFormat="false" ht="12.75" hidden="false" customHeight="false" outlineLevel="0" collapsed="false">
      <c r="B63" s="385" t="n">
        <f aca="false">table!B48*SIN(table!D48+(table!E48*'planetary calculation tables'!$B$13))</f>
        <v>-6.61690561440627</v>
      </c>
      <c r="C63" s="385" t="n">
        <f aca="false">table!$B48*SIN(table!$D48+(table!$E48*'planetary calculation tables'!$C$13))</f>
        <v>-6.62091965412511</v>
      </c>
      <c r="D63" s="385" t="n">
        <f aca="false">table!$B48*SIN(table!$D48+(table!$E48*'planetary calculation tables'!$D$13))</f>
        <v>-6.62493179529127</v>
      </c>
      <c r="E63" s="385" t="n">
        <f aca="false">table!$B48*SIN(table!$D48+(table!$E48*'planetary calculation tables'!$E$13))</f>
        <v>-6.62894203675416</v>
      </c>
      <c r="F63" s="385" t="n">
        <f aca="false">table!$B48*SIN(table!$D48+(table!$E48*'planetary calculation tables'!$F$13))</f>
        <v>-6.63295037736375</v>
      </c>
      <c r="G63" s="385" t="n">
        <f aca="false">table!$B48*SIN(table!$D48+(table!$E48*'planetary calculation tables'!$G$13))</f>
        <v>-6.63695681601559</v>
      </c>
      <c r="H63" s="385" t="n">
        <f aca="false">table!$B48*SIN(table!$D48+(table!$E48*'planetary calculation tables'!$H$13))</f>
        <v>-6.64096135147121</v>
      </c>
      <c r="I63" s="385" t="n">
        <f aca="false">table!$B48*SIN(table!$D48+(table!$E48*'planetary calculation tables'!$I$13))</f>
        <v>-6.64496398258227</v>
      </c>
      <c r="J63" s="385" t="n">
        <f aca="false">table!$B48*SIN(table!$D48+(table!$E48*'planetary calculation tables'!$J$13))</f>
        <v>-6.64896470833535</v>
      </c>
      <c r="K63" s="385" t="n">
        <f aca="false">table!$B48*SIN(table!$D48+(table!$E48*'planetary calculation tables'!$K$13))</f>
        <v>-6.652963527449</v>
      </c>
      <c r="L63" s="385" t="n">
        <f aca="false">table!$B48*SIN(table!$D48+(table!$E48*'planetary calculation tables'!$L$13))</f>
        <v>-6.65696043882126</v>
      </c>
      <c r="M63" s="385" t="n">
        <f aca="false">table!$B48*SIN(table!$D48+(table!$E48*'planetary calculation tables'!$M$13))</f>
        <v>-6.66095544135055</v>
      </c>
      <c r="N63" s="385" t="n">
        <f aca="false">table!$B48*SIN(table!$D48+(table!$E48*'planetary calculation tables'!$N$13))</f>
        <v>-6.66494853375763</v>
      </c>
      <c r="O63" s="385" t="n">
        <f aca="false">table!$B48*SIN(table!$D48+(table!$E48*'planetary calculation tables'!$O$13))</f>
        <v>-6.66893971503124</v>
      </c>
      <c r="P63" s="385" t="n">
        <f aca="false">table!$B48*SIN(table!$D48+(table!$E48*'planetary calculation tables'!$P$13))</f>
        <v>-6.67292898402685</v>
      </c>
      <c r="Q63" s="385" t="n">
        <f aca="false">table!$B48*SIN(table!$D48+(table!$E48*'planetary calculation tables'!$Q$13))</f>
        <v>-6.67691633951128</v>
      </c>
      <c r="R63" s="385" t="n">
        <f aca="false">table!$B48*SIN(table!$D48+(table!$E48*'planetary calculation tables'!$R$13))</f>
        <v>-6.68090178038595</v>
      </c>
      <c r="S63" s="385" t="n">
        <f aca="false">table!$B48*SIN(table!$D48+(table!$E48*'planetary calculation tables'!$S$13))</f>
        <v>-6.68488530550793</v>
      </c>
      <c r="T63" s="385" t="n">
        <f aca="false">table!$B48*SIN(table!$D48+(table!$E48*'planetary calculation tables'!$T$13))</f>
        <v>-6.68886691373483</v>
      </c>
      <c r="U63" s="385" t="n">
        <f aca="false">table!$B48*SIN(table!$D48+(table!$E48*'planetary calculation tables'!$U$13))</f>
        <v>-6.69284660392504</v>
      </c>
      <c r="V63" s="385" t="n">
        <f aca="false">table!$B48*SIN(table!$D48+(table!$E48*'planetary calculation tables'!$V$13))</f>
        <v>-6.6968243749819</v>
      </c>
      <c r="W63" s="385" t="n">
        <f aca="false">table!$B48*SIN(table!$D48+(table!$E48*'planetary calculation tables'!$W$13))</f>
        <v>-6.7008002256758</v>
      </c>
      <c r="X63" s="385" t="n">
        <f aca="false">table!$B48*SIN(table!$D48+(table!$E48*'planetary calculation tables'!$X$13))</f>
        <v>-6.70477415491101</v>
      </c>
      <c r="Y63" s="385" t="n">
        <f aca="false">table!$B48*SIN(table!$D48+(table!$E48*'planetary calculation tables'!$Y$13))</f>
        <v>-6.70874616154822</v>
      </c>
      <c r="Z63" s="385" t="n">
        <f aca="false">table!$B48*SIN(table!$D48+(table!$E48*'planetary calculation tables'!$Z$13))</f>
        <v>-6.71271624444834</v>
      </c>
      <c r="AC63" s="385" t="n">
        <f aca="false">table!F48*COS(table!D48+(table!E48*'planetary calculation tables'!$AC$13))</f>
        <v>-0</v>
      </c>
    </row>
    <row r="64" customFormat="false" ht="12.75" hidden="false" customHeight="false" outlineLevel="0" collapsed="false">
      <c r="B64" s="385" t="n">
        <f aca="false">table!B49*SIN(table!D49+(table!E49*'planetary calculation tables'!$B$13))</f>
        <v>-3.30006779552145</v>
      </c>
      <c r="C64" s="385" t="n">
        <f aca="false">table!$B49*SIN(table!$D49+(table!$E49*'planetary calculation tables'!$C$13))</f>
        <v>-3.30006044161916</v>
      </c>
      <c r="D64" s="385" t="n">
        <f aca="false">table!$B49*SIN(table!$D49+(table!$E49*'planetary calculation tables'!$D$13))</f>
        <v>-3.30005308771488</v>
      </c>
      <c r="E64" s="385" t="n">
        <f aca="false">table!$B49*SIN(table!$D49+(table!$E49*'planetary calculation tables'!$E$13))</f>
        <v>-3.30004573380859</v>
      </c>
      <c r="F64" s="385" t="n">
        <f aca="false">table!$B49*SIN(table!$D49+(table!$E49*'planetary calculation tables'!$F$13))</f>
        <v>-3.3000383799003</v>
      </c>
      <c r="G64" s="385" t="n">
        <f aca="false">table!$B49*SIN(table!$D49+(table!$E49*'planetary calculation tables'!$G$13))</f>
        <v>-3.30003102598992</v>
      </c>
      <c r="H64" s="385" t="n">
        <f aca="false">table!$B49*SIN(table!$D49+(table!$E49*'planetary calculation tables'!$H$13))</f>
        <v>-3.30002367207762</v>
      </c>
      <c r="I64" s="385" t="n">
        <f aca="false">table!$B49*SIN(table!$D49+(table!$E49*'planetary calculation tables'!$I$13))</f>
        <v>-3.3000163181634</v>
      </c>
      <c r="J64" s="385" t="n">
        <f aca="false">table!$B49*SIN(table!$D49+(table!$E49*'planetary calculation tables'!$J$13))</f>
        <v>-3.30000896424702</v>
      </c>
      <c r="K64" s="385" t="n">
        <f aca="false">table!$B49*SIN(table!$D49+(table!$E49*'planetary calculation tables'!$K$13))</f>
        <v>-3.30000161032871</v>
      </c>
      <c r="L64" s="385" t="n">
        <f aca="false">table!$B49*SIN(table!$D49+(table!$E49*'planetary calculation tables'!$L$13))</f>
        <v>-3.2999942564084</v>
      </c>
      <c r="M64" s="385" t="n">
        <f aca="false">table!$B49*SIN(table!$D49+(table!$E49*'planetary calculation tables'!$M$13))</f>
        <v>-3.29998690248601</v>
      </c>
      <c r="N64" s="385" t="n">
        <f aca="false">table!$B49*SIN(table!$D49+(table!$E49*'planetary calculation tables'!$N$13))</f>
        <v>-3.29997954856178</v>
      </c>
      <c r="O64" s="385" t="n">
        <f aca="false">table!$B49*SIN(table!$D49+(table!$E49*'planetary calculation tables'!$O$13))</f>
        <v>-3.29997219463546</v>
      </c>
      <c r="P64" s="385" t="n">
        <f aca="false">table!$B49*SIN(table!$D49+(table!$E49*'planetary calculation tables'!$P$13))</f>
        <v>-3.29996484070706</v>
      </c>
      <c r="Q64" s="385" t="n">
        <f aca="false">table!$B49*SIN(table!$D49+(table!$E49*'planetary calculation tables'!$Q$13))</f>
        <v>-3.29995748677674</v>
      </c>
      <c r="R64" s="385" t="n">
        <f aca="false">table!$B49*SIN(table!$D49+(table!$E49*'planetary calculation tables'!$R$13))</f>
        <v>-3.29995013284441</v>
      </c>
      <c r="S64" s="385" t="n">
        <f aca="false">table!$B49*SIN(table!$D49+(table!$E49*'planetary calculation tables'!$S$13))</f>
        <v>-3.29994277891009</v>
      </c>
      <c r="T64" s="385" t="n">
        <f aca="false">table!$B49*SIN(table!$D49+(table!$E49*'planetary calculation tables'!$T$13))</f>
        <v>-3.29993542497376</v>
      </c>
      <c r="U64" s="385" t="n">
        <f aca="false">table!$B49*SIN(table!$D49+(table!$E49*'planetary calculation tables'!$U$13))</f>
        <v>-3.29992807103542</v>
      </c>
      <c r="V64" s="385" t="n">
        <f aca="false">table!$B49*SIN(table!$D49+(table!$E49*'planetary calculation tables'!$V$13))</f>
        <v>-3.29992071709501</v>
      </c>
      <c r="W64" s="385" t="n">
        <f aca="false">table!$B49*SIN(table!$D49+(table!$E49*'planetary calculation tables'!$W$13))</f>
        <v>-3.29991336315267</v>
      </c>
      <c r="X64" s="385" t="n">
        <f aca="false">table!$B49*SIN(table!$D49+(table!$E49*'planetary calculation tables'!$X$13))</f>
        <v>-3.29990600920833</v>
      </c>
      <c r="Y64" s="385" t="n">
        <f aca="false">table!$B49*SIN(table!$D49+(table!$E49*'planetary calculation tables'!$Y$13))</f>
        <v>-3.29989865526198</v>
      </c>
      <c r="Z64" s="385" t="n">
        <f aca="false">table!$B49*SIN(table!$D49+(table!$E49*'planetary calculation tables'!$Z$13))</f>
        <v>-3.29989130131364</v>
      </c>
      <c r="AC64" s="385" t="n">
        <f aca="false">table!F49*COS(table!D49+(table!E49*'planetary calculation tables'!$AC$13))</f>
        <v>-0</v>
      </c>
    </row>
    <row r="65" customFormat="false" ht="12.75" hidden="false" customHeight="false" outlineLevel="0" collapsed="false">
      <c r="B65" s="385" t="n">
        <f aca="false">table!B50*SIN(table!D50+(table!E50*'planetary calculation tables'!$B$13))</f>
        <v>-8.23550060610165</v>
      </c>
      <c r="C65" s="385" t="n">
        <f aca="false">table!$B50*SIN(table!$D50+(table!$E50*'planetary calculation tables'!$C$13))</f>
        <v>-8.23411148273189</v>
      </c>
      <c r="D65" s="385" t="n">
        <f aca="false">table!$B50*SIN(table!$D50+(table!$E50*'planetary calculation tables'!$D$13))</f>
        <v>-8.23272186572839</v>
      </c>
      <c r="E65" s="385" t="n">
        <f aca="false">table!$B50*SIN(table!$D50+(table!$E50*'planetary calculation tables'!$E$13))</f>
        <v>-8.23133175517447</v>
      </c>
      <c r="F65" s="385" t="n">
        <f aca="false">table!$B50*SIN(table!$D50+(table!$E50*'planetary calculation tables'!$F$13))</f>
        <v>-8.22994115115353</v>
      </c>
      <c r="G65" s="385" t="n">
        <f aca="false">table!$B50*SIN(table!$D50+(table!$E50*'planetary calculation tables'!$G$13))</f>
        <v>-8.2285500537333</v>
      </c>
      <c r="H65" s="385" t="n">
        <f aca="false">table!$B50*SIN(table!$D50+(table!$E50*'planetary calculation tables'!$H$13))</f>
        <v>-8.22715846302831</v>
      </c>
      <c r="I65" s="385" t="n">
        <f aca="false">table!$B50*SIN(table!$D50+(table!$E50*'planetary calculation tables'!$I$13))</f>
        <v>-8.22576637912203</v>
      </c>
      <c r="J65" s="385" t="n">
        <f aca="false">table!$B50*SIN(table!$D50+(table!$E50*'planetary calculation tables'!$J$13))</f>
        <v>-8.22437380205117</v>
      </c>
      <c r="K65" s="385" t="n">
        <f aca="false">table!$B50*SIN(table!$D50+(table!$E50*'planetary calculation tables'!$K$13))</f>
        <v>-8.22298073194597</v>
      </c>
      <c r="L65" s="385" t="n">
        <f aca="false">table!$B50*SIN(table!$D50+(table!$E50*'planetary calculation tables'!$L$13))</f>
        <v>-8.22158716887431</v>
      </c>
      <c r="M65" s="385" t="n">
        <f aca="false">table!$B50*SIN(table!$D50+(table!$E50*'planetary calculation tables'!$M$13))</f>
        <v>-8.22019311290418</v>
      </c>
      <c r="N65" s="385" t="n">
        <f aca="false">table!$B50*SIN(table!$D50+(table!$E50*'planetary calculation tables'!$N$13))</f>
        <v>-8.21879856416595</v>
      </c>
      <c r="O65" s="385" t="n">
        <f aca="false">table!$B50*SIN(table!$D50+(table!$E50*'planetary calculation tables'!$O$13))</f>
        <v>-8.21740352269639</v>
      </c>
      <c r="P65" s="385" t="n">
        <f aca="false">table!$B50*SIN(table!$D50+(table!$E50*'planetary calculation tables'!$P$13))</f>
        <v>-8.2160079885792</v>
      </c>
      <c r="Q65" s="385" t="n">
        <f aca="false">table!$B50*SIN(table!$D50+(table!$E50*'planetary calculation tables'!$Q$13))</f>
        <v>-8.21461196192916</v>
      </c>
      <c r="R65" s="385" t="n">
        <f aca="false">table!$B50*SIN(table!$D50+(table!$E50*'planetary calculation tables'!$R$13))</f>
        <v>-8.21321544281439</v>
      </c>
      <c r="S65" s="385" t="n">
        <f aca="false">table!$B50*SIN(table!$D50+(table!$E50*'planetary calculation tables'!$S$13))</f>
        <v>-8.21181843131866</v>
      </c>
      <c r="T65" s="385" t="n">
        <f aca="false">table!$B50*SIN(table!$D50+(table!$E50*'planetary calculation tables'!$T$13))</f>
        <v>-8.21042092752569</v>
      </c>
      <c r="U65" s="385" t="n">
        <f aca="false">table!$B50*SIN(table!$D50+(table!$E50*'planetary calculation tables'!$U$13))</f>
        <v>-8.20902293151921</v>
      </c>
      <c r="V65" s="385" t="n">
        <f aca="false">table!$B50*SIN(table!$D50+(table!$E50*'planetary calculation tables'!$V$13))</f>
        <v>-8.20762444336745</v>
      </c>
      <c r="W65" s="385" t="n">
        <f aca="false">table!$B50*SIN(table!$D50+(table!$E50*'planetary calculation tables'!$W$13))</f>
        <v>-8.20622546318552</v>
      </c>
      <c r="X65" s="385" t="n">
        <f aca="false">table!$B50*SIN(table!$D50+(table!$E50*'planetary calculation tables'!$X$13))</f>
        <v>-8.20482599104161</v>
      </c>
      <c r="Y65" s="385" t="n">
        <f aca="false">table!$B50*SIN(table!$D50+(table!$E50*'planetary calculation tables'!$Y$13))</f>
        <v>-8.20342602701969</v>
      </c>
      <c r="Z65" s="385" t="n">
        <f aca="false">table!$B50*SIN(table!$D50+(table!$E50*'planetary calculation tables'!$Z$13))</f>
        <v>-8.2020255712036</v>
      </c>
      <c r="AC65" s="385" t="n">
        <f aca="false">table!F50*COS(table!D50+(table!E50*'planetary calculation tables'!$AC$13))</f>
        <v>0</v>
      </c>
    </row>
    <row r="66" customFormat="false" ht="12.75" hidden="false" customHeight="false" outlineLevel="0" collapsed="false">
      <c r="B66" s="385" t="n">
        <f aca="false">table!B51*SIN(table!D51+(table!E51*'planetary calculation tables'!$B$13))</f>
        <v>1.47390645130698</v>
      </c>
      <c r="C66" s="385" t="n">
        <f aca="false">table!$B51*SIN(table!$D51+(table!$E51*'planetary calculation tables'!$C$13))</f>
        <v>1.4561660763981</v>
      </c>
      <c r="D66" s="385" t="n">
        <f aca="false">table!$B51*SIN(table!$D51+(table!$E51*'planetary calculation tables'!$D$13))</f>
        <v>1.43842101810929</v>
      </c>
      <c r="E66" s="385" t="n">
        <f aca="false">table!$B51*SIN(table!$D51+(table!$E51*'planetary calculation tables'!$E$13))</f>
        <v>1.4206713335129</v>
      </c>
      <c r="F66" s="385" t="n">
        <f aca="false">table!$B51*SIN(table!$D51+(table!$E51*'planetary calculation tables'!$F$13))</f>
        <v>1.4029170796962</v>
      </c>
      <c r="G66" s="385" t="n">
        <f aca="false">table!$B51*SIN(table!$D51+(table!$E51*'planetary calculation tables'!$G$13))</f>
        <v>1.38515831356241</v>
      </c>
      <c r="H66" s="385" t="n">
        <f aca="false">table!$B51*SIN(table!$D51+(table!$E51*'planetary calculation tables'!$H$13))</f>
        <v>1.36739509262538</v>
      </c>
      <c r="I66" s="385" t="n">
        <f aca="false">table!$B51*SIN(table!$D51+(table!$E51*'planetary calculation tables'!$I$13))</f>
        <v>1.34962747401547</v>
      </c>
      <c r="J66" s="385" t="n">
        <f aca="false">table!$B51*SIN(table!$D51+(table!$E51*'planetary calculation tables'!$J$13))</f>
        <v>1.3318555142823</v>
      </c>
      <c r="K66" s="385" t="n">
        <f aca="false">table!$B51*SIN(table!$D51+(table!$E51*'planetary calculation tables'!$K$13))</f>
        <v>1.31407927118064</v>
      </c>
      <c r="L66" s="385" t="n">
        <f aca="false">table!$B51*SIN(table!$D51+(table!$E51*'planetary calculation tables'!$L$13))</f>
        <v>1.29629880168434</v>
      </c>
      <c r="M66" s="385" t="n">
        <f aca="false">table!$B51*SIN(table!$D51+(table!$E51*'planetary calculation tables'!$M$13))</f>
        <v>1.27851416278066</v>
      </c>
      <c r="N66" s="385" t="n">
        <f aca="false">table!$B51*SIN(table!$D51+(table!$E51*'planetary calculation tables'!$N$13))</f>
        <v>1.26072541226629</v>
      </c>
      <c r="O66" s="385" t="n">
        <f aca="false">table!$B51*SIN(table!$D51+(table!$E51*'planetary calculation tables'!$O$13))</f>
        <v>1.24293260675711</v>
      </c>
      <c r="P66" s="385" t="n">
        <f aca="false">table!$B51*SIN(table!$D51+(table!$E51*'planetary calculation tables'!$P$13))</f>
        <v>1.22513580347891</v>
      </c>
      <c r="Q66" s="385" t="n">
        <f aca="false">table!$B51*SIN(table!$D51+(table!$E51*'planetary calculation tables'!$Q$13))</f>
        <v>1.20733506006874</v>
      </c>
      <c r="R66" s="385" t="n">
        <f aca="false">table!$B51*SIN(table!$D51+(table!$E51*'planetary calculation tables'!$R$13))</f>
        <v>1.18953043357896</v>
      </c>
      <c r="S66" s="385" t="n">
        <f aca="false">table!$B51*SIN(table!$D51+(table!$E51*'planetary calculation tables'!$S$13))</f>
        <v>1.17172198127352</v>
      </c>
      <c r="T66" s="385" t="n">
        <f aca="false">table!$B51*SIN(table!$D51+(table!$E51*'planetary calculation tables'!$T$13))</f>
        <v>1.1539097604287</v>
      </c>
      <c r="U66" s="385" t="n">
        <f aca="false">table!$B51*SIN(table!$D51+(table!$E51*'planetary calculation tables'!$U$13))</f>
        <v>1.13609382833286</v>
      </c>
      <c r="V66" s="385" t="n">
        <f aca="false">table!$B51*SIN(table!$D51+(table!$E51*'planetary calculation tables'!$V$13))</f>
        <v>1.11827424208694</v>
      </c>
      <c r="W66" s="385" t="n">
        <f aca="false">table!$B51*SIN(table!$D51+(table!$E51*'planetary calculation tables'!$W$13))</f>
        <v>1.10045105940175</v>
      </c>
      <c r="X66" s="385" t="n">
        <f aca="false">table!$B51*SIN(table!$D51+(table!$E51*'planetary calculation tables'!$X$13))</f>
        <v>1.08262433740158</v>
      </c>
      <c r="Y66" s="385" t="n">
        <f aca="false">table!$B51*SIN(table!$D51+(table!$E51*'planetary calculation tables'!$Y$13))</f>
        <v>1.06479413342144</v>
      </c>
      <c r="Z66" s="385" t="n">
        <f aca="false">table!$B51*SIN(table!$D51+(table!$E51*'planetary calculation tables'!$Z$13))</f>
        <v>1.04696050480756</v>
      </c>
      <c r="AC66" s="385" t="n">
        <f aca="false">table!F51*COS(table!D51+(table!E51*'planetary calculation tables'!$AC$13))</f>
        <v>8.90170521956128</v>
      </c>
    </row>
    <row r="67" customFormat="false" ht="18" hidden="false" customHeight="false" outlineLevel="0" collapsed="false">
      <c r="A67" s="564"/>
      <c r="B67" s="565" t="n">
        <f aca="false">SUM(B17:B66)</f>
        <v>-224099.242999767</v>
      </c>
      <c r="C67" s="565" t="n">
        <f aca="false">SUM(C17:C66)</f>
        <v>-224296.174654909</v>
      </c>
      <c r="D67" s="565" t="n">
        <f aca="false">SUM(D17:D66)</f>
        <v>-224493.174619706</v>
      </c>
      <c r="E67" s="565" t="n">
        <f aca="false">SUM(E17:E66)</f>
        <v>-224690.242930452</v>
      </c>
      <c r="F67" s="565" t="n">
        <f aca="false">SUM(F17:F66)</f>
        <v>-224887.379624931</v>
      </c>
      <c r="G67" s="565" t="n">
        <f aca="false">SUM(G17:G66)</f>
        <v>-225084.584744596</v>
      </c>
      <c r="H67" s="565" t="n">
        <f aca="false">SUM(H17:H66)</f>
        <v>-225281.858325749</v>
      </c>
      <c r="I67" s="565" t="n">
        <f aca="false">SUM(I17:I66)</f>
        <v>-225479.200410547</v>
      </c>
      <c r="J67" s="565" t="n">
        <f aca="false">SUM(J17:J66)</f>
        <v>-225676.611049211</v>
      </c>
      <c r="K67" s="565" t="n">
        <f aca="false">SUM(K17:K66)</f>
        <v>-225874.090280147</v>
      </c>
      <c r="L67" s="565" t="n">
        <f aca="false">SUM(L17:L66)</f>
        <v>-226071.638152004</v>
      </c>
      <c r="M67" s="565" t="n">
        <f aca="false">SUM(M17:M66)</f>
        <v>-226269.254714838</v>
      </c>
      <c r="N67" s="565" t="n">
        <f aca="false">SUM(N17:N66)</f>
        <v>-226466.94001126</v>
      </c>
      <c r="O67" s="565" t="n">
        <f aca="false">SUM(O17:O66)</f>
        <v>-226664.694098523</v>
      </c>
      <c r="P67" s="565" t="n">
        <f aca="false">SUM(P17:P66)</f>
        <v>-226862.517028618</v>
      </c>
      <c r="Q67" s="565" t="n">
        <f aca="false">SUM(Q17:Q66)</f>
        <v>-227060.408850472</v>
      </c>
      <c r="R67" s="565" t="n">
        <f aca="false">SUM(R17:R66)</f>
        <v>-227258.369620993</v>
      </c>
      <c r="S67" s="565" t="n">
        <f aca="false">SUM(S17:S66)</f>
        <v>-227456.399396207</v>
      </c>
      <c r="T67" s="565" t="n">
        <f aca="false">SUM(T17:T66)</f>
        <v>-227654.498233463</v>
      </c>
      <c r="U67" s="565" t="n">
        <f aca="false">SUM(U17:U66)</f>
        <v>-227852.666191427</v>
      </c>
      <c r="V67" s="565" t="n">
        <f aca="false">SUM(V17:V66)</f>
        <v>-228050.903332269</v>
      </c>
      <c r="W67" s="565" t="n">
        <f aca="false">SUM(W17:W66)</f>
        <v>-228249.209712797</v>
      </c>
      <c r="X67" s="565" t="n">
        <f aca="false">SUM(X17:X66)</f>
        <v>-228447.58539774</v>
      </c>
      <c r="Y67" s="565" t="n">
        <f aca="false">SUM(Y17:Y66)</f>
        <v>-228646.03045087</v>
      </c>
      <c r="Z67" s="565" t="n">
        <f aca="false">SUM(Z17:Z66)</f>
        <v>-228844.544937204</v>
      </c>
      <c r="AA67" s="565"/>
      <c r="AB67" s="564" t="s">
        <v>530</v>
      </c>
      <c r="AC67" s="565" t="n">
        <f aca="false">SUM(AC17:AC66)</f>
        <v>139871.429041228</v>
      </c>
    </row>
    <row r="69" customFormat="false" ht="18" hidden="false" customHeight="false" outlineLevel="0" collapsed="false">
      <c r="A69" s="564"/>
      <c r="AB69" s="385" t="s">
        <v>531</v>
      </c>
      <c r="AC69" s="385" t="n">
        <v>1.0001026</v>
      </c>
    </row>
    <row r="70" customFormat="false" ht="12.75" hidden="false" customHeight="false" outlineLevel="0" collapsed="false">
      <c r="AB70" s="385" t="s">
        <v>532</v>
      </c>
      <c r="AC70" s="385" t="n">
        <v>1E-007</v>
      </c>
    </row>
    <row r="71" customFormat="false" ht="12.75" hidden="false" customHeight="false" outlineLevel="0" collapsed="false">
      <c r="B71" s="385" t="n">
        <f aca="false">4.9353929+(62833.196168*B13)+0.0000001*(B67)</f>
        <v>108.052344373394</v>
      </c>
      <c r="C71" s="385" t="n">
        <f aca="false">4.9353929+(62833.196168*C13)+0.0000001*(C67)</f>
        <v>108.05304146324</v>
      </c>
      <c r="D71" s="385" t="n">
        <f aca="false">4.9353929+(62833.196168*D13)+0.0000001*(D67)</f>
        <v>108.053738546254</v>
      </c>
      <c r="E71" s="385" t="n">
        <f aca="false">4.9353929+(62833.196168*E13)+0.0000001*(E67)</f>
        <v>108.054435622434</v>
      </c>
      <c r="F71" s="385" t="n">
        <f aca="false">4.9353929+(62833.196168*F13)+0.0000001*(F67)</f>
        <v>108.055132691776</v>
      </c>
      <c r="G71" s="385" t="n">
        <f aca="false">4.9353929+(62833.196168*G13)+0.0000001*(G67)</f>
        <v>108.055829754283</v>
      </c>
      <c r="H71" s="385" t="n">
        <f aca="false">4.9353929+(62833.196168*H13)+0.0000001*(H67)</f>
        <v>108.056526809935</v>
      </c>
      <c r="I71" s="385" t="n">
        <f aca="false">4.9353929+(62833.196168*I13)+0.0000001*(I67)</f>
        <v>108.05722385873</v>
      </c>
      <c r="J71" s="385" t="n">
        <f aca="false">4.9353929+(62833.196168*J13)+0.0000001*(J67)</f>
        <v>108.057920900685</v>
      </c>
      <c r="K71" s="385" t="n">
        <f aca="false">4.9353929+(62833.196168*K13)+0.0000001*(K67)</f>
        <v>108.058617935773</v>
      </c>
      <c r="L71" s="385" t="n">
        <f aca="false">4.9353929+(62833.196168*L13)+0.0000001*(L67)</f>
        <v>108.059314963997</v>
      </c>
      <c r="M71" s="385" t="n">
        <f aca="false">4.9353929+(62833.196168*M13)+0.0000001*(M67)</f>
        <v>108.060011985359</v>
      </c>
      <c r="N71" s="385" t="n">
        <f aca="false">4.9353929+(62833.196168*N13)+0.0000001*(N67)</f>
        <v>108.060708999833</v>
      </c>
      <c r="O71" s="385" t="n">
        <f aca="false">4.9353929+(62833.196168*O13)+0.0000001*(O67)</f>
        <v>108.061406007435</v>
      </c>
      <c r="P71" s="385" t="n">
        <f aca="false">4.9353929+(62833.196168*P13)+0.0000001*(P67)</f>
        <v>108.062103008161</v>
      </c>
      <c r="Q71" s="385" t="n">
        <f aca="false">4.9353929+(62833.196168*Q13)+0.0000001*(Q67)</f>
        <v>108.06280000199</v>
      </c>
      <c r="R71" s="385" t="n">
        <f aca="false">4.9353929+(62833.196168*R13)+0.0000001*(R67)</f>
        <v>108.063496988924</v>
      </c>
      <c r="S71" s="385" t="n">
        <f aca="false">4.9353929+(62833.196168*S13)+0.0000001*(S67)</f>
        <v>108.064193968957</v>
      </c>
      <c r="T71" s="385" t="n">
        <f aca="false">4.9353929+(62833.196168*T13)+0.0000001*(T67)</f>
        <v>108.064890942084</v>
      </c>
      <c r="U71" s="385" t="n">
        <f aca="false">4.9353929+(62833.196168*U13)+0.0000001*(U67)</f>
        <v>108.0655879083</v>
      </c>
      <c r="V71" s="385" t="n">
        <f aca="false">4.9353929+(62833.196168*V13)+0.0000001*(V67)</f>
        <v>108.066284867605</v>
      </c>
      <c r="W71" s="385" t="n">
        <f aca="false">4.9353929+(62833.196168*W13)+0.0000001*(W67)</f>
        <v>108.066981819978</v>
      </c>
      <c r="X71" s="385" t="n">
        <f aca="false">4.9353929+(62833.196168*X13)+0.0000001*(X67)</f>
        <v>108.06767876542</v>
      </c>
      <c r="Y71" s="385" t="n">
        <f aca="false">4.9353929+(62833.196168*Y13)+0.0000001*(Y67)</f>
        <v>108.068375703926</v>
      </c>
      <c r="Z71" s="385" t="n">
        <f aca="false">4.9353929+(62833.196168*Z13)+0.0000001*(Z67)</f>
        <v>108.069072635488</v>
      </c>
    </row>
    <row r="72" customFormat="false" ht="12.75" hidden="false" customHeight="false" outlineLevel="0" collapsed="false">
      <c r="A72" s="566"/>
      <c r="B72" s="567" t="n">
        <v>3.14159265358979</v>
      </c>
      <c r="C72" s="567" t="n">
        <f aca="false">B72</f>
        <v>3.14159265358979</v>
      </c>
      <c r="D72" s="567" t="n">
        <f aca="false">C72</f>
        <v>3.14159265358979</v>
      </c>
      <c r="E72" s="567" t="n">
        <f aca="false">D72</f>
        <v>3.14159265358979</v>
      </c>
      <c r="F72" s="567" t="n">
        <f aca="false">E72</f>
        <v>3.14159265358979</v>
      </c>
      <c r="G72" s="567" t="n">
        <f aca="false">F72</f>
        <v>3.14159265358979</v>
      </c>
      <c r="H72" s="567" t="n">
        <f aca="false">G72</f>
        <v>3.14159265358979</v>
      </c>
      <c r="I72" s="567" t="n">
        <f aca="false">H72</f>
        <v>3.14159265358979</v>
      </c>
      <c r="J72" s="567" t="n">
        <f aca="false">I72</f>
        <v>3.14159265358979</v>
      </c>
      <c r="K72" s="567" t="n">
        <f aca="false">J72</f>
        <v>3.14159265358979</v>
      </c>
      <c r="L72" s="567" t="n">
        <f aca="false">K72</f>
        <v>3.14159265358979</v>
      </c>
      <c r="M72" s="567" t="n">
        <f aca="false">L72</f>
        <v>3.14159265358979</v>
      </c>
      <c r="N72" s="567" t="n">
        <f aca="false">M72</f>
        <v>3.14159265358979</v>
      </c>
      <c r="O72" s="567" t="n">
        <f aca="false">N72</f>
        <v>3.14159265358979</v>
      </c>
      <c r="P72" s="567" t="n">
        <f aca="false">O72</f>
        <v>3.14159265358979</v>
      </c>
      <c r="Q72" s="567" t="n">
        <f aca="false">P72</f>
        <v>3.14159265358979</v>
      </c>
      <c r="R72" s="567" t="n">
        <f aca="false">Q72</f>
        <v>3.14159265358979</v>
      </c>
      <c r="S72" s="567" t="n">
        <f aca="false">R72</f>
        <v>3.14159265358979</v>
      </c>
      <c r="T72" s="567" t="n">
        <f aca="false">S72</f>
        <v>3.14159265358979</v>
      </c>
      <c r="U72" s="567" t="n">
        <f aca="false">T72</f>
        <v>3.14159265358979</v>
      </c>
      <c r="V72" s="567" t="n">
        <f aca="false">U72</f>
        <v>3.14159265358979</v>
      </c>
      <c r="W72" s="567" t="n">
        <f aca="false">V72</f>
        <v>3.14159265358979</v>
      </c>
      <c r="X72" s="567" t="n">
        <f aca="false">W72</f>
        <v>3.14159265358979</v>
      </c>
      <c r="Y72" s="567" t="n">
        <f aca="false">X72</f>
        <v>3.14159265358979</v>
      </c>
      <c r="Z72" s="567" t="n">
        <f aca="false">Y72</f>
        <v>3.14159265358979</v>
      </c>
      <c r="AA72" s="567"/>
      <c r="AB72" s="568" t="s">
        <v>533</v>
      </c>
      <c r="AC72" s="377" t="n">
        <f aca="false">AC69+(AC70*AC67)</f>
        <v>1.01408974290412</v>
      </c>
      <c r="AD72" s="385" t="s">
        <v>534</v>
      </c>
      <c r="AE72" s="385" t="n">
        <f aca="false">959.63/AC72/60</f>
        <v>15.7716153281766</v>
      </c>
    </row>
    <row r="73" customFormat="false" ht="12.75" hidden="false" customHeight="false" outlineLevel="0" collapsed="false">
      <c r="A73" s="566"/>
      <c r="B73" s="385" t="n">
        <f aca="false">B71/B72/2</f>
        <v>17.1970647196934</v>
      </c>
      <c r="C73" s="385" t="n">
        <f aca="false">C71/C72/2</f>
        <v>17.1971756649881</v>
      </c>
      <c r="D73" s="385" t="n">
        <f aca="false">D71/D72/2</f>
        <v>17.1972866091956</v>
      </c>
      <c r="E73" s="385" t="n">
        <f aca="false">E71/E72/2</f>
        <v>17.1973975523154</v>
      </c>
      <c r="F73" s="385" t="n">
        <f aca="false">F71/F72/2</f>
        <v>17.1975084943468</v>
      </c>
      <c r="G73" s="385" t="n">
        <f aca="false">G71/G72/2</f>
        <v>17.1976194352904</v>
      </c>
      <c r="H73" s="385" t="n">
        <f aca="false">H71/H72/2</f>
        <v>17.1977303751432</v>
      </c>
      <c r="I73" s="385" t="n">
        <f aca="false">I71/I72/2</f>
        <v>17.1978413139044</v>
      </c>
      <c r="J73" s="385" t="n">
        <f aca="false">J71/J72/2</f>
        <v>17.1979522515771</v>
      </c>
      <c r="K73" s="385" t="n">
        <f aca="false">K71/K72/2</f>
        <v>17.1980631881568</v>
      </c>
      <c r="L73" s="385" t="n">
        <f aca="false">L71/L72/2</f>
        <v>17.1981741236441</v>
      </c>
      <c r="M73" s="385" t="n">
        <f aca="false">M71/M72/2</f>
        <v>17.1982850580394</v>
      </c>
      <c r="N73" s="385" t="n">
        <f aca="false">N71/N72/2</f>
        <v>17.1983959913383</v>
      </c>
      <c r="O73" s="385" t="n">
        <f aca="false">O71/O72/2</f>
        <v>17.1985069235435</v>
      </c>
      <c r="P73" s="385" t="n">
        <f aca="false">P71/P72/2</f>
        <v>17.1986178546544</v>
      </c>
      <c r="Q73" s="385" t="n">
        <f aca="false">Q71/Q72/2</f>
        <v>17.1987287846676</v>
      </c>
      <c r="R73" s="385" t="n">
        <f aca="false">R71/R72/2</f>
        <v>17.1988397135834</v>
      </c>
      <c r="S73" s="385" t="n">
        <f aca="false">S71/S72/2</f>
        <v>17.1989506414009</v>
      </c>
      <c r="T73" s="385" t="n">
        <f aca="false">T71/T72/2</f>
        <v>17.1990615681193</v>
      </c>
      <c r="U73" s="385" t="n">
        <f aca="false">U71/U72/2</f>
        <v>17.1991724937377</v>
      </c>
      <c r="V73" s="385" t="n">
        <f aca="false">V71/V72/2</f>
        <v>17.1992834182562</v>
      </c>
      <c r="W73" s="385" t="n">
        <f aca="false">W71/W72/2</f>
        <v>17.1993943416714</v>
      </c>
      <c r="X73" s="385" t="n">
        <f aca="false">X71/X72/2</f>
        <v>17.1995052639837</v>
      </c>
      <c r="Y73" s="385" t="n">
        <f aca="false">Y71/Y72/2</f>
        <v>17.1996161851919</v>
      </c>
      <c r="Z73" s="385" t="n">
        <f aca="false">Z71/Z72/2</f>
        <v>17.199727105295</v>
      </c>
      <c r="AB73" s="558" t="s">
        <v>533</v>
      </c>
      <c r="AC73" s="385" t="n">
        <f aca="false">'sole e ariete calc.'!G146</f>
        <v>1.01404110617354</v>
      </c>
      <c r="AD73" s="385" t="s">
        <v>535</v>
      </c>
      <c r="AE73" s="385" t="n">
        <f aca="false">'sole e ariete calc.'!G147</f>
        <v>15.7723717535992</v>
      </c>
    </row>
    <row r="74" customFormat="false" ht="12.75" hidden="false" customHeight="false" outlineLevel="0" collapsed="false">
      <c r="A74" s="566"/>
      <c r="B74" s="385" t="n">
        <f aca="false">TRUNC(B73)</f>
        <v>17</v>
      </c>
      <c r="C74" s="385" t="n">
        <f aca="false">TRUNC(C73)</f>
        <v>17</v>
      </c>
      <c r="D74" s="385" t="n">
        <f aca="false">TRUNC(D73)</f>
        <v>17</v>
      </c>
      <c r="E74" s="385" t="n">
        <f aca="false">TRUNC(E73)</f>
        <v>17</v>
      </c>
      <c r="F74" s="385" t="n">
        <f aca="false">TRUNC(F73)</f>
        <v>17</v>
      </c>
      <c r="G74" s="385" t="n">
        <f aca="false">TRUNC(G73)</f>
        <v>17</v>
      </c>
      <c r="H74" s="385" t="n">
        <f aca="false">TRUNC(H73)</f>
        <v>17</v>
      </c>
      <c r="I74" s="385" t="n">
        <f aca="false">TRUNC(I73)</f>
        <v>17</v>
      </c>
      <c r="J74" s="385" t="n">
        <f aca="false">TRUNC(J73)</f>
        <v>17</v>
      </c>
      <c r="K74" s="385" t="n">
        <f aca="false">TRUNC(K73)</f>
        <v>17</v>
      </c>
      <c r="L74" s="385" t="n">
        <f aca="false">TRUNC(L73)</f>
        <v>17</v>
      </c>
      <c r="M74" s="385" t="n">
        <f aca="false">TRUNC(M73)</f>
        <v>17</v>
      </c>
      <c r="N74" s="385" t="n">
        <f aca="false">TRUNC(N73)</f>
        <v>17</v>
      </c>
      <c r="O74" s="385" t="n">
        <f aca="false">TRUNC(O73)</f>
        <v>17</v>
      </c>
      <c r="P74" s="385" t="n">
        <f aca="false">TRUNC(P73)</f>
        <v>17</v>
      </c>
      <c r="Q74" s="385" t="n">
        <f aca="false">TRUNC(Q73)</f>
        <v>17</v>
      </c>
      <c r="R74" s="385" t="n">
        <f aca="false">TRUNC(R73)</f>
        <v>17</v>
      </c>
      <c r="S74" s="385" t="n">
        <f aca="false">TRUNC(S73)</f>
        <v>17</v>
      </c>
      <c r="T74" s="385" t="n">
        <f aca="false">TRUNC(T73)</f>
        <v>17</v>
      </c>
      <c r="U74" s="385" t="n">
        <f aca="false">TRUNC(U73)</f>
        <v>17</v>
      </c>
      <c r="V74" s="385" t="n">
        <f aca="false">TRUNC(V73)</f>
        <v>17</v>
      </c>
      <c r="W74" s="385" t="n">
        <f aca="false">TRUNC(W73)</f>
        <v>17</v>
      </c>
      <c r="X74" s="385" t="n">
        <f aca="false">TRUNC(X73)</f>
        <v>17</v>
      </c>
      <c r="Y74" s="385" t="n">
        <f aca="false">TRUNC(Y73)</f>
        <v>17</v>
      </c>
      <c r="Z74" s="385" t="n">
        <f aca="false">TRUNC(Z73)</f>
        <v>17</v>
      </c>
      <c r="AB74" s="558" t="s">
        <v>533</v>
      </c>
      <c r="AC74" s="385" t="n">
        <f aca="false">'sole e ariete calc.'!D146</f>
        <v>1.01385706048961</v>
      </c>
      <c r="AD74" s="385" t="s">
        <v>536</v>
      </c>
      <c r="AE74" s="385" t="n">
        <f aca="false">'sole e ariete calc.'!D147</f>
        <v>15.7752349155376</v>
      </c>
    </row>
    <row r="75" customFormat="false" ht="12.75" hidden="false" customHeight="false" outlineLevel="0" collapsed="false">
      <c r="A75" s="566"/>
      <c r="B75" s="385" t="n">
        <f aca="false">B73-B74</f>
        <v>0.197064719693437</v>
      </c>
      <c r="C75" s="385" t="n">
        <f aca="false">C73-C74</f>
        <v>0.197175664988123</v>
      </c>
      <c r="D75" s="385" t="n">
        <f aca="false">D73-D74</f>
        <v>0.197286609195622</v>
      </c>
      <c r="E75" s="385" t="n">
        <f aca="false">E73-E74</f>
        <v>0.197397552315369</v>
      </c>
      <c r="F75" s="385" t="n">
        <f aca="false">F73-F74</f>
        <v>0.197508494346753</v>
      </c>
      <c r="G75" s="385" t="n">
        <f aca="false">G73-G74</f>
        <v>0.197619435290392</v>
      </c>
      <c r="H75" s="385" t="n">
        <f aca="false">H73-H74</f>
        <v>0.197730375143156</v>
      </c>
      <c r="I75" s="385" t="n">
        <f aca="false">I73-I74</f>
        <v>0.197841313904373</v>
      </c>
      <c r="J75" s="385" t="n">
        <f aca="false">J73-J74</f>
        <v>0.197952251577075</v>
      </c>
      <c r="K75" s="385" t="n">
        <f aca="false">K73-K74</f>
        <v>0.198063188156823</v>
      </c>
      <c r="L75" s="385" t="n">
        <f aca="false">L73-L74</f>
        <v>0.198174123644115</v>
      </c>
      <c r="M75" s="385" t="n">
        <f aca="false">M73-M74</f>
        <v>0.198285058039428</v>
      </c>
      <c r="N75" s="385" t="n">
        <f aca="false">N73-N74</f>
        <v>0.198395991338266</v>
      </c>
      <c r="O75" s="385" t="n">
        <f aca="false">O73-O74</f>
        <v>0.198506923543537</v>
      </c>
      <c r="P75" s="385" t="n">
        <f aca="false">P73-P74</f>
        <v>0.198617854654419</v>
      </c>
      <c r="Q75" s="385" t="n">
        <f aca="false">Q73-Q74</f>
        <v>0.198728784667576</v>
      </c>
      <c r="R75" s="385" t="n">
        <f aca="false">R73-R74</f>
        <v>0.198839713583382</v>
      </c>
      <c r="S75" s="385" t="n">
        <f aca="false">S73-S74</f>
        <v>0.198950641400945</v>
      </c>
      <c r="T75" s="385" t="n">
        <f aca="false">T73-T74</f>
        <v>0.199061568119344</v>
      </c>
      <c r="U75" s="385" t="n">
        <f aca="false">U73-U74</f>
        <v>0.199172493737663</v>
      </c>
      <c r="V75" s="385" t="n">
        <f aca="false">V73-V74</f>
        <v>0.199283418256172</v>
      </c>
      <c r="W75" s="385" t="n">
        <f aca="false">W73-W74</f>
        <v>0.199394341671425</v>
      </c>
      <c r="X75" s="385" t="n">
        <f aca="false">X73-X74</f>
        <v>0.19950526398366</v>
      </c>
      <c r="Y75" s="385" t="n">
        <f aca="false">Y73-Y74</f>
        <v>0.199616185191868</v>
      </c>
      <c r="Z75" s="385" t="n">
        <f aca="false">Z73-Z74</f>
        <v>0.199727105295015</v>
      </c>
    </row>
    <row r="76" customFormat="false" ht="12.75" hidden="false" customHeight="false" outlineLevel="0" collapsed="false">
      <c r="A76" s="566"/>
      <c r="B76" s="385" t="n">
        <f aca="false">B75*2*B72</f>
        <v>1.23819415134126</v>
      </c>
      <c r="C76" s="385" t="n">
        <f aca="false">C75*2*C72</f>
        <v>1.23889124118674</v>
      </c>
      <c r="D76" s="385" t="n">
        <f aca="false">D75*2*D72</f>
        <v>1.23958832420121</v>
      </c>
      <c r="E76" s="385" t="n">
        <f aca="false">E75*2*E72</f>
        <v>1.24028540038114</v>
      </c>
      <c r="F76" s="385" t="n">
        <f aca="false">F75*2*F72</f>
        <v>1.24098246972268</v>
      </c>
      <c r="G76" s="385" t="n">
        <f aca="false">G75*2*G72</f>
        <v>1.24167953222972</v>
      </c>
      <c r="H76" s="385" t="n">
        <f aca="false">H75*2*H72</f>
        <v>1.24237658788258</v>
      </c>
      <c r="I76" s="385" t="n">
        <f aca="false">I75*2*I72</f>
        <v>1.24307363667706</v>
      </c>
      <c r="J76" s="385" t="n">
        <f aca="false">J75*2*J72</f>
        <v>1.24377067863219</v>
      </c>
      <c r="K76" s="385" t="n">
        <f aca="false">K75*2*K72</f>
        <v>1.24446771372009</v>
      </c>
      <c r="L76" s="385" t="n">
        <f aca="false">L75*2*L72</f>
        <v>1.24516474194389</v>
      </c>
      <c r="M76" s="385" t="n">
        <f aca="false">M75*2*M72</f>
        <v>1.24586176330658</v>
      </c>
      <c r="N76" s="385" t="n">
        <f aca="false">N75*2*N72</f>
        <v>1.24655877777992</v>
      </c>
      <c r="O76" s="385" t="n">
        <f aca="false">O75*2*O72</f>
        <v>1.24725578538217</v>
      </c>
      <c r="P76" s="385" t="n">
        <f aca="false">P75*2*P72</f>
        <v>1.24795278610817</v>
      </c>
      <c r="Q76" s="385" t="n">
        <f aca="false">Q75*2*Q72</f>
        <v>1.24864977993697</v>
      </c>
      <c r="R76" s="385" t="n">
        <f aca="false">R75*2*R72</f>
        <v>1.2493467668709</v>
      </c>
      <c r="S76" s="385" t="n">
        <f aca="false">S75*2*S72</f>
        <v>1.25004374690437</v>
      </c>
      <c r="T76" s="385" t="n">
        <f aca="false">T75*2*T72</f>
        <v>1.25074072003159</v>
      </c>
      <c r="U76" s="385" t="n">
        <f aca="false">U75*2*U72</f>
        <v>1.2514376862468</v>
      </c>
      <c r="V76" s="385" t="n">
        <f aca="false">V75*2*V72</f>
        <v>1.2521346455517</v>
      </c>
      <c r="W76" s="385" t="n">
        <f aca="false">W75*2*W72</f>
        <v>1.25283159792464</v>
      </c>
      <c r="X76" s="385" t="n">
        <f aca="false">X75*2*X72</f>
        <v>1.25352854336712</v>
      </c>
      <c r="Y76" s="385" t="n">
        <f aca="false">Y75*2*Y72</f>
        <v>1.25422548187278</v>
      </c>
      <c r="Z76" s="385" t="n">
        <f aca="false">Z75*2*Z72</f>
        <v>1.25492241343515</v>
      </c>
    </row>
    <row r="77" customFormat="false" ht="18" hidden="false" customHeight="false" outlineLevel="0" collapsed="false">
      <c r="A77" s="564"/>
      <c r="B77" s="385" t="n">
        <f aca="false">IF(B76&gt;0,B76,B76+6.2831853071796)</f>
        <v>1.23819415134126</v>
      </c>
      <c r="C77" s="385" t="n">
        <f aca="false">IF(C76&gt;0,C76,C76+6.2831853071796)</f>
        <v>1.23889124118674</v>
      </c>
      <c r="D77" s="385" t="n">
        <f aca="false">IF(D76&gt;0,D76,D76+6.2831853071796)</f>
        <v>1.23958832420121</v>
      </c>
      <c r="E77" s="385" t="n">
        <f aca="false">IF(E76&gt;0,E76,E76+6.2831853071796)</f>
        <v>1.24028540038114</v>
      </c>
      <c r="F77" s="385" t="n">
        <f aca="false">IF(F76&gt;0,F76,F76+6.2831853071796)</f>
        <v>1.24098246972268</v>
      </c>
      <c r="G77" s="385" t="n">
        <f aca="false">IF(G76&gt;0,G76,G76+6.2831853071796)</f>
        <v>1.24167953222972</v>
      </c>
      <c r="H77" s="385" t="n">
        <f aca="false">IF(H76&gt;0,H76,H76+6.2831853071796)</f>
        <v>1.24237658788258</v>
      </c>
      <c r="I77" s="385" t="n">
        <f aca="false">IF(I76&gt;0,I76,I76+6.2831853071796)</f>
        <v>1.24307363667706</v>
      </c>
      <c r="J77" s="385" t="n">
        <f aca="false">IF(J76&gt;0,J76,J76+6.2831853071796)</f>
        <v>1.24377067863219</v>
      </c>
      <c r="K77" s="385" t="n">
        <f aca="false">IF(K76&gt;0,K76,K76+6.2831853071796)</f>
        <v>1.24446771372009</v>
      </c>
      <c r="L77" s="385" t="n">
        <f aca="false">IF(L76&gt;0,L76,L76+6.2831853071796)</f>
        <v>1.24516474194389</v>
      </c>
      <c r="M77" s="385" t="n">
        <f aca="false">IF(M76&gt;0,M76,M76+6.2831853071796)</f>
        <v>1.24586176330658</v>
      </c>
      <c r="N77" s="385" t="n">
        <f aca="false">IF(N76&gt;0,N76,N76+6.2831853071796)</f>
        <v>1.24655877777992</v>
      </c>
      <c r="O77" s="385" t="n">
        <f aca="false">IF(O76&gt;0,O76,O76+6.2831853071796)</f>
        <v>1.24725578538217</v>
      </c>
      <c r="P77" s="385" t="n">
        <f aca="false">IF(P76&gt;0,P76,P76+6.2831853071796)</f>
        <v>1.24795278610817</v>
      </c>
      <c r="Q77" s="385" t="n">
        <f aca="false">IF(Q76&gt;0,Q76,Q76+6.2831853071796)</f>
        <v>1.24864977993697</v>
      </c>
      <c r="R77" s="385" t="n">
        <f aca="false">IF(R76&gt;0,R76,R76+6.2831853071796)</f>
        <v>1.2493467668709</v>
      </c>
      <c r="S77" s="385" t="n">
        <f aca="false">IF(S76&gt;0,S76,S76+6.2831853071796)</f>
        <v>1.25004374690437</v>
      </c>
      <c r="T77" s="385" t="n">
        <f aca="false">IF(T76&gt;0,T76,T76+6.2831853071796)</f>
        <v>1.25074072003159</v>
      </c>
      <c r="U77" s="385" t="n">
        <f aca="false">IF(U76&gt;0,U76,U76+6.2831853071796)</f>
        <v>1.2514376862468</v>
      </c>
      <c r="V77" s="385" t="n">
        <f aca="false">IF(V76&gt;0,V76,V76+6.2831853071796)</f>
        <v>1.2521346455517</v>
      </c>
      <c r="W77" s="385" t="n">
        <f aca="false">IF(W76&gt;0,W76,W76+6.2831853071796)</f>
        <v>1.25283159792464</v>
      </c>
      <c r="X77" s="385" t="n">
        <f aca="false">IF(X76&gt;0,X76,X76+6.2831853071796)</f>
        <v>1.25352854336712</v>
      </c>
      <c r="Y77" s="385" t="n">
        <f aca="false">IF(Y76&gt;0,Y76,Y76+6.2831853071796)</f>
        <v>1.25422548187278</v>
      </c>
      <c r="Z77" s="385" t="n">
        <f aca="false">IF(Z76&gt;0,Z76,Z76+6.2831853071796)</f>
        <v>1.25492241343515</v>
      </c>
    </row>
    <row r="78" customFormat="false" ht="12.75" hidden="false" customHeight="false" outlineLevel="0" collapsed="false">
      <c r="A78" s="566"/>
      <c r="B78" s="385" t="n">
        <f aca="false">DEGREES(B77)</f>
        <v>70.9432990896371</v>
      </c>
      <c r="C78" s="385" t="n">
        <f aca="false">DEGREES(C77)</f>
        <v>70.9832393957242</v>
      </c>
      <c r="D78" s="385" t="n">
        <f aca="false">DEGREES(D77)</f>
        <v>71.0231793104238</v>
      </c>
      <c r="E78" s="385" t="n">
        <f aca="false">DEGREES(E77)</f>
        <v>71.0631188335328</v>
      </c>
      <c r="F78" s="385" t="n">
        <f aca="false">DEGREES(F77)</f>
        <v>71.103057964831</v>
      </c>
      <c r="G78" s="385" t="n">
        <f aca="false">DEGREES(G77)</f>
        <v>71.1429967045409</v>
      </c>
      <c r="H78" s="385" t="n">
        <f aca="false">DEGREES(H77)</f>
        <v>71.182935051536</v>
      </c>
      <c r="I78" s="385" t="n">
        <f aca="false">DEGREES(I77)</f>
        <v>71.2228730055743</v>
      </c>
      <c r="J78" s="385" t="n">
        <f aca="false">DEGREES(J77)</f>
        <v>71.2628105677468</v>
      </c>
      <c r="K78" s="385" t="n">
        <f aca="false">DEGREES(K77)</f>
        <v>71.3027477364562</v>
      </c>
      <c r="L78" s="385" t="n">
        <f aca="false">DEGREES(L77)</f>
        <v>71.3426845118814</v>
      </c>
      <c r="M78" s="385" t="n">
        <f aca="false">DEGREES(M77)</f>
        <v>71.3826208941939</v>
      </c>
      <c r="N78" s="385" t="n">
        <f aca="false">DEGREES(N77)</f>
        <v>71.4225568817758</v>
      </c>
      <c r="O78" s="385" t="n">
        <f aca="false">DEGREES(O77)</f>
        <v>71.4624924756732</v>
      </c>
      <c r="P78" s="385" t="n">
        <f aca="false">DEGREES(P77)</f>
        <v>71.5024276755907</v>
      </c>
      <c r="Q78" s="385" t="n">
        <f aca="false">DEGREES(Q77)</f>
        <v>71.5423624803274</v>
      </c>
      <c r="R78" s="385" t="n">
        <f aca="false">DEGREES(R77)</f>
        <v>71.5822968900175</v>
      </c>
      <c r="S78" s="385" t="n">
        <f aca="false">DEGREES(S77)</f>
        <v>71.62223090434</v>
      </c>
      <c r="T78" s="385" t="n">
        <f aca="false">DEGREES(T77)</f>
        <v>71.6621645229638</v>
      </c>
      <c r="U78" s="385" t="n">
        <f aca="false">DEGREES(U77)</f>
        <v>71.7020977455587</v>
      </c>
      <c r="V78" s="385" t="n">
        <f aca="false">DEGREES(V77)</f>
        <v>71.7420305722219</v>
      </c>
      <c r="W78" s="385" t="n">
        <f aca="false">DEGREES(W77)</f>
        <v>71.781963001713</v>
      </c>
      <c r="X78" s="385" t="n">
        <f aca="false">DEGREES(X77)</f>
        <v>71.8218950341176</v>
      </c>
      <c r="Y78" s="385" t="n">
        <f aca="false">DEGREES(Y77)</f>
        <v>71.8618266690724</v>
      </c>
      <c r="Z78" s="385" t="n">
        <f aca="false">DEGREES(Z77)</f>
        <v>71.9017579062052</v>
      </c>
    </row>
    <row r="79" customFormat="false" ht="18" hidden="false" customHeight="false" outlineLevel="0" collapsed="false">
      <c r="A79" s="564"/>
      <c r="B79" s="569" t="n">
        <f aca="false">0.0000001*(((-993)+(17*(COS((3.1+(62830.14*B13)))))))</f>
        <v>-9.78778322801469E-005</v>
      </c>
      <c r="C79" s="569" t="n">
        <f aca="false">0.0000001*(((-993)+(17*(COS((3.1+(62830.14*C13)))))))</f>
        <v>-9.78771650920571E-005</v>
      </c>
      <c r="D79" s="569" t="n">
        <f aca="false">0.0000001*(((-993)+(17*(COS((3.1+(62830.14*D13)))))))</f>
        <v>-9.78764986349173E-005</v>
      </c>
      <c r="E79" s="569" t="n">
        <f aca="false">0.0000001*(((-993)+(17*(COS((3.1+(62830.14*E13)))))))</f>
        <v>-9.78758329090698E-005</v>
      </c>
      <c r="F79" s="569" t="n">
        <f aca="false">0.0000001*(((-993)+(17*(COS((3.1+(62830.14*F13)))))))</f>
        <v>-9.78751679148567E-005</v>
      </c>
      <c r="G79" s="569" t="n">
        <f aca="false">0.0000001*(((-993)+(17*(COS((3.1+(62830.14*G13)))))))</f>
        <v>-9.78745036526121E-005</v>
      </c>
      <c r="H79" s="569" t="n">
        <f aca="false">0.0000001*(((-993)+(17*(COS((3.1+(62830.14*H13)))))))</f>
        <v>-9.78738401226922E-005</v>
      </c>
      <c r="I79" s="569" t="n">
        <f aca="false">0.0000001*(((-993)+(17*(COS((3.1+(62830.14*I13)))))))</f>
        <v>-9.78731773254377E-005</v>
      </c>
      <c r="J79" s="569" t="n">
        <f aca="false">0.0000001*(((-993)+(17*(COS((3.1+(62830.14*J13)))))))</f>
        <v>-9.78725152611671E-005</v>
      </c>
      <c r="K79" s="569" t="n">
        <f aca="false">0.0000001*(((-993)+(17*(COS((3.1+(62830.14*K13)))))))</f>
        <v>-9.78718539302425E-005</v>
      </c>
      <c r="L79" s="569" t="n">
        <f aca="false">0.0000001*(((-993)+(17*(COS((3.1+(62830.14*L13)))))))</f>
        <v>-9.78711933329965E-005</v>
      </c>
      <c r="M79" s="569" t="n">
        <f aca="false">0.0000001*(((-993)+(17*(COS((3.1+(62830.14*M13)))))))</f>
        <v>-9.78705334697609E-005</v>
      </c>
      <c r="N79" s="569" t="n">
        <f aca="false">0.0000001*(((-993)+(17*(COS((3.1+(62830.14*N13)))))))</f>
        <v>-9.78698743408968E-005</v>
      </c>
      <c r="O79" s="569" t="n">
        <f aca="false">0.0000001*(((-993)+(17*(COS((3.1+(62830.14*O13)))))))</f>
        <v>-9.78692159467208E-005</v>
      </c>
      <c r="P79" s="569" t="n">
        <f aca="false">0.0000001*(((-993)+(17*(COS((3.1+(62830.14*P13)))))))</f>
        <v>-9.78685582875711E-005</v>
      </c>
      <c r="Q79" s="569" t="n">
        <f aca="false">0.0000001*(((-993)+(17*(COS((3.1+(62830.14*Q13)))))))</f>
        <v>-9.78679013638003E-005</v>
      </c>
      <c r="R79" s="569" t="n">
        <f aca="false">0.0000001*(((-993)+(17*(COS((3.1+(62830.14*R13)))))))</f>
        <v>-9.78672451757385E-005</v>
      </c>
      <c r="S79" s="569" t="n">
        <f aca="false">0.0000001*(((-993)+(17*(COS((3.1+(62830.14*S13)))))))</f>
        <v>-9.78665897237228E-005</v>
      </c>
      <c r="T79" s="569" t="n">
        <f aca="false">0.0000001*(((-993)+(17*(COS((3.1+(62830.14*T13)))))))</f>
        <v>-9.786593500809E-005</v>
      </c>
      <c r="U79" s="569" t="n">
        <f aca="false">0.0000001*(((-993)+(17*(COS((3.1+(62830.14*U13)))))))</f>
        <v>-9.78652810291763E-005</v>
      </c>
      <c r="V79" s="569" t="n">
        <f aca="false">0.0000001*(((-993)+(17*(COS((3.1+(62830.14*V13)))))))</f>
        <v>-9.78646277873104E-005</v>
      </c>
      <c r="W79" s="569" t="n">
        <f aca="false">0.0000001*(((-993)+(17*(COS((3.1+(62830.14*W13)))))))</f>
        <v>-9.78639752828426E-005</v>
      </c>
      <c r="X79" s="569" t="n">
        <f aca="false">0.0000001*(((-993)+(17*(COS((3.1+(62830.14*X13)))))))</f>
        <v>-9.78633235161007E-005</v>
      </c>
      <c r="Y79" s="569" t="n">
        <f aca="false">0.0000001*(((-993)+(17*(COS((3.1+(62830.14*Y13)))))))</f>
        <v>-9.78626724874196E-005</v>
      </c>
      <c r="Z79" s="569" t="n">
        <f aca="false">0.0000001*(((-993)+(17*(COS((3.1+(62830.14*Z13)))))))</f>
        <v>-9.78620221971337E-005</v>
      </c>
      <c r="AA79" s="569"/>
      <c r="AB79" s="569"/>
    </row>
    <row r="81" customFormat="false" ht="12.75" hidden="false" customHeight="false" outlineLevel="0" collapsed="false">
      <c r="A81" s="570"/>
      <c r="B81" s="385" t="n">
        <f aca="false">2.18-(3375.7*B13)+(0.36*B13*B13)</f>
        <v>-3.36113912001064</v>
      </c>
      <c r="C81" s="385" t="n">
        <f aca="false">2.18-(3375.7*C13)+(0.36*C13*C13)</f>
        <v>-3.36117762901083</v>
      </c>
      <c r="D81" s="385" t="n">
        <f aca="false">2.18-(3375.7*D13)+(0.36*D13*D13)</f>
        <v>-3.36121613801102</v>
      </c>
      <c r="E81" s="385" t="n">
        <f aca="false">2.18-(3375.7*E13)+(0.36*E13*E13)</f>
        <v>-3.36125464701121</v>
      </c>
      <c r="F81" s="385" t="n">
        <f aca="false">2.18-(3375.7*F13)+(0.36*F13*F13)</f>
        <v>-3.3612931560114</v>
      </c>
      <c r="G81" s="385" t="n">
        <f aca="false">2.18-(3375.7*G13)+(0.36*G13*G13)</f>
        <v>-3.36133166501201</v>
      </c>
      <c r="H81" s="385" t="n">
        <f aca="false">2.18-(3375.7*H13)+(0.36*H13*H13)</f>
        <v>-3.3613701740122</v>
      </c>
      <c r="I81" s="385" t="n">
        <f aca="false">2.18-(3375.7*I13)+(0.36*I13*I13)</f>
        <v>-3.36140868301196</v>
      </c>
      <c r="J81" s="385" t="n">
        <f aca="false">2.18-(3375.7*J13)+(0.36*J13*J13)</f>
        <v>-3.36144719201257</v>
      </c>
      <c r="K81" s="385" t="n">
        <f aca="false">2.18-(3375.7*K13)+(0.36*K13*K13)</f>
        <v>-3.36148570101276</v>
      </c>
      <c r="L81" s="385" t="n">
        <f aca="false">2.18-(3375.7*L13)+(0.36*L13*L13)</f>
        <v>-3.36152421001295</v>
      </c>
      <c r="M81" s="385" t="n">
        <f aca="false">2.18-(3375.7*M13)+(0.36*M13*M13)</f>
        <v>-3.36156271901357</v>
      </c>
      <c r="N81" s="385" t="n">
        <f aca="false">2.18-(3375.7*N13)+(0.36*N13*N13)</f>
        <v>-3.36160122801332</v>
      </c>
      <c r="O81" s="385" t="n">
        <f aca="false">2.18-(3375.7*O13)+(0.36*O13*O13)</f>
        <v>-3.36163973701351</v>
      </c>
      <c r="P81" s="385" t="n">
        <f aca="false">2.18-(3375.7*P13)+(0.36*P13*P13)</f>
        <v>-3.36167824601413</v>
      </c>
      <c r="Q81" s="385" t="n">
        <f aca="false">2.18-(3375.7*Q13)+(0.36*Q13*Q13)</f>
        <v>-3.36171675501431</v>
      </c>
      <c r="R81" s="385" t="n">
        <f aca="false">2.18-(3375.7*R13)+(0.36*R13*R13)</f>
        <v>-3.3617552640145</v>
      </c>
      <c r="S81" s="385" t="n">
        <f aca="false">2.18-(3375.7*S13)+(0.36*S13*S13)</f>
        <v>-3.36179377301469</v>
      </c>
      <c r="T81" s="385" t="n">
        <f aca="false">2.18-(3375.7*T13)+(0.36*T13*T13)</f>
        <v>-3.36183228201487</v>
      </c>
      <c r="U81" s="385" t="n">
        <f aca="false">2.18-(3375.7*U13)+(0.36*U13*U13)</f>
        <v>-3.36187079101506</v>
      </c>
      <c r="V81" s="385" t="n">
        <f aca="false">2.18-(3375.7*V13)+(0.36*V13*V13)</f>
        <v>-3.36190930001567</v>
      </c>
      <c r="W81" s="385" t="n">
        <f aca="false">2.18-(3375.7*W13)+(0.36*W13*W13)</f>
        <v>-3.36194780901586</v>
      </c>
      <c r="X81" s="385" t="n">
        <f aca="false">2.18-(3375.7*X13)+(0.36*X13*X13)</f>
        <v>-3.36198631801604</v>
      </c>
      <c r="Y81" s="385" t="n">
        <f aca="false">2.18-(3375.7*Y13)+(0.36*Y13*Y13)</f>
        <v>-3.36202482701623</v>
      </c>
      <c r="Z81" s="385" t="n">
        <f aca="false">2.18-(3375.7*Z13)+(0.36*Z13*Z13)</f>
        <v>-3.36206333601642</v>
      </c>
    </row>
    <row r="82" customFormat="false" ht="12.75" hidden="false" customHeight="false" outlineLevel="0" collapsed="false">
      <c r="A82" s="570"/>
      <c r="B82" s="385" t="n">
        <f aca="false">3.51+(125666.39*B13)+(0.1*B13*B13)</f>
        <v>209.788719230339</v>
      </c>
      <c r="C82" s="385" t="n">
        <f aca="false">3.51+(125666.39*C13)+(0.1*C13*C13)</f>
        <v>209.790152796338</v>
      </c>
      <c r="D82" s="385" t="n">
        <f aca="false">3.51+(125666.39*D13)+(0.1*D13*D13)</f>
        <v>209.791586362337</v>
      </c>
      <c r="E82" s="385" t="n">
        <f aca="false">3.51+(125666.39*E13)+(0.1*E13*E13)</f>
        <v>209.793019928336</v>
      </c>
      <c r="F82" s="385" t="n">
        <f aca="false">3.51+(125666.39*F13)+(0.1*F13*F13)</f>
        <v>209.794453494335</v>
      </c>
      <c r="G82" s="385" t="n">
        <f aca="false">3.51+(125666.39*G13)+(0.1*G13*G13)</f>
        <v>209.79588706035</v>
      </c>
      <c r="H82" s="385" t="n">
        <f aca="false">3.51+(125666.39*H13)+(0.1*H13*H13)</f>
        <v>209.797320626349</v>
      </c>
      <c r="I82" s="385" t="n">
        <f aca="false">3.51+(125666.39*I13)+(0.1*I13*I13)</f>
        <v>209.798754192332</v>
      </c>
      <c r="J82" s="385" t="n">
        <f aca="false">3.51+(125666.39*J13)+(0.1*J13*J13)</f>
        <v>209.800187758347</v>
      </c>
      <c r="K82" s="385" t="n">
        <f aca="false">3.51+(125666.39*K13)+(0.1*K13*K13)</f>
        <v>209.801621324347</v>
      </c>
      <c r="L82" s="385" t="n">
        <f aca="false">3.51+(125666.39*L13)+(0.1*L13*L13)</f>
        <v>209.803054890346</v>
      </c>
      <c r="M82" s="385" t="n">
        <f aca="false">3.51+(125666.39*M13)+(0.1*M13*M13)</f>
        <v>209.804488456361</v>
      </c>
      <c r="N82" s="385" t="n">
        <f aca="false">3.51+(125666.39*N13)+(0.1*N13*N13)</f>
        <v>209.805922022344</v>
      </c>
      <c r="O82" s="385" t="n">
        <f aca="false">3.51+(125666.39*O13)+(0.1*O13*O13)</f>
        <v>209.807355588343</v>
      </c>
      <c r="P82" s="385" t="n">
        <f aca="false">3.51+(125666.39*P13)+(0.1*P13*P13)</f>
        <v>209.808789154358</v>
      </c>
      <c r="Q82" s="385" t="n">
        <f aca="false">3.51+(125666.39*Q13)+(0.1*Q13*Q13)</f>
        <v>209.810222720357</v>
      </c>
      <c r="R82" s="385" t="n">
        <f aca="false">3.51+(125666.39*R13)+(0.1*R13*R13)</f>
        <v>209.811656286356</v>
      </c>
      <c r="S82" s="385" t="n">
        <f aca="false">3.51+(125666.39*S13)+(0.1*S13*S13)</f>
        <v>209.813089852355</v>
      </c>
      <c r="T82" s="385" t="n">
        <f aca="false">3.51+(125666.39*T13)+(0.1*T13*T13)</f>
        <v>209.814523418354</v>
      </c>
      <c r="U82" s="385" t="n">
        <f aca="false">3.51+(125666.39*U13)+(0.1*U13*U13)</f>
        <v>209.815956984353</v>
      </c>
      <c r="V82" s="385" t="n">
        <f aca="false">3.51+(125666.39*V13)+(0.1*V13*V13)</f>
        <v>209.817390550368</v>
      </c>
      <c r="W82" s="385" t="n">
        <f aca="false">3.51+(125666.39*W13)+(0.1*W13*W13)</f>
        <v>209.818824116367</v>
      </c>
      <c r="X82" s="385" t="n">
        <f aca="false">3.51+(125666.39*X13)+(0.1*X13*X13)</f>
        <v>209.820257682366</v>
      </c>
      <c r="Y82" s="385" t="n">
        <f aca="false">3.51+(125666.39*Y13)+(0.1*Y13*Y13)</f>
        <v>209.821691248365</v>
      </c>
      <c r="Z82" s="385" t="n">
        <f aca="false">3.51+(125666.39*Z13)+(0.1*Z13*Z13)</f>
        <v>209.823124814365</v>
      </c>
    </row>
    <row r="83" customFormat="false" ht="18" hidden="false" customHeight="false" outlineLevel="0" collapsed="false">
      <c r="A83" s="564"/>
      <c r="B83" s="571" t="n">
        <f aca="false">0.0000001*((-834*(SIN(B81)))-(64*(SIN(B82))))</f>
        <v>-2.22765745521888E-005</v>
      </c>
      <c r="C83" s="571" t="n">
        <f aca="false">0.0000001*((-834*(SIN(C81)))-(64*(SIN(C82))))</f>
        <v>-2.22726757080363E-005</v>
      </c>
      <c r="D83" s="571" t="n">
        <f aca="false">0.0000001*((-834*(SIN(D81)))-(64*(SIN(D82))))</f>
        <v>-2.22687683984409E-005</v>
      </c>
      <c r="E83" s="571" t="n">
        <f aca="false">0.0000001*((-834*(SIN(E81)))-(64*(SIN(E82))))</f>
        <v>-2.22648526378694E-005</v>
      </c>
      <c r="F83" s="571" t="n">
        <f aca="false">0.0000001*((-834*(SIN(F81)))-(64*(SIN(F82))))</f>
        <v>-2.22609284408063E-005</v>
      </c>
      <c r="G83" s="571" t="n">
        <f aca="false">0.0000001*((-834*(SIN(G81)))-(64*(SIN(G82))))</f>
        <v>-2.22569958217093E-005</v>
      </c>
      <c r="H83" s="571" t="n">
        <f aca="false">0.0000001*((-834*(SIN(H81)))-(64*(SIN(H82))))</f>
        <v>-2.22530547951854E-005</v>
      </c>
      <c r="I83" s="571" t="n">
        <f aca="false">0.0000001*((-834*(SIN(I81)))-(64*(SIN(I82))))</f>
        <v>-2.22491053757706E-005</v>
      </c>
      <c r="J83" s="571" t="n">
        <f aca="false">0.0000001*((-834*(SIN(J81)))-(64*(SIN(J82))))</f>
        <v>-2.22451475778861E-005</v>
      </c>
      <c r="K83" s="571" t="n">
        <f aca="false">0.0000001*((-834*(SIN(K81)))-(64*(SIN(K82))))</f>
        <v>-2.2241181416235E-005</v>
      </c>
      <c r="L83" s="571" t="n">
        <f aca="false">0.0000001*((-834*(SIN(L81)))-(64*(SIN(L82))))</f>
        <v>-2.22372069053605E-005</v>
      </c>
      <c r="M83" s="571" t="n">
        <f aca="false">0.0000001*((-834*(SIN(M81)))-(64*(SIN(M82))))</f>
        <v>-2.22332240598231E-005</v>
      </c>
      <c r="N83" s="571" t="n">
        <f aca="false">0.0000001*((-834*(SIN(N81)))-(64*(SIN(N82))))</f>
        <v>-2.22292328943779E-005</v>
      </c>
      <c r="O83" s="571" t="n">
        <f aca="false">0.0000001*((-834*(SIN(O81)))-(64*(SIN(O82))))</f>
        <v>-2.22252334235305E-005</v>
      </c>
      <c r="P83" s="571" t="n">
        <f aca="false">0.0000001*((-834*(SIN(P81)))-(64*(SIN(P82))))</f>
        <v>-2.22212256619362E-005</v>
      </c>
      <c r="Q83" s="571" t="n">
        <f aca="false">0.0000001*((-834*(SIN(Q81)))-(64*(SIN(Q82))))</f>
        <v>-2.22172096243579E-005</v>
      </c>
      <c r="R83" s="571" t="n">
        <f aca="false">0.0000001*((-834*(SIN(R81)))-(64*(SIN(R82))))</f>
        <v>-2.22131853254401E-005</v>
      </c>
      <c r="S83" s="571" t="n">
        <f aca="false">0.0000001*((-834*(SIN(S81)))-(64*(SIN(S82))))</f>
        <v>-2.22091527798899E-005</v>
      </c>
      <c r="T83" s="571" t="n">
        <f aca="false">0.0000001*((-834*(SIN(T81)))-(64*(SIN(T82))))</f>
        <v>-2.22051120024307E-005</v>
      </c>
      <c r="U83" s="571" t="n">
        <f aca="false">0.0000001*((-834*(SIN(U81)))-(64*(SIN(U82))))</f>
        <v>-2.22010630078033E-005</v>
      </c>
      <c r="V83" s="571" t="n">
        <f aca="false">0.0000001*((-834*(SIN(V81)))-(64*(SIN(V82))))</f>
        <v>-2.21970058107195E-005</v>
      </c>
      <c r="W83" s="571" t="n">
        <f aca="false">0.0000001*((-834*(SIN(W81)))-(64*(SIN(W82))))</f>
        <v>-2.2192940426044E-005</v>
      </c>
      <c r="X83" s="571" t="n">
        <f aca="false">0.0000001*((-834*(SIN(X81)))-(64*(SIN(X82))))</f>
        <v>-2.21888668685224E-005</v>
      </c>
      <c r="Y83" s="571" t="n">
        <f aca="false">0.0000001*((-834*(SIN(Y81)))-(64*(SIN(Y82))))</f>
        <v>-2.21847851529625E-005</v>
      </c>
      <c r="Z83" s="571" t="n">
        <f aca="false">0.0000001*((-834*(SIN(Z81)))-(64*(SIN(Z82))))</f>
        <v>-2.21806952941885E-005</v>
      </c>
      <c r="AA83" s="571"/>
      <c r="AB83" s="571"/>
    </row>
    <row r="85" customFormat="false" ht="18" hidden="false" customHeight="false" outlineLevel="0" collapsed="false">
      <c r="A85" s="564"/>
      <c r="B85" s="385" t="n">
        <f aca="false">0.4090928+(0.0000001*((-226938*B13)+(-75*B13*B13)+(96926*B13*B13*B13)+(-2491*B13*B13*B13*B13)+(-12104*B13*B13*B13*B13*B13)+(446*(COS(B81)))+(28*(COS(B82)))))</f>
        <v>0.409009874012294</v>
      </c>
      <c r="C85" s="385" t="n">
        <f aca="false">0.4090928+(0.0000001*((-226938*C13)+(-75*C13*C13)+(96926*C13*C13*C13)+(-2491*C13*C13*C13*C13)+(-12104*C13*C13*C13*C13*C13)+(446*(COS(C81)))+(28*(COS(C82)))))</f>
        <v>0.409009871549998</v>
      </c>
      <c r="D85" s="385" t="n">
        <f aca="false">0.4090928+(0.0000001*((-226938*D13)+(-75*D13*D13)+(96926*D13*D13*D13)+(-2491*D13*D13*D13*D13)+(-12104*D13*D13*D13*D13*D13)+(446*(COS(D81)))+(28*(COS(D82)))))</f>
        <v>0.40900986909218</v>
      </c>
      <c r="E85" s="385" t="n">
        <f aca="false">0.4090928+(0.0000001*((-226938*E13)+(-75*E13*E13)+(96926*E13*E13*E13)+(-2491*E13*E13*E13*E13)+(-12104*E13*E13*E13*E13*E13)+(446*(COS(E81)))+(28*(COS(E82)))))</f>
        <v>0.409009866638846</v>
      </c>
      <c r="F85" s="385" t="n">
        <f aca="false">0.4090928+(0.0000001*((-226938*F13)+(-75*F13*F13)+(96926*F13*F13*F13)+(-2491*F13*F13*F13*F13)+(-12104*F13*F13*F13*F13*F13)+(446*(COS(F81)))+(28*(COS(F82)))))</f>
        <v>0.409009864190001</v>
      </c>
      <c r="G85" s="385" t="n">
        <f aca="false">0.4090928+(0.0000001*((-226938*G13)+(-75*G13*G13)+(96926*G13*G13*G13)+(-2491*G13*G13*G13*G13)+(-12104*G13*G13*G13*G13*G13)+(446*(COS(G81)))+(28*(COS(G82)))))</f>
        <v>0.40900986174565</v>
      </c>
      <c r="H85" s="385" t="n">
        <f aca="false">0.4090928+(0.0000001*((-226938*H13)+(-75*H13*H13)+(96926*H13*H13*H13)+(-2491*H13*H13*H13*H13)+(-12104*H13*H13*H13*H13*H13)+(446*(COS(H81)))+(28*(COS(H82)))))</f>
        <v>0.409009859305798</v>
      </c>
      <c r="I85" s="385" t="n">
        <f aca="false">0.4090928+(0.0000001*((-226938*I13)+(-75*I13*I13)+(96926*I13*I13*I13)+(-2491*I13*I13*I13*I13)+(-12104*I13*I13*I13*I13*I13)+(446*(COS(I81)))+(28*(COS(I82)))))</f>
        <v>0.409009856870452</v>
      </c>
      <c r="J85" s="385" t="n">
        <f aca="false">0.4090928+(0.0000001*((-226938*J13)+(-75*J13*J13)+(96926*J13*J13*J13)+(-2491*J13*J13*J13*J13)+(-12104*J13*J13*J13*J13*J13)+(446*(COS(J81)))+(28*(COS(J82)))))</f>
        <v>0.409009854439615</v>
      </c>
      <c r="K85" s="385" t="n">
        <f aca="false">0.4090928+(0.0000001*((-226938*K13)+(-75*K13*K13)+(96926*K13*K13*K13)+(-2491*K13*K13*K13*K13)+(-12104*K13*K13*K13*K13*K13)+(446*(COS(K81)))+(28*(COS(K82)))))</f>
        <v>0.409009852013294</v>
      </c>
      <c r="L85" s="385" t="n">
        <f aca="false">0.4090928+(0.0000001*((-226938*L13)+(-75*L13*L13)+(96926*L13*L13*L13)+(-2491*L13*L13*L13*L13)+(-12104*L13*L13*L13*L13*L13)+(446*(COS(L81)))+(28*(COS(L82)))))</f>
        <v>0.409009849591493</v>
      </c>
      <c r="M85" s="385" t="n">
        <f aca="false">0.4090928+(0.0000001*((-226938*M13)+(-75*M13*M13)+(96926*M13*M13*M13)+(-2491*M13*M13*M13*M13)+(-12104*M13*M13*M13*M13*M13)+(446*(COS(M81)))+(28*(COS(M82)))))</f>
        <v>0.409009847174218</v>
      </c>
      <c r="N85" s="385" t="n">
        <f aca="false">0.4090928+(0.0000001*((-226938*N13)+(-75*N13*N13)+(96926*N13*N13*N13)+(-2491*N13*N13*N13*N13)+(-12104*N13*N13*N13*N13*N13)+(446*(COS(N81)))+(28*(COS(N82)))))</f>
        <v>0.409009844761474</v>
      </c>
      <c r="O85" s="385" t="n">
        <f aca="false">0.4090928+(0.0000001*((-226938*O13)+(-75*O13*O13)+(96926*O13*O13*O13)+(-2491*O13*O13*O13*O13)+(-12104*O13*O13*O13*O13*O13)+(446*(COS(O81)))+(28*(COS(O82)))))</f>
        <v>0.409009842353266</v>
      </c>
      <c r="P85" s="385" t="n">
        <f aca="false">0.4090928+(0.0000001*((-226938*P13)+(-75*P13*P13)+(96926*P13*P13*P13)+(-2491*P13*P13*P13*P13)+(-12104*P13*P13*P13*P13*P13)+(446*(COS(P81)))+(28*(COS(P82)))))</f>
        <v>0.409009839949599</v>
      </c>
      <c r="Q85" s="385" t="n">
        <f aca="false">0.4090928+(0.0000001*((-226938*Q13)+(-75*Q13*Q13)+(96926*Q13*Q13*Q13)+(-2491*Q13*Q13*Q13*Q13)+(-12104*Q13*Q13*Q13*Q13*Q13)+(446*(COS(Q81)))+(28*(COS(Q82)))))</f>
        <v>0.409009837550478</v>
      </c>
      <c r="R85" s="385" t="n">
        <f aca="false">0.4090928+(0.0000001*((-226938*R13)+(-75*R13*R13)+(96926*R13*R13*R13)+(-2491*R13*R13*R13*R13)+(-12104*R13*R13*R13*R13*R13)+(446*(COS(R81)))+(28*(COS(R82)))))</f>
        <v>0.40900983515591</v>
      </c>
      <c r="S85" s="385" t="n">
        <f aca="false">0.4090928+(0.0000001*((-226938*S13)+(-75*S13*S13)+(96926*S13*S13*S13)+(-2491*S13*S13*S13*S13)+(-12104*S13*S13*S13*S13*S13)+(446*(COS(S81)))+(28*(COS(S82)))))</f>
        <v>0.409009832765898</v>
      </c>
      <c r="T85" s="385" t="n">
        <f aca="false">0.4090928+(0.0000001*((-226938*T13)+(-75*T13*T13)+(96926*T13*T13*T13)+(-2491*T13*T13*T13*T13)+(-12104*T13*T13*T13*T13*T13)+(446*(COS(T81)))+(28*(COS(T82)))))</f>
        <v>0.409009830380448</v>
      </c>
      <c r="U85" s="385" t="n">
        <f aca="false">0.4090928+(0.0000001*((-226938*U13)+(-75*U13*U13)+(96926*U13*U13*U13)+(-2491*U13*U13*U13*U13)+(-12104*U13*U13*U13*U13*U13)+(446*(COS(U81)))+(28*(COS(U82)))))</f>
        <v>0.409009827999565</v>
      </c>
      <c r="V85" s="385" t="n">
        <f aca="false">0.4090928+(0.0000001*((-226938*V13)+(-75*V13*V13)+(96926*V13*V13*V13)+(-2491*V13*V13*V13*V13)+(-12104*V13*V13*V13*V13*V13)+(446*(COS(V81)))+(28*(COS(V82)))))</f>
        <v>0.409009825623254</v>
      </c>
      <c r="W85" s="385" t="n">
        <f aca="false">0.4090928+(0.0000001*((-226938*W13)+(-75*W13*W13)+(96926*W13*W13*W13)+(-2491*W13*W13*W13*W13)+(-12104*W13*W13*W13*W13*W13)+(446*(COS(W81)))+(28*(COS(W82)))))</f>
        <v>0.40900982325152</v>
      </c>
      <c r="X85" s="385" t="n">
        <f aca="false">0.4090928+(0.0000001*((-226938*X13)+(-75*X13*X13)+(96926*X13*X13*X13)+(-2491*X13*X13*X13*X13)+(-12104*X13*X13*X13*X13*X13)+(446*(COS(X81)))+(28*(COS(X82)))))</f>
        <v>0.40900982088437</v>
      </c>
      <c r="Y85" s="385" t="n">
        <f aca="false">0.4090928+(0.0000001*((-226938*Y13)+(-75*Y13*Y13)+(96926*Y13*Y13*Y13)+(-2491*Y13*Y13*Y13*Y13)+(-12104*Y13*Y13*Y13*Y13*Y13)+(446*(COS(Y81)))+(28*(COS(Y82)))))</f>
        <v>0.409009818521806</v>
      </c>
      <c r="Z85" s="385" t="n">
        <f aca="false">0.4090928+(0.0000001*((-226938*Z13)+(-75*Z13*Z13)+(96926*Z13*Z13*Z13)+(-2491*Z13*Z13*Z13*Z13)+(-12104*Z13*Z13*Z13*Z13*Z13)+(446*(COS(Z81)))+(28*(COS(Z82)))))</f>
        <v>0.409009816163835</v>
      </c>
    </row>
    <row r="86" customFormat="false" ht="18" hidden="false" customHeight="false" outlineLevel="0" collapsed="false">
      <c r="A86" s="564"/>
      <c r="B86" s="385" t="n">
        <f aca="false">DEGREES(B85)</f>
        <v>23.434539560082</v>
      </c>
      <c r="C86" s="385" t="n">
        <f aca="false">DEGREES(C85)</f>
        <v>23.4345394190028</v>
      </c>
      <c r="D86" s="385" t="n">
        <f aca="false">DEGREES(D85)</f>
        <v>23.4345392781802</v>
      </c>
      <c r="E86" s="385" t="n">
        <f aca="false">DEGREES(E85)</f>
        <v>23.4345391376145</v>
      </c>
      <c r="F86" s="385" t="n">
        <f aca="false">DEGREES(F85)</f>
        <v>23.434538997306</v>
      </c>
      <c r="G86" s="385" t="n">
        <f aca="false">DEGREES(G85)</f>
        <v>23.434538857255</v>
      </c>
      <c r="H86" s="385" t="n">
        <f aca="false">DEGREES(H85)</f>
        <v>23.4345387174618</v>
      </c>
      <c r="I86" s="385" t="n">
        <f aca="false">DEGREES(I85)</f>
        <v>23.4345385779268</v>
      </c>
      <c r="J86" s="385" t="n">
        <f aca="false">DEGREES(J85)</f>
        <v>23.4345384386501</v>
      </c>
      <c r="K86" s="385" t="n">
        <f aca="false">DEGREES(K85)</f>
        <v>23.4345382996321</v>
      </c>
      <c r="L86" s="385" t="n">
        <f aca="false">DEGREES(L85)</f>
        <v>23.4345381608732</v>
      </c>
      <c r="M86" s="385" t="n">
        <f aca="false">DEGREES(M85)</f>
        <v>23.4345380223735</v>
      </c>
      <c r="N86" s="385" t="n">
        <f aca="false">DEGREES(N85)</f>
        <v>23.4345378841334</v>
      </c>
      <c r="O86" s="385" t="n">
        <f aca="false">DEGREES(O85)</f>
        <v>23.4345377461533</v>
      </c>
      <c r="P86" s="385" t="n">
        <f aca="false">DEGREES(P85)</f>
        <v>23.4345376084333</v>
      </c>
      <c r="Q86" s="385" t="n">
        <f aca="false">DEGREES(Q85)</f>
        <v>23.4345374709738</v>
      </c>
      <c r="R86" s="385" t="n">
        <f aca="false">DEGREES(R85)</f>
        <v>23.4345373337751</v>
      </c>
      <c r="S86" s="385" t="n">
        <f aca="false">DEGREES(S85)</f>
        <v>23.4345371968375</v>
      </c>
      <c r="T86" s="385" t="n">
        <f aca="false">DEGREES(T85)</f>
        <v>23.4345370601613</v>
      </c>
      <c r="U86" s="385" t="n">
        <f aca="false">DEGREES(U85)</f>
        <v>23.4345369237468</v>
      </c>
      <c r="V86" s="385" t="n">
        <f aca="false">DEGREES(V85)</f>
        <v>23.4345367875942</v>
      </c>
      <c r="W86" s="385" t="n">
        <f aca="false">DEGREES(W85)</f>
        <v>23.4345366517039</v>
      </c>
      <c r="X86" s="385" t="n">
        <f aca="false">DEGREES(X85)</f>
        <v>23.4345365160761</v>
      </c>
      <c r="Y86" s="385" t="n">
        <f aca="false">DEGREES(Y85)</f>
        <v>23.4345363807112</v>
      </c>
      <c r="Z86" s="385" t="n">
        <f aca="false">DEGREES(Z85)</f>
        <v>23.4345362456094</v>
      </c>
    </row>
    <row r="88" customFormat="false" ht="18" hidden="false" customHeight="false" outlineLevel="0" collapsed="false">
      <c r="A88" s="564"/>
      <c r="B88" s="571" t="n">
        <f aca="false">B77+B79+B83</f>
        <v>1.23807399693443</v>
      </c>
      <c r="C88" s="571" t="n">
        <f aca="false">C77+C79+C83</f>
        <v>1.23877109134594</v>
      </c>
      <c r="D88" s="571" t="n">
        <f aca="false">D77+D79+D83</f>
        <v>1.23946817893418</v>
      </c>
      <c r="E88" s="571" t="n">
        <f aca="false">E77+E79+E83</f>
        <v>1.24016525969559</v>
      </c>
      <c r="F88" s="571" t="n">
        <f aca="false">F77+F79+F83</f>
        <v>1.24086233362632</v>
      </c>
      <c r="G88" s="571" t="n">
        <f aca="false">G77+G79+G83</f>
        <v>1.24155940073024</v>
      </c>
      <c r="H88" s="571" t="n">
        <f aca="false">H77+H79+H83</f>
        <v>1.24225646098766</v>
      </c>
      <c r="I88" s="571" t="n">
        <f aca="false">I77+I79+I83</f>
        <v>1.24295351439436</v>
      </c>
      <c r="J88" s="571" t="n">
        <f aca="false">J77+J79+J83</f>
        <v>1.24365056096935</v>
      </c>
      <c r="K88" s="571" t="n">
        <f aca="false">K77+K79+K83</f>
        <v>1.24434760068475</v>
      </c>
      <c r="L88" s="571" t="n">
        <f aca="false">L77+L79+L83</f>
        <v>1.24504463354366</v>
      </c>
      <c r="M88" s="571" t="n">
        <f aca="false">M77+M79+M83</f>
        <v>1.24574165954905</v>
      </c>
      <c r="N88" s="571" t="n">
        <f aca="false">N77+N79+N83</f>
        <v>1.24643867867269</v>
      </c>
      <c r="O88" s="571" t="n">
        <f aca="false">O77+O79+O83</f>
        <v>1.2471356909328</v>
      </c>
      <c r="P88" s="571" t="n">
        <f aca="false">P77+P79+P83</f>
        <v>1.24783269632422</v>
      </c>
      <c r="Q88" s="571" t="n">
        <f aca="false">Q77+Q79+Q83</f>
        <v>1.24852969482598</v>
      </c>
      <c r="R88" s="571" t="n">
        <f aca="false">R77+R79+R83</f>
        <v>1.2492266864404</v>
      </c>
      <c r="S88" s="571" t="n">
        <f aca="false">S77+S79+S83</f>
        <v>1.24992367116187</v>
      </c>
      <c r="T88" s="571" t="n">
        <f aca="false">T77+T79+T83</f>
        <v>1.25062064898458</v>
      </c>
      <c r="U88" s="571" t="n">
        <f aca="false">U77+U79+U83</f>
        <v>1.25131761990276</v>
      </c>
      <c r="V88" s="571" t="n">
        <f aca="false">V77+V79+V83</f>
        <v>1.25201458391811</v>
      </c>
      <c r="W88" s="571" t="n">
        <f aca="false">W77+W79+W83</f>
        <v>1.25271154100894</v>
      </c>
      <c r="X88" s="571" t="n">
        <f aca="false">X77+X79+X83</f>
        <v>1.25340849117673</v>
      </c>
      <c r="Y88" s="571" t="n">
        <f aca="false">Y77+Y79+Y83</f>
        <v>1.25410543441514</v>
      </c>
      <c r="Z88" s="571" t="n">
        <f aca="false">Z77+Z79+Z83</f>
        <v>1.25480237071765</v>
      </c>
      <c r="AA88" s="571"/>
      <c r="AB88" s="571"/>
    </row>
    <row r="89" customFormat="false" ht="18" hidden="false" customHeight="false" outlineLevel="0" collapsed="false">
      <c r="A89" s="572"/>
      <c r="B89" s="573" t="n">
        <f aca="false">DEGREES(B88)</f>
        <v>70.9364147492357</v>
      </c>
      <c r="C89" s="573" t="n">
        <f aca="false">DEGREES(C88)</f>
        <v>70.9763553169372</v>
      </c>
      <c r="D89" s="573" t="n">
        <f aca="false">DEGREES(D88)</f>
        <v>71.0162954936944</v>
      </c>
      <c r="E89" s="573" t="n">
        <f aca="false">DEGREES(E88)</f>
        <v>71.0562352793031</v>
      </c>
      <c r="F89" s="573" t="n">
        <f aca="false">DEGREES(F88)</f>
        <v>71.0961746735426</v>
      </c>
      <c r="G89" s="573" t="n">
        <f aca="false">DEGREES(G88)</f>
        <v>71.1361136766345</v>
      </c>
      <c r="H89" s="573" t="n">
        <f aca="false">DEGREES(H88)</f>
        <v>71.1760522874512</v>
      </c>
      <c r="I89" s="573" t="n">
        <f aca="false">DEGREES(I88)</f>
        <v>71.21599050575</v>
      </c>
      <c r="J89" s="573" t="n">
        <f aca="false">DEGREES(J88)</f>
        <v>71.2559283326211</v>
      </c>
      <c r="K89" s="573" t="n">
        <f aca="false">DEGREES(K88)</f>
        <v>71.2958657664663</v>
      </c>
      <c r="L89" s="573" t="n">
        <f aca="false">DEGREES(L88)</f>
        <v>71.3358028074637</v>
      </c>
      <c r="M89" s="573" t="n">
        <f aca="false">DEGREES(M88)</f>
        <v>71.3757394557838</v>
      </c>
      <c r="N89" s="573" t="n">
        <f aca="false">DEGREES(N88)</f>
        <v>71.4156757098079</v>
      </c>
      <c r="O89" s="573" t="n">
        <f aca="false">DEGREES(O88)</f>
        <v>71.4556115705813</v>
      </c>
      <c r="P89" s="573" t="n">
        <f aca="false">DEGREES(P88)</f>
        <v>71.4955470378078</v>
      </c>
      <c r="Q89" s="573" t="n">
        <f aca="false">DEGREES(Q88)</f>
        <v>71.5354821102854</v>
      </c>
      <c r="R89" s="573" t="n">
        <f aca="false">DEGREES(R88)</f>
        <v>71.5754167881477</v>
      </c>
      <c r="S89" s="573" t="n">
        <f aca="false">DEGREES(S88)</f>
        <v>71.6153510710727</v>
      </c>
      <c r="T89" s="573" t="n">
        <f aca="false">DEGREES(T88)</f>
        <v>71.6552849587283</v>
      </c>
      <c r="U89" s="573" t="n">
        <f aca="false">DEGREES(U88)</f>
        <v>71.6952184507838</v>
      </c>
      <c r="V89" s="573" t="n">
        <f aca="false">DEGREES(V88)</f>
        <v>71.7351515473353</v>
      </c>
      <c r="W89" s="573" t="n">
        <f aca="false">DEGREES(W88)</f>
        <v>71.7750842471415</v>
      </c>
      <c r="X89" s="573" t="n">
        <f aca="false">DEGREES(X88)</f>
        <v>71.8150165502872</v>
      </c>
      <c r="Y89" s="573" t="n">
        <f aca="false">DEGREES(Y88)</f>
        <v>71.8549484564083</v>
      </c>
      <c r="Z89" s="573" t="n">
        <f aca="false">DEGREES(Z88)</f>
        <v>71.8948799651317</v>
      </c>
      <c r="AA89" s="573"/>
      <c r="AB89" s="573"/>
    </row>
    <row r="90" customFormat="false" ht="12" hidden="false" customHeight="true" outlineLevel="0" collapsed="false"/>
    <row r="91" customFormat="false" ht="12.75" hidden="false" customHeight="false" outlineLevel="0" collapsed="false">
      <c r="B91" s="385" t="n">
        <f aca="false">SIN(RADIANS(B89))*SIN(RADIANS(B86))</f>
        <v>0.375889823458164</v>
      </c>
      <c r="C91" s="385" t="n">
        <f aca="false">SIN(RADIANS(C89))*SIN(RADIANS(C86))</f>
        <v>0.375980279784686</v>
      </c>
      <c r="D91" s="385" t="n">
        <f aca="false">SIN(RADIANS(D89))*SIN(RADIANS(D86))</f>
        <v>0.376070552527246</v>
      </c>
      <c r="E91" s="385" t="n">
        <f aca="false">SIN(RADIANS(E89))*SIN(RADIANS(E86))</f>
        <v>0.376160641646894</v>
      </c>
      <c r="F91" s="385" t="n">
        <f aca="false">SIN(RADIANS(F89))*SIN(RADIANS(F86))</f>
        <v>0.376250547104734</v>
      </c>
      <c r="G91" s="385" t="n">
        <f aca="false">SIN(RADIANS(G89))*SIN(RADIANS(G86))</f>
        <v>0.376340268862962</v>
      </c>
      <c r="H91" s="385" t="n">
        <f aca="false">SIN(RADIANS(H89))*SIN(RADIANS(H86))</f>
        <v>0.376429806880837</v>
      </c>
      <c r="I91" s="385" t="n">
        <f aca="false">SIN(RADIANS(I89))*SIN(RADIANS(I86))</f>
        <v>0.376519161119711</v>
      </c>
      <c r="J91" s="385" t="n">
        <f aca="false">SIN(RADIANS(J89))*SIN(RADIANS(J86))</f>
        <v>0.376608331544001</v>
      </c>
      <c r="K91" s="385" t="n">
        <f aca="false">SIN(RADIANS(K89))*SIN(RADIANS(K86))</f>
        <v>0.376697318112213</v>
      </c>
      <c r="L91" s="385" t="n">
        <f aca="false">SIN(RADIANS(L89))*SIN(RADIANS(L86))</f>
        <v>0.37678612078692</v>
      </c>
      <c r="M91" s="385" t="n">
        <f aca="false">SIN(RADIANS(M89))*SIN(RADIANS(M86))</f>
        <v>0.376874739530766</v>
      </c>
      <c r="N91" s="385" t="n">
        <f aca="false">SIN(RADIANS(N89))*SIN(RADIANS(N86))</f>
        <v>0.376963174302524</v>
      </c>
      <c r="O91" s="385" t="n">
        <f aca="false">SIN(RADIANS(O89))*SIN(RADIANS(O86))</f>
        <v>0.377051425066971</v>
      </c>
      <c r="P91" s="385" t="n">
        <f aca="false">SIN(RADIANS(P89))*SIN(RADIANS(P86))</f>
        <v>0.377139491785999</v>
      </c>
      <c r="Q91" s="385" t="n">
        <f aca="false">SIN(RADIANS(Q89))*SIN(RADIANS(Q86))</f>
        <v>0.377227374419607</v>
      </c>
      <c r="R91" s="385" t="n">
        <f aca="false">SIN(RADIANS(R89))*SIN(RADIANS(R86))</f>
        <v>0.377315072930838</v>
      </c>
      <c r="S91" s="385" t="n">
        <f aca="false">SIN(RADIANS(S89))*SIN(RADIANS(S86))</f>
        <v>0.377402587281825</v>
      </c>
      <c r="T91" s="385" t="n">
        <f aca="false">SIN(RADIANS(T89))*SIN(RADIANS(T86))</f>
        <v>0.377489917434777</v>
      </c>
      <c r="U91" s="385" t="n">
        <f aca="false">SIN(RADIANS(U89))*SIN(RADIANS(U86))</f>
        <v>0.377577063352005</v>
      </c>
      <c r="V91" s="385" t="n">
        <f aca="false">SIN(RADIANS(V89))*SIN(RADIANS(V86))</f>
        <v>0.377664024996844</v>
      </c>
      <c r="W91" s="385" t="n">
        <f aca="false">SIN(RADIANS(W89))*SIN(RADIANS(W86))</f>
        <v>0.377750802329817</v>
      </c>
      <c r="X91" s="385" t="n">
        <f aca="false">SIN(RADIANS(X89))*SIN(RADIANS(X86))</f>
        <v>0.377837395314433</v>
      </c>
      <c r="Y91" s="385" t="n">
        <f aca="false">SIN(RADIANS(Y89))*SIN(RADIANS(Y86))</f>
        <v>0.377923803913321</v>
      </c>
      <c r="Z91" s="385" t="n">
        <f aca="false">SIN(RADIANS(Z89))*SIN(RADIANS(Z86))</f>
        <v>0.37801002808919</v>
      </c>
    </row>
    <row r="92" customFormat="false" ht="18" hidden="false" customHeight="false" outlineLevel="0" collapsed="false">
      <c r="A92" s="572"/>
      <c r="B92" s="574" t="n">
        <f aca="false">DEGREES(ASIN(B91))</f>
        <v>22.0793200361801</v>
      </c>
      <c r="C92" s="574" t="n">
        <f aca="false">DEGREES(ASIN(C91))</f>
        <v>22.0849130734992</v>
      </c>
      <c r="D92" s="574" t="n">
        <f aca="false">DEGREES(ASIN(D91))</f>
        <v>22.0904949804378</v>
      </c>
      <c r="E92" s="574" t="n">
        <f aca="false">DEGREES(ASIN(E91))</f>
        <v>22.0960657533201</v>
      </c>
      <c r="F92" s="574" t="n">
        <f aca="false">DEGREES(ASIN(F91))</f>
        <v>22.1016253884751</v>
      </c>
      <c r="G92" s="574" t="n">
        <f aca="false">DEGREES(ASIN(G91))</f>
        <v>22.1071738823007</v>
      </c>
      <c r="H92" s="574" t="n">
        <f aca="false">DEGREES(ASIN(H91))</f>
        <v>22.1127112310147</v>
      </c>
      <c r="I92" s="574" t="n">
        <f aca="false">DEGREES(ASIN(I91))</f>
        <v>22.1182374309656</v>
      </c>
      <c r="J92" s="574" t="n">
        <f aca="false">DEGREES(ASIN(J91))</f>
        <v>22.1237524786931</v>
      </c>
      <c r="K92" s="574" t="n">
        <f aca="false">DEGREES(ASIN(K91))</f>
        <v>22.1292563703727</v>
      </c>
      <c r="L92" s="574" t="n">
        <f aca="false">DEGREES(ASIN(L91))</f>
        <v>22.1347491024329</v>
      </c>
      <c r="M92" s="574" t="n">
        <f aca="false">DEGREES(ASIN(M91))</f>
        <v>22.1402306713079</v>
      </c>
      <c r="N92" s="574" t="n">
        <f aca="false">DEGREES(ASIN(N91))</f>
        <v>22.1457010731943</v>
      </c>
      <c r="O92" s="574" t="n">
        <f aca="false">DEGREES(ASIN(O91))</f>
        <v>22.1511603046612</v>
      </c>
      <c r="P92" s="574" t="n">
        <f aca="false">DEGREES(ASIN(P91))</f>
        <v>22.1566083621009</v>
      </c>
      <c r="Q92" s="574" t="n">
        <f aca="false">DEGREES(ASIN(Q91))</f>
        <v>22.1620452417902</v>
      </c>
      <c r="R92" s="574" t="n">
        <f aca="false">DEGREES(ASIN(R91))</f>
        <v>22.1674709401954</v>
      </c>
      <c r="S92" s="574" t="n">
        <f aca="false">DEGREES(ASIN(S91))</f>
        <v>22.1728854537283</v>
      </c>
      <c r="T92" s="574" t="n">
        <f aca="false">DEGREES(ASIN(T91))</f>
        <v>22.1782887788068</v>
      </c>
      <c r="U92" s="574" t="n">
        <f aca="false">DEGREES(ASIN(U91))</f>
        <v>22.1836809118565</v>
      </c>
      <c r="V92" s="574" t="n">
        <f aca="false">DEGREES(ASIN(V91))</f>
        <v>22.1890618493681</v>
      </c>
      <c r="W92" s="574" t="n">
        <f aca="false">DEGREES(ASIN(W91))</f>
        <v>22.1944315876598</v>
      </c>
      <c r="X92" s="574" t="n">
        <f aca="false">DEGREES(ASIN(X91))</f>
        <v>22.1997901232361</v>
      </c>
      <c r="Y92" s="574" t="n">
        <f aca="false">DEGREES(ASIN(Y91))</f>
        <v>22.2051374525485</v>
      </c>
      <c r="Z92" s="574" t="n">
        <f aca="false">DEGREES(ASIN(Z91))</f>
        <v>22.210473572055</v>
      </c>
      <c r="AA92" s="574"/>
      <c r="AB92" s="574"/>
    </row>
    <row r="93" customFormat="false" ht="12.75" hidden="false" customHeight="false" outlineLevel="0" collapsed="false">
      <c r="A93" s="566"/>
      <c r="B93" s="575" t="n">
        <f aca="false">TRUNC(B92)</f>
        <v>22</v>
      </c>
      <c r="C93" s="575" t="n">
        <f aca="false">TRUNC(C92)</f>
        <v>22</v>
      </c>
      <c r="D93" s="575" t="n">
        <f aca="false">TRUNC(D92)</f>
        <v>22</v>
      </c>
      <c r="E93" s="575" t="n">
        <f aca="false">TRUNC(E92)</f>
        <v>22</v>
      </c>
      <c r="F93" s="575" t="n">
        <f aca="false">TRUNC(F92)</f>
        <v>22</v>
      </c>
      <c r="G93" s="575" t="n">
        <f aca="false">TRUNC(G92)</f>
        <v>22</v>
      </c>
      <c r="H93" s="575" t="n">
        <f aca="false">TRUNC(H92)</f>
        <v>22</v>
      </c>
      <c r="I93" s="575" t="n">
        <f aca="false">TRUNC(I92)</f>
        <v>22</v>
      </c>
      <c r="J93" s="575" t="n">
        <f aca="false">TRUNC(J92)</f>
        <v>22</v>
      </c>
      <c r="K93" s="575" t="n">
        <f aca="false">TRUNC(K92)</f>
        <v>22</v>
      </c>
      <c r="L93" s="575" t="n">
        <f aca="false">TRUNC(L92)</f>
        <v>22</v>
      </c>
      <c r="M93" s="575" t="n">
        <f aca="false">TRUNC(M92)</f>
        <v>22</v>
      </c>
      <c r="N93" s="575" t="n">
        <f aca="false">TRUNC(N92)</f>
        <v>22</v>
      </c>
      <c r="O93" s="575" t="n">
        <f aca="false">TRUNC(O92)</f>
        <v>22</v>
      </c>
      <c r="P93" s="575" t="n">
        <f aca="false">TRUNC(P92)</f>
        <v>22</v>
      </c>
      <c r="Q93" s="575" t="n">
        <f aca="false">TRUNC(Q92)</f>
        <v>22</v>
      </c>
      <c r="R93" s="575" t="n">
        <f aca="false">TRUNC(R92)</f>
        <v>22</v>
      </c>
      <c r="S93" s="575" t="n">
        <f aca="false">TRUNC(S92)</f>
        <v>22</v>
      </c>
      <c r="T93" s="575" t="n">
        <f aca="false">TRUNC(T92)</f>
        <v>22</v>
      </c>
      <c r="U93" s="575" t="n">
        <f aca="false">TRUNC(U92)</f>
        <v>22</v>
      </c>
      <c r="V93" s="575" t="n">
        <f aca="false">TRUNC(V92)</f>
        <v>22</v>
      </c>
      <c r="W93" s="575" t="n">
        <f aca="false">TRUNC(W92)</f>
        <v>22</v>
      </c>
      <c r="X93" s="575" t="n">
        <f aca="false">TRUNC(X92)</f>
        <v>22</v>
      </c>
      <c r="Y93" s="575" t="n">
        <f aca="false">TRUNC(Y92)</f>
        <v>22</v>
      </c>
      <c r="Z93" s="575" t="n">
        <f aca="false">TRUNC(Z92)</f>
        <v>22</v>
      </c>
      <c r="AA93" s="575"/>
      <c r="AB93" s="575"/>
    </row>
    <row r="94" customFormat="false" ht="12.75" hidden="false" customHeight="false" outlineLevel="0" collapsed="false">
      <c r="A94" s="566"/>
      <c r="B94" s="576" t="n">
        <f aca="false">ABS((B92-B93)*60)</f>
        <v>4.75920217080557</v>
      </c>
      <c r="C94" s="577" t="n">
        <f aca="false">ABS((C92-C93)*60)</f>
        <v>5.0947844099521</v>
      </c>
      <c r="D94" s="577" t="n">
        <f aca="false">ABS((D92-D93)*60)</f>
        <v>5.4296988262697</v>
      </c>
      <c r="E94" s="577" t="n">
        <f aca="false">ABS((E92-E93)*60)</f>
        <v>5.76394519920434</v>
      </c>
      <c r="F94" s="577" t="n">
        <f aca="false">ABS((F92-F93)*60)</f>
        <v>6.09752330850427</v>
      </c>
      <c r="G94" s="577" t="n">
        <f aca="false">ABS((G92-G93)*60)</f>
        <v>6.43043293804048</v>
      </c>
      <c r="H94" s="577" t="n">
        <f aca="false">ABS((H92-H93)*60)</f>
        <v>6.76267386088156</v>
      </c>
      <c r="I94" s="577" t="n">
        <f aca="false">ABS((I92-I93)*60)</f>
        <v>7.09424585793556</v>
      </c>
      <c r="J94" s="577" t="n">
        <f aca="false">ABS((J92-J93)*60)</f>
        <v>7.42514872158594</v>
      </c>
      <c r="K94" s="577" t="n">
        <f aca="false">ABS((K92-K93)*60)</f>
        <v>7.75538222236314</v>
      </c>
      <c r="L94" s="577" t="n">
        <f aca="false">ABS((L92-L93)*60)</f>
        <v>8.0849461459718</v>
      </c>
      <c r="M94" s="577" t="n">
        <f aca="false">ABS((M92-M93)*60)</f>
        <v>8.41384027847468</v>
      </c>
      <c r="N94" s="577" t="n">
        <f aca="false">ABS((N92-N93)*60)</f>
        <v>8.74206439165732</v>
      </c>
      <c r="O94" s="577" t="n">
        <f aca="false">ABS((O92-O93)*60)</f>
        <v>9.06961827967074</v>
      </c>
      <c r="P94" s="577" t="n">
        <f aca="false">ABS((P92-P93)*60)</f>
        <v>9.39650172605575</v>
      </c>
      <c r="Q94" s="577" t="n">
        <f aca="false">ABS((Q92-Q93)*60)</f>
        <v>9.72271450741197</v>
      </c>
      <c r="R94" s="577" t="n">
        <f aca="false">ABS((R92-R93)*60)</f>
        <v>10.0482564117236</v>
      </c>
      <c r="S94" s="577" t="n">
        <f aca="false">ABS((S92-S93)*60)</f>
        <v>10.3731272236962</v>
      </c>
      <c r="T94" s="577" t="n">
        <f aca="false">ABS((T92-T93)*60)</f>
        <v>10.6973267284052</v>
      </c>
      <c r="U94" s="577" t="n">
        <f aca="false">ABS((U92-U93)*60)</f>
        <v>11.0208547113878</v>
      </c>
      <c r="V94" s="577" t="n">
        <f aca="false">ABS((V92-V93)*60)</f>
        <v>11.3437109620876</v>
      </c>
      <c r="W94" s="577" t="n">
        <f aca="false">ABS((W92-W93)*60)</f>
        <v>11.6658952595908</v>
      </c>
      <c r="X94" s="577" t="n">
        <f aca="false">ABS((X92-X93)*60)</f>
        <v>11.987407394167</v>
      </c>
      <c r="Y94" s="577" t="n">
        <f aca="false">ABS((Y92-Y93)*60)</f>
        <v>12.3082471529104</v>
      </c>
      <c r="Z94" s="577" t="n">
        <f aca="false">ABS((Z92-Z93)*60)</f>
        <v>12.6284143233007</v>
      </c>
      <c r="AA94" s="577"/>
      <c r="AB94" s="577"/>
    </row>
    <row r="95" customFormat="false" ht="12.75" hidden="false" customHeight="false" outlineLevel="0" collapsed="false">
      <c r="A95" s="566"/>
      <c r="B95" s="578" t="str">
        <f aca="false">IF(B92&gt;0,"N","S")</f>
        <v>N</v>
      </c>
      <c r="C95" s="578" t="str">
        <f aca="false">IF(C92&gt;0,"N","S")</f>
        <v>N</v>
      </c>
      <c r="D95" s="578" t="str">
        <f aca="false">IF(D92&gt;0,"N","S")</f>
        <v>N</v>
      </c>
      <c r="E95" s="578" t="str">
        <f aca="false">IF(E92&gt;0,"N","S")</f>
        <v>N</v>
      </c>
      <c r="F95" s="578" t="str">
        <f aca="false">IF(F92&gt;0,"N","S")</f>
        <v>N</v>
      </c>
      <c r="G95" s="578" t="str">
        <f aca="false">IF(G92&gt;0,"N","S")</f>
        <v>N</v>
      </c>
      <c r="H95" s="578" t="str">
        <f aca="false">IF(H92&gt;0,"N","S")</f>
        <v>N</v>
      </c>
      <c r="I95" s="578" t="str">
        <f aca="false">IF(I92&gt;0,"N","S")</f>
        <v>N</v>
      </c>
      <c r="J95" s="578" t="str">
        <f aca="false">IF(J92&gt;0,"N","S")</f>
        <v>N</v>
      </c>
      <c r="K95" s="578" t="str">
        <f aca="false">IF(K92&gt;0,"N","S")</f>
        <v>N</v>
      </c>
      <c r="L95" s="578" t="str">
        <f aca="false">IF(L92&gt;0,"N","S")</f>
        <v>N</v>
      </c>
      <c r="M95" s="578" t="str">
        <f aca="false">IF(M92&gt;0,"N","S")</f>
        <v>N</v>
      </c>
      <c r="N95" s="578" t="str">
        <f aca="false">IF(N92&gt;0,"N","S")</f>
        <v>N</v>
      </c>
      <c r="O95" s="578" t="str">
        <f aca="false">IF(O92&gt;0,"N","S")</f>
        <v>N</v>
      </c>
      <c r="P95" s="578" t="str">
        <f aca="false">IF(P92&gt;0,"N","S")</f>
        <v>N</v>
      </c>
      <c r="Q95" s="578" t="str">
        <f aca="false">IF(Q92&gt;0,"N","S")</f>
        <v>N</v>
      </c>
      <c r="R95" s="578" t="str">
        <f aca="false">IF(R92&gt;0,"N","S")</f>
        <v>N</v>
      </c>
      <c r="S95" s="578" t="str">
        <f aca="false">IF(S92&gt;0,"N","S")</f>
        <v>N</v>
      </c>
      <c r="T95" s="578" t="str">
        <f aca="false">IF(T92&gt;0,"N","S")</f>
        <v>N</v>
      </c>
      <c r="U95" s="578" t="str">
        <f aca="false">IF(U92&gt;0,"N","S")</f>
        <v>N</v>
      </c>
      <c r="V95" s="578" t="str">
        <f aca="false">IF(V92&gt;0,"N","S")</f>
        <v>N</v>
      </c>
      <c r="W95" s="578" t="str">
        <f aca="false">IF(W92&gt;0,"N","S")</f>
        <v>N</v>
      </c>
      <c r="X95" s="578" t="str">
        <f aca="false">IF(X92&gt;0,"N","S")</f>
        <v>N</v>
      </c>
      <c r="Y95" s="578" t="str">
        <f aca="false">IF(Y92&gt;0,"N","S")</f>
        <v>N</v>
      </c>
      <c r="Z95" s="578" t="str">
        <f aca="false">IF(Z92&gt;0,"N","S")</f>
        <v>N</v>
      </c>
      <c r="AA95" s="578"/>
      <c r="AB95" s="577"/>
    </row>
    <row r="97" customFormat="false" ht="12.75" hidden="false" customHeight="false" outlineLevel="0" collapsed="false">
      <c r="A97" s="378"/>
      <c r="B97" s="378" t="n">
        <f aca="false">COS(RADIANS(B89))/COS(RADIANS(B92))</f>
        <v>0.352465549576467</v>
      </c>
      <c r="C97" s="378" t="n">
        <f aca="false">COS(RADIANS(C89))/COS(RADIANS(C92))</f>
        <v>0.351768389188341</v>
      </c>
      <c r="D97" s="378" t="n">
        <f aca="false">COS(RADIANS(D89))/COS(RADIANS(D92))</f>
        <v>0.35107098526184</v>
      </c>
      <c r="E97" s="378" t="n">
        <f aca="false">COS(RADIANS(E89))/COS(RADIANS(E92))</f>
        <v>0.350373338238268</v>
      </c>
      <c r="F97" s="378" t="n">
        <f aca="false">COS(RADIANS(F89))/COS(RADIANS(F92))</f>
        <v>0.349675448559737</v>
      </c>
      <c r="G97" s="378" t="n">
        <f aca="false">COS(RADIANS(G89))/COS(RADIANS(G92))</f>
        <v>0.348977316661144</v>
      </c>
      <c r="H97" s="378" t="n">
        <f aca="false">COS(RADIANS(H89))/COS(RADIANS(H92))</f>
        <v>0.348278943001492</v>
      </c>
      <c r="I97" s="378" t="n">
        <f aca="false">COS(RADIANS(I89))/COS(RADIANS(I92))</f>
        <v>0.347580328024842</v>
      </c>
      <c r="J97" s="378" t="n">
        <f aca="false">COS(RADIANS(J89))/COS(RADIANS(J92))</f>
        <v>0.346881472152445</v>
      </c>
      <c r="K97" s="378" t="n">
        <f aca="false">COS(RADIANS(K89))/COS(RADIANS(K92))</f>
        <v>0.346182375853106</v>
      </c>
      <c r="L97" s="378" t="n">
        <f aca="false">COS(RADIANS(L89))/COS(RADIANS(L92))</f>
        <v>0.345483039565071</v>
      </c>
      <c r="M97" s="378" t="n">
        <f aca="false">COS(RADIANS(M89))/COS(RADIANS(M92))</f>
        <v>0.344783463727219</v>
      </c>
      <c r="N97" s="378" t="n">
        <f aca="false">COS(RADIANS(N89))/COS(RADIANS(N92))</f>
        <v>0.3440836488103</v>
      </c>
      <c r="O97" s="378" t="n">
        <f aca="false">COS(RADIANS(O89))/COS(RADIANS(O92))</f>
        <v>0.343383595238901</v>
      </c>
      <c r="P97" s="378" t="n">
        <f aca="false">COS(RADIANS(P89))/COS(RADIANS(P92))</f>
        <v>0.342683303461623</v>
      </c>
      <c r="Q97" s="378" t="n">
        <f aca="false">COS(RADIANS(Q89))/COS(RADIANS(Q92))</f>
        <v>0.34198277394347</v>
      </c>
      <c r="R97" s="378" t="n">
        <f aca="false">COS(RADIANS(R89))/COS(RADIANS(R92))</f>
        <v>0.341282007126547</v>
      </c>
      <c r="S97" s="378" t="n">
        <f aca="false">COS(RADIANS(S89))/COS(RADIANS(S92))</f>
        <v>0.340581003461456</v>
      </c>
      <c r="T97" s="378" t="n">
        <f aca="false">COS(RADIANS(T89))/COS(RADIANS(T92))</f>
        <v>0.339879763399489</v>
      </c>
      <c r="U97" s="378" t="n">
        <f aca="false">COS(RADIANS(U89))/COS(RADIANS(U92))</f>
        <v>0.339178287392435</v>
      </c>
      <c r="V97" s="378" t="n">
        <f aca="false">COS(RADIANS(V89))/COS(RADIANS(V92))</f>
        <v>0.338476575885083</v>
      </c>
      <c r="W97" s="378" t="n">
        <f aca="false">COS(RADIANS(W89))/COS(RADIANS(W92))</f>
        <v>0.337774629346245</v>
      </c>
      <c r="X97" s="378" t="n">
        <f aca="false">COS(RADIANS(X89))/COS(RADIANS(X92))</f>
        <v>0.337072448221939</v>
      </c>
      <c r="Y97" s="378" t="n">
        <f aca="false">COS(RADIANS(Y89))/COS(RADIANS(Y92))</f>
        <v>0.336370032966583</v>
      </c>
      <c r="Z97" s="378" t="n">
        <f aca="false">COS(RADIANS(Z89))/COS(RADIANS(Z92))</f>
        <v>0.335667384035263</v>
      </c>
      <c r="AA97" s="378"/>
      <c r="AB97" s="378"/>
    </row>
    <row r="98" customFormat="false" ht="12.75" hidden="false" customHeight="false" outlineLevel="0" collapsed="false">
      <c r="A98" s="579"/>
      <c r="B98" s="580" t="n">
        <f aca="false">DEGREES(ACOS(B97))</f>
        <v>69.3618065046301</v>
      </c>
      <c r="C98" s="580" t="n">
        <f aca="false">DEGREES(ACOS(C97))</f>
        <v>69.4044840974479</v>
      </c>
      <c r="D98" s="580" t="n">
        <f aca="false">DEGREES(ACOS(D97))</f>
        <v>69.4471646500043</v>
      </c>
      <c r="E98" s="580" t="n">
        <f aca="false">DEGREES(ACOS(E97))</f>
        <v>69.4898481564948</v>
      </c>
      <c r="F98" s="580" t="n">
        <f aca="false">DEGREES(ACOS(F97))</f>
        <v>69.5325346110885</v>
      </c>
      <c r="G98" s="580" t="n">
        <f aca="false">DEGREES(ACOS(G97))</f>
        <v>69.5752240084183</v>
      </c>
      <c r="H98" s="580" t="n">
        <f aca="false">DEGREES(ACOS(H97))</f>
        <v>69.6179163416658</v>
      </c>
      <c r="I98" s="580" t="n">
        <f aca="false">DEGREES(ACOS(I97))</f>
        <v>69.6606116049494</v>
      </c>
      <c r="J98" s="580" t="n">
        <f aca="false">DEGREES(ACOS(J97))</f>
        <v>69.7033097938036</v>
      </c>
      <c r="K98" s="580" t="n">
        <f aca="false">DEGREES(ACOS(K97))</f>
        <v>69.7460109008799</v>
      </c>
      <c r="L98" s="580" t="n">
        <f aca="false">DEGREES(ACOS(L97))</f>
        <v>69.7887149207195</v>
      </c>
      <c r="M98" s="580" t="n">
        <f aca="false">DEGREES(ACOS(M97))</f>
        <v>69.8314218478472</v>
      </c>
      <c r="N98" s="580" t="n">
        <f aca="false">DEGREES(ACOS(N97))</f>
        <v>69.8741316748649</v>
      </c>
      <c r="O98" s="580" t="n">
        <f aca="false">DEGREES(ACOS(O97))</f>
        <v>69.9168443972149</v>
      </c>
      <c r="P98" s="580" t="n">
        <f aca="false">DEGREES(ACOS(P97))</f>
        <v>69.9595600088958</v>
      </c>
      <c r="Q98" s="580" t="n">
        <f aca="false">DEGREES(ACOS(Q97))</f>
        <v>70.0022785029285</v>
      </c>
      <c r="R98" s="580" t="n">
        <f aca="false">DEGREES(ACOS(R97))</f>
        <v>70.0449998737533</v>
      </c>
      <c r="S98" s="580" t="n">
        <f aca="false">DEGREES(ACOS(S97))</f>
        <v>70.0877241153145</v>
      </c>
      <c r="T98" s="580" t="n">
        <f aca="false">DEGREES(ACOS(T97))</f>
        <v>70.1304512215369</v>
      </c>
      <c r="U98" s="580" t="n">
        <f aca="false">DEGREES(ACOS(U97))</f>
        <v>70.1731811863373</v>
      </c>
      <c r="V98" s="580" t="n">
        <f aca="false">DEGREES(ACOS(V97))</f>
        <v>70.2159140040812</v>
      </c>
      <c r="W98" s="580" t="n">
        <f aca="false">DEGREES(ACOS(W97))</f>
        <v>70.2586496676933</v>
      </c>
      <c r="X98" s="580" t="n">
        <f aca="false">DEGREES(ACOS(X97))</f>
        <v>70.3013881715089</v>
      </c>
      <c r="Y98" s="580" t="n">
        <f aca="false">DEGREES(ACOS(Y97))</f>
        <v>70.344129509374</v>
      </c>
      <c r="Z98" s="580" t="n">
        <f aca="false">DEGREES(ACOS(Z97))</f>
        <v>70.3868736751164</v>
      </c>
      <c r="AA98" s="580"/>
      <c r="AB98" s="580"/>
    </row>
    <row r="99" customFormat="false" ht="12.75" hidden="false" customHeight="false" outlineLevel="0" collapsed="false">
      <c r="A99" s="579"/>
      <c r="B99" s="378" t="n">
        <f aca="false">B98/360*24</f>
        <v>4.624120433642</v>
      </c>
      <c r="C99" s="378" t="n">
        <f aca="false">C98/360*24</f>
        <v>4.62696560649653</v>
      </c>
      <c r="D99" s="378" t="n">
        <f aca="false">D98/360*24</f>
        <v>4.62981097666695</v>
      </c>
      <c r="E99" s="378" t="n">
        <f aca="false">E98/360*24</f>
        <v>4.63265654376632</v>
      </c>
      <c r="F99" s="378" t="n">
        <f aca="false">F98/360*24</f>
        <v>4.6355023074059</v>
      </c>
      <c r="G99" s="378" t="n">
        <f aca="false">G98/360*24</f>
        <v>4.63834826722789</v>
      </c>
      <c r="H99" s="378" t="n">
        <f aca="false">H98/360*24</f>
        <v>4.64119442277772</v>
      </c>
      <c r="I99" s="378" t="n">
        <f aca="false">I98/360*24</f>
        <v>4.64404077366329</v>
      </c>
      <c r="J99" s="378" t="n">
        <f aca="false">J98/360*24</f>
        <v>4.64688731958691</v>
      </c>
      <c r="K99" s="378" t="n">
        <f aca="false">K98/360*24</f>
        <v>4.64973406005866</v>
      </c>
      <c r="L99" s="378" t="n">
        <f aca="false">L98/360*24</f>
        <v>4.65258099471464</v>
      </c>
      <c r="M99" s="378" t="n">
        <f aca="false">M98/360*24</f>
        <v>4.65542812318981</v>
      </c>
      <c r="N99" s="378" t="n">
        <f aca="false">N98/360*24</f>
        <v>4.658275444991</v>
      </c>
      <c r="O99" s="378" t="n">
        <f aca="false">O98/360*24</f>
        <v>4.66112295981433</v>
      </c>
      <c r="P99" s="378" t="n">
        <f aca="false">P98/360*24</f>
        <v>4.66397066725972</v>
      </c>
      <c r="Q99" s="378" t="n">
        <f aca="false">Q98/360*24</f>
        <v>4.6668185668619</v>
      </c>
      <c r="R99" s="378" t="n">
        <f aca="false">R98/360*24</f>
        <v>4.66966665825022</v>
      </c>
      <c r="S99" s="378" t="n">
        <f aca="false">S98/360*24</f>
        <v>4.67251494102097</v>
      </c>
      <c r="T99" s="378" t="n">
        <f aca="false">T98/360*24</f>
        <v>4.67536341476913</v>
      </c>
      <c r="U99" s="378" t="n">
        <f aca="false">U98/360*24</f>
        <v>4.67821207908916</v>
      </c>
      <c r="V99" s="378" t="n">
        <f aca="false">V98/360*24</f>
        <v>4.68106093360541</v>
      </c>
      <c r="W99" s="378" t="n">
        <f aca="false">W98/360*24</f>
        <v>4.68390997784622</v>
      </c>
      <c r="X99" s="378" t="n">
        <f aca="false">X98/360*24</f>
        <v>4.68675921143392</v>
      </c>
      <c r="Y99" s="378" t="n">
        <f aca="false">Y98/360*24</f>
        <v>4.68960863395827</v>
      </c>
      <c r="Z99" s="378" t="n">
        <f aca="false">Z98/360*24</f>
        <v>4.69245824500776</v>
      </c>
      <c r="AA99" s="378"/>
      <c r="AB99" s="378"/>
    </row>
    <row r="101" customFormat="false" ht="12.75" hidden="false" customHeight="false" outlineLevel="0" collapsed="false">
      <c r="A101" s="378"/>
      <c r="B101" s="378" t="n">
        <f aca="false">(SIN(RADIANS(B89))*COS(RADIANS(B86)))/COS(RADIANS(B92))</f>
        <v>0.935824789349887</v>
      </c>
      <c r="C101" s="378" t="n">
        <f aca="false">(SIN(RADIANS(C89))*COS(RADIANS(C86)))/COS(RADIANS(C92))</f>
        <v>0.936087068796402</v>
      </c>
      <c r="D101" s="378" t="n">
        <f aca="false">(SIN(RADIANS(D89))*COS(RADIANS(D86)))/COS(RADIANS(D92))</f>
        <v>0.936348847015513</v>
      </c>
      <c r="E101" s="378" t="n">
        <f aca="false">(SIN(RADIANS(E89))*COS(RADIANS(E86)))/COS(RADIANS(E92))</f>
        <v>0.936610123718387</v>
      </c>
      <c r="F101" s="378" t="n">
        <f aca="false">(SIN(RADIANS(F89))*COS(RADIANS(F86)))/COS(RADIANS(F92))</f>
        <v>0.936870898616531</v>
      </c>
      <c r="G101" s="378" t="n">
        <f aca="false">(SIN(RADIANS(G89))*COS(RADIANS(G86)))/COS(RADIANS(G92))</f>
        <v>0.937131171424784</v>
      </c>
      <c r="H101" s="378" t="n">
        <f aca="false">(SIN(RADIANS(H89))*COS(RADIANS(H86)))/COS(RADIANS(H92))</f>
        <v>0.937390941849644</v>
      </c>
      <c r="I101" s="378" t="n">
        <f aca="false">(SIN(RADIANS(I89))*COS(RADIANS(I86)))/COS(RADIANS(I92))</f>
        <v>0.93765020960385</v>
      </c>
      <c r="J101" s="378" t="n">
        <f aca="false">(SIN(RADIANS(J89))*COS(RADIANS(J86)))/COS(RADIANS(J92))</f>
        <v>0.937908974409219</v>
      </c>
      <c r="K101" s="378" t="n">
        <f aca="false">(SIN(RADIANS(K89))*COS(RADIANS(K86)))/COS(RADIANS(K92))</f>
        <v>0.938167235970591</v>
      </c>
      <c r="L101" s="378" t="n">
        <f aca="false">(SIN(RADIANS(L89))*COS(RADIANS(L86)))/COS(RADIANS(L92))</f>
        <v>0.938424994004785</v>
      </c>
      <c r="M101" s="378" t="n">
        <f aca="false">(SIN(RADIANS(M89))*COS(RADIANS(M86)))/COS(RADIANS(M92))</f>
        <v>0.938682248229006</v>
      </c>
      <c r="N101" s="378" t="n">
        <f aca="false">(SIN(RADIANS(N89))*COS(RADIANS(N86)))/COS(RADIANS(N92))</f>
        <v>0.938938998349408</v>
      </c>
      <c r="O101" s="378" t="n">
        <f aca="false">(SIN(RADIANS(O89))*COS(RADIANS(O86)))/COS(RADIANS(O92))</f>
        <v>0.939195244089751</v>
      </c>
      <c r="P101" s="378" t="n">
        <f aca="false">(SIN(RADIANS(P89))*COS(RADIANS(P86)))/COS(RADIANS(P92))</f>
        <v>0.939450985165607</v>
      </c>
      <c r="Q101" s="378" t="n">
        <f aca="false">(SIN(RADIANS(Q89))*COS(RADIANS(Q86)))/COS(RADIANS(Q92))</f>
        <v>0.939706221287233</v>
      </c>
      <c r="R101" s="378" t="n">
        <f aca="false">(SIN(RADIANS(R89))*COS(RADIANS(R86)))/COS(RADIANS(R92))</f>
        <v>0.939960952173906</v>
      </c>
      <c r="S101" s="378" t="n">
        <f aca="false">(SIN(RADIANS(S89))*COS(RADIANS(S86)))/COS(RADIANS(S92))</f>
        <v>0.940215177542454</v>
      </c>
      <c r="T101" s="378" t="n">
        <f aca="false">(SIN(RADIANS(T89))*COS(RADIANS(T86)))/COS(RADIANS(T92))</f>
        <v>0.94046889711011</v>
      </c>
      <c r="U101" s="378" t="n">
        <f aca="false">(SIN(RADIANS(U89))*COS(RADIANS(U86)))/COS(RADIANS(U92))</f>
        <v>0.940722110594587</v>
      </c>
      <c r="V101" s="378" t="n">
        <f aca="false">(SIN(RADIANS(V89))*COS(RADIANS(V86)))/COS(RADIANS(V92))</f>
        <v>0.940974817716771</v>
      </c>
      <c r="W101" s="378" t="n">
        <f aca="false">(SIN(RADIANS(W89))*COS(RADIANS(W86)))/COS(RADIANS(W92))</f>
        <v>0.941227018189558</v>
      </c>
      <c r="X101" s="378" t="n">
        <f aca="false">(SIN(RADIANS(X89))*COS(RADIANS(X86)))/COS(RADIANS(X92))</f>
        <v>0.94147871173472</v>
      </c>
      <c r="Y101" s="378" t="n">
        <f aca="false">(SIN(RADIANS(Y89))*COS(RADIANS(Y86)))/COS(RADIANS(Y92))</f>
        <v>0.94172989807166</v>
      </c>
      <c r="Z101" s="378" t="n">
        <f aca="false">(SIN(RADIANS(Z89))*COS(RADIANS(Z86)))/COS(RADIANS(Z92))</f>
        <v>0.941980576920206</v>
      </c>
      <c r="AA101" s="378"/>
      <c r="AB101" s="378"/>
    </row>
    <row r="102" customFormat="false" ht="12.75" hidden="false" customHeight="false" outlineLevel="0" collapsed="false">
      <c r="A102" s="579"/>
      <c r="B102" s="378" t="n">
        <f aca="false">DEGREES(ASIN(B101))</f>
        <v>69.3618065046301</v>
      </c>
      <c r="C102" s="378" t="n">
        <f aca="false">DEGREES(ASIN(C101))</f>
        <v>69.4044840974479</v>
      </c>
      <c r="D102" s="378" t="n">
        <f aca="false">DEGREES(ASIN(D101))</f>
        <v>69.4471646500043</v>
      </c>
      <c r="E102" s="378" t="n">
        <f aca="false">DEGREES(ASIN(E101))</f>
        <v>69.4898481564949</v>
      </c>
      <c r="F102" s="378" t="n">
        <f aca="false">DEGREES(ASIN(F101))</f>
        <v>69.5325346110885</v>
      </c>
      <c r="G102" s="378" t="n">
        <f aca="false">DEGREES(ASIN(G101))</f>
        <v>69.5752240084183</v>
      </c>
      <c r="H102" s="378" t="n">
        <f aca="false">DEGREES(ASIN(H101))</f>
        <v>69.6179163416658</v>
      </c>
      <c r="I102" s="378" t="n">
        <f aca="false">DEGREES(ASIN(I101))</f>
        <v>69.6606116049494</v>
      </c>
      <c r="J102" s="378" t="n">
        <f aca="false">DEGREES(ASIN(J101))</f>
        <v>69.7033097938037</v>
      </c>
      <c r="K102" s="378" t="n">
        <f aca="false">DEGREES(ASIN(K101))</f>
        <v>69.7460109008799</v>
      </c>
      <c r="L102" s="378" t="n">
        <f aca="false">DEGREES(ASIN(L101))</f>
        <v>69.7887149207195</v>
      </c>
      <c r="M102" s="378" t="n">
        <f aca="false">DEGREES(ASIN(M101))</f>
        <v>69.8314218478472</v>
      </c>
      <c r="N102" s="378" t="n">
        <f aca="false">DEGREES(ASIN(N101))</f>
        <v>69.8741316748649</v>
      </c>
      <c r="O102" s="378" t="n">
        <f aca="false">DEGREES(ASIN(O101))</f>
        <v>69.9168443972149</v>
      </c>
      <c r="P102" s="378" t="n">
        <f aca="false">DEGREES(ASIN(P101))</f>
        <v>69.9595600088958</v>
      </c>
      <c r="Q102" s="378" t="n">
        <f aca="false">DEGREES(ASIN(Q101))</f>
        <v>70.0022785029285</v>
      </c>
      <c r="R102" s="378" t="n">
        <f aca="false">DEGREES(ASIN(R101))</f>
        <v>70.0449998737533</v>
      </c>
      <c r="S102" s="378" t="n">
        <f aca="false">DEGREES(ASIN(S101))</f>
        <v>70.0877241153145</v>
      </c>
      <c r="T102" s="378" t="n">
        <f aca="false">DEGREES(ASIN(T101))</f>
        <v>70.1304512215369</v>
      </c>
      <c r="U102" s="378" t="n">
        <f aca="false">DEGREES(ASIN(U101))</f>
        <v>70.1731811863373</v>
      </c>
      <c r="V102" s="378" t="n">
        <f aca="false">DEGREES(ASIN(V101))</f>
        <v>70.2159140040812</v>
      </c>
      <c r="W102" s="378" t="n">
        <f aca="false">DEGREES(ASIN(W101))</f>
        <v>70.2586496676933</v>
      </c>
      <c r="X102" s="378" t="n">
        <f aca="false">DEGREES(ASIN(X101))</f>
        <v>70.3013881715089</v>
      </c>
      <c r="Y102" s="378" t="n">
        <f aca="false">DEGREES(ASIN(Y101))</f>
        <v>70.344129509374</v>
      </c>
      <c r="Z102" s="378" t="n">
        <f aca="false">DEGREES(ASIN(Z101))</f>
        <v>70.3868736751164</v>
      </c>
      <c r="AA102" s="378"/>
      <c r="AB102" s="378"/>
    </row>
    <row r="103" customFormat="false" ht="12.75" hidden="false" customHeight="false" outlineLevel="0" collapsed="false">
      <c r="A103" s="579"/>
      <c r="B103" s="378" t="n">
        <f aca="false">B102/15</f>
        <v>4.624120433642</v>
      </c>
      <c r="C103" s="378" t="n">
        <f aca="false">C102/15</f>
        <v>4.62696560649653</v>
      </c>
      <c r="D103" s="378" t="n">
        <f aca="false">D102/15</f>
        <v>4.62981097666695</v>
      </c>
      <c r="E103" s="378" t="n">
        <f aca="false">E102/15</f>
        <v>4.63265654376632</v>
      </c>
      <c r="F103" s="378" t="n">
        <f aca="false">F102/15</f>
        <v>4.6355023074059</v>
      </c>
      <c r="G103" s="378" t="n">
        <f aca="false">G102/15</f>
        <v>4.63834826722789</v>
      </c>
      <c r="H103" s="378" t="n">
        <f aca="false">H102/15</f>
        <v>4.64119442277772</v>
      </c>
      <c r="I103" s="378" t="n">
        <f aca="false">I102/15</f>
        <v>4.64404077366329</v>
      </c>
      <c r="J103" s="378" t="n">
        <f aca="false">J102/15</f>
        <v>4.64688731958691</v>
      </c>
      <c r="K103" s="378" t="n">
        <f aca="false">K102/15</f>
        <v>4.64973406005866</v>
      </c>
      <c r="L103" s="378" t="n">
        <f aca="false">L102/15</f>
        <v>4.65258099471464</v>
      </c>
      <c r="M103" s="378" t="n">
        <f aca="false">M102/15</f>
        <v>4.65542812318981</v>
      </c>
      <c r="N103" s="378" t="n">
        <f aca="false">N102/15</f>
        <v>4.65827544499099</v>
      </c>
      <c r="O103" s="378" t="n">
        <f aca="false">O102/15</f>
        <v>4.66112295981433</v>
      </c>
      <c r="P103" s="378" t="n">
        <f aca="false">P102/15</f>
        <v>4.66397066725972</v>
      </c>
      <c r="Q103" s="378" t="n">
        <f aca="false">Q102/15</f>
        <v>4.6668185668619</v>
      </c>
      <c r="R103" s="378" t="n">
        <f aca="false">R102/15</f>
        <v>4.66966665825022</v>
      </c>
      <c r="S103" s="378" t="n">
        <f aca="false">S102/15</f>
        <v>4.67251494102097</v>
      </c>
      <c r="T103" s="378" t="n">
        <f aca="false">T102/15</f>
        <v>4.67536341476913</v>
      </c>
      <c r="U103" s="378" t="n">
        <f aca="false">U102/15</f>
        <v>4.67821207908915</v>
      </c>
      <c r="V103" s="378" t="n">
        <f aca="false">V102/15</f>
        <v>4.68106093360541</v>
      </c>
      <c r="W103" s="378" t="n">
        <f aca="false">W102/15</f>
        <v>4.68390997784622</v>
      </c>
      <c r="X103" s="378" t="n">
        <f aca="false">X102/15</f>
        <v>4.68675921143392</v>
      </c>
      <c r="Y103" s="378" t="n">
        <f aca="false">Y102/15</f>
        <v>4.68960863395827</v>
      </c>
      <c r="Z103" s="378" t="n">
        <f aca="false">Z102/15</f>
        <v>4.69245824500776</v>
      </c>
      <c r="AA103" s="378"/>
      <c r="AB103" s="378"/>
    </row>
    <row r="104" customFormat="false" ht="12.75" hidden="false" customHeight="false" outlineLevel="0" collapsed="false">
      <c r="A104" s="579"/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8"/>
      <c r="Q104" s="378"/>
      <c r="R104" s="378"/>
      <c r="S104" s="378"/>
      <c r="T104" s="378"/>
      <c r="U104" s="378"/>
      <c r="V104" s="378"/>
      <c r="W104" s="378"/>
      <c r="X104" s="378"/>
      <c r="Y104" s="378"/>
      <c r="Z104" s="378"/>
      <c r="AA104" s="378"/>
      <c r="AB104" s="378"/>
    </row>
    <row r="105" customFormat="false" ht="12.75" hidden="false" customHeight="false" outlineLevel="0" collapsed="false">
      <c r="A105" s="579"/>
      <c r="B105" s="580" t="n">
        <f aca="false">COS(RADIANS(B86))*TAN(RADIANS(B89))</f>
        <v>2.65508158307784</v>
      </c>
      <c r="C105" s="580" t="n">
        <f aca="false">COS(RADIANS(C86))*TAN(RADIANS(C89))</f>
        <v>2.66108922111023</v>
      </c>
      <c r="D105" s="378" t="n">
        <f aca="false">COS(RADIANS(D86))*TAN(RADIANS(D89))</f>
        <v>2.66712114166072</v>
      </c>
      <c r="E105" s="378" t="n">
        <f aca="false">COS(RADIANS(E86))*TAN(RADIANS(E89))</f>
        <v>2.67317749811618</v>
      </c>
      <c r="F105" s="378" t="n">
        <f aca="false">COS(RADIANS(F86))*TAN(RADIANS(F89))</f>
        <v>2.67925844515355</v>
      </c>
      <c r="G105" s="378" t="n">
        <f aca="false">COS(RADIANS(G86))*TAN(RADIANS(G89))</f>
        <v>2.68536413882377</v>
      </c>
      <c r="H105" s="378" t="n">
        <f aca="false">COS(RADIANS(H86))*TAN(RADIANS(H89))</f>
        <v>2.69149473629139</v>
      </c>
      <c r="I105" s="378" t="n">
        <f aca="false">COS(RADIANS(I86))*TAN(RADIANS(I89))</f>
        <v>2.69765039618938</v>
      </c>
      <c r="J105" s="378" t="n">
        <f aca="false">COS(RADIANS(J86))*TAN(RADIANS(J89))</f>
        <v>2.70383127870558</v>
      </c>
      <c r="K105" s="378" t="n">
        <f aca="false">COS(RADIANS(K86))*TAN(RADIANS(K89))</f>
        <v>2.71003754497507</v>
      </c>
      <c r="L105" s="378" t="n">
        <f aca="false">COS(RADIANS(L86))*TAN(RADIANS(L89))</f>
        <v>2.71626935778431</v>
      </c>
      <c r="M105" s="378" t="n">
        <f aca="false">COS(RADIANS(M86))*TAN(RADIANS(M89))</f>
        <v>2.7225268813114</v>
      </c>
      <c r="N105" s="378" t="n">
        <f aca="false">COS(RADIANS(N86))*TAN(RADIANS(N89))</f>
        <v>2.72881028086012</v>
      </c>
      <c r="O105" s="378" t="n">
        <f aca="false">COS(RADIANS(O86))*TAN(RADIANS(O89))</f>
        <v>2.73511972357424</v>
      </c>
      <c r="P105" s="378" t="n">
        <f aca="false">COS(RADIANS(P86))*TAN(RADIANS(P89))</f>
        <v>2.74145537782472</v>
      </c>
      <c r="Q105" s="378" t="n">
        <f aca="false">COS(RADIANS(Q86))*TAN(RADIANS(Q89))</f>
        <v>2.74781741329043</v>
      </c>
      <c r="R105" s="378" t="n">
        <f aca="false">COS(RADIANS(R86))*TAN(RADIANS(R89))</f>
        <v>2.75420600133007</v>
      </c>
      <c r="S105" s="378" t="n">
        <f aca="false">COS(RADIANS(S86))*TAN(RADIANS(S89))</f>
        <v>2.76062131471423</v>
      </c>
      <c r="T105" s="378" t="n">
        <f aca="false">COS(RADIANS(T86))*TAN(RADIANS(T89))</f>
        <v>2.767063527712</v>
      </c>
      <c r="U105" s="378" t="n">
        <f aca="false">COS(RADIANS(U86))*TAN(RADIANS(U89))</f>
        <v>2.77353281610906</v>
      </c>
      <c r="V105" s="378" t="n">
        <f aca="false">COS(RADIANS(V86))*TAN(RADIANS(V89))</f>
        <v>2.78002935729367</v>
      </c>
      <c r="W105" s="378" t="n">
        <f aca="false">COS(RADIANS(W86))*TAN(RADIANS(W89))</f>
        <v>2.78655332998598</v>
      </c>
      <c r="X105" s="378" t="n">
        <f aca="false">COS(RADIANS(X86))*TAN(RADIANS(X89))</f>
        <v>2.79310491468831</v>
      </c>
      <c r="Y105" s="378" t="n">
        <f aca="false">COS(RADIANS(Y86))*TAN(RADIANS(Y89))</f>
        <v>2.79968429341391</v>
      </c>
      <c r="Z105" s="378" t="n">
        <f aca="false">COS(RADIANS(Z86))*TAN(RADIANS(Z89))</f>
        <v>2.80629164977569</v>
      </c>
      <c r="AA105" s="378"/>
      <c r="AB105" s="378"/>
    </row>
    <row r="106" customFormat="false" ht="12.75" hidden="false" customHeight="false" outlineLevel="0" collapsed="false">
      <c r="A106" s="566"/>
      <c r="B106" s="580" t="n">
        <f aca="false">DEGREES(ATAN(B105))</f>
        <v>69.3618065046301</v>
      </c>
      <c r="C106" s="580" t="n">
        <f aca="false">DEGREES(ATAN(C105))</f>
        <v>69.4044840974479</v>
      </c>
      <c r="D106" s="378" t="n">
        <f aca="false">DEGREES(ATAN(D105))</f>
        <v>69.4471646500043</v>
      </c>
      <c r="E106" s="378" t="n">
        <f aca="false">DEGREES(ATAN(E105))</f>
        <v>69.4898481564948</v>
      </c>
      <c r="F106" s="378" t="n">
        <f aca="false">DEGREES(ATAN(F105))</f>
        <v>69.5325346110885</v>
      </c>
      <c r="G106" s="378" t="n">
        <f aca="false">DEGREES(ATAN(G105))</f>
        <v>69.5752240084183</v>
      </c>
      <c r="H106" s="378" t="n">
        <f aca="false">DEGREES(ATAN(H105))</f>
        <v>69.6179163416658</v>
      </c>
      <c r="I106" s="378" t="n">
        <f aca="false">DEGREES(ATAN(I105))</f>
        <v>69.6606116049494</v>
      </c>
      <c r="J106" s="378" t="n">
        <f aca="false">DEGREES(ATAN(J105))</f>
        <v>69.7033097938036</v>
      </c>
      <c r="K106" s="378" t="n">
        <f aca="false">DEGREES(ATAN(K105))</f>
        <v>69.7460109008799</v>
      </c>
      <c r="L106" s="378" t="n">
        <f aca="false">DEGREES(ATAN(L105))</f>
        <v>69.7887149207195</v>
      </c>
      <c r="M106" s="378" t="n">
        <f aca="false">DEGREES(ATAN(M105))</f>
        <v>69.8314218478472</v>
      </c>
      <c r="N106" s="378" t="n">
        <f aca="false">DEGREES(ATAN(N105))</f>
        <v>69.8741316748649</v>
      </c>
      <c r="O106" s="378" t="n">
        <f aca="false">DEGREES(ATAN(O105))</f>
        <v>69.9168443972149</v>
      </c>
      <c r="P106" s="378" t="n">
        <f aca="false">DEGREES(ATAN(P105))</f>
        <v>69.9595600088958</v>
      </c>
      <c r="Q106" s="378" t="n">
        <f aca="false">DEGREES(ATAN(Q105))</f>
        <v>70.0022785029285</v>
      </c>
      <c r="R106" s="378" t="n">
        <f aca="false">DEGREES(ATAN(R105))</f>
        <v>70.0449998737533</v>
      </c>
      <c r="S106" s="378" t="n">
        <f aca="false">DEGREES(ATAN(S105))</f>
        <v>70.0877241153145</v>
      </c>
      <c r="T106" s="378" t="n">
        <f aca="false">DEGREES(ATAN(T105))</f>
        <v>70.1304512215369</v>
      </c>
      <c r="U106" s="378" t="n">
        <f aca="false">DEGREES(ATAN(U105))</f>
        <v>70.1731811863373</v>
      </c>
      <c r="V106" s="378" t="n">
        <f aca="false">DEGREES(ATAN(V105))</f>
        <v>70.2159140040812</v>
      </c>
      <c r="W106" s="378" t="n">
        <f aca="false">DEGREES(ATAN(W105))</f>
        <v>70.2586496676933</v>
      </c>
      <c r="X106" s="378" t="n">
        <f aca="false">DEGREES(ATAN(X105))</f>
        <v>70.3013881715089</v>
      </c>
      <c r="Y106" s="378" t="n">
        <f aca="false">DEGREES(ATAN(Y105))</f>
        <v>70.344129509374</v>
      </c>
      <c r="Z106" s="378" t="n">
        <f aca="false">DEGREES(ATAN(Z105))</f>
        <v>70.3868736751164</v>
      </c>
      <c r="AA106" s="378"/>
      <c r="AB106" s="378"/>
    </row>
    <row r="107" customFormat="false" ht="12.75" hidden="false" customHeight="false" outlineLevel="0" collapsed="false">
      <c r="A107" s="579"/>
      <c r="B107" s="378" t="n">
        <f aca="false">COS(RADIANS(B89))</f>
        <v>0.32661726378115</v>
      </c>
      <c r="C107" s="378" t="n">
        <f aca="false">COS(RADIANS(C89))</f>
        <v>0.325958321031705</v>
      </c>
      <c r="D107" s="378" t="n">
        <f aca="false">COS(RADIANS(D89))</f>
        <v>0.325299226338032</v>
      </c>
      <c r="E107" s="378" t="n">
        <f aca="false">COS(RADIANS(E89))</f>
        <v>0.324639980028425</v>
      </c>
      <c r="F107" s="378" t="n">
        <f aca="false">COS(RADIANS(F89))</f>
        <v>0.32398058243151</v>
      </c>
      <c r="G107" s="378" t="n">
        <f aca="false">COS(RADIANS(G89))</f>
        <v>0.323321033868669</v>
      </c>
      <c r="H107" s="378" t="n">
        <f aca="false">COS(RADIANS(H89))</f>
        <v>0.322661334683626</v>
      </c>
      <c r="I107" s="378" t="n">
        <f aca="false">COS(RADIANS(I89))</f>
        <v>0.322001485205557</v>
      </c>
      <c r="J107" s="378" t="n">
        <f aca="false">COS(RADIANS(J89))</f>
        <v>0.321341485741674</v>
      </c>
      <c r="K107" s="378" t="n">
        <f aca="false">COS(RADIANS(K89))</f>
        <v>0.320681336643669</v>
      </c>
      <c r="L107" s="378" t="n">
        <f aca="false">COS(RADIANS(L89))</f>
        <v>0.320021038233944</v>
      </c>
      <c r="M107" s="378" t="n">
        <f aca="false">COS(RADIANS(M89))</f>
        <v>0.319360590835081</v>
      </c>
      <c r="N107" s="378" t="n">
        <f aca="false">COS(RADIANS(N89))</f>
        <v>0.318699994799317</v>
      </c>
      <c r="O107" s="378" t="n">
        <f aca="false">COS(RADIANS(O89))</f>
        <v>0.318039250434885</v>
      </c>
      <c r="P107" s="378" t="n">
        <f aca="false">COS(RADIANS(P89))</f>
        <v>0.317378358072266</v>
      </c>
      <c r="Q107" s="378" t="n">
        <f aca="false">COS(RADIANS(Q89))</f>
        <v>0.316717318056991</v>
      </c>
      <c r="R107" s="378" t="n">
        <f aca="false">COS(RADIANS(R89))</f>
        <v>0.316056130712556</v>
      </c>
      <c r="S107" s="378" t="n">
        <f aca="false">COS(RADIANS(S89))</f>
        <v>0.315394796370053</v>
      </c>
      <c r="T107" s="378" t="n">
        <f aca="false">COS(RADIANS(T89))</f>
        <v>0.3147333153608</v>
      </c>
      <c r="U107" s="378" t="n">
        <f aca="false">COS(RADIANS(U89))</f>
        <v>0.314071688016158</v>
      </c>
      <c r="V107" s="378" t="n">
        <f aca="false">COS(RADIANS(V89))</f>
        <v>0.313409914660467</v>
      </c>
      <c r="W107" s="378" t="n">
        <f aca="false">COS(RADIANS(W89))</f>
        <v>0.312747995640299</v>
      </c>
      <c r="X107" s="378" t="n">
        <f aca="false">COS(RADIANS(X89))</f>
        <v>0.312085931280305</v>
      </c>
      <c r="Y107" s="378" t="n">
        <f aca="false">COS(RADIANS(Y89))</f>
        <v>0.311423721912639</v>
      </c>
      <c r="Z107" s="378" t="n">
        <f aca="false">COS(RADIANS(Z89))</f>
        <v>0.31076136786966</v>
      </c>
      <c r="AA107" s="378"/>
      <c r="AB107" s="378"/>
    </row>
    <row r="108" customFormat="false" ht="12.75" hidden="false" customHeight="false" outlineLevel="0" collapsed="false">
      <c r="A108" s="579"/>
      <c r="B108" s="385" t="n">
        <f aca="false">IF(B107&lt;0,B106+180,B106)</f>
        <v>69.3618065046301</v>
      </c>
      <c r="C108" s="385" t="n">
        <f aca="false">IF(C107&lt;0,C106+180,C106)</f>
        <v>69.4044840974479</v>
      </c>
      <c r="D108" s="385" t="n">
        <f aca="false">IF(D107&lt;0,D106+180,D106)</f>
        <v>69.4471646500043</v>
      </c>
      <c r="E108" s="385" t="n">
        <f aca="false">IF(E107&lt;0,E106+180,E106)</f>
        <v>69.4898481564948</v>
      </c>
      <c r="F108" s="385" t="n">
        <f aca="false">IF(F107&lt;0,F106+180,F106)</f>
        <v>69.5325346110885</v>
      </c>
      <c r="G108" s="385" t="n">
        <f aca="false">IF(G107&lt;0,G106+180,G106)</f>
        <v>69.5752240084183</v>
      </c>
      <c r="H108" s="385" t="n">
        <f aca="false">IF(H107&lt;0,H106+180,H106)</f>
        <v>69.6179163416658</v>
      </c>
      <c r="I108" s="385" t="n">
        <f aca="false">IF(I107&lt;0,I106+180,I106)</f>
        <v>69.6606116049494</v>
      </c>
      <c r="J108" s="385" t="n">
        <f aca="false">IF(J107&lt;0,J106+180,J106)</f>
        <v>69.7033097938036</v>
      </c>
      <c r="K108" s="385" t="n">
        <f aca="false">IF(K107&lt;0,K106+180,K106)</f>
        <v>69.7460109008799</v>
      </c>
      <c r="L108" s="385" t="n">
        <f aca="false">IF(L107&lt;0,L106+180,L106)</f>
        <v>69.7887149207195</v>
      </c>
      <c r="M108" s="385" t="n">
        <f aca="false">IF(M107&lt;0,M106+180,M106)</f>
        <v>69.8314218478472</v>
      </c>
      <c r="N108" s="385" t="n">
        <f aca="false">IF(N107&lt;0,N106+180,N106)</f>
        <v>69.8741316748649</v>
      </c>
      <c r="O108" s="385" t="n">
        <f aca="false">IF(O107&lt;0,O106+180,O106)</f>
        <v>69.9168443972149</v>
      </c>
      <c r="P108" s="385" t="n">
        <f aca="false">IF(P107&lt;0,P106+180,P106)</f>
        <v>69.9595600088958</v>
      </c>
      <c r="Q108" s="385" t="n">
        <f aca="false">IF(Q107&lt;0,Q106+180,Q106)</f>
        <v>70.0022785029285</v>
      </c>
      <c r="R108" s="385" t="n">
        <f aca="false">IF(R107&lt;0,R106+180,R106)</f>
        <v>70.0449998737533</v>
      </c>
      <c r="S108" s="385" t="n">
        <f aca="false">IF(S107&lt;0,S106+180,S106)</f>
        <v>70.0877241153145</v>
      </c>
      <c r="T108" s="385" t="n">
        <f aca="false">IF(T107&lt;0,T106+180,T106)</f>
        <v>70.1304512215369</v>
      </c>
      <c r="U108" s="385" t="n">
        <f aca="false">IF(U107&lt;0,U106+180,U106)</f>
        <v>70.1731811863373</v>
      </c>
      <c r="V108" s="385" t="n">
        <f aca="false">IF(V107&lt;0,V106+180,V106)</f>
        <v>70.2159140040812</v>
      </c>
      <c r="W108" s="385" t="n">
        <f aca="false">IF(W107&lt;0,W106+180,W106)</f>
        <v>70.2586496676933</v>
      </c>
      <c r="X108" s="385" t="n">
        <f aca="false">IF(X107&lt;0,X106+180,X106)</f>
        <v>70.3013881715089</v>
      </c>
      <c r="Y108" s="385" t="n">
        <f aca="false">IF(Y107&lt;0,Y106+180,Y106)</f>
        <v>70.344129509374</v>
      </c>
      <c r="Z108" s="385" t="n">
        <f aca="false">IF(Z107&lt;0,Z106+180,Z106)</f>
        <v>70.3868736751164</v>
      </c>
    </row>
    <row r="109" customFormat="false" ht="12.75" hidden="false" customHeight="false" outlineLevel="0" collapsed="false">
      <c r="A109" s="579"/>
      <c r="B109" s="385" t="n">
        <f aca="false">IF(B108&lt;0,360+B108,B108)</f>
        <v>69.3618065046301</v>
      </c>
      <c r="C109" s="385" t="n">
        <f aca="false">IF(C108&lt;0,360+C108,C108)</f>
        <v>69.4044840974479</v>
      </c>
      <c r="D109" s="385" t="n">
        <f aca="false">IF(D108&lt;0,360+D108,D108)</f>
        <v>69.4471646500043</v>
      </c>
      <c r="E109" s="385" t="n">
        <f aca="false">IF(E108&lt;0,360+E108,E108)</f>
        <v>69.4898481564948</v>
      </c>
      <c r="F109" s="385" t="n">
        <f aca="false">IF(F108&lt;0,360+F108,F108)</f>
        <v>69.5325346110885</v>
      </c>
      <c r="G109" s="385" t="n">
        <f aca="false">IF(G108&lt;0,360+G108,G108)</f>
        <v>69.5752240084183</v>
      </c>
      <c r="H109" s="385" t="n">
        <f aca="false">IF(H108&lt;0,360+H108,H108)</f>
        <v>69.6179163416658</v>
      </c>
      <c r="I109" s="385" t="n">
        <f aca="false">IF(I108&lt;0,360+I108,I108)</f>
        <v>69.6606116049494</v>
      </c>
      <c r="J109" s="385" t="n">
        <f aca="false">IF(J108&lt;0,360+J108,J108)</f>
        <v>69.7033097938036</v>
      </c>
      <c r="K109" s="385" t="n">
        <f aca="false">IF(K108&lt;0,360+K108,K108)</f>
        <v>69.7460109008799</v>
      </c>
      <c r="L109" s="385" t="n">
        <f aca="false">IF(L108&lt;0,360+L108,L108)</f>
        <v>69.7887149207195</v>
      </c>
      <c r="M109" s="385" t="n">
        <f aca="false">IF(M108&lt;0,360+M108,M108)</f>
        <v>69.8314218478472</v>
      </c>
      <c r="N109" s="385" t="n">
        <f aca="false">IF(N108&lt;0,360+N108,N108)</f>
        <v>69.8741316748649</v>
      </c>
      <c r="O109" s="385" t="n">
        <f aca="false">IF(O108&lt;0,360+O108,O108)</f>
        <v>69.9168443972149</v>
      </c>
      <c r="P109" s="385" t="n">
        <f aca="false">IF(P108&lt;0,360+P108,P108)</f>
        <v>69.9595600088958</v>
      </c>
      <c r="Q109" s="385" t="n">
        <f aca="false">IF(Q108&lt;0,360+Q108,Q108)</f>
        <v>70.0022785029285</v>
      </c>
      <c r="R109" s="385" t="n">
        <f aca="false">IF(R108&lt;0,360+R108,R108)</f>
        <v>70.0449998737533</v>
      </c>
      <c r="S109" s="385" t="n">
        <f aca="false">IF(S108&lt;0,360+S108,S108)</f>
        <v>70.0877241153145</v>
      </c>
      <c r="T109" s="385" t="n">
        <f aca="false">IF(T108&lt;0,360+T108,T108)</f>
        <v>70.1304512215369</v>
      </c>
      <c r="U109" s="385" t="n">
        <f aca="false">IF(U108&lt;0,360+U108,U108)</f>
        <v>70.1731811863373</v>
      </c>
      <c r="V109" s="385" t="n">
        <f aca="false">IF(V108&lt;0,360+V108,V108)</f>
        <v>70.2159140040812</v>
      </c>
      <c r="W109" s="385" t="n">
        <f aca="false">IF(W108&lt;0,360+W108,W108)</f>
        <v>70.2586496676933</v>
      </c>
      <c r="X109" s="385" t="n">
        <f aca="false">IF(X108&lt;0,360+X108,X108)</f>
        <v>70.3013881715089</v>
      </c>
      <c r="Y109" s="385" t="n">
        <f aca="false">IF(Y108&lt;0,360+Y108,Y108)</f>
        <v>70.344129509374</v>
      </c>
      <c r="Z109" s="385" t="n">
        <f aca="false">IF(Z108&lt;0,360+Z108,Z108)</f>
        <v>70.3868736751164</v>
      </c>
    </row>
    <row r="110" customFormat="false" ht="12.75" hidden="false" customHeight="false" outlineLevel="0" collapsed="false">
      <c r="A110" s="579"/>
      <c r="B110" s="574" t="n">
        <f aca="false">B109/360*24</f>
        <v>4.624120433642</v>
      </c>
      <c r="C110" s="574" t="n">
        <f aca="false">C109/360*24</f>
        <v>4.62696560649653</v>
      </c>
      <c r="D110" s="574" t="n">
        <f aca="false">D109/360*24</f>
        <v>4.62981097666695</v>
      </c>
      <c r="E110" s="574" t="n">
        <f aca="false">E109/360*24</f>
        <v>4.63265654376632</v>
      </c>
      <c r="F110" s="574" t="n">
        <f aca="false">F109/360*24</f>
        <v>4.6355023074059</v>
      </c>
      <c r="G110" s="574" t="n">
        <f aca="false">G109/360*24</f>
        <v>4.63834826722789</v>
      </c>
      <c r="H110" s="574" t="n">
        <f aca="false">H109/360*24</f>
        <v>4.64119442277772</v>
      </c>
      <c r="I110" s="574" t="n">
        <f aca="false">I109/360*24</f>
        <v>4.64404077366329</v>
      </c>
      <c r="J110" s="574" t="n">
        <f aca="false">J109/360*24</f>
        <v>4.64688731958691</v>
      </c>
      <c r="K110" s="574" t="n">
        <f aca="false">K109/360*24</f>
        <v>4.64973406005866</v>
      </c>
      <c r="L110" s="574" t="n">
        <f aca="false">L109/360*24</f>
        <v>4.65258099471464</v>
      </c>
      <c r="M110" s="574" t="n">
        <f aca="false">M109/360*24</f>
        <v>4.65542812318981</v>
      </c>
      <c r="N110" s="574" t="n">
        <f aca="false">N109/360*24</f>
        <v>4.658275444991</v>
      </c>
      <c r="O110" s="574" t="n">
        <f aca="false">O109/360*24</f>
        <v>4.66112295981433</v>
      </c>
      <c r="P110" s="574" t="n">
        <f aca="false">P109/360*24</f>
        <v>4.66397066725972</v>
      </c>
      <c r="Q110" s="574" t="n">
        <f aca="false">Q109/360*24</f>
        <v>4.6668185668619</v>
      </c>
      <c r="R110" s="574" t="n">
        <f aca="false">R109/360*24</f>
        <v>4.66966665825022</v>
      </c>
      <c r="S110" s="574" t="n">
        <f aca="false">S109/360*24</f>
        <v>4.67251494102097</v>
      </c>
      <c r="T110" s="574" t="n">
        <f aca="false">T109/360*24</f>
        <v>4.67536341476913</v>
      </c>
      <c r="U110" s="574" t="n">
        <f aca="false">U109/360*24</f>
        <v>4.67821207908916</v>
      </c>
      <c r="V110" s="574" t="n">
        <f aca="false">V109/360*24</f>
        <v>4.68106093360541</v>
      </c>
      <c r="W110" s="574" t="n">
        <f aca="false">W109/360*24</f>
        <v>4.68390997784622</v>
      </c>
      <c r="X110" s="574" t="n">
        <f aca="false">X109/360*24</f>
        <v>4.68675921143392</v>
      </c>
      <c r="Y110" s="574" t="n">
        <f aca="false">Y109/360*24</f>
        <v>4.68960863395827</v>
      </c>
      <c r="Z110" s="574" t="n">
        <f aca="false">Z109/360*24</f>
        <v>4.69245824500776</v>
      </c>
      <c r="AA110" s="574"/>
      <c r="AB110" s="574"/>
    </row>
    <row r="111" customFormat="false" ht="18" hidden="false" customHeight="false" outlineLevel="0" collapsed="false">
      <c r="A111" s="572"/>
      <c r="B111" s="581" t="n">
        <f aca="false">'sole e ariete calc.'!D63</f>
        <v>249.907853191493</v>
      </c>
      <c r="C111" s="581" t="n">
        <f aca="false">'sole e ariete calc.'!E63</f>
        <v>264.948921997953</v>
      </c>
      <c r="D111" s="581" t="n">
        <f aca="false">'sole e ariete calc.'!F63</f>
        <v>279.989990804844</v>
      </c>
      <c r="E111" s="581" t="n">
        <f aca="false">'sole e ariete calc.'!G63</f>
        <v>295.031059612165</v>
      </c>
      <c r="F111" s="581" t="n">
        <f aca="false">'sole e ariete calc.'!H63</f>
        <v>310.072128419915</v>
      </c>
      <c r="G111" s="581" t="n">
        <f aca="false">'sole e ariete calc.'!I63</f>
        <v>325.113197228093</v>
      </c>
      <c r="H111" s="581" t="n">
        <f aca="false">'sole e ariete calc.'!J63</f>
        <v>340.154266036699</v>
      </c>
      <c r="I111" s="581" t="n">
        <f aca="false">'sole e ariete calc.'!K63</f>
        <v>355.195334845731</v>
      </c>
      <c r="J111" s="581" t="n">
        <f aca="false">'sole e ariete calc.'!L63</f>
        <v>10.2364036551904</v>
      </c>
      <c r="K111" s="581" t="n">
        <f aca="false">'sole e ariete calc.'!M63</f>
        <v>25.2774724650748</v>
      </c>
      <c r="L111" s="581" t="n">
        <f aca="false">'sole e ariete calc.'!N63</f>
        <v>40.3185412753839</v>
      </c>
      <c r="M111" s="581" t="n">
        <f aca="false">'sole e ariete calc.'!O63</f>
        <v>55.3596100861169</v>
      </c>
      <c r="N111" s="581" t="n">
        <f aca="false">'sole e ariete calc.'!P63</f>
        <v>70.4006788972732</v>
      </c>
      <c r="O111" s="581" t="n">
        <f aca="false">'sole e ariete calc.'!Q63</f>
        <v>85.441747708852</v>
      </c>
      <c r="P111" s="581" t="n">
        <f aca="false">'sole e ariete calc.'!R63</f>
        <v>100.482816520852</v>
      </c>
      <c r="Q111" s="581" t="n">
        <f aca="false">'sole e ariete calc.'!S63</f>
        <v>115.523885333274</v>
      </c>
      <c r="R111" s="581" t="n">
        <f aca="false">'sole e ariete calc.'!T63</f>
        <v>130.564954146116</v>
      </c>
      <c r="S111" s="581" t="n">
        <f aca="false">'sole e ariete calc.'!U63</f>
        <v>145.606022959377</v>
      </c>
      <c r="T111" s="581" t="n">
        <f aca="false">'sole e ariete calc.'!V63</f>
        <v>160.647091773057</v>
      </c>
      <c r="U111" s="581" t="n">
        <f aca="false">'sole e ariete calc.'!W63</f>
        <v>175.688160587156</v>
      </c>
      <c r="V111" s="581" t="n">
        <f aca="false">'sole e ariete calc.'!X63</f>
        <v>190.729229401671</v>
      </c>
      <c r="W111" s="581" t="n">
        <f aca="false">'sole e ariete calc.'!Y63</f>
        <v>205.770298216603</v>
      </c>
      <c r="X111" s="581" t="n">
        <f aca="false">'sole e ariete calc.'!Z63</f>
        <v>220.811367031951</v>
      </c>
      <c r="Y111" s="581" t="n">
        <f aca="false">'sole e ariete calc.'!AA63</f>
        <v>235.852435847714</v>
      </c>
      <c r="Z111" s="581" t="n">
        <f aca="false">'sole e ariete calc.'!AB63</f>
        <v>250.893504663891</v>
      </c>
      <c r="AA111" s="581"/>
      <c r="AB111" s="581"/>
    </row>
    <row r="112" customFormat="false" ht="12.75" hidden="false" customHeight="false" outlineLevel="0" collapsed="false">
      <c r="A112" s="579"/>
      <c r="B112" s="581" t="n">
        <f aca="false">B111+(360-B109)</f>
        <v>540.546046686863</v>
      </c>
      <c r="C112" s="581" t="n">
        <f aca="false">C111+(360-C109)</f>
        <v>555.544437900505</v>
      </c>
      <c r="D112" s="581" t="n">
        <f aca="false">D111+(360-D109)</f>
        <v>570.54282615484</v>
      </c>
      <c r="E112" s="581" t="n">
        <f aca="false">E111+(360-E109)</f>
        <v>585.54121145567</v>
      </c>
      <c r="F112" s="581" t="n">
        <f aca="false">F111+(360-F109)</f>
        <v>600.539593808826</v>
      </c>
      <c r="G112" s="581" t="n">
        <f aca="false">G111+(360-G109)</f>
        <v>615.537973219675</v>
      </c>
      <c r="H112" s="581" t="n">
        <f aca="false">H111+(360-H109)</f>
        <v>630.536349695033</v>
      </c>
      <c r="I112" s="581" t="n">
        <f aca="false">I111+(360-I109)</f>
        <v>645.534723240782</v>
      </c>
      <c r="J112" s="581" t="n">
        <f aca="false">J111+(360-J109)</f>
        <v>300.533093861387</v>
      </c>
      <c r="K112" s="581" t="n">
        <f aca="false">K111+(360-K109)</f>
        <v>315.531461564195</v>
      </c>
      <c r="L112" s="581" t="n">
        <f aca="false">L111+(360-L109)</f>
        <v>330.529826354664</v>
      </c>
      <c r="M112" s="581" t="n">
        <f aca="false">M111+(360-M109)</f>
        <v>345.52818823827</v>
      </c>
      <c r="N112" s="581" t="n">
        <f aca="false">N111+(360-N109)</f>
        <v>360.526547222408</v>
      </c>
      <c r="O112" s="581" t="n">
        <f aca="false">O111+(360-O109)</f>
        <v>375.524903311637</v>
      </c>
      <c r="P112" s="581" t="n">
        <f aca="false">P111+(360-P109)</f>
        <v>390.523256511957</v>
      </c>
      <c r="Q112" s="581" t="n">
        <f aca="false">Q111+(360-Q109)</f>
        <v>405.521606830346</v>
      </c>
      <c r="R112" s="581" t="n">
        <f aca="false">R111+(360-R109)</f>
        <v>420.519954272363</v>
      </c>
      <c r="S112" s="581" t="n">
        <f aca="false">S111+(360-S109)</f>
        <v>435.518298844063</v>
      </c>
      <c r="T112" s="581" t="n">
        <f aca="false">T111+(360-T109)</f>
        <v>450.516640551521</v>
      </c>
      <c r="U112" s="581" t="n">
        <f aca="false">U111+(360-U109)</f>
        <v>465.514979400818</v>
      </c>
      <c r="V112" s="581" t="n">
        <f aca="false">V111+(360-V109)</f>
        <v>480.51331539759</v>
      </c>
      <c r="W112" s="581" t="n">
        <f aca="false">W111+(360-W109)</f>
        <v>495.51164854891</v>
      </c>
      <c r="X112" s="581" t="n">
        <f aca="false">X111+(360-X109)</f>
        <v>510.509978860442</v>
      </c>
      <c r="Y112" s="581" t="n">
        <f aca="false">Y111+(360-Y109)</f>
        <v>525.50830633834</v>
      </c>
      <c r="Z112" s="581" t="n">
        <f aca="false">Z111+(360-Z109)</f>
        <v>540.506630988774</v>
      </c>
      <c r="AA112" s="581"/>
      <c r="AB112" s="581"/>
    </row>
    <row r="113" customFormat="false" ht="12.75" hidden="false" customHeight="false" outlineLevel="0" collapsed="false">
      <c r="A113" s="582"/>
      <c r="B113" s="581" t="n">
        <f aca="false">IF(B112&gt;360,B112-360,B112)</f>
        <v>180.546046686863</v>
      </c>
      <c r="C113" s="581" t="n">
        <f aca="false">IF(C112&gt;360,C112-360,C112)</f>
        <v>195.544437900505</v>
      </c>
      <c r="D113" s="581" t="n">
        <f aca="false">IF(D112&gt;360,D112-360,D112)</f>
        <v>210.54282615484</v>
      </c>
      <c r="E113" s="581" t="n">
        <f aca="false">IF(E112&gt;360,E112-360,E112)</f>
        <v>225.54121145567</v>
      </c>
      <c r="F113" s="581" t="n">
        <f aca="false">IF(F112&gt;360,F112-360,F112)</f>
        <v>240.539593808826</v>
      </c>
      <c r="G113" s="581" t="n">
        <f aca="false">IF(G112&gt;360,G112-360,G112)</f>
        <v>255.537973219675</v>
      </c>
      <c r="H113" s="581" t="n">
        <f aca="false">IF(H112&gt;360,H112-360,H112)</f>
        <v>270.536349695033</v>
      </c>
      <c r="I113" s="581" t="n">
        <f aca="false">IF(I112&gt;360,I112-360,I112)</f>
        <v>285.534723240782</v>
      </c>
      <c r="J113" s="581" t="n">
        <f aca="false">IF(J112&gt;360,J112-360,J112)</f>
        <v>300.533093861387</v>
      </c>
      <c r="K113" s="581" t="n">
        <f aca="false">IF(K112&gt;360,K112-360,K112)</f>
        <v>315.531461564195</v>
      </c>
      <c r="L113" s="581" t="n">
        <f aca="false">IF(L112&gt;360,L112-360,L112)</f>
        <v>330.529826354664</v>
      </c>
      <c r="M113" s="581" t="n">
        <f aca="false">IF(M112&gt;360,M112-360,M112)</f>
        <v>345.52818823827</v>
      </c>
      <c r="N113" s="581" t="n">
        <f aca="false">IF(N112&gt;360,N112-360,N112)</f>
        <v>0.526547222408283</v>
      </c>
      <c r="O113" s="581" t="n">
        <f aca="false">IF(O112&gt;360,O112-360,O112)</f>
        <v>15.524903311637</v>
      </c>
      <c r="P113" s="581" t="n">
        <f aca="false">IF(P112&gt;360,P112-360,P112)</f>
        <v>30.5232565119567</v>
      </c>
      <c r="Q113" s="581" t="n">
        <f aca="false">IF(Q112&gt;360,Q112-360,Q112)</f>
        <v>45.5216068303456</v>
      </c>
      <c r="R113" s="581" t="n">
        <f aca="false">IF(R112&gt;360,R112-360,R112)</f>
        <v>60.5199542723627</v>
      </c>
      <c r="S113" s="581" t="n">
        <f aca="false">IF(S112&gt;360,S112-360,S112)</f>
        <v>75.5182988440627</v>
      </c>
      <c r="T113" s="581" t="n">
        <f aca="false">IF(T112&gt;360,T112-360,T112)</f>
        <v>90.5166405515205</v>
      </c>
      <c r="U113" s="581" t="n">
        <f aca="false">IF(U112&gt;360,U112-360,U112)</f>
        <v>105.514979400818</v>
      </c>
      <c r="V113" s="581" t="n">
        <f aca="false">IF(V112&gt;360,V112-360,V112)</f>
        <v>120.51331539759</v>
      </c>
      <c r="W113" s="581" t="n">
        <f aca="false">IF(W112&gt;360,W112-360,W112)</f>
        <v>135.51164854891</v>
      </c>
      <c r="X113" s="581" t="n">
        <f aca="false">IF(X112&gt;360,X112-360,X112)</f>
        <v>150.509978860442</v>
      </c>
      <c r="Y113" s="581" t="n">
        <f aca="false">IF(Y112&gt;360,Y112-360,Y112)</f>
        <v>165.508306338339</v>
      </c>
      <c r="Z113" s="581" t="n">
        <f aca="false">IF(Z112&gt;360,Z112-360,Z112)</f>
        <v>180.506630988774</v>
      </c>
      <c r="AA113" s="581"/>
    </row>
    <row r="114" customFormat="false" ht="20.25" hidden="false" customHeight="false" outlineLevel="0" collapsed="false">
      <c r="A114" s="581"/>
      <c r="B114" s="581"/>
      <c r="C114" s="583"/>
    </row>
    <row r="115" customFormat="false" ht="12.75" hidden="false" customHeight="false" outlineLevel="0" collapsed="false">
      <c r="A115" s="581"/>
      <c r="B115" s="581"/>
    </row>
    <row r="117" customFormat="false" ht="12.75" hidden="false" customHeight="false" outlineLevel="0" collapsed="false">
      <c r="B117" s="558" t="n">
        <f aca="false">B111+'sole e ariete calc.'!D66</f>
        <v>180.546661429835</v>
      </c>
      <c r="C117" s="558" t="n">
        <f aca="false">C111+'sole e ariete calc.'!E66</f>
        <v>195.545054822834</v>
      </c>
      <c r="D117" s="558" t="n">
        <f aca="false">D111+'sole e ariete calc.'!F66</f>
        <v>210.543442954357</v>
      </c>
      <c r="E117" s="558" t="n">
        <f aca="false">E111+'sole e ariete calc.'!G66</f>
        <v>225.541828133059</v>
      </c>
      <c r="F117" s="558" t="n">
        <f aca="false">F111+'sole e ariete calc.'!H66</f>
        <v>240.540210364305</v>
      </c>
      <c r="G117" s="558" t="n">
        <f aca="false">G111+'sole e ariete calc.'!I66</f>
        <v>255.538589653419</v>
      </c>
      <c r="H117" s="558" t="n">
        <f aca="false">H111+'sole e ariete calc.'!J66</f>
        <v>270.53696600726</v>
      </c>
      <c r="I117" s="558" t="n">
        <f aca="false">I111+'sole e ariete calc.'!K66</f>
        <v>285.535339431186</v>
      </c>
      <c r="J117" s="558" t="n">
        <f aca="false">J111+'sole e ariete calc.'!L66</f>
        <v>300.533709930645</v>
      </c>
      <c r="K117" s="558" t="n">
        <f aca="false">K111+'sole e ariete calc.'!M66</f>
        <v>315.532077512474</v>
      </c>
      <c r="L117" s="558" t="n">
        <f aca="false">L111+'sole e ariete calc.'!N66</f>
        <v>330.530442182141</v>
      </c>
      <c r="M117" s="558" t="n">
        <f aca="false">M111+'sole e ariete calc.'!O66</f>
        <v>345.528803945129</v>
      </c>
      <c r="N117" s="558" t="n">
        <f aca="false">N111+'sole e ariete calc.'!P66</f>
        <v>0.527162808343988</v>
      </c>
      <c r="O117" s="558" t="n">
        <f aca="false">O111+'sole e ariete calc.'!Q66</f>
        <v>15.5255187773006</v>
      </c>
      <c r="P117" s="558" t="n">
        <f aca="false">P111+'sole e ariete calc.'!R66</f>
        <v>30.5238718575018</v>
      </c>
      <c r="Q117" s="558" t="n">
        <f aca="false">Q111+'sole e ariete calc.'!S66</f>
        <v>45.5222220559363</v>
      </c>
      <c r="R117" s="558" t="n">
        <f aca="false">R111+'sole e ariete calc.'!T66</f>
        <v>60.5205693781597</v>
      </c>
      <c r="S117" s="558" t="n">
        <f aca="false">S111+'sole e ariete calc.'!U66</f>
        <v>75.518913829736</v>
      </c>
      <c r="T117" s="558" t="n">
        <f aca="false">T111+'sole e ariete calc.'!V66</f>
        <v>90.5172554176672</v>
      </c>
      <c r="U117" s="558" t="n">
        <f aca="false">U111+'sole e ariete calc.'!W66</f>
        <v>105.515594147605</v>
      </c>
      <c r="V117" s="558" t="n">
        <f aca="false">V111+'sole e ariete calc.'!X66</f>
        <v>120.513930025168</v>
      </c>
      <c r="W117" s="558" t="n">
        <f aca="false">W111+'sole e ariete calc.'!Y66</f>
        <v>135.512263057391</v>
      </c>
      <c r="X117" s="558" t="n">
        <f aca="false">X111+'sole e ariete calc.'!Z66</f>
        <v>150.510593249954</v>
      </c>
      <c r="Y117" s="558" t="n">
        <f aca="false">Y111+'sole e ariete calc.'!AA66</f>
        <v>165.508920608535</v>
      </c>
      <c r="Z117" s="558" t="n">
        <f aca="false">Z111+'sole e ariete calc.'!AB66</f>
        <v>180.507245140252</v>
      </c>
      <c r="AA117" s="558"/>
    </row>
    <row r="118" customFormat="false" ht="12.75" hidden="false" customHeight="false" outlineLevel="0" collapsed="false">
      <c r="A118" s="584"/>
      <c r="B118" s="585" t="n">
        <f aca="false">TRUNC(B117)</f>
        <v>180</v>
      </c>
      <c r="C118" s="585" t="n">
        <f aca="false">TRUNC(C117)</f>
        <v>195</v>
      </c>
      <c r="D118" s="585" t="n">
        <f aca="false">TRUNC(D117)</f>
        <v>210</v>
      </c>
      <c r="E118" s="585" t="n">
        <f aca="false">TRUNC(E117)</f>
        <v>225</v>
      </c>
      <c r="F118" s="585" t="n">
        <f aca="false">TRUNC(F117)</f>
        <v>240</v>
      </c>
      <c r="G118" s="585" t="n">
        <f aca="false">TRUNC(G117)</f>
        <v>255</v>
      </c>
      <c r="H118" s="585" t="n">
        <f aca="false">TRUNC(H117)</f>
        <v>270</v>
      </c>
      <c r="I118" s="585" t="n">
        <f aca="false">TRUNC(I117)</f>
        <v>285</v>
      </c>
      <c r="J118" s="585" t="n">
        <f aca="false">TRUNC(J117)</f>
        <v>300</v>
      </c>
      <c r="K118" s="585" t="n">
        <f aca="false">TRUNC(K117)</f>
        <v>315</v>
      </c>
      <c r="L118" s="585" t="n">
        <f aca="false">TRUNC(L117)</f>
        <v>330</v>
      </c>
      <c r="M118" s="585" t="n">
        <f aca="false">TRUNC(M117)</f>
        <v>345</v>
      </c>
      <c r="N118" s="585" t="n">
        <f aca="false">TRUNC(N117)</f>
        <v>0</v>
      </c>
      <c r="O118" s="585" t="n">
        <f aca="false">TRUNC(O117)</f>
        <v>15</v>
      </c>
      <c r="P118" s="585" t="n">
        <f aca="false">TRUNC(P117)</f>
        <v>30</v>
      </c>
      <c r="Q118" s="585" t="n">
        <f aca="false">TRUNC(Q117)</f>
        <v>45</v>
      </c>
      <c r="R118" s="585" t="n">
        <f aca="false">TRUNC(R117)</f>
        <v>60</v>
      </c>
      <c r="S118" s="585" t="n">
        <f aca="false">TRUNC(S117)</f>
        <v>75</v>
      </c>
      <c r="T118" s="585" t="n">
        <f aca="false">TRUNC(T117)</f>
        <v>90</v>
      </c>
      <c r="U118" s="585" t="n">
        <f aca="false">TRUNC(U117)</f>
        <v>105</v>
      </c>
      <c r="V118" s="585" t="n">
        <f aca="false">TRUNC(V117)</f>
        <v>120</v>
      </c>
      <c r="W118" s="585" t="n">
        <f aca="false">TRUNC(W117)</f>
        <v>135</v>
      </c>
      <c r="X118" s="585" t="n">
        <f aca="false">TRUNC(X117)</f>
        <v>150</v>
      </c>
      <c r="Y118" s="585" t="n">
        <f aca="false">TRUNC(Y117)</f>
        <v>165</v>
      </c>
      <c r="Z118" s="585" t="n">
        <f aca="false">TRUNC(Z117)</f>
        <v>180</v>
      </c>
      <c r="AA118" s="585"/>
    </row>
    <row r="119" customFormat="false" ht="12.75" hidden="false" customHeight="false" outlineLevel="0" collapsed="false">
      <c r="A119" s="584"/>
      <c r="B119" s="586" t="n">
        <f aca="false">(B117-B118)*60</f>
        <v>32.799685790128</v>
      </c>
      <c r="C119" s="587" t="n">
        <f aca="false">(C117-C118)*60</f>
        <v>32.7032893700232</v>
      </c>
      <c r="D119" s="587" t="n">
        <f aca="false">(D117-D118)*60</f>
        <v>32.6065772614118</v>
      </c>
      <c r="E119" s="587" t="n">
        <f aca="false">(E117-E118)*60</f>
        <v>32.5096879835348</v>
      </c>
      <c r="F119" s="587" t="n">
        <f aca="false">(F117-F118)*60</f>
        <v>32.4126218582751</v>
      </c>
      <c r="G119" s="587" t="n">
        <f aca="false">(G117-G118)*60</f>
        <v>32.3153792051312</v>
      </c>
      <c r="H119" s="587" t="n">
        <f aca="false">(H117-H118)*60</f>
        <v>32.2179604356131</v>
      </c>
      <c r="I119" s="587" t="n">
        <f aca="false">(I117-I118)*60</f>
        <v>32.1203658711431</v>
      </c>
      <c r="J119" s="587" t="n">
        <f aca="false">(J117-J118)*60</f>
        <v>32.0225958386789</v>
      </c>
      <c r="K119" s="587" t="n">
        <f aca="false">(K117-K118)*60</f>
        <v>31.9246507484411</v>
      </c>
      <c r="L119" s="587" t="n">
        <f aca="false">(L117-L118)*60</f>
        <v>31.826530928472</v>
      </c>
      <c r="M119" s="587" t="n">
        <f aca="false">(M117-M118)*60</f>
        <v>31.7282367077519</v>
      </c>
      <c r="N119" s="587" t="n">
        <f aca="false">(N117-N118)*60</f>
        <v>31.6297685006393</v>
      </c>
      <c r="O119" s="587" t="n">
        <f aca="false">(O117-O118)*60</f>
        <v>31.5311266380371</v>
      </c>
      <c r="P119" s="587" t="n">
        <f aca="false">(P117-P118)*60</f>
        <v>31.4323114501082</v>
      </c>
      <c r="Q119" s="587" t="n">
        <f aca="false">(Q117-Q118)*60</f>
        <v>31.3333233561778</v>
      </c>
      <c r="R119" s="587" t="n">
        <f aca="false">(R117-R118)*60</f>
        <v>31.2341626895807</v>
      </c>
      <c r="S119" s="587" t="n">
        <f aca="false">(S117-S118)*60</f>
        <v>31.1348297841613</v>
      </c>
      <c r="T119" s="587" t="n">
        <f aca="false">(T117-T118)*60</f>
        <v>31.0353250600312</v>
      </c>
      <c r="U119" s="587" t="n">
        <f aca="false">(U117-U118)*60</f>
        <v>30.9356488562923</v>
      </c>
      <c r="V119" s="587" t="n">
        <f aca="false">(V117-V118)*60</f>
        <v>30.83580151006</v>
      </c>
      <c r="W119" s="587" t="n">
        <f aca="false">(W117-W118)*60</f>
        <v>30.7357834434691</v>
      </c>
      <c r="X119" s="587" t="n">
        <f aca="false">(X117-X118)*60</f>
        <v>30.6355949972101</v>
      </c>
      <c r="Y119" s="587" t="n">
        <f aca="false">(Y117-Y118)*60</f>
        <v>30.5352365120757</v>
      </c>
      <c r="Z119" s="587" t="n">
        <f aca="false">(Z117-Z118)*60</f>
        <v>30.4347084151368</v>
      </c>
      <c r="AA119" s="587"/>
    </row>
    <row r="120" customFormat="false" ht="12.75" hidden="false" customHeight="false" outlineLevel="0" collapsed="false">
      <c r="B120" s="558"/>
      <c r="C120" s="558"/>
      <c r="D120" s="558"/>
      <c r="E120" s="558"/>
      <c r="F120" s="558"/>
      <c r="G120" s="558"/>
      <c r="H120" s="558"/>
      <c r="I120" s="558"/>
      <c r="J120" s="558"/>
      <c r="K120" s="558"/>
      <c r="L120" s="558"/>
      <c r="M120" s="558"/>
      <c r="N120" s="558"/>
      <c r="O120" s="558"/>
      <c r="P120" s="558"/>
      <c r="Q120" s="558"/>
      <c r="R120" s="558"/>
      <c r="S120" s="558"/>
      <c r="T120" s="558"/>
      <c r="U120" s="558"/>
      <c r="V120" s="558"/>
      <c r="W120" s="558"/>
      <c r="X120" s="558"/>
      <c r="Y120" s="558"/>
      <c r="Z120" s="558"/>
      <c r="AA120" s="558"/>
    </row>
    <row r="121" customFormat="false" ht="12.75" hidden="false" customHeight="false" outlineLevel="0" collapsed="false">
      <c r="B121" s="558" t="n">
        <f aca="false">B113</f>
        <v>180.546046686863</v>
      </c>
      <c r="C121" s="558" t="n">
        <f aca="false">C113</f>
        <v>195.544437900505</v>
      </c>
      <c r="D121" s="558" t="n">
        <f aca="false">D113</f>
        <v>210.54282615484</v>
      </c>
      <c r="E121" s="558" t="n">
        <f aca="false">E113</f>
        <v>225.54121145567</v>
      </c>
      <c r="F121" s="558" t="n">
        <f aca="false">F113</f>
        <v>240.539593808826</v>
      </c>
      <c r="G121" s="558" t="n">
        <f aca="false">G113</f>
        <v>255.537973219675</v>
      </c>
      <c r="H121" s="558" t="n">
        <f aca="false">H113</f>
        <v>270.536349695033</v>
      </c>
      <c r="I121" s="558" t="n">
        <f aca="false">I113</f>
        <v>285.534723240782</v>
      </c>
      <c r="J121" s="558" t="n">
        <f aca="false">J113</f>
        <v>300.533093861387</v>
      </c>
      <c r="K121" s="558" t="n">
        <f aca="false">K113</f>
        <v>315.531461564195</v>
      </c>
      <c r="L121" s="558" t="n">
        <f aca="false">L113</f>
        <v>330.529826354664</v>
      </c>
      <c r="M121" s="558" t="n">
        <f aca="false">M113</f>
        <v>345.52818823827</v>
      </c>
      <c r="N121" s="558" t="n">
        <f aca="false">N113</f>
        <v>0.526547222408283</v>
      </c>
      <c r="O121" s="558" t="n">
        <f aca="false">O113</f>
        <v>15.524903311637</v>
      </c>
      <c r="P121" s="558" t="n">
        <f aca="false">P113</f>
        <v>30.5232565119567</v>
      </c>
      <c r="Q121" s="558" t="n">
        <f aca="false">Q113</f>
        <v>45.5216068303456</v>
      </c>
      <c r="R121" s="558" t="n">
        <f aca="false">R113</f>
        <v>60.5199542723627</v>
      </c>
      <c r="S121" s="558" t="n">
        <f aca="false">S113</f>
        <v>75.5182988440627</v>
      </c>
      <c r="T121" s="558" t="n">
        <f aca="false">T113</f>
        <v>90.5166405515205</v>
      </c>
      <c r="U121" s="558" t="n">
        <f aca="false">U113</f>
        <v>105.514979400818</v>
      </c>
      <c r="V121" s="558" t="n">
        <f aca="false">V113</f>
        <v>120.51331539759</v>
      </c>
      <c r="W121" s="558" t="n">
        <f aca="false">W113</f>
        <v>135.51164854891</v>
      </c>
      <c r="X121" s="558" t="n">
        <f aca="false">X113</f>
        <v>150.509978860442</v>
      </c>
      <c r="Y121" s="558" t="n">
        <f aca="false">Y113</f>
        <v>165.508306338339</v>
      </c>
      <c r="Z121" s="558" t="n">
        <f aca="false">Z113</f>
        <v>180.506630988774</v>
      </c>
      <c r="AA121" s="558"/>
    </row>
    <row r="122" customFormat="false" ht="12.75" hidden="false" customHeight="false" outlineLevel="0" collapsed="false">
      <c r="A122" s="584"/>
      <c r="B122" s="588" t="n">
        <f aca="false">TRUNC(B121)</f>
        <v>180</v>
      </c>
      <c r="C122" s="588" t="n">
        <f aca="false">TRUNC(C121)</f>
        <v>195</v>
      </c>
      <c r="D122" s="588" t="n">
        <f aca="false">TRUNC(D121)</f>
        <v>210</v>
      </c>
      <c r="E122" s="588" t="n">
        <f aca="false">TRUNC(E121)</f>
        <v>225</v>
      </c>
      <c r="F122" s="588" t="n">
        <f aca="false">TRUNC(F121)</f>
        <v>240</v>
      </c>
      <c r="G122" s="588" t="n">
        <f aca="false">TRUNC(G121)</f>
        <v>255</v>
      </c>
      <c r="H122" s="588" t="n">
        <f aca="false">TRUNC(H121)</f>
        <v>270</v>
      </c>
      <c r="I122" s="588" t="n">
        <f aca="false">TRUNC(I121)</f>
        <v>285</v>
      </c>
      <c r="J122" s="588" t="n">
        <f aca="false">TRUNC(J121)</f>
        <v>300</v>
      </c>
      <c r="K122" s="588" t="n">
        <f aca="false">TRUNC(K121)</f>
        <v>315</v>
      </c>
      <c r="L122" s="588" t="n">
        <f aca="false">TRUNC(L121)</f>
        <v>330</v>
      </c>
      <c r="M122" s="588" t="n">
        <f aca="false">TRUNC(M121)</f>
        <v>345</v>
      </c>
      <c r="N122" s="589" t="n">
        <f aca="false">TRUNC(N121)</f>
        <v>0</v>
      </c>
      <c r="O122" s="588" t="n">
        <f aca="false">TRUNC(O121)</f>
        <v>15</v>
      </c>
      <c r="P122" s="588" t="n">
        <f aca="false">TRUNC(P121)</f>
        <v>30</v>
      </c>
      <c r="Q122" s="588" t="n">
        <f aca="false">TRUNC(Q121)</f>
        <v>45</v>
      </c>
      <c r="R122" s="588" t="n">
        <f aca="false">TRUNC(R121)</f>
        <v>60</v>
      </c>
      <c r="S122" s="588" t="n">
        <f aca="false">TRUNC(S121)</f>
        <v>75</v>
      </c>
      <c r="T122" s="588" t="n">
        <f aca="false">TRUNC(T121)</f>
        <v>90</v>
      </c>
      <c r="U122" s="588" t="n">
        <f aca="false">TRUNC(U121)</f>
        <v>105</v>
      </c>
      <c r="V122" s="588" t="n">
        <f aca="false">TRUNC(V121)</f>
        <v>120</v>
      </c>
      <c r="W122" s="588" t="n">
        <f aca="false">TRUNC(W121)</f>
        <v>135</v>
      </c>
      <c r="X122" s="588" t="n">
        <f aca="false">TRUNC(X121)</f>
        <v>150</v>
      </c>
      <c r="Y122" s="588" t="n">
        <f aca="false">TRUNC(Y121)</f>
        <v>165</v>
      </c>
      <c r="Z122" s="588" t="n">
        <f aca="false">TRUNC(Z121)</f>
        <v>180</v>
      </c>
      <c r="AA122" s="588"/>
    </row>
    <row r="123" customFormat="false" ht="12.75" hidden="false" customHeight="false" outlineLevel="0" collapsed="false">
      <c r="A123" s="584"/>
      <c r="B123" s="590" t="n">
        <f aca="false">(B121-B122)*60</f>
        <v>32.7628012117702</v>
      </c>
      <c r="C123" s="591" t="n">
        <f aca="false">(C121-C122)*60</f>
        <v>32.6662740303163</v>
      </c>
      <c r="D123" s="591" t="n">
        <f aca="false">(D121-D122)*60</f>
        <v>32.5695692903855</v>
      </c>
      <c r="E123" s="591" t="n">
        <f aca="false">(E121-E122)*60</f>
        <v>32.4726873401937</v>
      </c>
      <c r="F123" s="591" t="n">
        <f aca="false">(F121-F122)*60</f>
        <v>32.3756285295667</v>
      </c>
      <c r="G123" s="591" t="n">
        <f aca="false">(G121-G122)*60</f>
        <v>32.2783931804725</v>
      </c>
      <c r="H123" s="591" t="n">
        <f aca="false">(H121-H122)*60</f>
        <v>32.1809817019721</v>
      </c>
      <c r="I123" s="591" t="n">
        <f aca="false">(I121-I122)*60</f>
        <v>32.08339444692</v>
      </c>
      <c r="J123" s="591" t="n">
        <f aca="false">(J121-J122)*60</f>
        <v>31.9856316832022</v>
      </c>
      <c r="K123" s="591" t="n">
        <f aca="false">(K121-K122)*60</f>
        <v>31.8876938516939</v>
      </c>
      <c r="L123" s="591" t="n">
        <f aca="false">(L121-L122)*60</f>
        <v>31.7895812798611</v>
      </c>
      <c r="M123" s="591" t="n">
        <f aca="false">(M121-M122)*60</f>
        <v>31.6912942961824</v>
      </c>
      <c r="N123" s="591" t="n">
        <f aca="false">(N121-N122)*60</f>
        <v>31.592833344497</v>
      </c>
      <c r="O123" s="591" t="n">
        <f aca="false">(O121-O122)*60</f>
        <v>31.4941986982228</v>
      </c>
      <c r="P123" s="591" t="n">
        <f aca="false">(P121-P122)*60</f>
        <v>31.3953907174005</v>
      </c>
      <c r="Q123" s="591" t="n">
        <f aca="false">(Q121-Q122)*60</f>
        <v>31.2964098207362</v>
      </c>
      <c r="R123" s="591" t="n">
        <f aca="false">(R121-R122)*60</f>
        <v>31.1972563417601</v>
      </c>
      <c r="S123" s="591" t="n">
        <f aca="false">(S121-S122)*60</f>
        <v>31.0979306437594</v>
      </c>
      <c r="T123" s="591" t="n">
        <f aca="false">(T121-T122)*60</f>
        <v>30.9984330912289</v>
      </c>
      <c r="U123" s="591" t="n">
        <f aca="false">(U121-U122)*60</f>
        <v>30.8987640490898</v>
      </c>
      <c r="V123" s="591" t="n">
        <f aca="false">(V121-V122)*60</f>
        <v>30.7989238553841</v>
      </c>
      <c r="W123" s="591" t="n">
        <f aca="false">(W121-W122)*60</f>
        <v>30.6989129345789</v>
      </c>
      <c r="X123" s="591" t="n">
        <f aca="false">(X121-X122)*60</f>
        <v>30.59873162651</v>
      </c>
      <c r="Y123" s="591" t="n">
        <f aca="false">(Y121-Y122)*60</f>
        <v>30.4983803003688</v>
      </c>
      <c r="Z123" s="591" t="n">
        <f aca="false">(Z121-Z122)*60</f>
        <v>30.3978593264446</v>
      </c>
      <c r="AA123" s="591"/>
    </row>
    <row r="124" customFormat="false" ht="12.75" hidden="false" customHeight="false" outlineLevel="0" collapsed="false">
      <c r="A124" s="592"/>
      <c r="B124" s="593" t="n">
        <f aca="false">(B117-B121)*60</f>
        <v>0.0368845783577854</v>
      </c>
      <c r="C124" s="593" t="n">
        <f aca="false">(C117-C121)*60</f>
        <v>0.0370153397068407</v>
      </c>
      <c r="D124" s="593" t="n">
        <f aca="false">(D117-D121)*60</f>
        <v>0.0370079710262417</v>
      </c>
      <c r="E124" s="593" t="n">
        <f aca="false">(E117-E121)*60</f>
        <v>0.0370006433411163</v>
      </c>
      <c r="F124" s="593" t="n">
        <f aca="false">(F117-F121)*60</f>
        <v>0.0369933287083768</v>
      </c>
      <c r="G124" s="593" t="n">
        <f aca="false">(G117-G121)*60</f>
        <v>0.036986024658745</v>
      </c>
      <c r="H124" s="593" t="n">
        <f aca="false">(H117-H121)*60</f>
        <v>0.0369787336410354</v>
      </c>
      <c r="I124" s="593" t="n">
        <f aca="false">(I117-I121)*60</f>
        <v>0.0369714242231112</v>
      </c>
      <c r="J124" s="593" t="n">
        <f aca="false">(J117-J121)*60</f>
        <v>0.0369641554766531</v>
      </c>
      <c r="K124" s="593" t="n">
        <f aca="false">(K117-K121)*60</f>
        <v>0.0369568967471423</v>
      </c>
      <c r="L124" s="593" t="n">
        <f aca="false">(L117-L121)*60</f>
        <v>0.0369496486109711</v>
      </c>
      <c r="M124" s="593" t="n">
        <f aca="false">(M117-M121)*60</f>
        <v>0.0369424115694983</v>
      </c>
      <c r="N124" s="593" t="n">
        <f aca="false">(N117-N121)*60</f>
        <v>0.0369351561423059</v>
      </c>
      <c r="O124" s="593" t="n">
        <f aca="false">(O117-O121)*60</f>
        <v>0.0369279398142908</v>
      </c>
      <c r="P124" s="593" t="n">
        <f aca="false">(P117-P121)*60</f>
        <v>0.0369207327076992</v>
      </c>
      <c r="Q124" s="593" t="n">
        <f aca="false">(Q117-Q121)*60</f>
        <v>0.0369135354415562</v>
      </c>
      <c r="R124" s="593" t="n">
        <f aca="false">(R117-R121)*60</f>
        <v>0.0369063478206044</v>
      </c>
      <c r="S124" s="593" t="n">
        <f aca="false">(S117-S121)*60</f>
        <v>0.0368991404019425</v>
      </c>
      <c r="T124" s="593" t="n">
        <f aca="false">(T117-T121)*60</f>
        <v>0.0368919688023084</v>
      </c>
      <c r="U124" s="593" t="n">
        <f aca="false">(U117-U121)*60</f>
        <v>0.0368848072025685</v>
      </c>
      <c r="V124" s="593" t="n">
        <f aca="false">(V117-V121)*60</f>
        <v>0.0368776546758909</v>
      </c>
      <c r="W124" s="593" t="n">
        <f aca="false">(W117-W121)*60</f>
        <v>0.0368705088902743</v>
      </c>
      <c r="X124" s="593" t="n">
        <f aca="false">(X117-X121)*60</f>
        <v>0.0368633707000754</v>
      </c>
      <c r="Y124" s="593" t="n">
        <f aca="false">(Y117-Y121)*60</f>
        <v>0.0368562117068905</v>
      </c>
      <c r="Z124" s="593" t="n">
        <f aca="false">(Z117-Z121)*60</f>
        <v>0.0368490886921791</v>
      </c>
      <c r="AA124" s="593"/>
    </row>
    <row r="126" customFormat="false" ht="12.75" hidden="false" customHeight="false" outlineLevel="0" collapsed="false">
      <c r="A126" s="558"/>
      <c r="B126" s="594" t="n">
        <v>0</v>
      </c>
      <c r="C126" s="594" t="n">
        <v>1</v>
      </c>
      <c r="D126" s="594" t="n">
        <v>2</v>
      </c>
      <c r="E126" s="594" t="n">
        <v>3</v>
      </c>
      <c r="F126" s="594" t="n">
        <v>4</v>
      </c>
      <c r="G126" s="594" t="n">
        <v>5</v>
      </c>
      <c r="H126" s="594" t="n">
        <v>6</v>
      </c>
      <c r="I126" s="594" t="n">
        <v>7</v>
      </c>
      <c r="J126" s="594" t="n">
        <v>8</v>
      </c>
      <c r="K126" s="594" t="n">
        <v>9</v>
      </c>
      <c r="L126" s="594" t="n">
        <v>10</v>
      </c>
      <c r="M126" s="594" t="n">
        <v>11</v>
      </c>
      <c r="N126" s="594" t="n">
        <v>12</v>
      </c>
      <c r="O126" s="594" t="n">
        <v>13</v>
      </c>
      <c r="P126" s="594" t="n">
        <v>14</v>
      </c>
      <c r="Q126" s="594" t="n">
        <v>15</v>
      </c>
      <c r="R126" s="594" t="n">
        <v>16</v>
      </c>
      <c r="S126" s="594" t="n">
        <v>17</v>
      </c>
      <c r="T126" s="594" t="n">
        <v>18</v>
      </c>
      <c r="U126" s="594" t="n">
        <v>19</v>
      </c>
      <c r="V126" s="594" t="n">
        <v>20</v>
      </c>
      <c r="W126" s="594" t="n">
        <v>21</v>
      </c>
      <c r="X126" s="594" t="n">
        <v>22</v>
      </c>
      <c r="Y126" s="594" t="n">
        <v>23</v>
      </c>
      <c r="Z126" s="594" t="n">
        <v>24</v>
      </c>
      <c r="AA126" s="594"/>
    </row>
    <row r="128" customFormat="false" ht="14.25" hidden="false" customHeight="false" outlineLevel="0" collapsed="false">
      <c r="A128" s="595"/>
    </row>
    <row r="129" customFormat="false" ht="14.25" hidden="false" customHeight="false" outlineLevel="0" collapsed="false">
      <c r="A129" s="595"/>
    </row>
    <row r="130" customFormat="false" ht="18" hidden="false" customHeight="false" outlineLevel="0" collapsed="false">
      <c r="A130" s="564"/>
      <c r="B130" s="385" t="n">
        <f aca="false">'sole e ariete calc.'!D51</f>
        <v>23.4346442113344</v>
      </c>
    </row>
    <row r="131" customFormat="false" ht="12.75" hidden="false" customHeight="false" outlineLevel="0" collapsed="false">
      <c r="B131" s="596" t="n">
        <f aca="false">(B86-B130)*60</f>
        <v>-0.00627907514612502</v>
      </c>
    </row>
    <row r="133" customFormat="false" ht="18" hidden="false" customHeight="false" outlineLevel="0" collapsed="false">
      <c r="A133" s="564"/>
      <c r="B133" s="378" t="n">
        <f aca="false">('sole e ariete calc.'!D49)</f>
        <v>42190.9358534117</v>
      </c>
    </row>
    <row r="134" customFormat="false" ht="18" hidden="false" customHeight="false" outlineLevel="0" collapsed="false">
      <c r="A134" s="564"/>
      <c r="B134" s="385" t="n">
        <f aca="false">((B133/360)-(TRUNC(B133/360)))*360</f>
        <v>70.9358534116456</v>
      </c>
    </row>
    <row r="135" customFormat="false" ht="12.75" hidden="false" customHeight="false" outlineLevel="0" collapsed="false">
      <c r="B135" s="596" t="n">
        <f aca="false">(B89-B134)*60</f>
        <v>0.0336802554085125</v>
      </c>
    </row>
    <row r="137" customFormat="false" ht="18" hidden="false" customHeight="false" outlineLevel="0" collapsed="false">
      <c r="A137" s="564"/>
      <c r="B137" s="385" t="n">
        <f aca="false">'sole e ariete calc.'!D81</f>
        <v>22.0793392839157</v>
      </c>
    </row>
    <row r="138" customFormat="false" ht="12.75" hidden="false" customHeight="false" outlineLevel="0" collapsed="false">
      <c r="B138" s="597" t="n">
        <f aca="false">(B92-B137)*60</f>
        <v>-0.00115486413776011</v>
      </c>
    </row>
    <row r="140" customFormat="false" ht="12.75" hidden="false" customHeight="false" outlineLevel="0" collapsed="false">
      <c r="A140" s="579"/>
      <c r="B140" s="385" t="n">
        <f aca="false">'sole e ariete calc.'!D60</f>
        <v>69.3611917616575</v>
      </c>
    </row>
    <row r="141" customFormat="false" ht="12.75" hidden="false" customHeight="false" outlineLevel="0" collapsed="false">
      <c r="B141" s="598" t="n">
        <f aca="false">(B109-B140)*60</f>
        <v>0.0368845783526695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9.41"/>
    <col collapsed="false" customWidth="true" hidden="false" outlineLevel="0" max="2" min="2" style="312" width="28.85"/>
    <col collapsed="false" customWidth="true" hidden="false" outlineLevel="0" max="27" min="3" style="312" width="13.85"/>
    <col collapsed="false" customWidth="false" hidden="false" outlineLevel="0" max="257" min="28" style="312" width="9.14"/>
  </cols>
  <sheetData>
    <row r="1" customFormat="false" ht="12.75" hidden="false" customHeight="false" outlineLevel="0" collapsed="false">
      <c r="A1" s="599"/>
      <c r="B1" s="600"/>
      <c r="C1" s="556" t="n">
        <f aca="false">'sole e ariete calc.'!E6</f>
        <v>2016</v>
      </c>
      <c r="D1" s="380" t="n">
        <f aca="false">C1</f>
        <v>2016</v>
      </c>
      <c r="E1" s="380" t="n">
        <f aca="false">D1</f>
        <v>2016</v>
      </c>
      <c r="F1" s="380" t="n">
        <f aca="false">E1</f>
        <v>2016</v>
      </c>
      <c r="G1" s="380" t="n">
        <f aca="false">F1</f>
        <v>2016</v>
      </c>
      <c r="H1" s="380" t="n">
        <f aca="false">G1</f>
        <v>2016</v>
      </c>
      <c r="I1" s="380" t="n">
        <f aca="false">H1</f>
        <v>2016</v>
      </c>
      <c r="J1" s="380" t="n">
        <f aca="false">I1</f>
        <v>2016</v>
      </c>
      <c r="K1" s="380" t="n">
        <f aca="false">J1</f>
        <v>2016</v>
      </c>
      <c r="L1" s="380" t="n">
        <f aca="false">K1</f>
        <v>2016</v>
      </c>
      <c r="M1" s="380" t="n">
        <f aca="false">L1</f>
        <v>2016</v>
      </c>
      <c r="N1" s="380" t="n">
        <f aca="false">M1</f>
        <v>2016</v>
      </c>
      <c r="O1" s="380" t="n">
        <f aca="false">N1</f>
        <v>2016</v>
      </c>
      <c r="P1" s="380" t="n">
        <f aca="false">O1</f>
        <v>2016</v>
      </c>
      <c r="Q1" s="380" t="n">
        <f aca="false">P1</f>
        <v>2016</v>
      </c>
      <c r="R1" s="380" t="n">
        <f aca="false">Q1</f>
        <v>2016</v>
      </c>
      <c r="S1" s="380" t="n">
        <f aca="false">R1</f>
        <v>2016</v>
      </c>
      <c r="T1" s="380" t="n">
        <f aca="false">S1</f>
        <v>2016</v>
      </c>
      <c r="U1" s="380" t="n">
        <f aca="false">T1</f>
        <v>2016</v>
      </c>
      <c r="V1" s="380" t="n">
        <f aca="false">U1</f>
        <v>2016</v>
      </c>
      <c r="W1" s="380" t="n">
        <f aca="false">V1</f>
        <v>2016</v>
      </c>
      <c r="X1" s="380" t="n">
        <f aca="false">W1</f>
        <v>2016</v>
      </c>
      <c r="Y1" s="380" t="n">
        <f aca="false">X1</f>
        <v>2016</v>
      </c>
      <c r="Z1" s="380" t="n">
        <f aca="false">Y1</f>
        <v>2016</v>
      </c>
      <c r="AA1" s="380" t="n">
        <f aca="false">Z1</f>
        <v>2016</v>
      </c>
    </row>
    <row r="2" customFormat="false" ht="12.75" hidden="false" customHeight="false" outlineLevel="0" collapsed="false">
      <c r="A2" s="599"/>
      <c r="B2" s="600"/>
      <c r="C2" s="312" t="n">
        <f aca="false">'en 1'!O12</f>
        <v>6</v>
      </c>
      <c r="D2" s="312" t="n">
        <f aca="false">C2</f>
        <v>6</v>
      </c>
      <c r="E2" s="312" t="n">
        <f aca="false">D2</f>
        <v>6</v>
      </c>
      <c r="F2" s="312" t="n">
        <f aca="false">E2</f>
        <v>6</v>
      </c>
      <c r="G2" s="312" t="n">
        <f aca="false">F2</f>
        <v>6</v>
      </c>
      <c r="H2" s="312" t="n">
        <f aca="false">G2</f>
        <v>6</v>
      </c>
      <c r="I2" s="312" t="n">
        <f aca="false">H2</f>
        <v>6</v>
      </c>
      <c r="J2" s="312" t="n">
        <f aca="false">I2</f>
        <v>6</v>
      </c>
      <c r="K2" s="312" t="n">
        <f aca="false">J2</f>
        <v>6</v>
      </c>
      <c r="L2" s="312" t="n">
        <f aca="false">K2</f>
        <v>6</v>
      </c>
      <c r="M2" s="312" t="n">
        <f aca="false">L2</f>
        <v>6</v>
      </c>
      <c r="N2" s="312" t="n">
        <f aca="false">M2</f>
        <v>6</v>
      </c>
      <c r="O2" s="312" t="n">
        <f aca="false">N2</f>
        <v>6</v>
      </c>
      <c r="P2" s="312" t="n">
        <f aca="false">O2</f>
        <v>6</v>
      </c>
      <c r="Q2" s="312" t="n">
        <f aca="false">P2</f>
        <v>6</v>
      </c>
      <c r="R2" s="312" t="n">
        <f aca="false">Q2</f>
        <v>6</v>
      </c>
      <c r="S2" s="312" t="n">
        <f aca="false">R2</f>
        <v>6</v>
      </c>
      <c r="T2" s="312" t="n">
        <f aca="false">S2</f>
        <v>6</v>
      </c>
      <c r="U2" s="312" t="n">
        <f aca="false">T2</f>
        <v>6</v>
      </c>
      <c r="V2" s="312" t="n">
        <f aca="false">U2</f>
        <v>6</v>
      </c>
      <c r="W2" s="312" t="n">
        <f aca="false">V2</f>
        <v>6</v>
      </c>
      <c r="X2" s="312" t="n">
        <f aca="false">W2</f>
        <v>6</v>
      </c>
      <c r="Y2" s="312" t="n">
        <f aca="false">X2</f>
        <v>6</v>
      </c>
      <c r="Z2" s="312" t="n">
        <f aca="false">Y2</f>
        <v>6</v>
      </c>
      <c r="AA2" s="312" t="n">
        <f aca="false">Z2</f>
        <v>6</v>
      </c>
    </row>
    <row r="3" customFormat="false" ht="12.75" hidden="false" customHeight="false" outlineLevel="0" collapsed="false">
      <c r="A3" s="599"/>
      <c r="B3" s="600"/>
      <c r="C3" s="312" t="n">
        <f aca="false">'en 1'!O10</f>
        <v>1</v>
      </c>
      <c r="D3" s="312" t="n">
        <f aca="false">C3</f>
        <v>1</v>
      </c>
      <c r="E3" s="312" t="n">
        <f aca="false">D3</f>
        <v>1</v>
      </c>
      <c r="F3" s="312" t="n">
        <f aca="false">E3</f>
        <v>1</v>
      </c>
      <c r="G3" s="312" t="n">
        <f aca="false">F3</f>
        <v>1</v>
      </c>
      <c r="H3" s="312" t="n">
        <f aca="false">G3</f>
        <v>1</v>
      </c>
      <c r="I3" s="312" t="n">
        <f aca="false">H3</f>
        <v>1</v>
      </c>
      <c r="J3" s="312" t="n">
        <f aca="false">I3</f>
        <v>1</v>
      </c>
      <c r="K3" s="312" t="n">
        <f aca="false">J3</f>
        <v>1</v>
      </c>
      <c r="L3" s="312" t="n">
        <f aca="false">K3</f>
        <v>1</v>
      </c>
      <c r="M3" s="312" t="n">
        <f aca="false">L3</f>
        <v>1</v>
      </c>
      <c r="N3" s="312" t="n">
        <f aca="false">M3</f>
        <v>1</v>
      </c>
      <c r="O3" s="312" t="n">
        <f aca="false">N3</f>
        <v>1</v>
      </c>
      <c r="P3" s="312" t="n">
        <f aca="false">O3</f>
        <v>1</v>
      </c>
      <c r="Q3" s="312" t="n">
        <f aca="false">P3</f>
        <v>1</v>
      </c>
      <c r="R3" s="312" t="n">
        <f aca="false">Q3</f>
        <v>1</v>
      </c>
      <c r="S3" s="312" t="n">
        <f aca="false">R3</f>
        <v>1</v>
      </c>
      <c r="T3" s="312" t="n">
        <f aca="false">S3</f>
        <v>1</v>
      </c>
      <c r="U3" s="312" t="n">
        <f aca="false">T3</f>
        <v>1</v>
      </c>
      <c r="V3" s="312" t="n">
        <f aca="false">U3</f>
        <v>1</v>
      </c>
      <c r="W3" s="312" t="n">
        <f aca="false">V3</f>
        <v>1</v>
      </c>
      <c r="X3" s="312" t="n">
        <f aca="false">W3</f>
        <v>1</v>
      </c>
      <c r="Y3" s="312" t="n">
        <f aca="false">X3</f>
        <v>1</v>
      </c>
      <c r="Z3" s="312" t="n">
        <f aca="false">Y3</f>
        <v>1</v>
      </c>
      <c r="AA3" s="312" t="n">
        <f aca="false">Z3</f>
        <v>1</v>
      </c>
    </row>
    <row r="4" customFormat="false" ht="12.75" hidden="false" customHeight="false" outlineLevel="0" collapsed="false">
      <c r="B4" s="600"/>
      <c r="C4" s="312" t="n">
        <v>0</v>
      </c>
      <c r="D4" s="312" t="n">
        <v>1</v>
      </c>
      <c r="E4" s="312" t="n">
        <v>2</v>
      </c>
      <c r="F4" s="312" t="n">
        <v>3</v>
      </c>
      <c r="G4" s="312" t="n">
        <v>4</v>
      </c>
      <c r="H4" s="312" t="n">
        <v>5</v>
      </c>
      <c r="I4" s="312" t="n">
        <v>6</v>
      </c>
      <c r="J4" s="312" t="n">
        <v>7</v>
      </c>
      <c r="K4" s="312" t="n">
        <v>8</v>
      </c>
      <c r="L4" s="312" t="n">
        <v>9</v>
      </c>
      <c r="M4" s="312" t="n">
        <v>10</v>
      </c>
      <c r="N4" s="312" t="n">
        <v>11</v>
      </c>
      <c r="O4" s="312" t="n">
        <v>12</v>
      </c>
      <c r="P4" s="312" t="n">
        <v>13</v>
      </c>
      <c r="Q4" s="312" t="n">
        <v>14</v>
      </c>
      <c r="R4" s="312" t="n">
        <v>15</v>
      </c>
      <c r="S4" s="312" t="n">
        <v>16</v>
      </c>
      <c r="T4" s="312" t="n">
        <v>17</v>
      </c>
      <c r="U4" s="312" t="n">
        <v>18</v>
      </c>
      <c r="V4" s="312" t="n">
        <v>19</v>
      </c>
      <c r="W4" s="312" t="n">
        <v>20</v>
      </c>
      <c r="X4" s="312" t="n">
        <v>21</v>
      </c>
      <c r="Y4" s="312" t="n">
        <v>22</v>
      </c>
      <c r="Z4" s="312" t="n">
        <v>23</v>
      </c>
      <c r="AA4" s="312" t="n">
        <v>24</v>
      </c>
    </row>
    <row r="5" customFormat="false" ht="12.75" hidden="false" customHeight="false" outlineLevel="0" collapsed="false">
      <c r="B5" s="600"/>
      <c r="C5" s="601" t="n">
        <f aca="false">C3+(C4/24)</f>
        <v>1</v>
      </c>
      <c r="D5" s="601" t="n">
        <f aca="false">D3+(D4/24)</f>
        <v>1.04166666666667</v>
      </c>
      <c r="E5" s="601" t="n">
        <f aca="false">E3+(E4/24)</f>
        <v>1.08333333333333</v>
      </c>
      <c r="F5" s="601" t="n">
        <f aca="false">F3+(F4/24)</f>
        <v>1.125</v>
      </c>
      <c r="G5" s="601" t="n">
        <f aca="false">G3+(G4/24)</f>
        <v>1.16666666666667</v>
      </c>
      <c r="H5" s="601" t="n">
        <f aca="false">H3+(H4/24)</f>
        <v>1.20833333333333</v>
      </c>
      <c r="I5" s="601" t="n">
        <f aca="false">I3+(I4/24)</f>
        <v>1.25</v>
      </c>
      <c r="J5" s="601" t="n">
        <f aca="false">J3+(J4/24)</f>
        <v>1.29166666666667</v>
      </c>
      <c r="K5" s="601" t="n">
        <f aca="false">K3+(K4/24)</f>
        <v>1.33333333333333</v>
      </c>
      <c r="L5" s="601" t="n">
        <f aca="false">L3+(L4/24)</f>
        <v>1.375</v>
      </c>
      <c r="M5" s="601" t="n">
        <f aca="false">M3+(M4/24)</f>
        <v>1.41666666666667</v>
      </c>
      <c r="N5" s="601" t="n">
        <f aca="false">N3+(N4/24)</f>
        <v>1.45833333333333</v>
      </c>
      <c r="O5" s="601" t="n">
        <f aca="false">O3+(O4/24)</f>
        <v>1.5</v>
      </c>
      <c r="P5" s="601" t="n">
        <f aca="false">P3+(P4/24)</f>
        <v>1.54166666666667</v>
      </c>
      <c r="Q5" s="601" t="n">
        <f aca="false">Q3+(Q4/24)</f>
        <v>1.58333333333333</v>
      </c>
      <c r="R5" s="601" t="n">
        <f aca="false">R3+(R4/24)</f>
        <v>1.625</v>
      </c>
      <c r="S5" s="601" t="n">
        <f aca="false">S3+(S4/24)</f>
        <v>1.66666666666667</v>
      </c>
      <c r="T5" s="601" t="n">
        <f aca="false">T3+(T4/24)</f>
        <v>1.70833333333333</v>
      </c>
      <c r="U5" s="601" t="n">
        <f aca="false">U3+(U4/24)</f>
        <v>1.75</v>
      </c>
      <c r="V5" s="601" t="n">
        <f aca="false">V3+(V4/24)</f>
        <v>1.79166666666667</v>
      </c>
      <c r="W5" s="601" t="n">
        <f aca="false">W3+(W4/24)</f>
        <v>1.83333333333333</v>
      </c>
      <c r="X5" s="601" t="n">
        <f aca="false">X3+(X4/24)</f>
        <v>1.875</v>
      </c>
      <c r="Y5" s="601" t="n">
        <f aca="false">Y3+(Y4/24)</f>
        <v>1.91666666666667</v>
      </c>
      <c r="Z5" s="601" t="n">
        <f aca="false">Z3+(Z4/24)</f>
        <v>1.95833333333333</v>
      </c>
      <c r="AA5" s="601" t="n">
        <f aca="false">AA3+(AA4/24)</f>
        <v>2</v>
      </c>
    </row>
    <row r="6" s="385" customFormat="true" ht="12.75" hidden="false" customHeight="false" outlineLevel="0" collapsed="false">
      <c r="B6" s="602"/>
      <c r="C6" s="603" t="n">
        <f aca="false">IF(C10&gt;C8,C45,C30)</f>
        <v>2457540.5</v>
      </c>
      <c r="D6" s="603" t="n">
        <f aca="false">IF(D10&gt;D8,D45,D30)</f>
        <v>2457540.54166667</v>
      </c>
      <c r="E6" s="603" t="n">
        <f aca="false">IF(E10&gt;E8,E45,E30)</f>
        <v>2457540.58333333</v>
      </c>
      <c r="F6" s="603" t="n">
        <f aca="false">IF(F10&gt;F8,F45,F30)</f>
        <v>2457540.625</v>
      </c>
      <c r="G6" s="603" t="n">
        <f aca="false">IF(G10&gt;G8,G45,G30)</f>
        <v>2457540.66666667</v>
      </c>
      <c r="H6" s="603" t="n">
        <f aca="false">IF(H10&gt;H8,H45,H30)</f>
        <v>2457540.70833333</v>
      </c>
      <c r="I6" s="603" t="n">
        <f aca="false">IF(I10&gt;I8,I45,I30)</f>
        <v>2457540.75</v>
      </c>
      <c r="J6" s="603" t="n">
        <f aca="false">IF(J10&gt;J8,J45,J30)</f>
        <v>2457540.79166667</v>
      </c>
      <c r="K6" s="603" t="n">
        <f aca="false">IF(K10&gt;K8,K45,K30)</f>
        <v>2457540.83333333</v>
      </c>
      <c r="L6" s="603" t="n">
        <f aca="false">IF(L10&gt;L8,L45,L30)</f>
        <v>2457540.875</v>
      </c>
      <c r="M6" s="603" t="n">
        <f aca="false">IF(M10&gt;M8,M45,M30)</f>
        <v>2457540.91666667</v>
      </c>
      <c r="N6" s="603" t="n">
        <f aca="false">IF(N10&gt;N8,N45,N30)</f>
        <v>2457540.95833333</v>
      </c>
      <c r="O6" s="603" t="n">
        <f aca="false">IF(O10&gt;O8,O45,O30)</f>
        <v>2457541</v>
      </c>
      <c r="P6" s="603" t="n">
        <f aca="false">IF(P10&gt;P8,P45,P30)</f>
        <v>2457541.04166667</v>
      </c>
      <c r="Q6" s="603" t="n">
        <f aca="false">IF(Q10&gt;Q8,Q45,Q30)</f>
        <v>2457541.08333333</v>
      </c>
      <c r="R6" s="603" t="n">
        <f aca="false">IF(R10&gt;R8,R45,R30)</f>
        <v>2457541.125</v>
      </c>
      <c r="S6" s="603" t="n">
        <f aca="false">IF(S10&gt;S8,S45,S30)</f>
        <v>2457541.16666667</v>
      </c>
      <c r="T6" s="603" t="n">
        <f aca="false">IF(T10&gt;T8,T45,T30)</f>
        <v>2457541.20833333</v>
      </c>
      <c r="U6" s="603" t="n">
        <f aca="false">IF(U10&gt;U8,U45,U30)</f>
        <v>2457541.25</v>
      </c>
      <c r="V6" s="603" t="n">
        <f aca="false">IF(V10&gt;V8,V45,V30)</f>
        <v>2457541.29166667</v>
      </c>
      <c r="W6" s="603" t="n">
        <f aca="false">IF(W10&gt;W8,W45,W30)</f>
        <v>2457541.33333333</v>
      </c>
      <c r="X6" s="603" t="n">
        <f aca="false">IF(X10&gt;X8,X45,X30)</f>
        <v>2457541.375</v>
      </c>
      <c r="Y6" s="603" t="n">
        <f aca="false">IF(Y10&gt;Y8,Y45,Y30)</f>
        <v>2457541.41666667</v>
      </c>
      <c r="Z6" s="603" t="n">
        <f aca="false">IF(Z10&gt;Z8,Z45,Z30)</f>
        <v>2457541.45833333</v>
      </c>
      <c r="AA6" s="603" t="n">
        <f aca="false">IF(AA10&gt;AA8,AA45,AA30)</f>
        <v>2457541.5</v>
      </c>
    </row>
    <row r="8" customFormat="false" ht="12.75" hidden="false" customHeight="false" outlineLevel="0" collapsed="false">
      <c r="A8" s="604"/>
      <c r="B8" s="385"/>
      <c r="C8" s="312" t="n">
        <v>1582.1015</v>
      </c>
      <c r="D8" s="312" t="n">
        <f aca="false">C8</f>
        <v>1582.1015</v>
      </c>
      <c r="E8" s="312" t="n">
        <f aca="false">D8</f>
        <v>1582.1015</v>
      </c>
      <c r="F8" s="312" t="n">
        <f aca="false">E8</f>
        <v>1582.1015</v>
      </c>
      <c r="G8" s="312" t="n">
        <f aca="false">F8</f>
        <v>1582.1015</v>
      </c>
      <c r="H8" s="312" t="n">
        <f aca="false">G8</f>
        <v>1582.1015</v>
      </c>
      <c r="I8" s="312" t="n">
        <f aca="false">H8</f>
        <v>1582.1015</v>
      </c>
      <c r="J8" s="312" t="n">
        <f aca="false">I8</f>
        <v>1582.1015</v>
      </c>
      <c r="K8" s="312" t="n">
        <f aca="false">J8</f>
        <v>1582.1015</v>
      </c>
      <c r="L8" s="312" t="n">
        <f aca="false">K8</f>
        <v>1582.1015</v>
      </c>
      <c r="M8" s="312" t="n">
        <f aca="false">L8</f>
        <v>1582.1015</v>
      </c>
      <c r="N8" s="312" t="n">
        <f aca="false">M8</f>
        <v>1582.1015</v>
      </c>
      <c r="O8" s="312" t="n">
        <f aca="false">N8</f>
        <v>1582.1015</v>
      </c>
      <c r="P8" s="312" t="n">
        <f aca="false">O8</f>
        <v>1582.1015</v>
      </c>
      <c r="Q8" s="312" t="n">
        <f aca="false">P8</f>
        <v>1582.1015</v>
      </c>
      <c r="R8" s="312" t="n">
        <f aca="false">Q8</f>
        <v>1582.1015</v>
      </c>
      <c r="S8" s="312" t="n">
        <f aca="false">R8</f>
        <v>1582.1015</v>
      </c>
      <c r="T8" s="312" t="n">
        <f aca="false">S8</f>
        <v>1582.1015</v>
      </c>
      <c r="U8" s="312" t="n">
        <f aca="false">T8</f>
        <v>1582.1015</v>
      </c>
      <c r="V8" s="312" t="n">
        <f aca="false">U8</f>
        <v>1582.1015</v>
      </c>
      <c r="W8" s="312" t="n">
        <f aca="false">V8</f>
        <v>1582.1015</v>
      </c>
      <c r="X8" s="312" t="n">
        <f aca="false">W8</f>
        <v>1582.1015</v>
      </c>
      <c r="Y8" s="312" t="n">
        <f aca="false">X8</f>
        <v>1582.1015</v>
      </c>
      <c r="Z8" s="312" t="n">
        <f aca="false">Y8</f>
        <v>1582.1015</v>
      </c>
      <c r="AA8" s="312" t="n">
        <f aca="false">Z8</f>
        <v>1582.1015</v>
      </c>
    </row>
    <row r="9" customFormat="false" ht="12.75" hidden="false" customHeight="false" outlineLevel="0" collapsed="false">
      <c r="B9" s="385"/>
      <c r="C9" s="312" t="n">
        <f aca="false">C2/12+C5/365</f>
        <v>0.502739726027397</v>
      </c>
      <c r="D9" s="312" t="n">
        <f aca="false">D2/12+D5/365</f>
        <v>0.502853881278539</v>
      </c>
      <c r="E9" s="312" t="n">
        <f aca="false">E2/12+E5/365</f>
        <v>0.50296803652968</v>
      </c>
      <c r="F9" s="312" t="n">
        <f aca="false">F2/12+F5/365</f>
        <v>0.503082191780822</v>
      </c>
      <c r="G9" s="312" t="n">
        <f aca="false">G2/12+G5/365</f>
        <v>0.503196347031964</v>
      </c>
      <c r="H9" s="312" t="n">
        <f aca="false">H2/12+H5/365</f>
        <v>0.503310502283105</v>
      </c>
      <c r="I9" s="312" t="n">
        <f aca="false">I2/12+I5/365</f>
        <v>0.503424657534247</v>
      </c>
      <c r="J9" s="312" t="n">
        <f aca="false">J2/12+J5/365</f>
        <v>0.503538812785388</v>
      </c>
      <c r="K9" s="312" t="n">
        <f aca="false">K2/12+K5/365</f>
        <v>0.50365296803653</v>
      </c>
      <c r="L9" s="312" t="n">
        <f aca="false">L2/12+L5/365</f>
        <v>0.503767123287671</v>
      </c>
      <c r="M9" s="312" t="n">
        <f aca="false">M2/12+M5/365</f>
        <v>0.503881278538813</v>
      </c>
      <c r="N9" s="312" t="n">
        <f aca="false">N2/12+N5/365</f>
        <v>0.503995433789954</v>
      </c>
      <c r="O9" s="312" t="n">
        <f aca="false">O2/12+O5/365</f>
        <v>0.504109589041096</v>
      </c>
      <c r="P9" s="312" t="n">
        <f aca="false">P2/12+P5/365</f>
        <v>0.504223744292238</v>
      </c>
      <c r="Q9" s="312" t="n">
        <f aca="false">Q2/12+Q5/365</f>
        <v>0.504337899543379</v>
      </c>
      <c r="R9" s="312" t="n">
        <f aca="false">R2/12+R5/365</f>
        <v>0.504452054794521</v>
      </c>
      <c r="S9" s="312" t="n">
        <f aca="false">S2/12+S5/365</f>
        <v>0.504566210045662</v>
      </c>
      <c r="T9" s="312" t="n">
        <f aca="false">T2/12+T5/365</f>
        <v>0.504680365296804</v>
      </c>
      <c r="U9" s="312" t="n">
        <f aca="false">U2/12+U5/365</f>
        <v>0.504794520547945</v>
      </c>
      <c r="V9" s="312" t="n">
        <f aca="false">V2/12+V5/365</f>
        <v>0.504908675799087</v>
      </c>
      <c r="W9" s="312" t="n">
        <f aca="false">W2/12+W5/365</f>
        <v>0.505022831050228</v>
      </c>
      <c r="X9" s="312" t="n">
        <f aca="false">X2/12+X5/365</f>
        <v>0.50513698630137</v>
      </c>
      <c r="Y9" s="312" t="n">
        <f aca="false">Y2/12+Y5/365</f>
        <v>0.505251141552511</v>
      </c>
      <c r="Z9" s="312" t="n">
        <f aca="false">Z2/12+Z5/365</f>
        <v>0.505365296803653</v>
      </c>
      <c r="AA9" s="312" t="n">
        <f aca="false">AA2/12+AA5/365</f>
        <v>0.505479452054795</v>
      </c>
    </row>
    <row r="10" customFormat="false" ht="12.75" hidden="false" customHeight="false" outlineLevel="0" collapsed="false">
      <c r="B10" s="385"/>
      <c r="C10" s="312" t="n">
        <f aca="false">IF(C1&gt;0,C1+C9,C1-C9)</f>
        <v>2016.50273972603</v>
      </c>
      <c r="D10" s="312" t="n">
        <f aca="false">IF(D1&gt;0,D1+D9,D1-D9)</f>
        <v>2016.50285388128</v>
      </c>
      <c r="E10" s="312" t="n">
        <f aca="false">IF(E1&gt;0,E1+E9,E1-E9)</f>
        <v>2016.50296803653</v>
      </c>
      <c r="F10" s="312" t="n">
        <f aca="false">IF(F1&gt;0,F1+F9,F1-F9)</f>
        <v>2016.50308219178</v>
      </c>
      <c r="G10" s="312" t="n">
        <f aca="false">IF(G1&gt;0,G1+G9,G1-G9)</f>
        <v>2016.50319634703</v>
      </c>
      <c r="H10" s="312" t="n">
        <f aca="false">IF(H1&gt;0,H1+H9,H1-H9)</f>
        <v>2016.50331050228</v>
      </c>
      <c r="I10" s="312" t="n">
        <f aca="false">IF(I1&gt;0,I1+I9,I1-I9)</f>
        <v>2016.50342465753</v>
      </c>
      <c r="J10" s="312" t="n">
        <f aca="false">IF(J1&gt;0,J1+J9,J1-J9)</f>
        <v>2016.50353881279</v>
      </c>
      <c r="K10" s="312" t="n">
        <f aca="false">IF(K1&gt;0,K1+K9,K1-K9)</f>
        <v>2016.50365296804</v>
      </c>
      <c r="L10" s="312" t="n">
        <f aca="false">IF(L1&gt;0,L1+L9,L1-L9)</f>
        <v>2016.50376712329</v>
      </c>
      <c r="M10" s="312" t="n">
        <f aca="false">IF(M1&gt;0,M1+M9,M1-M9)</f>
        <v>2016.50388127854</v>
      </c>
      <c r="N10" s="312" t="n">
        <f aca="false">IF(N1&gt;0,N1+N9,N1-N9)</f>
        <v>2016.50399543379</v>
      </c>
      <c r="O10" s="312" t="n">
        <f aca="false">IF(O1&gt;0,O1+O9,O1-O9)</f>
        <v>2016.50410958904</v>
      </c>
      <c r="P10" s="312" t="n">
        <f aca="false">IF(P1&gt;0,P1+P9,P1-P9)</f>
        <v>2016.50422374429</v>
      </c>
      <c r="Q10" s="312" t="n">
        <f aca="false">IF(Q1&gt;0,Q1+Q9,Q1-Q9)</f>
        <v>2016.50433789954</v>
      </c>
      <c r="R10" s="312" t="n">
        <f aca="false">IF(R1&gt;0,R1+R9,R1-R9)</f>
        <v>2016.50445205479</v>
      </c>
      <c r="S10" s="312" t="n">
        <f aca="false">IF(S1&gt;0,S1+S9,S1-S9)</f>
        <v>2016.50456621005</v>
      </c>
      <c r="T10" s="312" t="n">
        <f aca="false">IF(T1&gt;0,T1+T9,T1-T9)</f>
        <v>2016.5046803653</v>
      </c>
      <c r="U10" s="312" t="n">
        <f aca="false">IF(U1&gt;0,U1+U9,U1-U9)</f>
        <v>2016.50479452055</v>
      </c>
      <c r="V10" s="312" t="n">
        <f aca="false">IF(V1&gt;0,V1+V9,V1-V9)</f>
        <v>2016.5049086758</v>
      </c>
      <c r="W10" s="312" t="n">
        <f aca="false">IF(W1&gt;0,W1+W9,W1-W9)</f>
        <v>2016.50502283105</v>
      </c>
      <c r="X10" s="312" t="n">
        <f aca="false">IF(X1&gt;0,X1+X9,X1-X9)</f>
        <v>2016.5051369863</v>
      </c>
      <c r="Y10" s="312" t="n">
        <f aca="false">IF(Y1&gt;0,Y1+Y9,Y1-Y9)</f>
        <v>2016.50525114155</v>
      </c>
      <c r="Z10" s="312" t="n">
        <f aca="false">IF(Z1&gt;0,Z1+Z9,Z1-Z9)</f>
        <v>2016.5053652968</v>
      </c>
      <c r="AA10" s="312" t="n">
        <f aca="false">IF(AA1&gt;0,AA1+AA9,AA1-AA9)</f>
        <v>2016.50547945205</v>
      </c>
    </row>
    <row r="13" customFormat="false" ht="12.75" hidden="false" customHeight="false" outlineLevel="0" collapsed="false">
      <c r="A13" s="604"/>
      <c r="B13" s="385"/>
      <c r="C13" s="312" t="n">
        <f aca="false">C10</f>
        <v>2016.50273972603</v>
      </c>
      <c r="D13" s="312" t="n">
        <f aca="false">D10</f>
        <v>2016.50285388128</v>
      </c>
      <c r="E13" s="312" t="n">
        <f aca="false">E10</f>
        <v>2016.50296803653</v>
      </c>
      <c r="F13" s="312" t="n">
        <f aca="false">F10</f>
        <v>2016.50308219178</v>
      </c>
      <c r="G13" s="312" t="n">
        <f aca="false">G10</f>
        <v>2016.50319634703</v>
      </c>
      <c r="H13" s="312" t="n">
        <f aca="false">H10</f>
        <v>2016.50331050228</v>
      </c>
      <c r="I13" s="312" t="n">
        <f aca="false">I10</f>
        <v>2016.50342465753</v>
      </c>
      <c r="J13" s="312" t="n">
        <f aca="false">J10</f>
        <v>2016.50353881279</v>
      </c>
      <c r="K13" s="312" t="n">
        <f aca="false">K10</f>
        <v>2016.50365296804</v>
      </c>
      <c r="L13" s="312" t="n">
        <f aca="false">L10</f>
        <v>2016.50376712329</v>
      </c>
      <c r="M13" s="312" t="n">
        <f aca="false">M10</f>
        <v>2016.50388127854</v>
      </c>
      <c r="N13" s="312" t="n">
        <f aca="false">N10</f>
        <v>2016.50399543379</v>
      </c>
      <c r="O13" s="312" t="n">
        <f aca="false">O10</f>
        <v>2016.50410958904</v>
      </c>
      <c r="P13" s="312" t="n">
        <f aca="false">P10</f>
        <v>2016.50422374429</v>
      </c>
      <c r="Q13" s="312" t="n">
        <f aca="false">Q10</f>
        <v>2016.50433789954</v>
      </c>
      <c r="R13" s="312" t="n">
        <f aca="false">R10</f>
        <v>2016.50445205479</v>
      </c>
      <c r="S13" s="312" t="n">
        <f aca="false">S10</f>
        <v>2016.50456621005</v>
      </c>
      <c r="T13" s="312" t="n">
        <f aca="false">T10</f>
        <v>2016.5046803653</v>
      </c>
      <c r="U13" s="312" t="n">
        <f aca="false">U10</f>
        <v>2016.50479452055</v>
      </c>
      <c r="V13" s="312" t="n">
        <f aca="false">V10</f>
        <v>2016.5049086758</v>
      </c>
      <c r="W13" s="312" t="n">
        <f aca="false">W10</f>
        <v>2016.50502283105</v>
      </c>
      <c r="X13" s="312" t="n">
        <f aca="false">X10</f>
        <v>2016.5051369863</v>
      </c>
      <c r="Y13" s="312" t="n">
        <f aca="false">Y10</f>
        <v>2016.50525114155</v>
      </c>
      <c r="Z13" s="312" t="n">
        <f aca="false">Z10</f>
        <v>2016.5053652968</v>
      </c>
      <c r="AA13" s="312" t="n">
        <f aca="false">AA10</f>
        <v>2016.50547945205</v>
      </c>
    </row>
    <row r="14" customFormat="false" ht="12.75" hidden="false" customHeight="false" outlineLevel="0" collapsed="false">
      <c r="B14" s="385"/>
      <c r="C14" s="312" t="n">
        <v>1800</v>
      </c>
      <c r="D14" s="312" t="n">
        <f aca="false">C14</f>
        <v>1800</v>
      </c>
      <c r="E14" s="312" t="n">
        <f aca="false">D14</f>
        <v>1800</v>
      </c>
      <c r="F14" s="312" t="n">
        <f aca="false">E14</f>
        <v>1800</v>
      </c>
      <c r="G14" s="312" t="n">
        <f aca="false">F14</f>
        <v>1800</v>
      </c>
      <c r="H14" s="312" t="n">
        <f aca="false">G14</f>
        <v>1800</v>
      </c>
      <c r="I14" s="312" t="n">
        <f aca="false">H14</f>
        <v>1800</v>
      </c>
      <c r="J14" s="312" t="n">
        <f aca="false">I14</f>
        <v>1800</v>
      </c>
      <c r="K14" s="312" t="n">
        <f aca="false">J14</f>
        <v>1800</v>
      </c>
      <c r="L14" s="312" t="n">
        <f aca="false">K14</f>
        <v>1800</v>
      </c>
      <c r="M14" s="312" t="n">
        <f aca="false">L14</f>
        <v>1800</v>
      </c>
      <c r="N14" s="312" t="n">
        <f aca="false">M14</f>
        <v>1800</v>
      </c>
      <c r="O14" s="312" t="n">
        <f aca="false">N14</f>
        <v>1800</v>
      </c>
      <c r="P14" s="312" t="n">
        <f aca="false">O14</f>
        <v>1800</v>
      </c>
      <c r="Q14" s="312" t="n">
        <f aca="false">P14</f>
        <v>1800</v>
      </c>
      <c r="R14" s="312" t="n">
        <f aca="false">Q14</f>
        <v>1800</v>
      </c>
      <c r="S14" s="312" t="n">
        <f aca="false">R14</f>
        <v>1800</v>
      </c>
      <c r="T14" s="312" t="n">
        <f aca="false">S14</f>
        <v>1800</v>
      </c>
      <c r="U14" s="312" t="n">
        <f aca="false">T14</f>
        <v>1800</v>
      </c>
      <c r="V14" s="312" t="n">
        <f aca="false">U14</f>
        <v>1800</v>
      </c>
      <c r="W14" s="312" t="n">
        <f aca="false">V14</f>
        <v>1800</v>
      </c>
      <c r="X14" s="312" t="n">
        <f aca="false">W14</f>
        <v>1800</v>
      </c>
      <c r="Y14" s="312" t="n">
        <f aca="false">X14</f>
        <v>1800</v>
      </c>
      <c r="Z14" s="312" t="n">
        <f aca="false">Y14</f>
        <v>1800</v>
      </c>
      <c r="AA14" s="312" t="n">
        <f aca="false">Z14</f>
        <v>1800</v>
      </c>
    </row>
    <row r="15" customFormat="false" ht="12.75" hidden="false" customHeight="false" outlineLevel="0" collapsed="false">
      <c r="B15" s="385"/>
      <c r="C15" s="312" t="n">
        <f aca="false">(C13-C14)/100</f>
        <v>2.16502739726027</v>
      </c>
      <c r="D15" s="312" t="n">
        <f aca="false">(D13-D14)/100</f>
        <v>2.16502853881279</v>
      </c>
      <c r="E15" s="312" t="n">
        <f aca="false">(E13-E14)/100</f>
        <v>2.1650296803653</v>
      </c>
      <c r="F15" s="312" t="n">
        <f aca="false">(F13-F14)/100</f>
        <v>2.16503082191781</v>
      </c>
      <c r="G15" s="312" t="n">
        <f aca="false">(G13-G14)/100</f>
        <v>2.16503196347032</v>
      </c>
      <c r="H15" s="312" t="n">
        <f aca="false">(H13-H14)/100</f>
        <v>2.16503310502283</v>
      </c>
      <c r="I15" s="312" t="n">
        <f aca="false">(I13-I14)/100</f>
        <v>2.16503424657534</v>
      </c>
      <c r="J15" s="312" t="n">
        <f aca="false">(J13-J14)/100</f>
        <v>2.16503538812785</v>
      </c>
      <c r="K15" s="312" t="n">
        <f aca="false">(K13-K14)/100</f>
        <v>2.16503652968036</v>
      </c>
      <c r="L15" s="312" t="n">
        <f aca="false">(L13-L14)/100</f>
        <v>2.16503767123288</v>
      </c>
      <c r="M15" s="312" t="n">
        <f aca="false">(M13-M14)/100</f>
        <v>2.16503881278539</v>
      </c>
      <c r="N15" s="312" t="n">
        <f aca="false">(N13-N14)/100</f>
        <v>2.1650399543379</v>
      </c>
      <c r="O15" s="312" t="n">
        <f aca="false">(O13-O14)/100</f>
        <v>2.16504109589041</v>
      </c>
      <c r="P15" s="312" t="n">
        <f aca="false">(P13-P14)/100</f>
        <v>2.16504223744292</v>
      </c>
      <c r="Q15" s="312" t="n">
        <f aca="false">(Q13-Q14)/100</f>
        <v>2.16504337899543</v>
      </c>
      <c r="R15" s="312" t="n">
        <f aca="false">(R13-R14)/100</f>
        <v>2.16504452054794</v>
      </c>
      <c r="S15" s="312" t="n">
        <f aca="false">(S13-S14)/100</f>
        <v>2.16504566210046</v>
      </c>
      <c r="T15" s="312" t="n">
        <f aca="false">(T13-T14)/100</f>
        <v>2.16504680365297</v>
      </c>
      <c r="U15" s="312" t="n">
        <f aca="false">(U13-U14)/100</f>
        <v>2.16504794520548</v>
      </c>
      <c r="V15" s="312" t="n">
        <f aca="false">(V13-V14)/100</f>
        <v>2.16504908675799</v>
      </c>
      <c r="W15" s="312" t="n">
        <f aca="false">(W13-W14)/100</f>
        <v>2.1650502283105</v>
      </c>
      <c r="X15" s="312" t="n">
        <f aca="false">(X13-X14)/100</f>
        <v>2.16505136986301</v>
      </c>
      <c r="Y15" s="312" t="n">
        <f aca="false">(Y13-Y14)/100</f>
        <v>2.16505251141552</v>
      </c>
      <c r="Z15" s="312" t="n">
        <f aca="false">(Z13-Z14)/100</f>
        <v>2.16505365296804</v>
      </c>
      <c r="AA15" s="312" t="n">
        <f aca="false">(AA13-AA14)/100</f>
        <v>2.16505479452055</v>
      </c>
    </row>
    <row r="18" customFormat="false" ht="12.75" hidden="false" customHeight="false" outlineLevel="0" collapsed="false">
      <c r="A18" s="605"/>
    </row>
    <row r="19" customFormat="false" ht="12.75" hidden="false" customHeight="false" outlineLevel="0" collapsed="false">
      <c r="B19" s="385"/>
      <c r="C19" s="312" t="n">
        <f aca="false">IF(C2&lt;3,C1-1,C1)</f>
        <v>2016</v>
      </c>
      <c r="D19" s="312" t="n">
        <f aca="false">IF(D2&lt;3,D1-1,D1)</f>
        <v>2016</v>
      </c>
      <c r="E19" s="312" t="n">
        <f aca="false">IF(E2&lt;3,E1-1,E1)</f>
        <v>2016</v>
      </c>
      <c r="F19" s="312" t="n">
        <f aca="false">IF(F2&lt;3,F1-1,F1)</f>
        <v>2016</v>
      </c>
      <c r="G19" s="312" t="n">
        <f aca="false">IF(G2&lt;3,G1-1,G1)</f>
        <v>2016</v>
      </c>
      <c r="H19" s="312" t="n">
        <f aca="false">IF(H2&lt;3,H1-1,H1)</f>
        <v>2016</v>
      </c>
      <c r="I19" s="312" t="n">
        <f aca="false">IF(I2&lt;3,I1-1,I1)</f>
        <v>2016</v>
      </c>
      <c r="J19" s="312" t="n">
        <f aca="false">IF(J2&lt;3,J1-1,J1)</f>
        <v>2016</v>
      </c>
      <c r="K19" s="312" t="n">
        <f aca="false">IF(K2&lt;3,K1-1,K1)</f>
        <v>2016</v>
      </c>
      <c r="L19" s="312" t="n">
        <f aca="false">IF(L2&lt;3,L1-1,L1)</f>
        <v>2016</v>
      </c>
      <c r="M19" s="312" t="n">
        <f aca="false">IF(M2&lt;3,M1-1,M1)</f>
        <v>2016</v>
      </c>
      <c r="N19" s="312" t="n">
        <f aca="false">IF(N2&lt;3,N1-1,N1)</f>
        <v>2016</v>
      </c>
      <c r="O19" s="312" t="n">
        <f aca="false">IF(O2&lt;3,O1-1,O1)</f>
        <v>2016</v>
      </c>
      <c r="P19" s="312" t="n">
        <f aca="false">IF(P2&lt;3,P1-1,P1)</f>
        <v>2016</v>
      </c>
      <c r="Q19" s="312" t="n">
        <f aca="false">IF(Q2&lt;3,Q1-1,Q1)</f>
        <v>2016</v>
      </c>
      <c r="R19" s="312" t="n">
        <f aca="false">IF(R2&lt;3,R1-1,R1)</f>
        <v>2016</v>
      </c>
      <c r="S19" s="312" t="n">
        <f aca="false">IF(S2&lt;3,S1-1,S1)</f>
        <v>2016</v>
      </c>
      <c r="T19" s="312" t="n">
        <f aca="false">IF(T2&lt;3,T1-1,T1)</f>
        <v>2016</v>
      </c>
      <c r="U19" s="312" t="n">
        <f aca="false">IF(U2&lt;3,U1-1,U1)</f>
        <v>2016</v>
      </c>
      <c r="V19" s="312" t="n">
        <f aca="false">IF(V2&lt;3,V1-1,V1)</f>
        <v>2016</v>
      </c>
      <c r="W19" s="312" t="n">
        <f aca="false">IF(W2&lt;3,W1-1,W1)</f>
        <v>2016</v>
      </c>
      <c r="X19" s="312" t="n">
        <f aca="false">IF(X2&lt;3,X1-1,X1)</f>
        <v>2016</v>
      </c>
      <c r="Y19" s="312" t="n">
        <f aca="false">IF(Y2&lt;3,Y1-1,Y1)</f>
        <v>2016</v>
      </c>
      <c r="Z19" s="312" t="n">
        <f aca="false">IF(Z2&lt;3,Z1-1,Z1)</f>
        <v>2016</v>
      </c>
      <c r="AA19" s="312" t="n">
        <f aca="false">IF(AA2&lt;3,AA1-1,AA1)</f>
        <v>2016</v>
      </c>
    </row>
    <row r="20" customFormat="false" ht="12.75" hidden="false" customHeight="false" outlineLevel="0" collapsed="false">
      <c r="B20" s="385"/>
      <c r="C20" s="312" t="n">
        <f aca="false">IF(C2&lt;3,C2+12,C2)</f>
        <v>6</v>
      </c>
      <c r="D20" s="312" t="n">
        <f aca="false">IF(D2&lt;3,D2+12,D2)</f>
        <v>6</v>
      </c>
      <c r="E20" s="312" t="n">
        <f aca="false">IF(E2&lt;3,E2+12,E2)</f>
        <v>6</v>
      </c>
      <c r="F20" s="312" t="n">
        <f aca="false">IF(F2&lt;3,F2+12,F2)</f>
        <v>6</v>
      </c>
      <c r="G20" s="312" t="n">
        <f aca="false">IF(G2&lt;3,G2+12,G2)</f>
        <v>6</v>
      </c>
      <c r="H20" s="312" t="n">
        <f aca="false">IF(H2&lt;3,H2+12,H2)</f>
        <v>6</v>
      </c>
      <c r="I20" s="312" t="n">
        <f aca="false">IF(I2&lt;3,I2+12,I2)</f>
        <v>6</v>
      </c>
      <c r="J20" s="312" t="n">
        <f aca="false">IF(J2&lt;3,J2+12,J2)</f>
        <v>6</v>
      </c>
      <c r="K20" s="312" t="n">
        <f aca="false">IF(K2&lt;3,K2+12,K2)</f>
        <v>6</v>
      </c>
      <c r="L20" s="312" t="n">
        <f aca="false">IF(L2&lt;3,L2+12,L2)</f>
        <v>6</v>
      </c>
      <c r="M20" s="312" t="n">
        <f aca="false">IF(M2&lt;3,M2+12,M2)</f>
        <v>6</v>
      </c>
      <c r="N20" s="312" t="n">
        <f aca="false">IF(N2&lt;3,N2+12,N2)</f>
        <v>6</v>
      </c>
      <c r="O20" s="312" t="n">
        <f aca="false">IF(O2&lt;3,O2+12,O2)</f>
        <v>6</v>
      </c>
      <c r="P20" s="312" t="n">
        <f aca="false">IF(P2&lt;3,P2+12,P2)</f>
        <v>6</v>
      </c>
      <c r="Q20" s="312" t="n">
        <f aca="false">IF(Q2&lt;3,Q2+12,Q2)</f>
        <v>6</v>
      </c>
      <c r="R20" s="312" t="n">
        <f aca="false">IF(R2&lt;3,R2+12,R2)</f>
        <v>6</v>
      </c>
      <c r="S20" s="312" t="n">
        <f aca="false">IF(S2&lt;3,S2+12,S2)</f>
        <v>6</v>
      </c>
      <c r="T20" s="312" t="n">
        <f aca="false">IF(T2&lt;3,T2+12,T2)</f>
        <v>6</v>
      </c>
      <c r="U20" s="312" t="n">
        <f aca="false">IF(U2&lt;3,U2+12,U2)</f>
        <v>6</v>
      </c>
      <c r="V20" s="312" t="n">
        <f aca="false">IF(V2&lt;3,V2+12,V2)</f>
        <v>6</v>
      </c>
      <c r="W20" s="312" t="n">
        <f aca="false">IF(W2&lt;3,W2+12,W2)</f>
        <v>6</v>
      </c>
      <c r="X20" s="312" t="n">
        <f aca="false">IF(X2&lt;3,X2+12,X2)</f>
        <v>6</v>
      </c>
      <c r="Y20" s="312" t="n">
        <f aca="false">IF(Y2&lt;3,Y2+12,Y2)</f>
        <v>6</v>
      </c>
      <c r="Z20" s="312" t="n">
        <f aca="false">IF(Z2&lt;3,Z2+12,Z2)</f>
        <v>6</v>
      </c>
      <c r="AA20" s="312" t="n">
        <f aca="false">IF(AA2&lt;3,AA2+12,AA2)</f>
        <v>6</v>
      </c>
    </row>
    <row r="21" customFormat="false" ht="12.75" hidden="false" customHeight="false" outlineLevel="0" collapsed="false">
      <c r="B21" s="385"/>
      <c r="C21" s="312" t="n">
        <f aca="false">C3+(C4/24)</f>
        <v>1</v>
      </c>
      <c r="D21" s="312" t="n">
        <f aca="false">D3+(D4/24)</f>
        <v>1.04166666666667</v>
      </c>
      <c r="E21" s="312" t="n">
        <f aca="false">E3+(E4/24)</f>
        <v>1.08333333333333</v>
      </c>
      <c r="F21" s="312" t="n">
        <f aca="false">F3+(F4/24)</f>
        <v>1.125</v>
      </c>
      <c r="G21" s="312" t="n">
        <f aca="false">G3+(G4/24)</f>
        <v>1.16666666666667</v>
      </c>
      <c r="H21" s="312" t="n">
        <f aca="false">H3+(H4/24)</f>
        <v>1.20833333333333</v>
      </c>
      <c r="I21" s="312" t="n">
        <f aca="false">I3+(I4/24)</f>
        <v>1.25</v>
      </c>
      <c r="J21" s="312" t="n">
        <f aca="false">J3+(J4/24)</f>
        <v>1.29166666666667</v>
      </c>
      <c r="K21" s="312" t="n">
        <f aca="false">K3+(K4/24)</f>
        <v>1.33333333333333</v>
      </c>
      <c r="L21" s="312" t="n">
        <f aca="false">L3+(L4/24)</f>
        <v>1.375</v>
      </c>
      <c r="M21" s="312" t="n">
        <f aca="false">M3+(M4/24)</f>
        <v>1.41666666666667</v>
      </c>
      <c r="N21" s="312" t="n">
        <f aca="false">N3+(N4/24)</f>
        <v>1.45833333333333</v>
      </c>
      <c r="O21" s="312" t="n">
        <f aca="false">O3+(O4/24)</f>
        <v>1.5</v>
      </c>
      <c r="P21" s="312" t="n">
        <f aca="false">P3+(P4/24)</f>
        <v>1.54166666666667</v>
      </c>
      <c r="Q21" s="312" t="n">
        <f aca="false">Q3+(Q4/24)</f>
        <v>1.58333333333333</v>
      </c>
      <c r="R21" s="312" t="n">
        <f aca="false">R3+(R4/24)</f>
        <v>1.625</v>
      </c>
      <c r="S21" s="312" t="n">
        <f aca="false">S3+(S4/24)</f>
        <v>1.66666666666667</v>
      </c>
      <c r="T21" s="312" t="n">
        <f aca="false">T3+(T4/24)</f>
        <v>1.70833333333333</v>
      </c>
      <c r="U21" s="312" t="n">
        <f aca="false">U3+(U4/24)</f>
        <v>1.75</v>
      </c>
      <c r="V21" s="312" t="n">
        <f aca="false">V3+(V4/24)</f>
        <v>1.79166666666667</v>
      </c>
      <c r="W21" s="312" t="n">
        <f aca="false">W3+(W4/24)</f>
        <v>1.83333333333333</v>
      </c>
      <c r="X21" s="312" t="n">
        <f aca="false">X3+(X4/24)</f>
        <v>1.875</v>
      </c>
      <c r="Y21" s="312" t="n">
        <f aca="false">Y3+(Y4/24)</f>
        <v>1.91666666666667</v>
      </c>
      <c r="Z21" s="312" t="n">
        <f aca="false">Z3+(Z4/24)</f>
        <v>1.95833333333333</v>
      </c>
      <c r="AA21" s="312" t="n">
        <f aca="false">AA3+(AA4/24)</f>
        <v>2</v>
      </c>
    </row>
    <row r="23" customFormat="false" ht="12.75" hidden="false" customHeight="false" outlineLevel="0" collapsed="false">
      <c r="C23" s="312" t="n">
        <f aca="false">TRUNC(365.25*C19)</f>
        <v>736344</v>
      </c>
      <c r="D23" s="312" t="n">
        <f aca="false">TRUNC(365.25*D19)</f>
        <v>736344</v>
      </c>
      <c r="E23" s="312" t="n">
        <f aca="false">TRUNC(365.25*E19)</f>
        <v>736344</v>
      </c>
      <c r="F23" s="312" t="n">
        <f aca="false">TRUNC(365.25*F19)</f>
        <v>736344</v>
      </c>
      <c r="G23" s="312" t="n">
        <f aca="false">TRUNC(365.25*G19)</f>
        <v>736344</v>
      </c>
      <c r="H23" s="312" t="n">
        <f aca="false">TRUNC(365.25*H19)</f>
        <v>736344</v>
      </c>
      <c r="I23" s="312" t="n">
        <f aca="false">TRUNC(365.25*I19)</f>
        <v>736344</v>
      </c>
      <c r="J23" s="312" t="n">
        <f aca="false">TRUNC(365.25*J19)</f>
        <v>736344</v>
      </c>
      <c r="K23" s="312" t="n">
        <f aca="false">TRUNC(365.25*K19)</f>
        <v>736344</v>
      </c>
      <c r="L23" s="312" t="n">
        <f aca="false">TRUNC(365.25*L19)</f>
        <v>736344</v>
      </c>
      <c r="M23" s="312" t="n">
        <f aca="false">TRUNC(365.25*M19)</f>
        <v>736344</v>
      </c>
      <c r="N23" s="312" t="n">
        <f aca="false">TRUNC(365.25*N19)</f>
        <v>736344</v>
      </c>
      <c r="O23" s="312" t="n">
        <f aca="false">TRUNC(365.25*O19)</f>
        <v>736344</v>
      </c>
      <c r="P23" s="312" t="n">
        <f aca="false">TRUNC(365.25*P19)</f>
        <v>736344</v>
      </c>
      <c r="Q23" s="312" t="n">
        <f aca="false">TRUNC(365.25*Q19)</f>
        <v>736344</v>
      </c>
      <c r="R23" s="312" t="n">
        <f aca="false">TRUNC(365.25*R19)</f>
        <v>736344</v>
      </c>
      <c r="S23" s="312" t="n">
        <f aca="false">TRUNC(365.25*S19)</f>
        <v>736344</v>
      </c>
      <c r="T23" s="312" t="n">
        <f aca="false">TRUNC(365.25*T19)</f>
        <v>736344</v>
      </c>
      <c r="U23" s="312" t="n">
        <f aca="false">TRUNC(365.25*U19)</f>
        <v>736344</v>
      </c>
      <c r="V23" s="312" t="n">
        <f aca="false">TRUNC(365.25*V19)</f>
        <v>736344</v>
      </c>
      <c r="W23" s="312" t="n">
        <f aca="false">TRUNC(365.25*W19)</f>
        <v>736344</v>
      </c>
      <c r="X23" s="312" t="n">
        <f aca="false">TRUNC(365.25*X19)</f>
        <v>736344</v>
      </c>
      <c r="Y23" s="312" t="n">
        <f aca="false">TRUNC(365.25*Y19)</f>
        <v>736344</v>
      </c>
      <c r="Z23" s="312" t="n">
        <f aca="false">TRUNC(365.25*Z19)</f>
        <v>736344</v>
      </c>
      <c r="AA23" s="312" t="n">
        <f aca="false">TRUNC(365.25*AA19)</f>
        <v>736344</v>
      </c>
    </row>
    <row r="24" customFormat="false" ht="12.75" hidden="false" customHeight="false" outlineLevel="0" collapsed="false">
      <c r="C24" s="312" t="n">
        <f aca="false">TRUNC(30.6001*(C20+1))</f>
        <v>214</v>
      </c>
      <c r="D24" s="312" t="n">
        <f aca="false">TRUNC(30.6001*(D20+1))</f>
        <v>214</v>
      </c>
      <c r="E24" s="312" t="n">
        <f aca="false">TRUNC(30.6001*(E20+1))</f>
        <v>214</v>
      </c>
      <c r="F24" s="312" t="n">
        <f aca="false">TRUNC(30.6001*(F20+1))</f>
        <v>214</v>
      </c>
      <c r="G24" s="312" t="n">
        <f aca="false">TRUNC(30.6001*(G20+1))</f>
        <v>214</v>
      </c>
      <c r="H24" s="312" t="n">
        <f aca="false">TRUNC(30.6001*(H20+1))</f>
        <v>214</v>
      </c>
      <c r="I24" s="312" t="n">
        <f aca="false">TRUNC(30.6001*(I20+1))</f>
        <v>214</v>
      </c>
      <c r="J24" s="312" t="n">
        <f aca="false">TRUNC(30.6001*(J20+1))</f>
        <v>214</v>
      </c>
      <c r="K24" s="312" t="n">
        <f aca="false">TRUNC(30.6001*(K20+1))</f>
        <v>214</v>
      </c>
      <c r="L24" s="312" t="n">
        <f aca="false">TRUNC(30.6001*(L20+1))</f>
        <v>214</v>
      </c>
      <c r="M24" s="312" t="n">
        <f aca="false">TRUNC(30.6001*(M20+1))</f>
        <v>214</v>
      </c>
      <c r="N24" s="312" t="n">
        <f aca="false">TRUNC(30.6001*(N20+1))</f>
        <v>214</v>
      </c>
      <c r="O24" s="312" t="n">
        <f aca="false">TRUNC(30.6001*(O20+1))</f>
        <v>214</v>
      </c>
      <c r="P24" s="312" t="n">
        <f aca="false">TRUNC(30.6001*(P20+1))</f>
        <v>214</v>
      </c>
      <c r="Q24" s="312" t="n">
        <f aca="false">TRUNC(30.6001*(Q20+1))</f>
        <v>214</v>
      </c>
      <c r="R24" s="312" t="n">
        <f aca="false">TRUNC(30.6001*(R20+1))</f>
        <v>214</v>
      </c>
      <c r="S24" s="312" t="n">
        <f aca="false">TRUNC(30.6001*(S20+1))</f>
        <v>214</v>
      </c>
      <c r="T24" s="312" t="n">
        <f aca="false">TRUNC(30.6001*(T20+1))</f>
        <v>214</v>
      </c>
      <c r="U24" s="312" t="n">
        <f aca="false">TRUNC(30.6001*(U20+1))</f>
        <v>214</v>
      </c>
      <c r="V24" s="312" t="n">
        <f aca="false">TRUNC(30.6001*(V20+1))</f>
        <v>214</v>
      </c>
      <c r="W24" s="312" t="n">
        <f aca="false">TRUNC(30.6001*(W20+1))</f>
        <v>214</v>
      </c>
      <c r="X24" s="312" t="n">
        <f aca="false">TRUNC(30.6001*(X20+1))</f>
        <v>214</v>
      </c>
      <c r="Y24" s="312" t="n">
        <f aca="false">TRUNC(30.6001*(Y20+1))</f>
        <v>214</v>
      </c>
      <c r="Z24" s="312" t="n">
        <f aca="false">TRUNC(30.6001*(Z20+1))</f>
        <v>214</v>
      </c>
      <c r="AA24" s="312" t="n">
        <f aca="false">TRUNC(30.6001*(AA20+1))</f>
        <v>214</v>
      </c>
    </row>
    <row r="25" customFormat="false" ht="12.75" hidden="false" customHeight="false" outlineLevel="0" collapsed="false">
      <c r="C25" s="312" t="n">
        <f aca="false">C21</f>
        <v>1</v>
      </c>
      <c r="D25" s="312" t="n">
        <f aca="false">D21</f>
        <v>1.04166666666667</v>
      </c>
      <c r="E25" s="312" t="n">
        <f aca="false">E21</f>
        <v>1.08333333333333</v>
      </c>
      <c r="F25" s="312" t="n">
        <f aca="false">F21</f>
        <v>1.125</v>
      </c>
      <c r="G25" s="312" t="n">
        <f aca="false">G21</f>
        <v>1.16666666666667</v>
      </c>
      <c r="H25" s="312" t="n">
        <f aca="false">H21</f>
        <v>1.20833333333333</v>
      </c>
      <c r="I25" s="312" t="n">
        <f aca="false">I21</f>
        <v>1.25</v>
      </c>
      <c r="J25" s="312" t="n">
        <f aca="false">J21</f>
        <v>1.29166666666667</v>
      </c>
      <c r="K25" s="312" t="n">
        <f aca="false">K21</f>
        <v>1.33333333333333</v>
      </c>
      <c r="L25" s="312" t="n">
        <f aca="false">L21</f>
        <v>1.375</v>
      </c>
      <c r="M25" s="312" t="n">
        <f aca="false">M21</f>
        <v>1.41666666666667</v>
      </c>
      <c r="N25" s="312" t="n">
        <f aca="false">N21</f>
        <v>1.45833333333333</v>
      </c>
      <c r="O25" s="312" t="n">
        <f aca="false">O21</f>
        <v>1.5</v>
      </c>
      <c r="P25" s="312" t="n">
        <f aca="false">P21</f>
        <v>1.54166666666667</v>
      </c>
      <c r="Q25" s="312" t="n">
        <f aca="false">Q21</f>
        <v>1.58333333333333</v>
      </c>
      <c r="R25" s="312" t="n">
        <f aca="false">R21</f>
        <v>1.625</v>
      </c>
      <c r="S25" s="312" t="n">
        <f aca="false">S21</f>
        <v>1.66666666666667</v>
      </c>
      <c r="T25" s="312" t="n">
        <f aca="false">T21</f>
        <v>1.70833333333333</v>
      </c>
      <c r="U25" s="312" t="n">
        <f aca="false">U21</f>
        <v>1.75</v>
      </c>
      <c r="V25" s="312" t="n">
        <f aca="false">V21</f>
        <v>1.79166666666667</v>
      </c>
      <c r="W25" s="312" t="n">
        <f aca="false">W21</f>
        <v>1.83333333333333</v>
      </c>
      <c r="X25" s="312" t="n">
        <f aca="false">X21</f>
        <v>1.875</v>
      </c>
      <c r="Y25" s="312" t="n">
        <f aca="false">Y21</f>
        <v>1.91666666666667</v>
      </c>
      <c r="Z25" s="312" t="n">
        <f aca="false">Z21</f>
        <v>1.95833333333333</v>
      </c>
      <c r="AA25" s="312" t="n">
        <f aca="false">AA21</f>
        <v>2</v>
      </c>
    </row>
    <row r="26" customFormat="false" ht="12.75" hidden="false" customHeight="false" outlineLevel="0" collapsed="false">
      <c r="C26" s="312" t="n">
        <v>1720994.5</v>
      </c>
      <c r="D26" s="312" t="n">
        <f aca="false">C26</f>
        <v>1720994.5</v>
      </c>
      <c r="E26" s="312" t="n">
        <f aca="false">D26</f>
        <v>1720994.5</v>
      </c>
      <c r="F26" s="312" t="n">
        <f aca="false">E26</f>
        <v>1720994.5</v>
      </c>
      <c r="G26" s="312" t="n">
        <f aca="false">F26</f>
        <v>1720994.5</v>
      </c>
      <c r="H26" s="312" t="n">
        <f aca="false">G26</f>
        <v>1720994.5</v>
      </c>
      <c r="I26" s="312" t="n">
        <f aca="false">H26</f>
        <v>1720994.5</v>
      </c>
      <c r="J26" s="312" t="n">
        <f aca="false">I26</f>
        <v>1720994.5</v>
      </c>
      <c r="K26" s="312" t="n">
        <f aca="false">J26</f>
        <v>1720994.5</v>
      </c>
      <c r="L26" s="312" t="n">
        <f aca="false">K26</f>
        <v>1720994.5</v>
      </c>
      <c r="M26" s="312" t="n">
        <f aca="false">L26</f>
        <v>1720994.5</v>
      </c>
      <c r="N26" s="312" t="n">
        <f aca="false">M26</f>
        <v>1720994.5</v>
      </c>
      <c r="O26" s="312" t="n">
        <f aca="false">N26</f>
        <v>1720994.5</v>
      </c>
      <c r="P26" s="312" t="n">
        <f aca="false">O26</f>
        <v>1720994.5</v>
      </c>
      <c r="Q26" s="312" t="n">
        <f aca="false">P26</f>
        <v>1720994.5</v>
      </c>
      <c r="R26" s="312" t="n">
        <f aca="false">Q26</f>
        <v>1720994.5</v>
      </c>
      <c r="S26" s="312" t="n">
        <f aca="false">R26</f>
        <v>1720994.5</v>
      </c>
      <c r="T26" s="312" t="n">
        <f aca="false">S26</f>
        <v>1720994.5</v>
      </c>
      <c r="U26" s="312" t="n">
        <f aca="false">T26</f>
        <v>1720994.5</v>
      </c>
      <c r="V26" s="312" t="n">
        <f aca="false">U26</f>
        <v>1720994.5</v>
      </c>
      <c r="W26" s="312" t="n">
        <f aca="false">V26</f>
        <v>1720994.5</v>
      </c>
      <c r="X26" s="312" t="n">
        <f aca="false">W26</f>
        <v>1720994.5</v>
      </c>
      <c r="Y26" s="312" t="n">
        <f aca="false">X26</f>
        <v>1720994.5</v>
      </c>
      <c r="Z26" s="312" t="n">
        <f aca="false">Y26</f>
        <v>1720994.5</v>
      </c>
      <c r="AA26" s="312" t="n">
        <f aca="false">Z26</f>
        <v>1720994.5</v>
      </c>
    </row>
    <row r="30" customFormat="false" ht="12.75" hidden="false" customHeight="false" outlineLevel="0" collapsed="false">
      <c r="B30" s="385"/>
      <c r="C30" s="606" t="n">
        <f aca="false">C23+C24+C25+C26</f>
        <v>2457553.5</v>
      </c>
      <c r="D30" s="606" t="n">
        <f aca="false">D23+D24+D25+D26</f>
        <v>2457553.54166667</v>
      </c>
      <c r="E30" s="606" t="n">
        <f aca="false">E23+E24+E25+E26</f>
        <v>2457553.58333333</v>
      </c>
      <c r="F30" s="606" t="n">
        <f aca="false">F23+F24+F25+F26</f>
        <v>2457553.625</v>
      </c>
      <c r="G30" s="606" t="n">
        <f aca="false">G23+G24+G25+G26</f>
        <v>2457553.66666667</v>
      </c>
      <c r="H30" s="606" t="n">
        <f aca="false">H23+H24+H25+H26</f>
        <v>2457553.70833333</v>
      </c>
      <c r="I30" s="606" t="n">
        <f aca="false">I23+I24+I25+I26</f>
        <v>2457553.75</v>
      </c>
      <c r="J30" s="606" t="n">
        <f aca="false">J23+J24+J25+J26</f>
        <v>2457553.79166667</v>
      </c>
      <c r="K30" s="606" t="n">
        <f aca="false">K23+K24+K25+K26</f>
        <v>2457553.83333333</v>
      </c>
      <c r="L30" s="606" t="n">
        <f aca="false">L23+L24+L25+L26</f>
        <v>2457553.875</v>
      </c>
      <c r="M30" s="606" t="n">
        <f aca="false">M23+M24+M25+M26</f>
        <v>2457553.91666667</v>
      </c>
      <c r="N30" s="606" t="n">
        <f aca="false">N23+N24+N25+N26</f>
        <v>2457553.95833333</v>
      </c>
      <c r="O30" s="606" t="n">
        <f aca="false">O23+O24+O25+O26</f>
        <v>2457554</v>
      </c>
      <c r="P30" s="606" t="n">
        <f aca="false">P23+P24+P25+P26</f>
        <v>2457554.04166667</v>
      </c>
      <c r="Q30" s="606" t="n">
        <f aca="false">Q23+Q24+Q25+Q26</f>
        <v>2457554.08333333</v>
      </c>
      <c r="R30" s="606" t="n">
        <f aca="false">R23+R24+R25+R26</f>
        <v>2457554.125</v>
      </c>
      <c r="S30" s="606" t="n">
        <f aca="false">S23+S24+S25+S26</f>
        <v>2457554.16666667</v>
      </c>
      <c r="T30" s="606" t="n">
        <f aca="false">T23+T24+T25+T26</f>
        <v>2457554.20833333</v>
      </c>
      <c r="U30" s="606" t="n">
        <f aca="false">U23+U24+U25+U26</f>
        <v>2457554.25</v>
      </c>
      <c r="V30" s="606" t="n">
        <f aca="false">V23+V24+V25+V26</f>
        <v>2457554.29166667</v>
      </c>
      <c r="W30" s="606" t="n">
        <f aca="false">W23+W24+W25+W26</f>
        <v>2457554.33333333</v>
      </c>
      <c r="X30" s="606" t="n">
        <f aca="false">X23+X24+X25+X26</f>
        <v>2457554.375</v>
      </c>
      <c r="Y30" s="606" t="n">
        <f aca="false">Y23+Y24+Y25+Y26</f>
        <v>2457554.41666667</v>
      </c>
      <c r="Z30" s="606" t="n">
        <f aca="false">Z23+Z24+Z25+Z26</f>
        <v>2457554.45833333</v>
      </c>
      <c r="AA30" s="606" t="n">
        <f aca="false">AA23+AA24+AA25+AA26</f>
        <v>2457554.5</v>
      </c>
    </row>
    <row r="32" customFormat="false" ht="12.75" hidden="false" customHeight="false" outlineLevel="0" collapsed="false">
      <c r="A32" s="607"/>
    </row>
    <row r="33" customFormat="false" ht="12.75" hidden="false" customHeight="false" outlineLevel="0" collapsed="false">
      <c r="C33" s="312" t="n">
        <f aca="false">IF(C2&lt;3,C1-1,C1)</f>
        <v>2016</v>
      </c>
      <c r="D33" s="312" t="n">
        <f aca="false">IF(D2&lt;3,D1-1,D1)</f>
        <v>2016</v>
      </c>
      <c r="E33" s="312" t="n">
        <f aca="false">IF(E2&lt;3,E1-1,E1)</f>
        <v>2016</v>
      </c>
      <c r="F33" s="312" t="n">
        <f aca="false">IF(F2&lt;3,F1-1,F1)</f>
        <v>2016</v>
      </c>
      <c r="G33" s="312" t="n">
        <f aca="false">IF(G2&lt;3,G1-1,G1)</f>
        <v>2016</v>
      </c>
      <c r="H33" s="312" t="n">
        <f aca="false">IF(H2&lt;3,H1-1,H1)</f>
        <v>2016</v>
      </c>
      <c r="I33" s="312" t="n">
        <f aca="false">IF(I2&lt;3,I1-1,I1)</f>
        <v>2016</v>
      </c>
      <c r="J33" s="312" t="n">
        <f aca="false">IF(J2&lt;3,J1-1,J1)</f>
        <v>2016</v>
      </c>
      <c r="K33" s="312" t="n">
        <f aca="false">IF(K2&lt;3,K1-1,K1)</f>
        <v>2016</v>
      </c>
      <c r="L33" s="312" t="n">
        <f aca="false">IF(L2&lt;3,L1-1,L1)</f>
        <v>2016</v>
      </c>
      <c r="M33" s="312" t="n">
        <f aca="false">IF(M2&lt;3,M1-1,M1)</f>
        <v>2016</v>
      </c>
      <c r="N33" s="312" t="n">
        <f aca="false">IF(N2&lt;3,N1-1,N1)</f>
        <v>2016</v>
      </c>
      <c r="O33" s="312" t="n">
        <f aca="false">IF(O2&lt;3,O1-1,O1)</f>
        <v>2016</v>
      </c>
      <c r="P33" s="312" t="n">
        <f aca="false">IF(P2&lt;3,P1-1,P1)</f>
        <v>2016</v>
      </c>
      <c r="Q33" s="312" t="n">
        <f aca="false">IF(Q2&lt;3,Q1-1,Q1)</f>
        <v>2016</v>
      </c>
      <c r="R33" s="312" t="n">
        <f aca="false">IF(R2&lt;3,R1-1,R1)</f>
        <v>2016</v>
      </c>
      <c r="S33" s="312" t="n">
        <f aca="false">IF(S2&lt;3,S1-1,S1)</f>
        <v>2016</v>
      </c>
      <c r="T33" s="312" t="n">
        <f aca="false">IF(T2&lt;3,T1-1,T1)</f>
        <v>2016</v>
      </c>
      <c r="U33" s="312" t="n">
        <f aca="false">IF(U2&lt;3,U1-1,U1)</f>
        <v>2016</v>
      </c>
      <c r="V33" s="312" t="n">
        <f aca="false">IF(V2&lt;3,V1-1,V1)</f>
        <v>2016</v>
      </c>
      <c r="W33" s="312" t="n">
        <f aca="false">IF(W2&lt;3,W1-1,W1)</f>
        <v>2016</v>
      </c>
      <c r="X33" s="312" t="n">
        <f aca="false">IF(X2&lt;3,X1-1,X1)</f>
        <v>2016</v>
      </c>
      <c r="Y33" s="312" t="n">
        <f aca="false">IF(Y2&lt;3,Y1-1,Y1)</f>
        <v>2016</v>
      </c>
      <c r="Z33" s="312" t="n">
        <f aca="false">IF(Z2&lt;3,Z1-1,Z1)</f>
        <v>2016</v>
      </c>
      <c r="AA33" s="312" t="n">
        <f aca="false">IF(AA2&lt;3,AA1-1,AA1)</f>
        <v>2016</v>
      </c>
    </row>
    <row r="34" customFormat="false" ht="12.75" hidden="false" customHeight="false" outlineLevel="0" collapsed="false">
      <c r="C34" s="312" t="n">
        <f aca="false">IF(C2&lt;3,C2+12,C2)</f>
        <v>6</v>
      </c>
      <c r="D34" s="312" t="n">
        <f aca="false">IF(D2&lt;3,D2+12,D2)</f>
        <v>6</v>
      </c>
      <c r="E34" s="312" t="n">
        <f aca="false">IF(E2&lt;3,E2+12,E2)</f>
        <v>6</v>
      </c>
      <c r="F34" s="312" t="n">
        <f aca="false">IF(F2&lt;3,F2+12,F2)</f>
        <v>6</v>
      </c>
      <c r="G34" s="312" t="n">
        <f aca="false">IF(G2&lt;3,G2+12,G2)</f>
        <v>6</v>
      </c>
      <c r="H34" s="312" t="n">
        <f aca="false">IF(H2&lt;3,H2+12,H2)</f>
        <v>6</v>
      </c>
      <c r="I34" s="312" t="n">
        <f aca="false">IF(I2&lt;3,I2+12,I2)</f>
        <v>6</v>
      </c>
      <c r="J34" s="312" t="n">
        <f aca="false">IF(J2&lt;3,J2+12,J2)</f>
        <v>6</v>
      </c>
      <c r="K34" s="312" t="n">
        <f aca="false">IF(K2&lt;3,K2+12,K2)</f>
        <v>6</v>
      </c>
      <c r="L34" s="312" t="n">
        <f aca="false">IF(L2&lt;3,L2+12,L2)</f>
        <v>6</v>
      </c>
      <c r="M34" s="312" t="n">
        <f aca="false">IF(M2&lt;3,M2+12,M2)</f>
        <v>6</v>
      </c>
      <c r="N34" s="312" t="n">
        <f aca="false">IF(N2&lt;3,N2+12,N2)</f>
        <v>6</v>
      </c>
      <c r="O34" s="312" t="n">
        <f aca="false">IF(O2&lt;3,O2+12,O2)</f>
        <v>6</v>
      </c>
      <c r="P34" s="312" t="n">
        <f aca="false">IF(P2&lt;3,P2+12,P2)</f>
        <v>6</v>
      </c>
      <c r="Q34" s="312" t="n">
        <f aca="false">IF(Q2&lt;3,Q2+12,Q2)</f>
        <v>6</v>
      </c>
      <c r="R34" s="312" t="n">
        <f aca="false">IF(R2&lt;3,R2+12,R2)</f>
        <v>6</v>
      </c>
      <c r="S34" s="312" t="n">
        <f aca="false">IF(S2&lt;3,S2+12,S2)</f>
        <v>6</v>
      </c>
      <c r="T34" s="312" t="n">
        <f aca="false">IF(T2&lt;3,T2+12,T2)</f>
        <v>6</v>
      </c>
      <c r="U34" s="312" t="n">
        <f aca="false">IF(U2&lt;3,U2+12,U2)</f>
        <v>6</v>
      </c>
      <c r="V34" s="312" t="n">
        <f aca="false">IF(V2&lt;3,V2+12,V2)</f>
        <v>6</v>
      </c>
      <c r="W34" s="312" t="n">
        <f aca="false">IF(W2&lt;3,W2+12,W2)</f>
        <v>6</v>
      </c>
      <c r="X34" s="312" t="n">
        <f aca="false">IF(X2&lt;3,X2+12,X2)</f>
        <v>6</v>
      </c>
      <c r="Y34" s="312" t="n">
        <f aca="false">IF(Y2&lt;3,Y2+12,Y2)</f>
        <v>6</v>
      </c>
      <c r="Z34" s="312" t="n">
        <f aca="false">IF(Z2&lt;3,Z2+12,Z2)</f>
        <v>6</v>
      </c>
      <c r="AA34" s="312" t="n">
        <f aca="false">IF(AA2&lt;3,AA2+12,AA2)</f>
        <v>6</v>
      </c>
    </row>
    <row r="35" customFormat="false" ht="12.75" hidden="false" customHeight="false" outlineLevel="0" collapsed="false">
      <c r="C35" s="312" t="n">
        <f aca="false">C3+(C4/24)</f>
        <v>1</v>
      </c>
      <c r="D35" s="312" t="n">
        <f aca="false">D3+(D4/24)</f>
        <v>1.04166666666667</v>
      </c>
      <c r="E35" s="312" t="n">
        <f aca="false">E3+(E4/24)</f>
        <v>1.08333333333333</v>
      </c>
      <c r="F35" s="312" t="n">
        <f aca="false">F3+(F4/24)</f>
        <v>1.125</v>
      </c>
      <c r="G35" s="312" t="n">
        <f aca="false">G3+(G4/24)</f>
        <v>1.16666666666667</v>
      </c>
      <c r="H35" s="312" t="n">
        <f aca="false">H3+(H4/24)</f>
        <v>1.20833333333333</v>
      </c>
      <c r="I35" s="312" t="n">
        <f aca="false">I3+(I4/24)</f>
        <v>1.25</v>
      </c>
      <c r="J35" s="312" t="n">
        <f aca="false">J3+(J4/24)</f>
        <v>1.29166666666667</v>
      </c>
      <c r="K35" s="312" t="n">
        <f aca="false">K3+(K4/24)</f>
        <v>1.33333333333333</v>
      </c>
      <c r="L35" s="312" t="n">
        <f aca="false">L3+(L4/24)</f>
        <v>1.375</v>
      </c>
      <c r="M35" s="312" t="n">
        <f aca="false">M3+(M4/24)</f>
        <v>1.41666666666667</v>
      </c>
      <c r="N35" s="312" t="n">
        <f aca="false">N3+(N4/24)</f>
        <v>1.45833333333333</v>
      </c>
      <c r="O35" s="312" t="n">
        <f aca="false">O3+(O4/24)</f>
        <v>1.5</v>
      </c>
      <c r="P35" s="312" t="n">
        <f aca="false">P3+(P4/24)</f>
        <v>1.54166666666667</v>
      </c>
      <c r="Q35" s="312" t="n">
        <f aca="false">Q3+(Q4/24)</f>
        <v>1.58333333333333</v>
      </c>
      <c r="R35" s="312" t="n">
        <f aca="false">R3+(R4/24)</f>
        <v>1.625</v>
      </c>
      <c r="S35" s="312" t="n">
        <f aca="false">S3+(S4/24)</f>
        <v>1.66666666666667</v>
      </c>
      <c r="T35" s="312" t="n">
        <f aca="false">T3+(T4/24)</f>
        <v>1.70833333333333</v>
      </c>
      <c r="U35" s="312" t="n">
        <f aca="false">U3+(U4/24)</f>
        <v>1.75</v>
      </c>
      <c r="V35" s="312" t="n">
        <f aca="false">V3+(V4/24)</f>
        <v>1.79166666666667</v>
      </c>
      <c r="W35" s="312" t="n">
        <f aca="false">W3+(W4/24)</f>
        <v>1.83333333333333</v>
      </c>
      <c r="X35" s="312" t="n">
        <f aca="false">X3+(X4/24)</f>
        <v>1.875</v>
      </c>
      <c r="Y35" s="312" t="n">
        <f aca="false">Y3+(Y4/24)</f>
        <v>1.91666666666667</v>
      </c>
      <c r="Z35" s="312" t="n">
        <f aca="false">Z3+(Z4/24)</f>
        <v>1.95833333333333</v>
      </c>
      <c r="AA35" s="312" t="n">
        <f aca="false">AA3+(AA4/24)</f>
        <v>2</v>
      </c>
    </row>
    <row r="37" customFormat="false" ht="12.75" hidden="false" customHeight="false" outlineLevel="0" collapsed="false">
      <c r="C37" s="312" t="n">
        <f aca="false">TRUNC(365.25*C19)</f>
        <v>736344</v>
      </c>
      <c r="D37" s="312" t="n">
        <f aca="false">TRUNC(365.25*D19)</f>
        <v>736344</v>
      </c>
      <c r="E37" s="312" t="n">
        <f aca="false">TRUNC(365.25*E19)</f>
        <v>736344</v>
      </c>
      <c r="F37" s="312" t="n">
        <f aca="false">TRUNC(365.25*F19)</f>
        <v>736344</v>
      </c>
      <c r="G37" s="312" t="n">
        <f aca="false">TRUNC(365.25*G19)</f>
        <v>736344</v>
      </c>
      <c r="H37" s="312" t="n">
        <f aca="false">TRUNC(365.25*H19)</f>
        <v>736344</v>
      </c>
      <c r="I37" s="312" t="n">
        <f aca="false">TRUNC(365.25*I19)</f>
        <v>736344</v>
      </c>
      <c r="J37" s="312" t="n">
        <f aca="false">TRUNC(365.25*J19)</f>
        <v>736344</v>
      </c>
      <c r="K37" s="312" t="n">
        <f aca="false">TRUNC(365.25*K19)</f>
        <v>736344</v>
      </c>
      <c r="L37" s="312" t="n">
        <f aca="false">TRUNC(365.25*L19)</f>
        <v>736344</v>
      </c>
      <c r="M37" s="312" t="n">
        <f aca="false">TRUNC(365.25*M19)</f>
        <v>736344</v>
      </c>
      <c r="N37" s="312" t="n">
        <f aca="false">TRUNC(365.25*N19)</f>
        <v>736344</v>
      </c>
      <c r="O37" s="312" t="n">
        <f aca="false">TRUNC(365.25*O19)</f>
        <v>736344</v>
      </c>
      <c r="P37" s="312" t="n">
        <f aca="false">TRUNC(365.25*P19)</f>
        <v>736344</v>
      </c>
      <c r="Q37" s="312" t="n">
        <f aca="false">TRUNC(365.25*Q19)</f>
        <v>736344</v>
      </c>
      <c r="R37" s="312" t="n">
        <f aca="false">TRUNC(365.25*R19)</f>
        <v>736344</v>
      </c>
      <c r="S37" s="312" t="n">
        <f aca="false">TRUNC(365.25*S19)</f>
        <v>736344</v>
      </c>
      <c r="T37" s="312" t="n">
        <f aca="false">TRUNC(365.25*T19)</f>
        <v>736344</v>
      </c>
      <c r="U37" s="312" t="n">
        <f aca="false">TRUNC(365.25*U19)</f>
        <v>736344</v>
      </c>
      <c r="V37" s="312" t="n">
        <f aca="false">TRUNC(365.25*V19)</f>
        <v>736344</v>
      </c>
      <c r="W37" s="312" t="n">
        <f aca="false">TRUNC(365.25*W19)</f>
        <v>736344</v>
      </c>
      <c r="X37" s="312" t="n">
        <f aca="false">TRUNC(365.25*X19)</f>
        <v>736344</v>
      </c>
      <c r="Y37" s="312" t="n">
        <f aca="false">TRUNC(365.25*Y19)</f>
        <v>736344</v>
      </c>
      <c r="Z37" s="312" t="n">
        <f aca="false">TRUNC(365.25*Z19)</f>
        <v>736344</v>
      </c>
      <c r="AA37" s="312" t="n">
        <f aca="false">TRUNC(365.25*AA19)</f>
        <v>736344</v>
      </c>
    </row>
    <row r="38" customFormat="false" ht="12.75" hidden="false" customHeight="false" outlineLevel="0" collapsed="false">
      <c r="C38" s="312" t="n">
        <f aca="false">TRUNC(30.6001*(C20+1))</f>
        <v>214</v>
      </c>
      <c r="D38" s="312" t="n">
        <f aca="false">TRUNC(30.6001*(D20+1))</f>
        <v>214</v>
      </c>
      <c r="E38" s="312" t="n">
        <f aca="false">TRUNC(30.6001*(E20+1))</f>
        <v>214</v>
      </c>
      <c r="F38" s="312" t="n">
        <f aca="false">TRUNC(30.6001*(F20+1))</f>
        <v>214</v>
      </c>
      <c r="G38" s="312" t="n">
        <f aca="false">TRUNC(30.6001*(G20+1))</f>
        <v>214</v>
      </c>
      <c r="H38" s="312" t="n">
        <f aca="false">TRUNC(30.6001*(H20+1))</f>
        <v>214</v>
      </c>
      <c r="I38" s="312" t="n">
        <f aca="false">TRUNC(30.6001*(I20+1))</f>
        <v>214</v>
      </c>
      <c r="J38" s="312" t="n">
        <f aca="false">TRUNC(30.6001*(J20+1))</f>
        <v>214</v>
      </c>
      <c r="K38" s="312" t="n">
        <f aca="false">TRUNC(30.6001*(K20+1))</f>
        <v>214</v>
      </c>
      <c r="L38" s="312" t="n">
        <f aca="false">TRUNC(30.6001*(L20+1))</f>
        <v>214</v>
      </c>
      <c r="M38" s="312" t="n">
        <f aca="false">TRUNC(30.6001*(M20+1))</f>
        <v>214</v>
      </c>
      <c r="N38" s="312" t="n">
        <f aca="false">TRUNC(30.6001*(N20+1))</f>
        <v>214</v>
      </c>
      <c r="O38" s="312" t="n">
        <f aca="false">TRUNC(30.6001*(O20+1))</f>
        <v>214</v>
      </c>
      <c r="P38" s="312" t="n">
        <f aca="false">TRUNC(30.6001*(P20+1))</f>
        <v>214</v>
      </c>
      <c r="Q38" s="312" t="n">
        <f aca="false">TRUNC(30.6001*(Q20+1))</f>
        <v>214</v>
      </c>
      <c r="R38" s="312" t="n">
        <f aca="false">TRUNC(30.6001*(R20+1))</f>
        <v>214</v>
      </c>
      <c r="S38" s="312" t="n">
        <f aca="false">TRUNC(30.6001*(S20+1))</f>
        <v>214</v>
      </c>
      <c r="T38" s="312" t="n">
        <f aca="false">TRUNC(30.6001*(T20+1))</f>
        <v>214</v>
      </c>
      <c r="U38" s="312" t="n">
        <f aca="false">TRUNC(30.6001*(U20+1))</f>
        <v>214</v>
      </c>
      <c r="V38" s="312" t="n">
        <f aca="false">TRUNC(30.6001*(V20+1))</f>
        <v>214</v>
      </c>
      <c r="W38" s="312" t="n">
        <f aca="false">TRUNC(30.6001*(W20+1))</f>
        <v>214</v>
      </c>
      <c r="X38" s="312" t="n">
        <f aca="false">TRUNC(30.6001*(X20+1))</f>
        <v>214</v>
      </c>
      <c r="Y38" s="312" t="n">
        <f aca="false">TRUNC(30.6001*(Y20+1))</f>
        <v>214</v>
      </c>
      <c r="Z38" s="312" t="n">
        <f aca="false">TRUNC(30.6001*(Z20+1))</f>
        <v>214</v>
      </c>
      <c r="AA38" s="312" t="n">
        <f aca="false">TRUNC(30.6001*(AA20+1))</f>
        <v>214</v>
      </c>
    </row>
    <row r="39" customFormat="false" ht="12.75" hidden="false" customHeight="false" outlineLevel="0" collapsed="false">
      <c r="C39" s="312" t="n">
        <f aca="false">C21</f>
        <v>1</v>
      </c>
      <c r="D39" s="312" t="n">
        <f aca="false">D21</f>
        <v>1.04166666666667</v>
      </c>
      <c r="E39" s="312" t="n">
        <f aca="false">E21</f>
        <v>1.08333333333333</v>
      </c>
      <c r="F39" s="312" t="n">
        <f aca="false">F21</f>
        <v>1.125</v>
      </c>
      <c r="G39" s="312" t="n">
        <f aca="false">G21</f>
        <v>1.16666666666667</v>
      </c>
      <c r="H39" s="312" t="n">
        <f aca="false">H21</f>
        <v>1.20833333333333</v>
      </c>
      <c r="I39" s="312" t="n">
        <f aca="false">I21</f>
        <v>1.25</v>
      </c>
      <c r="J39" s="312" t="n">
        <f aca="false">J21</f>
        <v>1.29166666666667</v>
      </c>
      <c r="K39" s="312" t="n">
        <f aca="false">K21</f>
        <v>1.33333333333333</v>
      </c>
      <c r="L39" s="312" t="n">
        <f aca="false">L21</f>
        <v>1.375</v>
      </c>
      <c r="M39" s="312" t="n">
        <f aca="false">M21</f>
        <v>1.41666666666667</v>
      </c>
      <c r="N39" s="312" t="n">
        <f aca="false">N21</f>
        <v>1.45833333333333</v>
      </c>
      <c r="O39" s="312" t="n">
        <f aca="false">O21</f>
        <v>1.5</v>
      </c>
      <c r="P39" s="312" t="n">
        <f aca="false">P21</f>
        <v>1.54166666666667</v>
      </c>
      <c r="Q39" s="312" t="n">
        <f aca="false">Q21</f>
        <v>1.58333333333333</v>
      </c>
      <c r="R39" s="312" t="n">
        <f aca="false">R21</f>
        <v>1.625</v>
      </c>
      <c r="S39" s="312" t="n">
        <f aca="false">S21</f>
        <v>1.66666666666667</v>
      </c>
      <c r="T39" s="312" t="n">
        <f aca="false">T21</f>
        <v>1.70833333333333</v>
      </c>
      <c r="U39" s="312" t="n">
        <f aca="false">U21</f>
        <v>1.75</v>
      </c>
      <c r="V39" s="312" t="n">
        <f aca="false">V21</f>
        <v>1.79166666666667</v>
      </c>
      <c r="W39" s="312" t="n">
        <f aca="false">W21</f>
        <v>1.83333333333333</v>
      </c>
      <c r="X39" s="312" t="n">
        <f aca="false">X21</f>
        <v>1.875</v>
      </c>
      <c r="Y39" s="312" t="n">
        <f aca="false">Y21</f>
        <v>1.91666666666667</v>
      </c>
      <c r="Z39" s="312" t="n">
        <f aca="false">Z21</f>
        <v>1.95833333333333</v>
      </c>
      <c r="AA39" s="312" t="n">
        <f aca="false">AA21</f>
        <v>2</v>
      </c>
    </row>
    <row r="40" customFormat="false" ht="12.75" hidden="false" customHeight="false" outlineLevel="0" collapsed="false">
      <c r="C40" s="312" t="n">
        <v>1720994.5</v>
      </c>
      <c r="D40" s="312" t="n">
        <f aca="false">C40</f>
        <v>1720994.5</v>
      </c>
      <c r="E40" s="312" t="n">
        <f aca="false">D40</f>
        <v>1720994.5</v>
      </c>
      <c r="F40" s="312" t="n">
        <f aca="false">E40</f>
        <v>1720994.5</v>
      </c>
      <c r="G40" s="312" t="n">
        <f aca="false">F40</f>
        <v>1720994.5</v>
      </c>
      <c r="H40" s="312" t="n">
        <f aca="false">G40</f>
        <v>1720994.5</v>
      </c>
      <c r="I40" s="312" t="n">
        <f aca="false">H40</f>
        <v>1720994.5</v>
      </c>
      <c r="J40" s="312" t="n">
        <f aca="false">I40</f>
        <v>1720994.5</v>
      </c>
      <c r="K40" s="312" t="n">
        <f aca="false">J40</f>
        <v>1720994.5</v>
      </c>
      <c r="L40" s="312" t="n">
        <f aca="false">K40</f>
        <v>1720994.5</v>
      </c>
      <c r="M40" s="312" t="n">
        <f aca="false">L40</f>
        <v>1720994.5</v>
      </c>
      <c r="N40" s="312" t="n">
        <f aca="false">M40</f>
        <v>1720994.5</v>
      </c>
      <c r="O40" s="312" t="n">
        <f aca="false">N40</f>
        <v>1720994.5</v>
      </c>
      <c r="P40" s="312" t="n">
        <f aca="false">O40</f>
        <v>1720994.5</v>
      </c>
      <c r="Q40" s="312" t="n">
        <f aca="false">P40</f>
        <v>1720994.5</v>
      </c>
      <c r="R40" s="312" t="n">
        <f aca="false">Q40</f>
        <v>1720994.5</v>
      </c>
      <c r="S40" s="312" t="n">
        <f aca="false">R40</f>
        <v>1720994.5</v>
      </c>
      <c r="T40" s="312" t="n">
        <f aca="false">S40</f>
        <v>1720994.5</v>
      </c>
      <c r="U40" s="312" t="n">
        <f aca="false">T40</f>
        <v>1720994.5</v>
      </c>
      <c r="V40" s="312" t="n">
        <f aca="false">U40</f>
        <v>1720994.5</v>
      </c>
      <c r="W40" s="312" t="n">
        <f aca="false">V40</f>
        <v>1720994.5</v>
      </c>
      <c r="X40" s="312" t="n">
        <f aca="false">W40</f>
        <v>1720994.5</v>
      </c>
      <c r="Y40" s="312" t="n">
        <f aca="false">X40</f>
        <v>1720994.5</v>
      </c>
      <c r="Z40" s="312" t="n">
        <f aca="false">Y40</f>
        <v>1720994.5</v>
      </c>
      <c r="AA40" s="312" t="n">
        <f aca="false">Z40</f>
        <v>1720994.5</v>
      </c>
    </row>
    <row r="42" customFormat="false" ht="12.75" hidden="false" customHeight="false" outlineLevel="0" collapsed="false">
      <c r="C42" s="312" t="n">
        <f aca="false">TRUNC(C33/100)</f>
        <v>20</v>
      </c>
      <c r="D42" s="312" t="n">
        <f aca="false">TRUNC(D33/100)</f>
        <v>20</v>
      </c>
      <c r="E42" s="312" t="n">
        <f aca="false">TRUNC(E33/100)</f>
        <v>20</v>
      </c>
      <c r="F42" s="312" t="n">
        <f aca="false">TRUNC(F33/100)</f>
        <v>20</v>
      </c>
      <c r="G42" s="312" t="n">
        <f aca="false">TRUNC(G33/100)</f>
        <v>20</v>
      </c>
      <c r="H42" s="312" t="n">
        <f aca="false">TRUNC(H33/100)</f>
        <v>20</v>
      </c>
      <c r="I42" s="312" t="n">
        <f aca="false">TRUNC(I33/100)</f>
        <v>20</v>
      </c>
      <c r="J42" s="312" t="n">
        <f aca="false">TRUNC(J33/100)</f>
        <v>20</v>
      </c>
      <c r="K42" s="312" t="n">
        <f aca="false">TRUNC(K33/100)</f>
        <v>20</v>
      </c>
      <c r="L42" s="312" t="n">
        <f aca="false">TRUNC(L33/100)</f>
        <v>20</v>
      </c>
      <c r="M42" s="312" t="n">
        <f aca="false">TRUNC(M33/100)</f>
        <v>20</v>
      </c>
      <c r="N42" s="312" t="n">
        <f aca="false">TRUNC(N33/100)</f>
        <v>20</v>
      </c>
      <c r="O42" s="312" t="n">
        <f aca="false">TRUNC(O33/100)</f>
        <v>20</v>
      </c>
      <c r="P42" s="312" t="n">
        <f aca="false">TRUNC(P33/100)</f>
        <v>20</v>
      </c>
      <c r="Q42" s="312" t="n">
        <f aca="false">TRUNC(Q33/100)</f>
        <v>20</v>
      </c>
      <c r="R42" s="312" t="n">
        <f aca="false">TRUNC(R33/100)</f>
        <v>20</v>
      </c>
      <c r="S42" s="312" t="n">
        <f aca="false">TRUNC(S33/100)</f>
        <v>20</v>
      </c>
      <c r="T42" s="312" t="n">
        <f aca="false">TRUNC(T33/100)</f>
        <v>20</v>
      </c>
      <c r="U42" s="312" t="n">
        <f aca="false">TRUNC(U33/100)</f>
        <v>20</v>
      </c>
      <c r="V42" s="312" t="n">
        <f aca="false">TRUNC(V33/100)</f>
        <v>20</v>
      </c>
      <c r="W42" s="312" t="n">
        <f aca="false">TRUNC(W33/100)</f>
        <v>20</v>
      </c>
      <c r="X42" s="312" t="n">
        <f aca="false">TRUNC(X33/100)</f>
        <v>20</v>
      </c>
      <c r="Y42" s="312" t="n">
        <f aca="false">TRUNC(Y33/100)</f>
        <v>20</v>
      </c>
      <c r="Z42" s="312" t="n">
        <f aca="false">TRUNC(Z33/100)</f>
        <v>20</v>
      </c>
      <c r="AA42" s="312" t="n">
        <f aca="false">TRUNC(AA33/100)</f>
        <v>20</v>
      </c>
    </row>
    <row r="43" customFormat="false" ht="12.75" hidden="false" customHeight="false" outlineLevel="0" collapsed="false">
      <c r="C43" s="312" t="n">
        <f aca="false">2-C42+(TRUNC(C42/4))</f>
        <v>-13</v>
      </c>
      <c r="D43" s="312" t="n">
        <f aca="false">2-D42+(TRUNC(D42/4))</f>
        <v>-13</v>
      </c>
      <c r="E43" s="312" t="n">
        <f aca="false">2-E42+(TRUNC(E42/4))</f>
        <v>-13</v>
      </c>
      <c r="F43" s="312" t="n">
        <f aca="false">2-F42+(TRUNC(F42/4))</f>
        <v>-13</v>
      </c>
      <c r="G43" s="312" t="n">
        <f aca="false">2-G42+(TRUNC(G42/4))</f>
        <v>-13</v>
      </c>
      <c r="H43" s="312" t="n">
        <f aca="false">2-H42+(TRUNC(H42/4))</f>
        <v>-13</v>
      </c>
      <c r="I43" s="312" t="n">
        <f aca="false">2-I42+(TRUNC(I42/4))</f>
        <v>-13</v>
      </c>
      <c r="J43" s="312" t="n">
        <f aca="false">2-J42+(TRUNC(J42/4))</f>
        <v>-13</v>
      </c>
      <c r="K43" s="312" t="n">
        <f aca="false">2-K42+(TRUNC(K42/4))</f>
        <v>-13</v>
      </c>
      <c r="L43" s="312" t="n">
        <f aca="false">2-L42+(TRUNC(L42/4))</f>
        <v>-13</v>
      </c>
      <c r="M43" s="312" t="n">
        <f aca="false">2-M42+(TRUNC(M42/4))</f>
        <v>-13</v>
      </c>
      <c r="N43" s="312" t="n">
        <f aca="false">2-N42+(TRUNC(N42/4))</f>
        <v>-13</v>
      </c>
      <c r="O43" s="312" t="n">
        <f aca="false">2-O42+(TRUNC(O42/4))</f>
        <v>-13</v>
      </c>
      <c r="P43" s="312" t="n">
        <f aca="false">2-P42+(TRUNC(P42/4))</f>
        <v>-13</v>
      </c>
      <c r="Q43" s="312" t="n">
        <f aca="false">2-Q42+(TRUNC(Q42/4))</f>
        <v>-13</v>
      </c>
      <c r="R43" s="312" t="n">
        <f aca="false">2-R42+(TRUNC(R42/4))</f>
        <v>-13</v>
      </c>
      <c r="S43" s="312" t="n">
        <f aca="false">2-S42+(TRUNC(S42/4))</f>
        <v>-13</v>
      </c>
      <c r="T43" s="312" t="n">
        <f aca="false">2-T42+(TRUNC(T42/4))</f>
        <v>-13</v>
      </c>
      <c r="U43" s="312" t="n">
        <f aca="false">2-U42+(TRUNC(U42/4))</f>
        <v>-13</v>
      </c>
      <c r="V43" s="312" t="n">
        <f aca="false">2-V42+(TRUNC(V42/4))</f>
        <v>-13</v>
      </c>
      <c r="W43" s="312" t="n">
        <f aca="false">2-W42+(TRUNC(W42/4))</f>
        <v>-13</v>
      </c>
      <c r="X43" s="312" t="n">
        <f aca="false">2-X42+(TRUNC(X42/4))</f>
        <v>-13</v>
      </c>
      <c r="Y43" s="312" t="n">
        <f aca="false">2-Y42+(TRUNC(Y42/4))</f>
        <v>-13</v>
      </c>
      <c r="Z43" s="312" t="n">
        <f aca="false">2-Z42+(TRUNC(Z42/4))</f>
        <v>-13</v>
      </c>
      <c r="AA43" s="312" t="n">
        <f aca="false">2-AA42+(TRUNC(AA42/4))</f>
        <v>-13</v>
      </c>
    </row>
    <row r="45" customFormat="false" ht="12.75" hidden="false" customHeight="false" outlineLevel="0" collapsed="false">
      <c r="C45" s="606" t="n">
        <f aca="false">C37+C38+C39+C40+C43</f>
        <v>2457540.5</v>
      </c>
      <c r="D45" s="606" t="n">
        <f aca="false">D37+D38+D39+D40+D43</f>
        <v>2457540.54166667</v>
      </c>
      <c r="E45" s="606" t="n">
        <f aca="false">E37+E38+E39+E40+E43</f>
        <v>2457540.58333333</v>
      </c>
      <c r="F45" s="606" t="n">
        <f aca="false">F37+F38+F39+F40+F43</f>
        <v>2457540.625</v>
      </c>
      <c r="G45" s="606" t="n">
        <f aca="false">G37+G38+G39+G40+G43</f>
        <v>2457540.66666667</v>
      </c>
      <c r="H45" s="606" t="n">
        <f aca="false">H37+H38+H39+H40+H43</f>
        <v>2457540.70833333</v>
      </c>
      <c r="I45" s="606" t="n">
        <f aca="false">I37+I38+I39+I40+I43</f>
        <v>2457540.75</v>
      </c>
      <c r="J45" s="606" t="n">
        <f aca="false">J37+J38+J39+J40+J43</f>
        <v>2457540.79166667</v>
      </c>
      <c r="K45" s="606" t="n">
        <f aca="false">K37+K38+K39+K40+K43</f>
        <v>2457540.83333333</v>
      </c>
      <c r="L45" s="606" t="n">
        <f aca="false">L37+L38+L39+L40+L43</f>
        <v>2457540.875</v>
      </c>
      <c r="M45" s="606" t="n">
        <f aca="false">M37+M38+M39+M40+M43</f>
        <v>2457540.91666667</v>
      </c>
      <c r="N45" s="606" t="n">
        <f aca="false">N37+N38+N39+N40+N43</f>
        <v>2457540.95833333</v>
      </c>
      <c r="O45" s="606" t="n">
        <f aca="false">O37+O38+O39+O40+O43</f>
        <v>2457541</v>
      </c>
      <c r="P45" s="606" t="n">
        <f aca="false">P37+P38+P39+P40+P43</f>
        <v>2457541.04166667</v>
      </c>
      <c r="Q45" s="606" t="n">
        <f aca="false">Q37+Q38+Q39+Q40+Q43</f>
        <v>2457541.08333333</v>
      </c>
      <c r="R45" s="606" t="n">
        <f aca="false">R37+R38+R39+R40+R43</f>
        <v>2457541.125</v>
      </c>
      <c r="S45" s="606" t="n">
        <f aca="false">S37+S38+S39+S40+S43</f>
        <v>2457541.16666667</v>
      </c>
      <c r="T45" s="606" t="n">
        <f aca="false">T37+T38+T39+T40+T43</f>
        <v>2457541.20833333</v>
      </c>
      <c r="U45" s="606" t="n">
        <f aca="false">U37+U38+U39+U40+U43</f>
        <v>2457541.25</v>
      </c>
      <c r="V45" s="606" t="n">
        <f aca="false">V37+V38+V39+V40+V43</f>
        <v>2457541.29166667</v>
      </c>
      <c r="W45" s="606" t="n">
        <f aca="false">W37+W38+W39+W40+W43</f>
        <v>2457541.33333333</v>
      </c>
      <c r="X45" s="606" t="n">
        <f aca="false">X37+X38+X39+X40+X43</f>
        <v>2457541.375</v>
      </c>
      <c r="Y45" s="606" t="n">
        <f aca="false">Y37+Y38+Y39+Y40+Y43</f>
        <v>2457541.41666667</v>
      </c>
      <c r="Z45" s="606" t="n">
        <f aca="false">Z37+Z38+Z39+Z40+Z43</f>
        <v>2457541.45833333</v>
      </c>
      <c r="AA45" s="606" t="n">
        <f aca="false">AA37+AA38+AA39+AA40+AA43</f>
        <v>2457541.5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fals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2.99"/>
    <col collapsed="false" customWidth="true" hidden="false" outlineLevel="0" max="2" min="2" style="312" width="13.99"/>
    <col collapsed="false" customWidth="false" hidden="false" outlineLevel="0" max="3" min="3" style="312" width="9.14"/>
    <col collapsed="false" customWidth="true" hidden="false" outlineLevel="0" max="4" min="4" style="312" width="10.85"/>
    <col collapsed="false" customWidth="true" hidden="false" outlineLevel="0" max="5" min="5" style="312" width="19.28"/>
    <col collapsed="false" customWidth="true" hidden="false" outlineLevel="0" max="6" min="6" style="312" width="14.56"/>
    <col collapsed="false" customWidth="true" hidden="false" outlineLevel="0" max="7" min="7" style="312" width="12.7"/>
    <col collapsed="false" customWidth="true" hidden="false" outlineLevel="0" max="8" min="8" style="312" width="16.99"/>
    <col collapsed="false" customWidth="true" hidden="false" outlineLevel="0" max="9" min="9" style="312" width="4.14"/>
    <col collapsed="false" customWidth="true" hidden="false" outlineLevel="0" max="10" min="10" style="312" width="16.99"/>
    <col collapsed="false" customWidth="true" hidden="false" outlineLevel="0" max="12" min="11" style="312" width="1.85"/>
    <col collapsed="false" customWidth="true" hidden="false" outlineLevel="0" max="13" min="13" style="312" width="20.41"/>
    <col collapsed="false" customWidth="true" hidden="false" outlineLevel="0" max="14" min="14" style="312" width="19.28"/>
    <col collapsed="false" customWidth="false" hidden="false" outlineLevel="0" max="15" min="15" style="312" width="9.14"/>
    <col collapsed="false" customWidth="true" hidden="false" outlineLevel="0" max="16" min="16" style="312" width="17.56"/>
    <col collapsed="false" customWidth="true" hidden="false" outlineLevel="0" max="17" min="17" style="312" width="16.84"/>
    <col collapsed="false" customWidth="true" hidden="false" outlineLevel="0" max="18" min="18" style="312" width="11.13"/>
    <col collapsed="false" customWidth="true" hidden="false" outlineLevel="0" max="19" min="19" style="312" width="13.85"/>
    <col collapsed="false" customWidth="false" hidden="false" outlineLevel="0" max="257" min="20" style="312" width="9.14"/>
  </cols>
  <sheetData>
    <row r="1" s="608" customFormat="true" ht="45" hidden="false" customHeight="true" outlineLevel="0" collapsed="false">
      <c r="A1" s="608" t="s">
        <v>335</v>
      </c>
      <c r="B1" s="608" t="s">
        <v>537</v>
      </c>
      <c r="D1" s="608" t="s">
        <v>538</v>
      </c>
      <c r="E1" s="608" t="s">
        <v>539</v>
      </c>
      <c r="F1" s="608" t="s">
        <v>540</v>
      </c>
      <c r="G1" s="608" t="s">
        <v>541</v>
      </c>
      <c r="H1" s="608" t="s">
        <v>542</v>
      </c>
      <c r="I1" s="609"/>
      <c r="J1" s="566" t="s">
        <v>543</v>
      </c>
      <c r="M1" s="610" t="s">
        <v>544</v>
      </c>
      <c r="N1" s="610" t="s">
        <v>545</v>
      </c>
      <c r="P1" s="611" t="s">
        <v>546</v>
      </c>
      <c r="Q1" s="608" t="s">
        <v>547</v>
      </c>
      <c r="R1" s="520" t="s">
        <v>548</v>
      </c>
      <c r="S1" s="612" t="s">
        <v>549</v>
      </c>
    </row>
    <row r="2" customFormat="false" ht="12.75" hidden="false" customHeight="false" outlineLevel="0" collapsed="false">
      <c r="A2" s="613" t="n">
        <v>1</v>
      </c>
      <c r="B2" s="312" t="n">
        <v>403406</v>
      </c>
      <c r="D2" s="312" t="n">
        <v>4.721964</v>
      </c>
      <c r="E2" s="614" t="n">
        <v>1.621043</v>
      </c>
      <c r="F2" s="312" t="n">
        <v>0</v>
      </c>
      <c r="G2" s="312" t="n">
        <f aca="false">'planetary calculation tables'!$B$13</f>
        <v>0.0016414788310613</v>
      </c>
      <c r="H2" s="312" t="n">
        <f aca="false">(D2+(E2*G2))</f>
        <v>4.72462490776874</v>
      </c>
      <c r="J2" s="615" t="n">
        <f aca="false">B2*SIN(RADIANS(H2))</f>
        <v>33227.2780882207</v>
      </c>
      <c r="M2" s="616" t="n">
        <f aca="false">B2*SIN(H2)</f>
        <v>-403375.801823365</v>
      </c>
      <c r="N2" s="616" t="n">
        <f aca="false">B2*SIN(H2)</f>
        <v>-403375.801823365</v>
      </c>
      <c r="P2" s="615" t="n">
        <f aca="false">F2*COS(RADIANS(H2))</f>
        <v>0</v>
      </c>
      <c r="Q2" s="615" t="n">
        <f aca="false">F2*COS(H2)</f>
        <v>0</v>
      </c>
      <c r="R2" s="312" t="n">
        <f aca="false">F2*COS(RADIANS(H2))</f>
        <v>0</v>
      </c>
      <c r="S2" s="312" t="n">
        <f aca="false">F2*COS(H2)</f>
        <v>0</v>
      </c>
    </row>
    <row r="3" customFormat="false" ht="12.75" hidden="false" customHeight="false" outlineLevel="0" collapsed="false">
      <c r="A3" s="613" t="n">
        <v>2</v>
      </c>
      <c r="B3" s="312" t="n">
        <v>195207</v>
      </c>
      <c r="D3" s="312" t="n">
        <v>5.937458</v>
      </c>
      <c r="E3" s="614" t="n">
        <v>62830.348067</v>
      </c>
      <c r="F3" s="312" t="n">
        <v>-97597</v>
      </c>
      <c r="G3" s="312" t="n">
        <f aca="false">'planetary calculation tables'!$B$13</f>
        <v>0.0016414788310613</v>
      </c>
      <c r="H3" s="312" t="n">
        <f aca="false">(D3+(E3*G3))</f>
        <v>109.072144300194</v>
      </c>
      <c r="J3" s="615" t="n">
        <f aca="false">J2+(B3*SIN(RADIANS(H3)))</f>
        <v>217718.95303525</v>
      </c>
      <c r="M3" s="616" t="n">
        <f aca="false">M2+(B3*SIN(H3))</f>
        <v>-252475.574895367</v>
      </c>
      <c r="N3" s="616" t="n">
        <f aca="false">B3*SIN(H3)</f>
        <v>150900.226927998</v>
      </c>
      <c r="P3" s="615" t="n">
        <f aca="false">P2+(F3*COS(RADIANS(H3)))</f>
        <v>31890.6445460082</v>
      </c>
      <c r="Q3" s="615" t="n">
        <f aca="false">Q2+(F3*COS(H3))</f>
        <v>61912.9468400663</v>
      </c>
      <c r="R3" s="312" t="n">
        <f aca="false">F3*COS(RADIANS(H3))</f>
        <v>31890.6445460082</v>
      </c>
      <c r="S3" s="312" t="n">
        <f aca="false">F3*COS(H3)</f>
        <v>61912.9468400663</v>
      </c>
    </row>
    <row r="4" customFormat="false" ht="12.75" hidden="false" customHeight="false" outlineLevel="0" collapsed="false">
      <c r="A4" s="613" t="n">
        <v>3</v>
      </c>
      <c r="B4" s="312" t="n">
        <v>119433</v>
      </c>
      <c r="D4" s="312" t="n">
        <v>1.115589</v>
      </c>
      <c r="E4" s="614" t="n">
        <v>62830.821524</v>
      </c>
      <c r="F4" s="312" t="n">
        <v>-59715</v>
      </c>
      <c r="G4" s="312" t="n">
        <f aca="false">'planetary calculation tables'!$B$13</f>
        <v>0.0016414788310613</v>
      </c>
      <c r="H4" s="312" t="n">
        <f aca="false">(D4+(E4*G4))</f>
        <v>104.251052469837</v>
      </c>
      <c r="J4" s="615" t="n">
        <f aca="false">J3+(B4*SIN(RADIANS(H4)))</f>
        <v>333476.568225808</v>
      </c>
      <c r="M4" s="616" t="n">
        <f aca="false">M3+(B4*SIN(H4))</f>
        <v>-317777.282435311</v>
      </c>
      <c r="N4" s="616" t="n">
        <f aca="false">B4*SIN(H4)</f>
        <v>-65301.7075399441</v>
      </c>
      <c r="P4" s="615" t="n">
        <f aca="false">P3+(F4*COS(RADIANS(H4)))</f>
        <v>46590.7515945257</v>
      </c>
      <c r="Q4" s="615" t="n">
        <f aca="false">Q3+(F4*COS(H4))</f>
        <v>111911.512113367</v>
      </c>
      <c r="R4" s="312" t="n">
        <f aca="false">F4*COS(RADIANS(H4))</f>
        <v>14700.1070485176</v>
      </c>
      <c r="S4" s="312" t="n">
        <f aca="false">F4*COS(H4)</f>
        <v>49998.565273301</v>
      </c>
    </row>
    <row r="5" customFormat="false" ht="12.75" hidden="false" customHeight="false" outlineLevel="0" collapsed="false">
      <c r="A5" s="613" t="n">
        <v>4</v>
      </c>
      <c r="B5" s="312" t="n">
        <v>112392</v>
      </c>
      <c r="D5" s="312" t="n">
        <v>5.781616</v>
      </c>
      <c r="E5" s="614" t="n">
        <v>62829.634302</v>
      </c>
      <c r="F5" s="312" t="n">
        <v>-56188</v>
      </c>
      <c r="G5" s="312" t="n">
        <f aca="false">'planetary calculation tables'!$B$13</f>
        <v>0.0016414788310613</v>
      </c>
      <c r="H5" s="312" t="n">
        <f aca="false">(D5+(E5*G5))</f>
        <v>108.915130670056</v>
      </c>
      <c r="J5" s="615" t="n">
        <f aca="false">J4+(B5*SIN(RADIANS(H5)))</f>
        <v>439799.376142919</v>
      </c>
      <c r="M5" s="616" t="n">
        <f aca="false">M4+(B5*SIN(H5))</f>
        <v>-220815.13319067</v>
      </c>
      <c r="N5" s="616" t="n">
        <f aca="false">B5*SIN(H5)</f>
        <v>96962.1492446411</v>
      </c>
      <c r="P5" s="615" t="n">
        <f aca="false">P4+(F5*COS(RADIANS(H5)))</f>
        <v>64805.0609887563</v>
      </c>
      <c r="Q5" s="615" t="n">
        <f aca="false">Q4+(F5*COS(H5))</f>
        <v>140325.345093838</v>
      </c>
      <c r="R5" s="312" t="n">
        <f aca="false">F5*COS(RADIANS(H5))</f>
        <v>18214.3093942306</v>
      </c>
      <c r="S5" s="312" t="n">
        <f aca="false">F5*COS(H5)</f>
        <v>28413.8329804711</v>
      </c>
    </row>
    <row r="6" customFormat="false" ht="12.75" hidden="false" customHeight="false" outlineLevel="0" collapsed="false">
      <c r="A6" s="613" t="n">
        <v>5</v>
      </c>
      <c r="B6" s="312" t="n">
        <v>3891</v>
      </c>
      <c r="D6" s="312" t="n">
        <v>5.5474</v>
      </c>
      <c r="E6" s="614" t="n">
        <v>125660.5691</v>
      </c>
      <c r="F6" s="312" t="n">
        <v>-1556</v>
      </c>
      <c r="G6" s="312" t="n">
        <f aca="false">'planetary calculation tables'!$B$13</f>
        <v>0.0016414788310613</v>
      </c>
      <c r="H6" s="312" t="n">
        <f aca="false">(D6+(E6*G6))</f>
        <v>211.816564076766</v>
      </c>
      <c r="J6" s="615" t="n">
        <f aca="false">J5+(B6*SIN(RADIANS(H6)))</f>
        <v>437748.035201843</v>
      </c>
      <c r="M6" s="616" t="n">
        <f aca="false">M5+(B6*SIN(H6))</f>
        <v>-224593.738136666</v>
      </c>
      <c r="N6" s="616" t="n">
        <f aca="false">B6*SIN(H6)</f>
        <v>-3778.60494599637</v>
      </c>
      <c r="P6" s="615" t="n">
        <f aca="false">P5+(F6*COS(RADIANS(H6)))</f>
        <v>66127.2569201047</v>
      </c>
      <c r="Q6" s="615" t="n">
        <f aca="false">Q5+(F6*COS(H6))</f>
        <v>140696.630995985</v>
      </c>
      <c r="R6" s="312" t="n">
        <f aca="false">F6*COS(RADIANS(H6))</f>
        <v>1322.19593134843</v>
      </c>
      <c r="S6" s="312" t="n">
        <f aca="false">F6*COS(H6)</f>
        <v>371.285902146303</v>
      </c>
    </row>
    <row r="7" customFormat="false" ht="12.75" hidden="false" customHeight="false" outlineLevel="0" collapsed="false">
      <c r="A7" s="613" t="n">
        <v>6</v>
      </c>
      <c r="B7" s="312" t="n">
        <v>2819</v>
      </c>
      <c r="D7" s="312" t="n">
        <v>1.512</v>
      </c>
      <c r="E7" s="614" t="n">
        <v>125660.9845</v>
      </c>
      <c r="F7" s="312" t="n">
        <v>-1126</v>
      </c>
      <c r="G7" s="312" t="n">
        <f aca="false">'planetary calculation tables'!$B$13</f>
        <v>0.0016414788310613</v>
      </c>
      <c r="H7" s="312" t="n">
        <f aca="false">(D7+(E7*G7))</f>
        <v>207.781845947072</v>
      </c>
      <c r="J7" s="615" t="n">
        <f aca="false">J6+(B7*SIN(RADIANS(H7)))</f>
        <v>436434.08143157</v>
      </c>
      <c r="M7" s="616" t="n">
        <f aca="false">M6+(B7*SIN(H7))</f>
        <v>-223401.35923839</v>
      </c>
      <c r="N7" s="616" t="n">
        <f aca="false">B7*SIN(H7)</f>
        <v>1192.37889827623</v>
      </c>
      <c r="P7" s="615" t="n">
        <f aca="false">P6+(F7*COS(RADIANS(H7)))</f>
        <v>67123.4614413518</v>
      </c>
      <c r="Q7" s="615" t="n">
        <f aca="false">Q6+(F7*COS(H7))</f>
        <v>139676.31814091</v>
      </c>
      <c r="R7" s="312" t="n">
        <f aca="false">F7*COS(RADIANS(H7))</f>
        <v>996.204521247102</v>
      </c>
      <c r="S7" s="312" t="n">
        <f aca="false">F7*COS(H7)</f>
        <v>-1020.312855075</v>
      </c>
    </row>
    <row r="8" customFormat="false" ht="12.75" hidden="false" customHeight="false" outlineLevel="0" collapsed="false">
      <c r="A8" s="613" t="n">
        <v>7</v>
      </c>
      <c r="B8" s="312" t="n">
        <v>1721</v>
      </c>
      <c r="D8" s="312" t="n">
        <v>4.1897</v>
      </c>
      <c r="E8" s="614" t="n">
        <v>62832.4766</v>
      </c>
      <c r="F8" s="312" t="n">
        <v>-861</v>
      </c>
      <c r="G8" s="312" t="n">
        <f aca="false">'planetary calculation tables'!$B$13</f>
        <v>0.0016414788310613</v>
      </c>
      <c r="H8" s="312" t="n">
        <f aca="false">(D8+(E8*G8))</f>
        <v>107.327880242055</v>
      </c>
      <c r="J8" s="615" t="n">
        <f aca="false">J7+(B8*SIN(RADIANS(H8)))</f>
        <v>438076.975538759</v>
      </c>
      <c r="M8" s="616" t="n">
        <f aca="false">M7+(B8*SIN(H8))</f>
        <v>-222555.609588992</v>
      </c>
      <c r="N8" s="616" t="n">
        <f aca="false">B8*SIN(H8)</f>
        <v>845.749649398296</v>
      </c>
      <c r="P8" s="615" t="n">
        <f aca="false">P7+(F8*COS(RADIANS(H8)))</f>
        <v>67379.9011883318</v>
      </c>
      <c r="Q8" s="615" t="n">
        <f aca="false">Q7+(F8*COS(H8))</f>
        <v>138926.458147828</v>
      </c>
      <c r="R8" s="312" t="n">
        <f aca="false">F8*COS(RADIANS(H8))</f>
        <v>256.439746980009</v>
      </c>
      <c r="S8" s="312" t="n">
        <f aca="false">F8*COS(H8)</f>
        <v>-749.859993081464</v>
      </c>
    </row>
    <row r="9" customFormat="false" ht="12.75" hidden="false" customHeight="false" outlineLevel="0" collapsed="false">
      <c r="A9" s="613" t="n">
        <v>8</v>
      </c>
      <c r="B9" s="312" t="n">
        <v>0</v>
      </c>
      <c r="D9" s="312" t="n">
        <v>1.163</v>
      </c>
      <c r="E9" s="614" t="n">
        <v>0.813</v>
      </c>
      <c r="F9" s="312" t="n">
        <v>941</v>
      </c>
      <c r="G9" s="312" t="n">
        <f aca="false">'planetary calculation tables'!$B$13</f>
        <v>0.0016414788310613</v>
      </c>
      <c r="H9" s="312" t="n">
        <f aca="false">(D9+(E9*G9))</f>
        <v>1.16433452228965</v>
      </c>
      <c r="J9" s="615" t="n">
        <f aca="false">J8+(B9*SIN(RADIANS(H9)))</f>
        <v>438076.975538759</v>
      </c>
      <c r="M9" s="616" t="n">
        <f aca="false">M8+(B9*SIN(H9))</f>
        <v>-222555.609588992</v>
      </c>
      <c r="N9" s="616" t="n">
        <f aca="false">B9*SIN(H9)</f>
        <v>0</v>
      </c>
      <c r="P9" s="615" t="n">
        <f aca="false">P8+(F9*COS(RADIANS(H9)))</f>
        <v>68320.7068963107</v>
      </c>
      <c r="Q9" s="615" t="n">
        <f aca="false">Q8+(F9*COS(H9))</f>
        <v>139298.493683433</v>
      </c>
      <c r="R9" s="312" t="n">
        <f aca="false">F9*COS(RADIANS(H9))</f>
        <v>940.80570797886</v>
      </c>
      <c r="S9" s="312" t="n">
        <f aca="false">F9*COS(H9)</f>
        <v>372.035535604334</v>
      </c>
    </row>
    <row r="10" customFormat="false" ht="12.75" hidden="false" customHeight="false" outlineLevel="0" collapsed="false">
      <c r="A10" s="613" t="n">
        <v>9</v>
      </c>
      <c r="B10" s="312" t="n">
        <v>660</v>
      </c>
      <c r="D10" s="312" t="n">
        <v>5.415</v>
      </c>
      <c r="E10" s="614" t="n">
        <v>125659.31</v>
      </c>
      <c r="F10" s="312" t="n">
        <v>-264</v>
      </c>
      <c r="G10" s="312" t="n">
        <f aca="false">'planetary calculation tables'!$B$13</f>
        <v>0.0016414788310613</v>
      </c>
      <c r="H10" s="312" t="n">
        <f aca="false">(D10+(E10*G10))</f>
        <v>211.68209729077</v>
      </c>
      <c r="J10" s="615" t="n">
        <f aca="false">J9+(B10*SIN(RADIANS(H10)))</f>
        <v>437730.339723994</v>
      </c>
      <c r="M10" s="616" t="n">
        <f aca="false">M9+(B10*SIN(H10))</f>
        <v>-223169.646222439</v>
      </c>
      <c r="N10" s="616" t="n">
        <f aca="false">B10*SIN(H10)</f>
        <v>-614.036633447876</v>
      </c>
      <c r="P10" s="615" t="n">
        <f aca="false">P9+(F10*COS(RADIANS(H10)))</f>
        <v>68545.3643642648</v>
      </c>
      <c r="Q10" s="615" t="n">
        <f aca="false">Q9+(F10*COS(H10))</f>
        <v>139395.289561679</v>
      </c>
      <c r="R10" s="312" t="n">
        <f aca="false">F10*COS(RADIANS(H10))</f>
        <v>224.657467954108</v>
      </c>
      <c r="S10" s="312" t="n">
        <f aca="false">F10*COS(H10)</f>
        <v>96.7958782461313</v>
      </c>
    </row>
    <row r="11" customFormat="false" ht="12.75" hidden="false" customHeight="false" outlineLevel="0" collapsed="false">
      <c r="A11" s="613" t="n">
        <v>10</v>
      </c>
      <c r="B11" s="312" t="n">
        <v>350</v>
      </c>
      <c r="D11" s="312" t="n">
        <v>4.315</v>
      </c>
      <c r="E11" s="614" t="n">
        <v>57533.85</v>
      </c>
      <c r="F11" s="312" t="n">
        <v>-163</v>
      </c>
      <c r="G11" s="312" t="n">
        <f aca="false">'planetary calculation tables'!$B$13</f>
        <v>0.0016414788310613</v>
      </c>
      <c r="H11" s="312" t="n">
        <f aca="false">(D11+(E11*G11))</f>
        <v>98.7555968444563</v>
      </c>
      <c r="J11" s="615" t="n">
        <f aca="false">J10+(B11*SIN(RADIANS(H11)))</f>
        <v>438076.261050034</v>
      </c>
      <c r="M11" s="616" t="n">
        <f aca="false">M10+(B11*SIN(H11))</f>
        <v>-223512.348048224</v>
      </c>
      <c r="N11" s="616" t="n">
        <f aca="false">B11*SIN(H11)</f>
        <v>-342.701825784416</v>
      </c>
      <c r="P11" s="615" t="n">
        <f aca="false">P10+(F11*COS(RADIANS(H11)))</f>
        <v>68570.1762131711</v>
      </c>
      <c r="Q11" s="615" t="n">
        <f aca="false">Q10+(F11*COS(H11))</f>
        <v>139428.402661577</v>
      </c>
      <c r="R11" s="312" t="n">
        <f aca="false">F11*COS(RADIANS(H11))</f>
        <v>24.8118489063275</v>
      </c>
      <c r="S11" s="312" t="n">
        <f aca="false">F11*COS(H11)</f>
        <v>33.1130998987018</v>
      </c>
    </row>
    <row r="12" customFormat="false" ht="12.75" hidden="false" customHeight="false" outlineLevel="0" collapsed="false">
      <c r="A12" s="613" t="n">
        <v>11</v>
      </c>
      <c r="B12" s="312" t="n">
        <v>334</v>
      </c>
      <c r="D12" s="312" t="n">
        <v>4.553</v>
      </c>
      <c r="E12" s="614" t="n">
        <v>-33.931</v>
      </c>
      <c r="G12" s="312" t="n">
        <f aca="false">'planetary calculation tables'!$B$13</f>
        <v>0.0016414788310613</v>
      </c>
      <c r="H12" s="312" t="n">
        <f aca="false">(D12+(E12*G12))</f>
        <v>4.49730298178326</v>
      </c>
      <c r="J12" s="615" t="n">
        <f aca="false">J11+(B12*SIN(RADIANS(H12)))</f>
        <v>438102.450714446</v>
      </c>
      <c r="M12" s="616" t="n">
        <f aca="false">M11+(B12*SIN(H12))</f>
        <v>-223838.65203459</v>
      </c>
      <c r="N12" s="616" t="n">
        <f aca="false">B12*SIN(H12)</f>
        <v>-326.303986366573</v>
      </c>
      <c r="P12" s="615" t="n">
        <f aca="false">P11+(F12*COS(RADIANS(H12)))</f>
        <v>68570.1762131711</v>
      </c>
      <c r="Q12" s="615" t="n">
        <f aca="false">Q11+(F12*COS(H12))</f>
        <v>139428.402661577</v>
      </c>
      <c r="R12" s="312" t="n">
        <f aca="false">F12*COS(RADIANS(H12))</f>
        <v>0</v>
      </c>
      <c r="S12" s="312" t="n">
        <f aca="false">F12*COS(H12)</f>
        <v>-0</v>
      </c>
    </row>
    <row r="13" customFormat="false" ht="12.75" hidden="false" customHeight="false" outlineLevel="0" collapsed="false">
      <c r="A13" s="613" t="n">
        <v>12</v>
      </c>
      <c r="B13" s="312" t="n">
        <v>314</v>
      </c>
      <c r="D13" s="312" t="n">
        <v>5.198</v>
      </c>
      <c r="E13" s="614" t="n">
        <v>777137.715</v>
      </c>
      <c r="F13" s="312" t="n">
        <v>309</v>
      </c>
      <c r="G13" s="312" t="n">
        <f aca="false">'planetary calculation tables'!$B$13</f>
        <v>0.0016414788310613</v>
      </c>
      <c r="H13" s="312" t="n">
        <f aca="false">(D13+(E13*G13))</f>
        <v>1280.85310799185</v>
      </c>
      <c r="J13" s="615" t="n">
        <f aca="false">J12+(B13*SIN(RADIANS(H13)))</f>
        <v>437990.675095619</v>
      </c>
      <c r="M13" s="616" t="n">
        <f aca="false">M12+(B13*SIN(H13))</f>
        <v>-224087.840815539</v>
      </c>
      <c r="N13" s="616" t="n">
        <f aca="false">B13*SIN(H13)</f>
        <v>-249.188780948964</v>
      </c>
      <c r="P13" s="615" t="n">
        <f aca="false">P12+(F13*COS(RADIANS(H13)))</f>
        <v>68281.4169111924</v>
      </c>
      <c r="Q13" s="615" t="n">
        <f aca="false">Q12+(F13*COS(H13))</f>
        <v>139616.412650532</v>
      </c>
      <c r="R13" s="312" t="n">
        <f aca="false">F13*COS(RADIANS(H13))</f>
        <v>-288.759301978692</v>
      </c>
      <c r="S13" s="312" t="n">
        <f aca="false">F13*COS(H13)</f>
        <v>188.009988954503</v>
      </c>
    </row>
    <row r="14" customFormat="false" ht="12.75" hidden="false" customHeight="false" outlineLevel="0" collapsed="false">
      <c r="A14" s="613" t="n">
        <v>13</v>
      </c>
      <c r="B14" s="312" t="n">
        <v>268</v>
      </c>
      <c r="D14" s="312" t="n">
        <v>5.989</v>
      </c>
      <c r="E14" s="614" t="n">
        <v>78604.191</v>
      </c>
      <c r="F14" s="312" t="n">
        <v>-158</v>
      </c>
      <c r="G14" s="312" t="n">
        <f aca="false">'planetary calculation tables'!$B$13</f>
        <v>0.0016414788310613</v>
      </c>
      <c r="H14" s="312" t="n">
        <f aca="false">(D14+(E14*G14))</f>
        <v>135.016115559199</v>
      </c>
      <c r="J14" s="615" t="n">
        <f aca="false">J13+(B14*SIN(RADIANS(H14)))</f>
        <v>438180.1264036</v>
      </c>
      <c r="M14" s="616" t="n">
        <f aca="false">M13+(B14*SIN(H14))</f>
        <v>-224068.462970072</v>
      </c>
      <c r="N14" s="616" t="n">
        <f aca="false">B14*SIN(H14)</f>
        <v>19.3778454670731</v>
      </c>
      <c r="P14" s="615" t="n">
        <f aca="false">P13+(F14*COS(RADIANS(H14)))</f>
        <v>68393.171202444</v>
      </c>
      <c r="Q14" s="615" t="n">
        <f aca="false">Q13+(F14*COS(H14))</f>
        <v>139773.99909177</v>
      </c>
      <c r="R14" s="312" t="n">
        <f aca="false">F14*COS(RADIANS(H14))</f>
        <v>111.754291251593</v>
      </c>
      <c r="S14" s="312" t="n">
        <f aca="false">F14*COS(H14)</f>
        <v>157.586441238342</v>
      </c>
    </row>
    <row r="15" customFormat="false" ht="12.75" hidden="false" customHeight="false" outlineLevel="0" collapsed="false">
      <c r="A15" s="613" t="n">
        <v>14</v>
      </c>
      <c r="B15" s="312" t="n">
        <v>242</v>
      </c>
      <c r="D15" s="312" t="n">
        <v>2.911</v>
      </c>
      <c r="E15" s="614" t="n">
        <v>5.412</v>
      </c>
      <c r="G15" s="312" t="n">
        <f aca="false">'planetary calculation tables'!$B$13</f>
        <v>0.0016414788310613</v>
      </c>
      <c r="H15" s="312" t="n">
        <f aca="false">(D15+(E15*G15))</f>
        <v>2.9198836834337</v>
      </c>
      <c r="J15" s="615" t="n">
        <f aca="false">J14+(B15*SIN(RADIANS(H15)))</f>
        <v>438192.453769458</v>
      </c>
      <c r="M15" s="616" t="n">
        <f aca="false">M14+(B15*SIN(H15))</f>
        <v>-224015.247875936</v>
      </c>
      <c r="N15" s="616" t="n">
        <f aca="false">B15*SIN(H15)</f>
        <v>53.215094136098</v>
      </c>
      <c r="P15" s="615" t="n">
        <f aca="false">P14+(F15*COS(RADIANS(H15)))</f>
        <v>68393.171202444</v>
      </c>
      <c r="Q15" s="615" t="n">
        <f aca="false">Q14+(F15*COS(H15))</f>
        <v>139773.99909177</v>
      </c>
      <c r="R15" s="312" t="n">
        <f aca="false">F15*COS(RADIANS(H15))</f>
        <v>0</v>
      </c>
      <c r="S15" s="312" t="n">
        <f aca="false">F15*COS(H15)</f>
        <v>-0</v>
      </c>
    </row>
    <row r="16" customFormat="false" ht="12.75" hidden="false" customHeight="false" outlineLevel="0" collapsed="false">
      <c r="A16" s="613" t="n">
        <v>15</v>
      </c>
      <c r="B16" s="312" t="n">
        <v>234</v>
      </c>
      <c r="D16" s="312" t="n">
        <v>1.423</v>
      </c>
      <c r="E16" s="614" t="n">
        <v>39302.098</v>
      </c>
      <c r="F16" s="312" t="n">
        <v>-54</v>
      </c>
      <c r="G16" s="312" t="n">
        <f aca="false">'planetary calculation tables'!$B$13</f>
        <v>0.0016414788310613</v>
      </c>
      <c r="H16" s="312" t="n">
        <f aca="false">(D16+(E16*G16))</f>
        <v>65.9365618832967</v>
      </c>
      <c r="J16" s="615" t="n">
        <f aca="false">J15+(B16*SIN(RADIANS(H16)))</f>
        <v>438406.117895874</v>
      </c>
      <c r="M16" s="616" t="n">
        <f aca="false">M15+(B16*SIN(H16))</f>
        <v>-224006.619013674</v>
      </c>
      <c r="N16" s="616" t="n">
        <f aca="false">B16*SIN(H16)</f>
        <v>8.62886226193143</v>
      </c>
      <c r="P16" s="615" t="n">
        <f aca="false">P15+(F16*COS(RADIANS(H16)))</f>
        <v>68371.1528172074</v>
      </c>
      <c r="Q16" s="615" t="n">
        <f aca="false">Q15+(F16*COS(H16))</f>
        <v>139827.962364653</v>
      </c>
      <c r="R16" s="312" t="n">
        <f aca="false">F16*COS(RADIANS(H16))</f>
        <v>-22.0183852365942</v>
      </c>
      <c r="S16" s="312" t="n">
        <f aca="false">F16*COS(H16)</f>
        <v>53.963272883173</v>
      </c>
    </row>
    <row r="17" customFormat="false" ht="12.75" hidden="false" customHeight="false" outlineLevel="0" collapsed="false">
      <c r="A17" s="613" t="n">
        <v>16</v>
      </c>
      <c r="B17" s="312" t="n">
        <v>158</v>
      </c>
      <c r="D17" s="312" t="n">
        <v>0.061</v>
      </c>
      <c r="E17" s="614" t="n">
        <v>-34.861</v>
      </c>
      <c r="G17" s="312" t="n">
        <f aca="false">'planetary calculation tables'!$B$13</f>
        <v>0.0016414788310613</v>
      </c>
      <c r="H17" s="312" t="n">
        <f aca="false">(D17+(E17*G17))</f>
        <v>0.00377640647037197</v>
      </c>
      <c r="J17" s="615" t="n">
        <f aca="false">J16+(B17*SIN(RADIANS(H17)))</f>
        <v>438406.128309769</v>
      </c>
      <c r="M17" s="616" t="n">
        <f aca="false">M16+(B17*SIN(H17))</f>
        <v>-224006.02234287</v>
      </c>
      <c r="N17" s="616" t="n">
        <f aca="false">B17*SIN(H17)</f>
        <v>0.596670804104908</v>
      </c>
      <c r="P17" s="615" t="n">
        <f aca="false">P16+(F17*COS(RADIANS(H17)))</f>
        <v>68371.1528172074</v>
      </c>
      <c r="Q17" s="615" t="n">
        <f aca="false">Q16+(F17*COS(H17))</f>
        <v>139827.962364653</v>
      </c>
      <c r="R17" s="312" t="n">
        <f aca="false">F17*COS(RADIANS(H17))</f>
        <v>0</v>
      </c>
      <c r="S17" s="312" t="n">
        <f aca="false">F17*COS(H17)</f>
        <v>0</v>
      </c>
    </row>
    <row r="18" customFormat="false" ht="12.75" hidden="false" customHeight="false" outlineLevel="0" collapsed="false">
      <c r="A18" s="613" t="n">
        <v>17</v>
      </c>
      <c r="B18" s="312" t="n">
        <v>132</v>
      </c>
      <c r="D18" s="312" t="n">
        <v>2.317</v>
      </c>
      <c r="E18" s="614" t="n">
        <v>115067.698</v>
      </c>
      <c r="F18" s="312" t="n">
        <v>-93</v>
      </c>
      <c r="G18" s="312" t="n">
        <f aca="false">'planetary calculation tables'!$B$13</f>
        <v>0.0016414788310613</v>
      </c>
      <c r="H18" s="312" t="n">
        <f aca="false">(D18+(E18*G18))</f>
        <v>191.198190405955</v>
      </c>
      <c r="J18" s="615" t="n">
        <f aca="false">J17+(B18*SIN(RADIANS(H18)))</f>
        <v>438380.493465028</v>
      </c>
      <c r="M18" s="616" t="n">
        <f aca="false">M17+(B18*SIN(H18))</f>
        <v>-223949.922393363</v>
      </c>
      <c r="N18" s="616" t="n">
        <f aca="false">B18*SIN(H18)</f>
        <v>56.099949506937</v>
      </c>
      <c r="P18" s="615" t="n">
        <f aca="false">P17+(F18*COS(RADIANS(H18)))</f>
        <v>68462.382217125</v>
      </c>
      <c r="Q18" s="615" t="n">
        <f aca="false">Q17+(F18*COS(H18))</f>
        <v>139912.145362861</v>
      </c>
      <c r="R18" s="312" t="n">
        <f aca="false">F18*COS(RADIANS(H18))</f>
        <v>91.2293999175605</v>
      </c>
      <c r="S18" s="312" t="n">
        <f aca="false">F18*COS(H18)</f>
        <v>84.1829982073308</v>
      </c>
    </row>
    <row r="19" customFormat="false" ht="12.75" hidden="false" customHeight="false" outlineLevel="0" collapsed="false">
      <c r="A19" s="613" t="n">
        <v>18</v>
      </c>
      <c r="B19" s="312" t="n">
        <v>129</v>
      </c>
      <c r="D19" s="312" t="n">
        <v>3.193</v>
      </c>
      <c r="E19" s="614" t="n">
        <v>15774.337</v>
      </c>
      <c r="F19" s="312" t="n">
        <v>-20</v>
      </c>
      <c r="G19" s="312" t="n">
        <f aca="false">'planetary calculation tables'!$B$13</f>
        <v>0.0016414788310613</v>
      </c>
      <c r="H19" s="312" t="n">
        <f aca="false">(D19+(E19*G19))</f>
        <v>29.086240259527</v>
      </c>
      <c r="J19" s="615" t="n">
        <f aca="false">J18+(B19*SIN(RADIANS(H19)))</f>
        <v>438443.203658085</v>
      </c>
      <c r="M19" s="616" t="n">
        <f aca="false">M18+(B19*SIN(H19))</f>
        <v>-224043.524832263</v>
      </c>
      <c r="N19" s="616" t="n">
        <f aca="false">B19*SIN(H19)</f>
        <v>-93.6024388999958</v>
      </c>
      <c r="P19" s="615" t="n">
        <f aca="false">P18+(F19*COS(RADIANS(H19)))</f>
        <v>68444.9044372724</v>
      </c>
      <c r="Q19" s="615" t="n">
        <f aca="false">Q18+(F19*COS(H19))</f>
        <v>139925.907691187</v>
      </c>
      <c r="R19" s="312" t="n">
        <f aca="false">F19*COS(RADIANS(H19))</f>
        <v>-17.4777798525815</v>
      </c>
      <c r="S19" s="312" t="n">
        <f aca="false">F19*COS(H19)</f>
        <v>13.7623283261232</v>
      </c>
    </row>
    <row r="20" customFormat="false" ht="12.75" hidden="false" customHeight="false" outlineLevel="0" collapsed="false">
      <c r="A20" s="613" t="n">
        <v>19</v>
      </c>
      <c r="B20" s="312" t="n">
        <v>114</v>
      </c>
      <c r="D20" s="312" t="n">
        <v>2.828</v>
      </c>
      <c r="E20" s="614" t="n">
        <v>5296.67</v>
      </c>
      <c r="G20" s="312" t="n">
        <f aca="false">'planetary calculation tables'!$B$13</f>
        <v>0.0016414788310613</v>
      </c>
      <c r="H20" s="312" t="n">
        <f aca="false">(D20+(E20*G20))</f>
        <v>11.5223716801175</v>
      </c>
      <c r="J20" s="615" t="n">
        <f aca="false">J19+(B20*SIN(RADIANS(H20)))</f>
        <v>438465.975219657</v>
      </c>
      <c r="M20" s="616" t="n">
        <f aca="false">M19+(B20*SIN(H20))</f>
        <v>-224142.068902395</v>
      </c>
      <c r="N20" s="616" t="n">
        <f aca="false">B20*SIN(H20)</f>
        <v>-98.5440701314582</v>
      </c>
      <c r="P20" s="615" t="n">
        <f aca="false">P19+(F20*COS(RADIANS(H20)))</f>
        <v>68444.9044372724</v>
      </c>
      <c r="Q20" s="615" t="n">
        <f aca="false">Q19+(F20*COS(H20))</f>
        <v>139925.907691187</v>
      </c>
      <c r="R20" s="312" t="n">
        <f aca="false">F20*COS(RADIANS(H20))</f>
        <v>0</v>
      </c>
      <c r="S20" s="312" t="n">
        <f aca="false">F20*COS(H20)</f>
        <v>0</v>
      </c>
    </row>
    <row r="21" customFormat="false" ht="12.75" hidden="false" customHeight="false" outlineLevel="0" collapsed="false">
      <c r="A21" s="613" t="n">
        <v>20</v>
      </c>
      <c r="B21" s="312" t="n">
        <v>99</v>
      </c>
      <c r="D21" s="312" t="n">
        <v>0.52</v>
      </c>
      <c r="E21" s="614" t="n">
        <v>58849.27</v>
      </c>
      <c r="F21" s="312" t="n">
        <v>-47</v>
      </c>
      <c r="G21" s="312" t="n">
        <f aca="false">'planetary calculation tables'!$B$13</f>
        <v>0.0016414788310613</v>
      </c>
      <c r="H21" s="312" t="n">
        <f aca="false">(D21+(E21*G21))</f>
        <v>97.1198309284109</v>
      </c>
      <c r="J21" s="615" t="n">
        <f aca="false">J20+(B21*SIN(RADIANS(H21)))</f>
        <v>438564.211840371</v>
      </c>
      <c r="M21" s="616" t="n">
        <f aca="false">M20+(B21*SIN(H21))</f>
        <v>-224115.706255891</v>
      </c>
      <c r="N21" s="616" t="n">
        <f aca="false">B21*SIN(H21)</f>
        <v>26.3626465032817</v>
      </c>
      <c r="P21" s="615" t="n">
        <f aca="false">P20+(F21*COS(RADIANS(H21)))</f>
        <v>68450.7298489962</v>
      </c>
      <c r="Q21" s="615" t="n">
        <f aca="false">Q20+(F21*COS(H21))</f>
        <v>139971.210668575</v>
      </c>
      <c r="R21" s="312" t="n">
        <f aca="false">F21*COS(RADIANS(H21))</f>
        <v>5.82541172378982</v>
      </c>
      <c r="S21" s="312" t="n">
        <f aca="false">F21*COS(H21)</f>
        <v>45.3029773885469</v>
      </c>
    </row>
    <row r="22" customFormat="false" ht="12.75" hidden="false" customHeight="false" outlineLevel="0" collapsed="false">
      <c r="A22" s="613" t="n">
        <v>21</v>
      </c>
      <c r="B22" s="312" t="n">
        <v>93</v>
      </c>
      <c r="D22" s="312" t="n">
        <v>4.65</v>
      </c>
      <c r="E22" s="614" t="n">
        <v>5296.11</v>
      </c>
      <c r="G22" s="312" t="n">
        <f aca="false">'planetary calculation tables'!$B$13</f>
        <v>0.0016414788310613</v>
      </c>
      <c r="H22" s="312" t="n">
        <f aca="false">(D22+(E22*G22))</f>
        <v>13.3434524519721</v>
      </c>
      <c r="J22" s="615" t="n">
        <f aca="false">J21+(B22*SIN(RADIANS(H22)))</f>
        <v>438585.67509819</v>
      </c>
      <c r="M22" s="616" t="n">
        <f aca="false">M21+(B22*SIN(H22))</f>
        <v>-224050.494482302</v>
      </c>
      <c r="N22" s="616" t="n">
        <f aca="false">B22*SIN(H22)</f>
        <v>65.2117735892871</v>
      </c>
      <c r="P22" s="615" t="n">
        <f aca="false">P21+(F22*COS(RADIANS(H22)))</f>
        <v>68450.7298489962</v>
      </c>
      <c r="Q22" s="615" t="n">
        <f aca="false">Q21+(F22*COS(H22))</f>
        <v>139971.210668575</v>
      </c>
      <c r="R22" s="312" t="n">
        <f aca="false">F22*COS(RADIANS(H22))</f>
        <v>0</v>
      </c>
      <c r="S22" s="312" t="n">
        <f aca="false">F22*COS(H22)</f>
        <v>0</v>
      </c>
    </row>
    <row r="23" customFormat="false" ht="12.75" hidden="false" customHeight="false" outlineLevel="0" collapsed="false">
      <c r="A23" s="613" t="n">
        <v>22</v>
      </c>
      <c r="B23" s="312" t="n">
        <v>86</v>
      </c>
      <c r="D23" s="312" t="n">
        <v>4.35</v>
      </c>
      <c r="E23" s="614" t="n">
        <v>-3980.7</v>
      </c>
      <c r="G23" s="312" t="n">
        <f aca="false">'planetary calculation tables'!$B$13</f>
        <v>0.0016414788310613</v>
      </c>
      <c r="H23" s="312" t="n">
        <f aca="false">(D23+(E23*G23))</f>
        <v>-2.18423478280572</v>
      </c>
      <c r="J23" s="615" t="n">
        <f aca="false">J22+(B23*SIN(RADIANS(H23)))</f>
        <v>438582.397392617</v>
      </c>
      <c r="M23" s="616" t="n">
        <f aca="false">M22+(B23*SIN(H23))</f>
        <v>-224120.814394429</v>
      </c>
      <c r="N23" s="616" t="n">
        <f aca="false">B23*SIN(H23)</f>
        <v>-70.3199121273071</v>
      </c>
      <c r="P23" s="615" t="n">
        <f aca="false">P22+(F23*COS(RADIANS(H23)))</f>
        <v>68450.7298489962</v>
      </c>
      <c r="Q23" s="615" t="n">
        <f aca="false">Q22+(F23*COS(H23))</f>
        <v>139971.210668575</v>
      </c>
      <c r="R23" s="312" t="n">
        <f aca="false">F23*COS(RADIANS(H23))</f>
        <v>0</v>
      </c>
      <c r="S23" s="312" t="n">
        <f aca="false">F23*COS(H23)</f>
        <v>-0</v>
      </c>
    </row>
    <row r="24" customFormat="false" ht="12.75" hidden="false" customHeight="false" outlineLevel="0" collapsed="false">
      <c r="A24" s="613" t="n">
        <v>23</v>
      </c>
      <c r="B24" s="312" t="n">
        <v>78</v>
      </c>
      <c r="D24" s="312" t="n">
        <v>2.75</v>
      </c>
      <c r="E24" s="614" t="n">
        <v>52237.69</v>
      </c>
      <c r="F24" s="312" t="n">
        <v>-33</v>
      </c>
      <c r="G24" s="312" t="n">
        <f aca="false">'planetary calculation tables'!$B$13</f>
        <v>0.0016414788310613</v>
      </c>
      <c r="H24" s="312" t="n">
        <f aca="false">(D24+(E24*G24))</f>
        <v>88.4970623185427</v>
      </c>
      <c r="J24" s="615" t="n">
        <f aca="false">J23+(B24*SIN(RADIANS(H24)))</f>
        <v>438660.370559175</v>
      </c>
      <c r="M24" s="616" t="n">
        <f aca="false">M23+(B24*SIN(H24))</f>
        <v>-224081.21681905</v>
      </c>
      <c r="N24" s="616" t="n">
        <f aca="false">B24*SIN(H24)</f>
        <v>39.5975753798517</v>
      </c>
      <c r="P24" s="615" t="n">
        <f aca="false">P23+(F24*COS(RADIANS(H24)))</f>
        <v>68449.8643182999</v>
      </c>
      <c r="Q24" s="615" t="n">
        <f aca="false">Q23+(F24*COS(H24))</f>
        <v>139942.77929488</v>
      </c>
      <c r="R24" s="312" t="n">
        <f aca="false">F24*COS(RADIANS(H24))</f>
        <v>-0.86553069627888</v>
      </c>
      <c r="S24" s="312" t="n">
        <f aca="false">F24*COS(H24)</f>
        <v>-28.4313736956137</v>
      </c>
    </row>
    <row r="25" customFormat="false" ht="12.75" hidden="false" customHeight="false" outlineLevel="0" collapsed="false">
      <c r="A25" s="613" t="n">
        <v>24</v>
      </c>
      <c r="B25" s="312" t="n">
        <v>72</v>
      </c>
      <c r="D25" s="312" t="n">
        <v>4.5</v>
      </c>
      <c r="E25" s="614" t="n">
        <v>55076.47</v>
      </c>
      <c r="F25" s="312" t="n">
        <v>-32</v>
      </c>
      <c r="G25" s="312" t="n">
        <f aca="false">'planetary calculation tables'!$B$13</f>
        <v>0.0016414788310613</v>
      </c>
      <c r="H25" s="312" t="n">
        <f aca="false">(D25+(E25*G25))</f>
        <v>94.9068595945829</v>
      </c>
      <c r="J25" s="615" t="n">
        <f aca="false">J24+(B25*SIN(RADIANS(H25)))</f>
        <v>438732.106683691</v>
      </c>
      <c r="M25" s="616" t="n">
        <f aca="false">M24+(B25*SIN(H25))</f>
        <v>-224037.124754214</v>
      </c>
      <c r="N25" s="616" t="n">
        <f aca="false">B25*SIN(H25)</f>
        <v>44.0920648358651</v>
      </c>
      <c r="P25" s="615" t="n">
        <f aca="false">P24+(F25*COS(RADIANS(H25)))</f>
        <v>68452.6014769395</v>
      </c>
      <c r="Q25" s="615" t="n">
        <f aca="false">Q24+(F25*COS(H25))</f>
        <v>139917.481503756</v>
      </c>
      <c r="R25" s="312" t="n">
        <f aca="false">F25*COS(RADIANS(H25))</f>
        <v>2.7371586395337</v>
      </c>
      <c r="S25" s="312" t="n">
        <f aca="false">F25*COS(H25)</f>
        <v>-25.2977911240297</v>
      </c>
    </row>
    <row r="26" customFormat="false" ht="12.75" hidden="false" customHeight="false" outlineLevel="0" collapsed="false">
      <c r="A26" s="613" t="n">
        <v>25</v>
      </c>
      <c r="B26" s="312" t="n">
        <v>68</v>
      </c>
      <c r="D26" s="312" t="n">
        <v>3.23</v>
      </c>
      <c r="E26" s="614" t="n">
        <v>261.08</v>
      </c>
      <c r="G26" s="312" t="n">
        <f aca="false">'planetary calculation tables'!$B$13</f>
        <v>0.0016414788310613</v>
      </c>
      <c r="H26" s="312" t="n">
        <f aca="false">(D26+(E26*G26))</f>
        <v>3.65855729321348</v>
      </c>
      <c r="J26" s="615" t="n">
        <f aca="false">J25+(B26*SIN(RADIANS(H26)))</f>
        <v>438736.445796834</v>
      </c>
      <c r="M26" s="616" t="n">
        <f aca="false">M25+(B26*SIN(H26))</f>
        <v>-224070.733326423</v>
      </c>
      <c r="N26" s="616" t="n">
        <f aca="false">B26*SIN(H26)</f>
        <v>-33.6085722091265</v>
      </c>
      <c r="P26" s="615" t="n">
        <f aca="false">P25+(F26*COS(RADIANS(H26)))</f>
        <v>68452.6014769395</v>
      </c>
      <c r="Q26" s="615" t="n">
        <f aca="false">Q25+(F26*COS(H26))</f>
        <v>139917.481503756</v>
      </c>
      <c r="R26" s="312" t="n">
        <f aca="false">F26*COS(RADIANS(H26))</f>
        <v>0</v>
      </c>
      <c r="S26" s="312" t="n">
        <f aca="false">F26*COS(H26)</f>
        <v>-0</v>
      </c>
    </row>
    <row r="27" customFormat="false" ht="12.75" hidden="false" customHeight="false" outlineLevel="0" collapsed="false">
      <c r="A27" s="613" t="n">
        <v>26</v>
      </c>
      <c r="B27" s="312" t="n">
        <v>64</v>
      </c>
      <c r="D27" s="312" t="n">
        <v>1.22</v>
      </c>
      <c r="E27" s="614" t="n">
        <v>15773.85</v>
      </c>
      <c r="F27" s="312" t="n">
        <v>-10</v>
      </c>
      <c r="G27" s="312" t="n">
        <f aca="false">'planetary calculation tables'!$B$13</f>
        <v>0.0016414788310613</v>
      </c>
      <c r="H27" s="312" t="n">
        <f aca="false">(D27+(E27*G27))</f>
        <v>27.1124408593363</v>
      </c>
      <c r="J27" s="615" t="n">
        <f aca="false">J26+(B27*SIN(RADIANS(H27)))</f>
        <v>438765.613041117</v>
      </c>
      <c r="M27" s="616" t="n">
        <f aca="false">M26+(B27*SIN(H27))</f>
        <v>-224012.009651253</v>
      </c>
      <c r="N27" s="616" t="n">
        <f aca="false">B27*SIN(H27)</f>
        <v>58.7236751696013</v>
      </c>
      <c r="P27" s="615" t="n">
        <f aca="false">P26+(F27*COS(RADIANS(H27)))</f>
        <v>68443.7003382459</v>
      </c>
      <c r="Q27" s="615" t="n">
        <f aca="false">Q26+(F27*COS(H27))</f>
        <v>139921.457536612</v>
      </c>
      <c r="R27" s="312" t="n">
        <f aca="false">F27*COS(RADIANS(H27))</f>
        <v>-8.90113869358015</v>
      </c>
      <c r="S27" s="312" t="n">
        <f aca="false">F27*COS(H27)</f>
        <v>3.97603285573712</v>
      </c>
    </row>
    <row r="28" customFormat="false" ht="12.75" hidden="false" customHeight="false" outlineLevel="0" collapsed="false">
      <c r="A28" s="613" t="n">
        <v>27</v>
      </c>
      <c r="B28" s="312" t="n">
        <v>46</v>
      </c>
      <c r="D28" s="312" t="n">
        <v>0.14</v>
      </c>
      <c r="E28" s="614" t="n">
        <v>188491.03</v>
      </c>
      <c r="F28" s="312" t="n">
        <v>-16</v>
      </c>
      <c r="G28" s="312" t="n">
        <f aca="false">'planetary calculation tables'!$B$13</f>
        <v>0.0016414788310613</v>
      </c>
      <c r="H28" s="312" t="n">
        <f aca="false">(D28+(E28*G28))</f>
        <v>309.544035589941</v>
      </c>
      <c r="J28" s="615" t="n">
        <f aca="false">J27+(B28*SIN(RADIANS(H28)))</f>
        <v>438730.140808696</v>
      </c>
      <c r="M28" s="616" t="n">
        <f aca="false">M27+(B28*SIN(H28))</f>
        <v>-223966.226598493</v>
      </c>
      <c r="N28" s="616" t="n">
        <f aca="false">B28*SIN(H28)</f>
        <v>45.7830527601239</v>
      </c>
      <c r="P28" s="615" t="n">
        <f aca="false">P27+(F28*COS(RADIANS(H28)))</f>
        <v>68433.5136010171</v>
      </c>
      <c r="Q28" s="615" t="n">
        <f aca="false">Q27+(F28*COS(H28))</f>
        <v>139923.009639349</v>
      </c>
      <c r="R28" s="312" t="n">
        <f aca="false">F28*COS(RADIANS(H28))</f>
        <v>-10.1867372288052</v>
      </c>
      <c r="S28" s="312" t="n">
        <f aca="false">F28*COS(H28)</f>
        <v>1.55210273718022</v>
      </c>
    </row>
    <row r="29" customFormat="false" ht="12.75" hidden="false" customHeight="false" outlineLevel="0" collapsed="false">
      <c r="A29" s="613" t="n">
        <v>28</v>
      </c>
      <c r="B29" s="312" t="n">
        <v>38</v>
      </c>
      <c r="D29" s="312" t="n">
        <v>3.44</v>
      </c>
      <c r="E29" s="614" t="n">
        <v>-7756.55</v>
      </c>
      <c r="G29" s="312" t="n">
        <f aca="false">'planetary calculation tables'!$B$13</f>
        <v>0.0016414788310613</v>
      </c>
      <c r="H29" s="312" t="n">
        <f aca="false">(D29+(E29*G29))</f>
        <v>-9.29221262706854</v>
      </c>
      <c r="J29" s="615" t="n">
        <f aca="false">J28+(B29*SIN(RADIANS(H29)))</f>
        <v>438724.004960444</v>
      </c>
      <c r="M29" s="616" t="n">
        <f aca="false">M28+(B29*SIN(H29))</f>
        <v>-223971.249339709</v>
      </c>
      <c r="N29" s="616" t="n">
        <f aca="false">B29*SIN(H29)</f>
        <v>-5.02274121578169</v>
      </c>
      <c r="P29" s="615" t="n">
        <f aca="false">P28+(F29*COS(RADIANS(H29)))</f>
        <v>68433.5136010171</v>
      </c>
      <c r="Q29" s="615" t="n">
        <f aca="false">Q28+(F29*COS(H29))</f>
        <v>139923.009639349</v>
      </c>
      <c r="R29" s="312" t="n">
        <f aca="false">F29*COS(RADIANS(H29))</f>
        <v>0</v>
      </c>
      <c r="S29" s="312" t="n">
        <f aca="false">F29*COS(H29)</f>
        <v>-0</v>
      </c>
    </row>
    <row r="30" customFormat="false" ht="12.75" hidden="false" customHeight="false" outlineLevel="0" collapsed="false">
      <c r="A30" s="613" t="n">
        <v>29</v>
      </c>
      <c r="B30" s="312" t="n">
        <v>37</v>
      </c>
      <c r="D30" s="312" t="n">
        <v>4.37</v>
      </c>
      <c r="E30" s="614" t="n">
        <v>264.89</v>
      </c>
      <c r="G30" s="312" t="n">
        <f aca="false">'planetary calculation tables'!$B$13</f>
        <v>0.0016414788310613</v>
      </c>
      <c r="H30" s="312" t="n">
        <f aca="false">(D30+(E30*G30))</f>
        <v>4.80481132755983</v>
      </c>
      <c r="J30" s="615" t="n">
        <f aca="false">J29+(B30*SIN(RADIANS(H30)))</f>
        <v>438727.10413676</v>
      </c>
      <c r="M30" s="616" t="n">
        <f aca="false">M29+(B30*SIN(H30))</f>
        <v>-224008.091427193</v>
      </c>
      <c r="N30" s="616" t="n">
        <f aca="false">B30*SIN(H30)</f>
        <v>-36.8420874842114</v>
      </c>
      <c r="P30" s="615" t="n">
        <f aca="false">P29+(F30*COS(RADIANS(H30)))</f>
        <v>68433.5136010171</v>
      </c>
      <c r="Q30" s="615" t="n">
        <f aca="false">Q29+(F30*COS(H30))</f>
        <v>139923.009639349</v>
      </c>
      <c r="R30" s="312" t="n">
        <f aca="false">F30*COS(RADIANS(H30))</f>
        <v>0</v>
      </c>
      <c r="S30" s="312" t="n">
        <f aca="false">F30*COS(H30)</f>
        <v>0</v>
      </c>
    </row>
    <row r="31" customFormat="false" ht="12.75" hidden="false" customHeight="false" outlineLevel="0" collapsed="false">
      <c r="A31" s="613" t="n">
        <v>30</v>
      </c>
      <c r="B31" s="312" t="n">
        <v>32</v>
      </c>
      <c r="D31" s="312" t="n">
        <v>1.14</v>
      </c>
      <c r="E31" s="614" t="n">
        <v>117906.27</v>
      </c>
      <c r="F31" s="312" t="n">
        <v>-24</v>
      </c>
      <c r="G31" s="312" t="n">
        <f aca="false">'planetary calculation tables'!$B$13</f>
        <v>0.0016414788310613</v>
      </c>
      <c r="H31" s="312" t="n">
        <f aca="false">(D31+(E31*G31))</f>
        <v>194.680646254398</v>
      </c>
      <c r="J31" s="615" t="n">
        <f aca="false">J30+(B31*SIN(RADIANS(H31)))</f>
        <v>438718.994338358</v>
      </c>
      <c r="M31" s="616" t="n">
        <f aca="false">M30+(B31*SIN(H31))</f>
        <v>-224011.22553939</v>
      </c>
      <c r="N31" s="616" t="n">
        <f aca="false">B31*SIN(H31)</f>
        <v>-3.13411219732418</v>
      </c>
      <c r="P31" s="615" t="n">
        <f aca="false">P30+(F31*COS(RADIANS(H31)))</f>
        <v>68456.730082944</v>
      </c>
      <c r="Q31" s="615" t="n">
        <f aca="false">Q30+(F31*COS(H31))</f>
        <v>139899.125026014</v>
      </c>
      <c r="R31" s="312" t="n">
        <f aca="false">F31*COS(RADIANS(H31))</f>
        <v>23.2164819268999</v>
      </c>
      <c r="S31" s="312" t="n">
        <f aca="false">F31*COS(H31)</f>
        <v>-23.8846133350156</v>
      </c>
    </row>
    <row r="32" customFormat="false" ht="12.75" hidden="false" customHeight="false" outlineLevel="0" collapsed="false">
      <c r="A32" s="613" t="n">
        <v>31</v>
      </c>
      <c r="B32" s="312" t="n">
        <v>29</v>
      </c>
      <c r="D32" s="312" t="n">
        <v>2.84</v>
      </c>
      <c r="E32" s="614" t="n">
        <v>55075.75</v>
      </c>
      <c r="F32" s="312" t="n">
        <v>-13</v>
      </c>
      <c r="G32" s="312" t="n">
        <f aca="false">'planetary calculation tables'!$B$13</f>
        <v>0.0016414788310613</v>
      </c>
      <c r="H32" s="312" t="n">
        <f aca="false">(D32+(E32*G32))</f>
        <v>93.2456777298245</v>
      </c>
      <c r="J32" s="615" t="n">
        <f aca="false">J31+(B32*SIN(RADIANS(H32)))</f>
        <v>438747.947820749</v>
      </c>
      <c r="M32" s="616" t="n">
        <f aca="false">M31+(B32*SIN(H32))</f>
        <v>-224035.661077856</v>
      </c>
      <c r="N32" s="616" t="n">
        <f aca="false">B32*SIN(H32)</f>
        <v>-24.4355384653852</v>
      </c>
      <c r="P32" s="615" t="n">
        <f aca="false">P31+(F32*COS(RADIANS(H32)))</f>
        <v>68457.4661100655</v>
      </c>
      <c r="Q32" s="615" t="n">
        <f aca="false">Q31+(F32*COS(H32))</f>
        <v>139892.124104236</v>
      </c>
      <c r="R32" s="312" t="n">
        <f aca="false">F32*COS(RADIANS(H32))</f>
        <v>0.736027121509139</v>
      </c>
      <c r="S32" s="312" t="n">
        <f aca="false">F32*COS(H32)</f>
        <v>-7.00092177761619</v>
      </c>
    </row>
    <row r="33" customFormat="false" ht="12.75" hidden="false" customHeight="false" outlineLevel="0" collapsed="false">
      <c r="A33" s="613" t="n">
        <v>32</v>
      </c>
      <c r="B33" s="312" t="n">
        <v>28</v>
      </c>
      <c r="D33" s="312" t="n">
        <v>5.96</v>
      </c>
      <c r="E33" s="614" t="n">
        <v>-7961.39</v>
      </c>
      <c r="G33" s="312" t="n">
        <f aca="false">'planetary calculation tables'!$B$13</f>
        <v>0.0016414788310613</v>
      </c>
      <c r="H33" s="312" t="n">
        <f aca="false">(D33+(E33*G33))</f>
        <v>-7.10845315082314</v>
      </c>
      <c r="J33" s="615" t="n">
        <f aca="false">J32+(B33*SIN(RADIANS(H33)))</f>
        <v>438744.482880126</v>
      </c>
      <c r="M33" s="616" t="n">
        <f aca="false">M32+(B33*SIN(H33))</f>
        <v>-224056.233503942</v>
      </c>
      <c r="N33" s="616" t="n">
        <f aca="false">B33*SIN(H33)</f>
        <v>-20.5724260858515</v>
      </c>
      <c r="P33" s="615" t="n">
        <f aca="false">P32+(F33*COS(RADIANS(H33)))</f>
        <v>68457.4661100655</v>
      </c>
      <c r="Q33" s="615" t="n">
        <f aca="false">Q32+(F33*COS(H33))</f>
        <v>139892.124104236</v>
      </c>
      <c r="R33" s="312" t="n">
        <f aca="false">F33*COS(RADIANS(H33))</f>
        <v>0</v>
      </c>
      <c r="S33" s="312" t="n">
        <f aca="false">F33*COS(H33)</f>
        <v>0</v>
      </c>
    </row>
    <row r="34" customFormat="false" ht="12.75" hidden="false" customHeight="false" outlineLevel="0" collapsed="false">
      <c r="A34" s="613" t="n">
        <v>33</v>
      </c>
      <c r="B34" s="312" t="n">
        <v>27</v>
      </c>
      <c r="D34" s="312" t="n">
        <v>5.09</v>
      </c>
      <c r="E34" s="614" t="n">
        <v>188489.81</v>
      </c>
      <c r="F34" s="312" t="n">
        <v>-9</v>
      </c>
      <c r="G34" s="312" t="n">
        <f aca="false">'planetary calculation tables'!$B$13</f>
        <v>0.0016414788310613</v>
      </c>
      <c r="H34" s="312" t="n">
        <f aca="false">(D34+(E34*G34))</f>
        <v>314.492032985767</v>
      </c>
      <c r="J34" s="615" t="n">
        <f aca="false">J33+(B34*SIN(RADIANS(H34)))</f>
        <v>438725.222486714</v>
      </c>
      <c r="M34" s="616" t="n">
        <f aca="false">M33+(B34*SIN(H34))</f>
        <v>-224047.413681886</v>
      </c>
      <c r="N34" s="616" t="n">
        <f aca="false">B34*SIN(H34)</f>
        <v>8.81982205576704</v>
      </c>
      <c r="P34" s="615" t="n">
        <f aca="false">P33+(F34*COS(RADIANS(H34)))</f>
        <v>68451.1588193491</v>
      </c>
      <c r="Q34" s="615" t="n">
        <f aca="false">Q33+(F34*COS(H34))</f>
        <v>139883.617827215</v>
      </c>
      <c r="R34" s="312" t="n">
        <f aca="false">F34*COS(RADIANS(H34))</f>
        <v>-6.3072907163987</v>
      </c>
      <c r="S34" s="312" t="n">
        <f aca="false">F34*COS(H34)</f>
        <v>-8.50627702153994</v>
      </c>
    </row>
    <row r="35" customFormat="false" ht="12.75" hidden="false" customHeight="false" outlineLevel="0" collapsed="false">
      <c r="A35" s="613" t="n">
        <v>34</v>
      </c>
      <c r="B35" s="312" t="n">
        <v>27</v>
      </c>
      <c r="D35" s="312" t="n">
        <v>1.72</v>
      </c>
      <c r="E35" s="614" t="n">
        <v>2132.19</v>
      </c>
      <c r="G35" s="312" t="n">
        <f aca="false">'planetary calculation tables'!$B$13</f>
        <v>0.0016414788310613</v>
      </c>
      <c r="H35" s="312" t="n">
        <f aca="false">(D35+(E35*G35))</f>
        <v>5.2199447488006</v>
      </c>
      <c r="J35" s="615" t="n">
        <f aca="false">J34+(B35*SIN(RADIANS(H35)))</f>
        <v>438727.678926291</v>
      </c>
      <c r="M35" s="616" t="n">
        <f aca="false">M34+(B35*SIN(H35))</f>
        <v>-224071.009930064</v>
      </c>
      <c r="N35" s="616" t="n">
        <f aca="false">B35*SIN(H35)</f>
        <v>-23.5962481778894</v>
      </c>
      <c r="P35" s="615" t="n">
        <f aca="false">P34+(F35*COS(RADIANS(H35)))</f>
        <v>68451.1588193491</v>
      </c>
      <c r="Q35" s="615" t="n">
        <f aca="false">Q34+(F35*COS(H35))</f>
        <v>139883.617827215</v>
      </c>
      <c r="R35" s="312" t="n">
        <f aca="false">F35*COS(RADIANS(H35))</f>
        <v>0</v>
      </c>
      <c r="S35" s="312" t="n">
        <f aca="false">F35*COS(H35)</f>
        <v>0</v>
      </c>
    </row>
    <row r="36" customFormat="false" ht="12.75" hidden="false" customHeight="false" outlineLevel="0" collapsed="false">
      <c r="A36" s="613" t="n">
        <v>35</v>
      </c>
      <c r="B36" s="312" t="n">
        <v>25</v>
      </c>
      <c r="D36" s="312" t="n">
        <v>2.56</v>
      </c>
      <c r="E36" s="614" t="n">
        <v>109771.03</v>
      </c>
      <c r="F36" s="312" t="n">
        <v>-17</v>
      </c>
      <c r="G36" s="312" t="n">
        <f aca="false">'planetary calculation tables'!$B$13</f>
        <v>0.0016414788310613</v>
      </c>
      <c r="H36" s="312" t="n">
        <f aca="false">(D36+(E36*G36))</f>
        <v>182.746822008795</v>
      </c>
      <c r="J36" s="615" t="n">
        <f aca="false">J35+(B36*SIN(RADIANS(H36)))</f>
        <v>438726.480858143</v>
      </c>
      <c r="M36" s="616" t="n">
        <f aca="false">M35+(B36*SIN(H36))</f>
        <v>-224058.275775563</v>
      </c>
      <c r="N36" s="616" t="n">
        <f aca="false">B36*SIN(H36)</f>
        <v>12.7341545013586</v>
      </c>
      <c r="P36" s="615" t="n">
        <f aca="false">P35+(F36*COS(RADIANS(H36)))</f>
        <v>68468.1392871332</v>
      </c>
      <c r="Q36" s="615" t="n">
        <f aca="false">Q35+(F36*COS(H36))</f>
        <v>139868.988479268</v>
      </c>
      <c r="R36" s="312" t="n">
        <f aca="false">F36*COS(RADIANS(H36))</f>
        <v>16.9804677840912</v>
      </c>
      <c r="S36" s="312" t="n">
        <f aca="false">F36*COS(H36)</f>
        <v>-14.6293479466539</v>
      </c>
    </row>
    <row r="37" customFormat="false" ht="12.75" hidden="false" customHeight="false" outlineLevel="0" collapsed="false">
      <c r="A37" s="613" t="n">
        <v>36</v>
      </c>
      <c r="B37" s="312" t="n">
        <v>24</v>
      </c>
      <c r="D37" s="312" t="n">
        <v>1.92</v>
      </c>
      <c r="E37" s="614" t="n">
        <v>54868.56</v>
      </c>
      <c r="F37" s="312" t="n">
        <v>-11</v>
      </c>
      <c r="G37" s="312" t="n">
        <f aca="false">'planetary calculation tables'!$B$13</f>
        <v>0.0016414788310613</v>
      </c>
      <c r="H37" s="312" t="n">
        <f aca="false">(D37+(E37*G37))</f>
        <v>91.9855797308169</v>
      </c>
      <c r="J37" s="615" t="n">
        <f aca="false">J36+(B37*SIN(RADIANS(H37)))</f>
        <v>438750.466448037</v>
      </c>
      <c r="M37" s="616" t="n">
        <f aca="false">M36+(B37*SIN(H37))</f>
        <v>-224076.764219814</v>
      </c>
      <c r="N37" s="616" t="n">
        <f aca="false">B37*SIN(H37)</f>
        <v>-18.4884442516108</v>
      </c>
      <c r="P37" s="615" t="n">
        <f aca="false">P36+(F37*COS(RADIANS(H37)))</f>
        <v>68468.5204147783</v>
      </c>
      <c r="Q37" s="615" t="n">
        <f aca="false">Q36+(F37*COS(H37))</f>
        <v>139876.002288678</v>
      </c>
      <c r="R37" s="312" t="n">
        <f aca="false">F37*COS(RADIANS(H37))</f>
        <v>0.381127645150263</v>
      </c>
      <c r="S37" s="312" t="n">
        <f aca="false">F37*COS(H37)</f>
        <v>7.01380941030163</v>
      </c>
    </row>
    <row r="38" customFormat="false" ht="12.75" hidden="false" customHeight="false" outlineLevel="0" collapsed="false">
      <c r="A38" s="613" t="n">
        <v>37</v>
      </c>
      <c r="B38" s="312" t="n">
        <v>21</v>
      </c>
      <c r="D38" s="312" t="n">
        <v>0.09</v>
      </c>
      <c r="E38" s="614" t="n">
        <v>25443.93</v>
      </c>
      <c r="G38" s="312" t="n">
        <f aca="false">'planetary calculation tables'!$B$13</f>
        <v>0.0016414788310613</v>
      </c>
      <c r="H38" s="312" t="n">
        <f aca="false">(D38+(E38*G38))</f>
        <v>41.8556724740056</v>
      </c>
      <c r="J38" s="615" t="n">
        <f aca="false">J37+(B38*SIN(RADIANS(H38)))</f>
        <v>438764.47883476</v>
      </c>
      <c r="M38" s="616" t="n">
        <f aca="false">M37+(B38*SIN(H38))</f>
        <v>-224094.60295658</v>
      </c>
      <c r="N38" s="616" t="n">
        <f aca="false">B38*SIN(H38)</f>
        <v>-17.8387367663049</v>
      </c>
      <c r="P38" s="615" t="n">
        <f aca="false">P37+(F38*COS(RADIANS(H38)))</f>
        <v>68468.5204147783</v>
      </c>
      <c r="Q38" s="615" t="n">
        <f aca="false">Q37+(F38*COS(H38))</f>
        <v>139876.002288678</v>
      </c>
      <c r="R38" s="312" t="n">
        <f aca="false">F38*COS(RADIANS(H38))</f>
        <v>0</v>
      </c>
      <c r="S38" s="312" t="n">
        <f aca="false">F38*COS(H38)</f>
        <v>-0</v>
      </c>
    </row>
    <row r="39" customFormat="false" ht="12.75" hidden="false" customHeight="false" outlineLevel="0" collapsed="false">
      <c r="A39" s="613" t="n">
        <v>38</v>
      </c>
      <c r="B39" s="312" t="n">
        <v>21</v>
      </c>
      <c r="D39" s="312" t="n">
        <v>5.98</v>
      </c>
      <c r="E39" s="614" t="n">
        <v>-55731.43</v>
      </c>
      <c r="F39" s="312" t="n">
        <v>31</v>
      </c>
      <c r="G39" s="312" t="n">
        <f aca="false">'planetary calculation tables'!$B$13</f>
        <v>0.0016414788310613</v>
      </c>
      <c r="H39" s="312" t="n">
        <f aca="false">(D39+(E39*G39))</f>
        <v>-85.5019625697748</v>
      </c>
      <c r="J39" s="615" t="n">
        <f aca="false">J38+(B39*SIN(RADIANS(H39)))</f>
        <v>438743.543514327</v>
      </c>
      <c r="M39" s="616" t="n">
        <f aca="false">M38+(B39*SIN(H39))</f>
        <v>-224081.41527732</v>
      </c>
      <c r="N39" s="616" t="n">
        <f aca="false">B39*SIN(H39)</f>
        <v>13.1876792601033</v>
      </c>
      <c r="P39" s="615" t="n">
        <f aca="false">P38+(F39*COS(RADIANS(H39)))</f>
        <v>68470.9515881654</v>
      </c>
      <c r="Q39" s="615" t="n">
        <f aca="false">Q38+(F39*COS(H39))</f>
        <v>139851.877293115</v>
      </c>
      <c r="R39" s="312" t="n">
        <f aca="false">F39*COS(RADIANS(H39))</f>
        <v>2.43117338703777</v>
      </c>
      <c r="S39" s="312" t="n">
        <f aca="false">F39*COS(H39)</f>
        <v>-24.1249955632658</v>
      </c>
    </row>
    <row r="40" customFormat="false" ht="12.75" hidden="false" customHeight="false" outlineLevel="0" collapsed="false">
      <c r="A40" s="613" t="n">
        <v>39</v>
      </c>
      <c r="B40" s="312" t="n">
        <v>20</v>
      </c>
      <c r="D40" s="312" t="n">
        <v>4.03</v>
      </c>
      <c r="E40" s="614" t="n">
        <v>60697.74</v>
      </c>
      <c r="F40" s="312" t="n">
        <v>-10</v>
      </c>
      <c r="G40" s="312" t="n">
        <f aca="false">'planetary calculation tables'!$B$13</f>
        <v>0.0016414788310613</v>
      </c>
      <c r="H40" s="312" t="n">
        <f aca="false">(D40+(E40*G40))</f>
        <v>103.664055303263</v>
      </c>
      <c r="J40" s="615" t="n">
        <f aca="false">J39+(B40*SIN(RADIANS(H40)))</f>
        <v>438762.977464527</v>
      </c>
      <c r="M40" s="616" t="n">
        <f aca="false">M39+(B40*SIN(H40))</f>
        <v>-224081.245234065</v>
      </c>
      <c r="N40" s="616" t="n">
        <f aca="false">B40*SIN(H40)</f>
        <v>0.170043255294298</v>
      </c>
      <c r="P40" s="615" t="n">
        <f aca="false">P39+(F40*COS(RADIANS(H40)))</f>
        <v>68473.3138741148</v>
      </c>
      <c r="Q40" s="615" t="n">
        <f aca="false">Q39+(F40*COS(H40))</f>
        <v>139861.876931675</v>
      </c>
      <c r="R40" s="312" t="n">
        <f aca="false">F40*COS(RADIANS(H40))</f>
        <v>2.36228594946102</v>
      </c>
      <c r="S40" s="312" t="n">
        <f aca="false">F40*COS(H40)</f>
        <v>9.99963855960965</v>
      </c>
    </row>
    <row r="41" customFormat="false" ht="12.75" hidden="false" customHeight="false" outlineLevel="0" collapsed="false">
      <c r="A41" s="613" t="n">
        <v>40</v>
      </c>
      <c r="B41" s="312" t="n">
        <v>18</v>
      </c>
      <c r="D41" s="312" t="n">
        <v>4.27</v>
      </c>
      <c r="E41" s="614" t="n">
        <v>2132.79</v>
      </c>
      <c r="G41" s="312" t="n">
        <f aca="false">'planetary calculation tables'!$B$13</f>
        <v>0.0016414788310613</v>
      </c>
      <c r="H41" s="312" t="n">
        <f aca="false">(D41+(E41*G41))</f>
        <v>7.77092963609923</v>
      </c>
      <c r="J41" s="615" t="n">
        <f aca="false">J40+(B41*SIN(RADIANS(H41)))</f>
        <v>438765.41129629</v>
      </c>
      <c r="M41" s="616" t="n">
        <f aca="false">M40+(B41*SIN(H41))</f>
        <v>-224063.307277099</v>
      </c>
      <c r="N41" s="616" t="n">
        <f aca="false">B41*SIN(H41)</f>
        <v>17.9379569656568</v>
      </c>
      <c r="P41" s="615" t="n">
        <f aca="false">P40+(F41*COS(RADIANS(H41)))</f>
        <v>68473.3138741148</v>
      </c>
      <c r="Q41" s="615" t="n">
        <f aca="false">Q40+(F41*COS(H41))</f>
        <v>139861.876931675</v>
      </c>
      <c r="R41" s="312" t="n">
        <f aca="false">F41*COS(RADIANS(H41))</f>
        <v>0</v>
      </c>
      <c r="S41" s="312" t="n">
        <f aca="false">F41*COS(H41)</f>
        <v>0</v>
      </c>
    </row>
    <row r="42" customFormat="false" ht="12.75" hidden="false" customHeight="false" outlineLevel="0" collapsed="false">
      <c r="A42" s="613" t="n">
        <v>41</v>
      </c>
      <c r="B42" s="312" t="n">
        <v>17</v>
      </c>
      <c r="D42" s="312" t="n">
        <v>0.79</v>
      </c>
      <c r="E42" s="614" t="n">
        <v>109771.63</v>
      </c>
      <c r="F42" s="312" t="n">
        <v>-12</v>
      </c>
      <c r="G42" s="312" t="n">
        <f aca="false">'planetary calculation tables'!$B$13</f>
        <v>0.0016414788310613</v>
      </c>
      <c r="H42" s="312" t="n">
        <f aca="false">(D42+(E42*G42))</f>
        <v>180.977806896094</v>
      </c>
      <c r="J42" s="615" t="n">
        <f aca="false">J41+(B42*SIN(RADIANS(H42)))</f>
        <v>438765.121189226</v>
      </c>
      <c r="M42" s="616" t="n">
        <f aca="false">M41+(B42*SIN(H42))</f>
        <v>-224079.355369501</v>
      </c>
      <c r="N42" s="616" t="n">
        <f aca="false">B42*SIN(H42)</f>
        <v>-16.0480924011907</v>
      </c>
      <c r="P42" s="615" t="n">
        <f aca="false">P41+(F42*COS(RADIANS(H42)))</f>
        <v>68485.3121266774</v>
      </c>
      <c r="Q42" s="615" t="n">
        <f aca="false">Q41+(F42*COS(H42))</f>
        <v>139857.917772891</v>
      </c>
      <c r="R42" s="312" t="n">
        <f aca="false">F42*COS(RADIANS(H42))</f>
        <v>11.9982525625594</v>
      </c>
      <c r="S42" s="312" t="n">
        <f aca="false">F42*COS(H42)</f>
        <v>-3.95915878343134</v>
      </c>
    </row>
    <row r="43" customFormat="false" ht="12.75" hidden="false" customHeight="false" outlineLevel="0" collapsed="false">
      <c r="A43" s="613" t="n">
        <v>42</v>
      </c>
      <c r="B43" s="312" t="n">
        <v>14</v>
      </c>
      <c r="D43" s="312" t="n">
        <v>4.24</v>
      </c>
      <c r="E43" s="614" t="n">
        <v>-7752.82</v>
      </c>
      <c r="G43" s="312" t="n">
        <f aca="false">'planetary calculation tables'!$B$13</f>
        <v>0.0016414788310613</v>
      </c>
      <c r="H43" s="312" t="n">
        <f aca="false">(D43+(E43*G43))</f>
        <v>-8.48608991102868</v>
      </c>
      <c r="J43" s="615" t="n">
        <f aca="false">J42+(B43*SIN(RADIANS(H43)))</f>
        <v>438763.055219074</v>
      </c>
      <c r="M43" s="616" t="n">
        <f aca="false">M42+(B43*SIN(H43))</f>
        <v>-224090.650340364</v>
      </c>
      <c r="N43" s="616" t="n">
        <f aca="false">B43*SIN(H43)</f>
        <v>-11.2949708631882</v>
      </c>
      <c r="P43" s="615" t="n">
        <f aca="false">P42+(F43*COS(RADIANS(H43)))</f>
        <v>68485.3121266774</v>
      </c>
      <c r="Q43" s="615" t="n">
        <f aca="false">Q42+(F43*COS(H43))</f>
        <v>139857.917772891</v>
      </c>
      <c r="R43" s="312" t="n">
        <f aca="false">F43*COS(RADIANS(H43))</f>
        <v>0</v>
      </c>
      <c r="S43" s="312" t="n">
        <f aca="false">F43*COS(H43)</f>
        <v>-0</v>
      </c>
    </row>
    <row r="44" customFormat="false" ht="12.75" hidden="false" customHeight="false" outlineLevel="0" collapsed="false">
      <c r="A44" s="613" t="n">
        <v>43</v>
      </c>
      <c r="B44" s="312" t="n">
        <v>13</v>
      </c>
      <c r="D44" s="312" t="n">
        <v>2.01</v>
      </c>
      <c r="E44" s="614" t="n">
        <v>188491.91</v>
      </c>
      <c r="F44" s="312" t="n">
        <v>-5</v>
      </c>
      <c r="G44" s="312" t="n">
        <f aca="false">'planetary calculation tables'!$B$13</f>
        <v>0.0016414788310613</v>
      </c>
      <c r="H44" s="312" t="n">
        <f aca="false">(D44+(E44*G44))</f>
        <v>311.415480091312</v>
      </c>
      <c r="J44" s="615" t="n">
        <f aca="false">J43+(B44*SIN(RADIANS(H44)))</f>
        <v>438753.306098264</v>
      </c>
      <c r="M44" s="616" t="n">
        <f aca="false">M43+(B44*SIN(H44))</f>
        <v>-224095.686512759</v>
      </c>
      <c r="N44" s="616" t="n">
        <f aca="false">B44*SIN(H44)</f>
        <v>-5.03617239515272</v>
      </c>
      <c r="P44" s="615" t="n">
        <f aca="false">P43+(F44*COS(RADIANS(H44)))</f>
        <v>68482.0045541518</v>
      </c>
      <c r="Q44" s="615" t="n">
        <f aca="false">Q43+(F44*COS(H44))</f>
        <v>139862.527336008</v>
      </c>
      <c r="R44" s="312" t="n">
        <f aca="false">F44*COS(RADIANS(H44))</f>
        <v>-3.30757252557269</v>
      </c>
      <c r="S44" s="312" t="n">
        <f aca="false">F44*COS(H44)</f>
        <v>4.60956311716303</v>
      </c>
    </row>
    <row r="45" customFormat="false" ht="12.75" hidden="false" customHeight="false" outlineLevel="0" collapsed="false">
      <c r="A45" s="613" t="n">
        <v>44</v>
      </c>
      <c r="B45" s="312" t="n">
        <v>13</v>
      </c>
      <c r="D45" s="312" t="n">
        <v>2.65</v>
      </c>
      <c r="E45" s="614" t="n">
        <v>207.81</v>
      </c>
      <c r="G45" s="312" t="n">
        <f aca="false">'planetary calculation tables'!$B$13</f>
        <v>0.0016414788310613</v>
      </c>
      <c r="H45" s="312" t="n">
        <f aca="false">(D45+(E45*G45))</f>
        <v>2.99111571588285</v>
      </c>
      <c r="J45" s="615" t="n">
        <f aca="false">J44+(B45*SIN(RADIANS(H45)))</f>
        <v>438753.98445267</v>
      </c>
      <c r="M45" s="616" t="n">
        <f aca="false">M44+(B45*SIN(H45))</f>
        <v>-224093.737686689</v>
      </c>
      <c r="N45" s="616" t="n">
        <f aca="false">B45*SIN(H45)</f>
        <v>1.94882606971013</v>
      </c>
      <c r="P45" s="615" t="n">
        <f aca="false">P44+(F45*COS(RADIANS(H45)))</f>
        <v>68482.0045541518</v>
      </c>
      <c r="Q45" s="615" t="n">
        <f aca="false">Q44+(F45*COS(H45))</f>
        <v>139862.527336008</v>
      </c>
      <c r="R45" s="312" t="n">
        <f aca="false">F45*COS(RADIANS(H45))</f>
        <v>0</v>
      </c>
      <c r="S45" s="312" t="n">
        <f aca="false">F45*COS(H45)</f>
        <v>-0</v>
      </c>
    </row>
    <row r="46" customFormat="false" ht="12.75" hidden="false" customHeight="false" outlineLevel="0" collapsed="false">
      <c r="A46" s="613" t="n">
        <v>45</v>
      </c>
      <c r="B46" s="312" t="n">
        <v>13</v>
      </c>
      <c r="D46" s="312" t="n">
        <v>4.98</v>
      </c>
      <c r="E46" s="614" t="n">
        <v>29424.63</v>
      </c>
      <c r="G46" s="312" t="n">
        <f aca="false">'planetary calculation tables'!$B$13</f>
        <v>0.0016414788310613</v>
      </c>
      <c r="H46" s="312" t="n">
        <f aca="false">(D46+(E46*G46))</f>
        <v>53.2799072568113</v>
      </c>
      <c r="J46" s="615" t="n">
        <f aca="false">J45+(B46*SIN(RADIANS(H46)))</f>
        <v>438764.404810891</v>
      </c>
      <c r="M46" s="616" t="n">
        <f aca="false">M45+(B46*SIN(H46))</f>
        <v>-224092.088956767</v>
      </c>
      <c r="N46" s="616" t="n">
        <f aca="false">B46*SIN(H46)</f>
        <v>1.64872992226266</v>
      </c>
      <c r="P46" s="615" t="n">
        <f aca="false">P45+(F46*COS(RADIANS(H46)))</f>
        <v>68482.0045541518</v>
      </c>
      <c r="Q46" s="615" t="n">
        <f aca="false">Q45+(F46*COS(H46))</f>
        <v>139862.527336008</v>
      </c>
      <c r="R46" s="312" t="n">
        <f aca="false">F46*COS(RADIANS(H46))</f>
        <v>0</v>
      </c>
      <c r="S46" s="312" t="n">
        <f aca="false">F46*COS(H46)</f>
        <v>-0</v>
      </c>
    </row>
    <row r="47" customFormat="false" ht="12.75" hidden="false" customHeight="false" outlineLevel="0" collapsed="false">
      <c r="A47" s="613" t="n">
        <v>46</v>
      </c>
      <c r="B47" s="312" t="n">
        <v>12</v>
      </c>
      <c r="D47" s="312" t="n">
        <v>0.93</v>
      </c>
      <c r="E47" s="614" t="n">
        <v>-7.99</v>
      </c>
      <c r="G47" s="312" t="n">
        <f aca="false">'planetary calculation tables'!$B$13</f>
        <v>0.0016414788310613</v>
      </c>
      <c r="H47" s="312" t="n">
        <f aca="false">(D47+(E47*G47))</f>
        <v>0.91688458413982</v>
      </c>
      <c r="J47" s="615" t="n">
        <f aca="false">J46+(B47*SIN(RADIANS(H47)))</f>
        <v>438764.596834554</v>
      </c>
      <c r="M47" s="616" t="n">
        <f aca="false">M46+(B47*SIN(H47))</f>
        <v>-224082.564432202</v>
      </c>
      <c r="N47" s="616" t="n">
        <f aca="false">B47*SIN(H47)</f>
        <v>9.52452456464041</v>
      </c>
      <c r="P47" s="615" t="n">
        <f aca="false">P46+(F47*COS(RADIANS(H47)))</f>
        <v>68482.0045541518</v>
      </c>
      <c r="Q47" s="615" t="n">
        <f aca="false">Q46+(F47*COS(H47))</f>
        <v>139862.527336008</v>
      </c>
      <c r="R47" s="312" t="n">
        <f aca="false">F47*COS(RADIANS(H47))</f>
        <v>0</v>
      </c>
      <c r="S47" s="312" t="n">
        <f aca="false">F47*COS(H47)</f>
        <v>0</v>
      </c>
    </row>
    <row r="48" customFormat="false" ht="12.75" hidden="false" customHeight="false" outlineLevel="0" collapsed="false">
      <c r="A48" s="613" t="n">
        <v>47</v>
      </c>
      <c r="B48" s="312" t="n">
        <v>10</v>
      </c>
      <c r="D48" s="312" t="n">
        <v>2.21</v>
      </c>
      <c r="E48" s="614" t="n">
        <v>46941.14</v>
      </c>
      <c r="G48" s="312" t="n">
        <f aca="false">'planetary calculation tables'!$B$13</f>
        <v>0.0016414788310613</v>
      </c>
      <c r="H48" s="312" t="n">
        <f aca="false">(D48+(E48*G48))</f>
        <v>79.2628876158849</v>
      </c>
      <c r="J48" s="615" t="n">
        <f aca="false">J47+(B48*SIN(RADIANS(H48)))</f>
        <v>438774.421757833</v>
      </c>
      <c r="M48" s="616" t="n">
        <f aca="false">M47+(B48*SIN(H48))</f>
        <v>-224089.181337817</v>
      </c>
      <c r="N48" s="616" t="n">
        <f aca="false">B48*SIN(H48)</f>
        <v>-6.61690561440627</v>
      </c>
      <c r="P48" s="615" t="n">
        <f aca="false">P47+(F48*COS(RADIANS(H48)))</f>
        <v>68482.0045541518</v>
      </c>
      <c r="Q48" s="615" t="n">
        <f aca="false">Q47+(F48*COS(H48))</f>
        <v>139862.527336008</v>
      </c>
      <c r="R48" s="312" t="n">
        <f aca="false">F48*COS(RADIANS(H48))</f>
        <v>0</v>
      </c>
      <c r="S48" s="312" t="n">
        <f aca="false">F48*COS(H48)</f>
        <v>-0</v>
      </c>
    </row>
    <row r="49" customFormat="false" ht="12.75" hidden="false" customHeight="false" outlineLevel="0" collapsed="false">
      <c r="A49" s="613" t="n">
        <v>48</v>
      </c>
      <c r="B49" s="312" t="n">
        <v>10</v>
      </c>
      <c r="D49" s="312" t="n">
        <v>3.59</v>
      </c>
      <c r="E49" s="614" t="n">
        <v>-68.29</v>
      </c>
      <c r="G49" s="312" t="n">
        <f aca="false">'planetary calculation tables'!$B$13</f>
        <v>0.0016414788310613</v>
      </c>
      <c r="H49" s="312" t="n">
        <f aca="false">(D49+(E49*G49))</f>
        <v>3.47790341062682</v>
      </c>
      <c r="J49" s="615" t="n">
        <f aca="false">J48+(B49*SIN(RADIANS(H49)))</f>
        <v>438775.028393794</v>
      </c>
      <c r="M49" s="616" t="n">
        <f aca="false">M48+(B49*SIN(H49))</f>
        <v>-224092.481405612</v>
      </c>
      <c r="N49" s="616" t="n">
        <f aca="false">B49*SIN(H49)</f>
        <v>-3.30006779552145</v>
      </c>
      <c r="P49" s="615" t="n">
        <f aca="false">P48+(F49*COS(RADIANS(H49)))</f>
        <v>68482.0045541518</v>
      </c>
      <c r="Q49" s="615" t="n">
        <f aca="false">Q48+(F49*COS(H49))</f>
        <v>139862.527336008</v>
      </c>
      <c r="R49" s="312" t="n">
        <f aca="false">F49*COS(RADIANS(H49))</f>
        <v>0</v>
      </c>
      <c r="S49" s="312" t="n">
        <f aca="false">F49*COS(H49)</f>
        <v>-0</v>
      </c>
    </row>
    <row r="50" customFormat="false" ht="12.75" hidden="false" customHeight="false" outlineLevel="0" collapsed="false">
      <c r="A50" s="613" t="n">
        <v>49</v>
      </c>
      <c r="B50" s="312" t="n">
        <v>10</v>
      </c>
      <c r="D50" s="312" t="n">
        <v>1.5</v>
      </c>
      <c r="E50" s="614" t="n">
        <v>21463.25</v>
      </c>
      <c r="G50" s="312" t="n">
        <f aca="false">'planetary calculation tables'!$B$13</f>
        <v>0.0016414788310613</v>
      </c>
      <c r="H50" s="312" t="n">
        <f aca="false">(D50+(E50*G50))</f>
        <v>36.7314705207765</v>
      </c>
      <c r="J50" s="615" t="n">
        <f aca="false">J49+(B50*SIN(RADIANS(H50)))</f>
        <v>438781.009048229</v>
      </c>
      <c r="M50" s="616" t="n">
        <f aca="false">M49+(B50*SIN(H50))</f>
        <v>-224100.716906218</v>
      </c>
      <c r="N50" s="616" t="n">
        <f aca="false">B50*SIN(H50)</f>
        <v>-8.23550060610165</v>
      </c>
      <c r="P50" s="615" t="n">
        <f aca="false">P49+(F50*COS(RADIANS(H50)))</f>
        <v>68482.0045541518</v>
      </c>
      <c r="Q50" s="615" t="n">
        <f aca="false">Q49+(F50*COS(H50))</f>
        <v>139862.527336008</v>
      </c>
      <c r="R50" s="312" t="n">
        <f aca="false">F50*COS(RADIANS(H50))</f>
        <v>0</v>
      </c>
      <c r="S50" s="312" t="n">
        <f aca="false">F50*COS(H50)</f>
        <v>0</v>
      </c>
    </row>
    <row r="51" customFormat="false" ht="12.75" hidden="false" customHeight="false" outlineLevel="0" collapsed="false">
      <c r="A51" s="613" t="n">
        <v>50</v>
      </c>
      <c r="B51" s="312" t="n">
        <v>10</v>
      </c>
      <c r="D51" s="312" t="n">
        <v>2.55</v>
      </c>
      <c r="E51" s="614" t="n">
        <v>157208.4</v>
      </c>
      <c r="F51" s="312" t="n">
        <v>-9</v>
      </c>
      <c r="G51" s="312" t="n">
        <f aca="false">'planetary calculation tables'!$B$13</f>
        <v>0.0016414788310613</v>
      </c>
      <c r="H51" s="312" t="n">
        <f aca="false">(D51+(E51*G51))</f>
        <v>260.604260665018</v>
      </c>
      <c r="J51" s="615" t="n">
        <f aca="false">J50+(B51*SIN(RADIANS(H51)))</f>
        <v>438771.143205187</v>
      </c>
      <c r="M51" s="616" t="n">
        <f aca="false">M50+(B51*SIN(H51))</f>
        <v>-224099.242999767</v>
      </c>
      <c r="N51" s="616" t="n">
        <f aca="false">B51*SIN(H51)</f>
        <v>1.47390645130698</v>
      </c>
      <c r="P51" s="615" t="n">
        <f aca="false">P50+(F51*COS(RADIANS(H51)))</f>
        <v>68483.473827531</v>
      </c>
      <c r="Q51" s="615" t="n">
        <f aca="false">Q50+(F51*COS(H51))</f>
        <v>139871.429041228</v>
      </c>
      <c r="R51" s="312" t="n">
        <f aca="false">F51*COS(RADIANS(H51))</f>
        <v>1.46927337917982</v>
      </c>
      <c r="S51" s="312" t="n">
        <f aca="false">F51*COS(H51)</f>
        <v>8.90170521956128</v>
      </c>
    </row>
    <row r="52" customFormat="false" ht="12.75" hidden="false" customHeight="false" outlineLevel="0" collapsed="false">
      <c r="J52" s="615"/>
      <c r="M52" s="616"/>
      <c r="N52" s="616"/>
    </row>
    <row r="53" customFormat="false" ht="12.75" hidden="false" customHeight="false" outlineLevel="0" collapsed="false">
      <c r="J53" s="615"/>
      <c r="M53" s="616"/>
      <c r="N53" s="616"/>
    </row>
    <row r="54" customFormat="false" ht="12.75" hidden="false" customHeight="false" outlineLevel="0" collapsed="false">
      <c r="B54" s="617" t="n">
        <f aca="false">SUM(B2:B53)</f>
        <v>842879</v>
      </c>
      <c r="D54" s="617" t="n">
        <f aca="false">SUM(D2:D53)</f>
        <v>158.391727</v>
      </c>
      <c r="E54" s="617" t="n">
        <f aca="false">SUM(E2:E53)</f>
        <v>3179977.817136</v>
      </c>
      <c r="F54" s="617" t="n">
        <f aca="false">SUM(F2:F53)</f>
        <v>-216762</v>
      </c>
      <c r="J54" s="615" t="n">
        <f aca="false">SUM(J2:J51)</f>
        <v>21195584.2947046</v>
      </c>
      <c r="M54" s="616" t="n">
        <f aca="false">SUM(M2:M51)</f>
        <v>-11496416.9918194</v>
      </c>
      <c r="N54" s="616" t="n">
        <f aca="false">SUM(N2:N51)</f>
        <v>-224099.242999767</v>
      </c>
      <c r="P54" s="618" t="n">
        <f aca="false">SUM(P2:P53)</f>
        <v>3287462.12372343</v>
      </c>
      <c r="Q54" s="618" t="n">
        <f aca="false">SUM(Q2:Q53)</f>
        <v>6746238.14601272</v>
      </c>
      <c r="R54" s="618" t="n">
        <f aca="false">SUM(R2:R53)</f>
        <v>68483.473827531</v>
      </c>
      <c r="S54" s="618" t="n">
        <f aca="false">SUM(S2:S51)</f>
        <v>139871.429041228</v>
      </c>
    </row>
    <row r="55" customFormat="false" ht="12.75" hidden="false" customHeight="false" outlineLevel="0" collapsed="false">
      <c r="J55" s="615"/>
      <c r="M55" s="615"/>
      <c r="N55" s="615"/>
    </row>
    <row r="56" customFormat="false" ht="12.75" hidden="false" customHeight="false" outlineLevel="0" collapsed="false">
      <c r="A56" s="619"/>
      <c r="H56" s="312" t="s">
        <v>550</v>
      </c>
      <c r="J56" s="615" t="n">
        <f aca="false">J54*0.0000001</f>
        <v>2.11955842947046</v>
      </c>
      <c r="M56" s="616" t="n">
        <f aca="false">M54*0.0000001</f>
        <v>-1.14964169918194</v>
      </c>
      <c r="N56" s="616" t="n">
        <f aca="false">N54*0.0000001</f>
        <v>-0.0224099242999767</v>
      </c>
      <c r="P56" s="620" t="n">
        <f aca="false">P54*0.0000001</f>
        <v>0.328746212372343</v>
      </c>
      <c r="Q56" s="620" t="n">
        <f aca="false">Q54*0.0000001</f>
        <v>0.674623814601272</v>
      </c>
      <c r="R56" s="620" t="n">
        <f aca="false">R54*0.0000001</f>
        <v>0.0068483473827531</v>
      </c>
      <c r="S56" s="620" t="n">
        <f aca="false">S54*0.0000001</f>
        <v>0.0139871429041228</v>
      </c>
    </row>
    <row r="57" customFormat="false" ht="12.75" hidden="false" customHeight="false" outlineLevel="0" collapsed="false">
      <c r="H57" s="312" t="n">
        <v>4.9353929</v>
      </c>
      <c r="J57" s="615" t="n">
        <f aca="false">H57</f>
        <v>4.9353929</v>
      </c>
      <c r="M57" s="616" t="n">
        <f aca="false">H57</f>
        <v>4.9353929</v>
      </c>
      <c r="N57" s="616" t="n">
        <f aca="false">H57</f>
        <v>4.9353929</v>
      </c>
      <c r="P57" s="312" t="n">
        <v>1.0001026</v>
      </c>
      <c r="Q57" s="312" t="n">
        <f aca="false">P57</f>
        <v>1.0001026</v>
      </c>
      <c r="R57" s="312" t="n">
        <f aca="false">P57</f>
        <v>1.0001026</v>
      </c>
      <c r="S57" s="312" t="n">
        <f aca="false">P57</f>
        <v>1.0001026</v>
      </c>
    </row>
    <row r="58" customFormat="false" ht="12.75" hidden="false" customHeight="false" outlineLevel="0" collapsed="false">
      <c r="H58" s="312" t="s">
        <v>551</v>
      </c>
      <c r="J58" s="621" t="n">
        <f aca="false">G2*62833.196168</f>
        <v>103.139361397694</v>
      </c>
      <c r="M58" s="616" t="n">
        <f aca="false">'planetary calculation tables'!B13*62833.196168</f>
        <v>103.139361397694</v>
      </c>
      <c r="N58" s="621" t="n">
        <f aca="false">G2*62833.196168</f>
        <v>103.139361397694</v>
      </c>
      <c r="P58" s="620"/>
      <c r="Q58" s="620"/>
    </row>
    <row r="59" customFormat="false" ht="12.75" hidden="false" customHeight="false" outlineLevel="0" collapsed="false">
      <c r="J59" s="621"/>
      <c r="M59" s="616"/>
      <c r="N59" s="616"/>
    </row>
    <row r="60" customFormat="false" ht="12.75" hidden="false" customHeight="false" outlineLevel="0" collapsed="false">
      <c r="H60" s="566" t="s">
        <v>552</v>
      </c>
      <c r="I60" s="566"/>
      <c r="J60" s="622" t="n">
        <f aca="false">J56+J57+J58</f>
        <v>110.194312727165</v>
      </c>
      <c r="K60" s="566"/>
      <c r="L60" s="566"/>
      <c r="M60" s="616" t="n">
        <f aca="false">M57+M58+M56</f>
        <v>106.925112598512</v>
      </c>
      <c r="N60" s="616" t="n">
        <f aca="false">N57+N58+N56</f>
        <v>108.052344373394</v>
      </c>
      <c r="P60" s="623" t="n">
        <f aca="false">P56+P57</f>
        <v>1.32884881237234</v>
      </c>
      <c r="Q60" s="620" t="n">
        <f aca="false">Q56+Q57</f>
        <v>1.67472641460127</v>
      </c>
      <c r="R60" s="620" t="n">
        <f aca="false">R56+R57</f>
        <v>1.00695094738275</v>
      </c>
      <c r="S60" s="624" t="n">
        <f aca="false">S56+S57</f>
        <v>1.01408974290412</v>
      </c>
    </row>
    <row r="61" customFormat="false" ht="13.5" hidden="false" customHeight="false" outlineLevel="0" collapsed="false">
      <c r="J61" s="625"/>
      <c r="K61" s="625"/>
      <c r="L61" s="625"/>
      <c r="M61" s="616"/>
      <c r="N61" s="616"/>
    </row>
    <row r="62" customFormat="false" ht="13.5" hidden="false" customHeight="false" outlineLevel="0" collapsed="false">
      <c r="J62" s="625"/>
      <c r="K62" s="625"/>
      <c r="L62" s="625"/>
      <c r="M62" s="616"/>
      <c r="N62" s="616"/>
      <c r="P62" s="626"/>
      <c r="Q62" s="626"/>
      <c r="R62" s="626"/>
      <c r="S62" s="626"/>
    </row>
    <row r="63" customFormat="false" ht="12.75" hidden="false" customHeight="false" outlineLevel="0" collapsed="false">
      <c r="J63" s="625"/>
      <c r="K63" s="625"/>
      <c r="L63" s="625"/>
      <c r="M63" s="616"/>
      <c r="N63" s="616"/>
    </row>
    <row r="64" customFormat="false" ht="12.75" hidden="false" customHeight="false" outlineLevel="0" collapsed="false">
      <c r="J64" s="622"/>
      <c r="M64" s="616"/>
      <c r="N64" s="616"/>
    </row>
    <row r="65" customFormat="false" ht="12.75" hidden="false" customHeight="false" outlineLevel="0" collapsed="false">
      <c r="J65" s="622"/>
      <c r="M65" s="616"/>
      <c r="N65" s="616"/>
    </row>
    <row r="66" customFormat="false" ht="12.75" hidden="false" customHeight="false" outlineLevel="0" collapsed="false">
      <c r="I66" s="385"/>
      <c r="J66" s="622"/>
      <c r="M66" s="616"/>
      <c r="N66" s="616"/>
    </row>
    <row r="67" customFormat="false" ht="12.75" hidden="false" customHeight="false" outlineLevel="0" collapsed="false">
      <c r="I67" s="312" t="n">
        <v>6.2831853071796</v>
      </c>
      <c r="J67" s="622" t="n">
        <v>6.2831853071796</v>
      </c>
      <c r="K67" s="622"/>
      <c r="L67" s="622"/>
      <c r="M67" s="622" t="n">
        <f aca="false">J67</f>
        <v>6.2831853071796</v>
      </c>
      <c r="N67" s="622" t="n">
        <f aca="false">J67</f>
        <v>6.2831853071796</v>
      </c>
    </row>
    <row r="68" customFormat="false" ht="12.75" hidden="false" customHeight="false" outlineLevel="0" collapsed="false">
      <c r="I68" s="385" t="s">
        <v>553</v>
      </c>
      <c r="J68" s="627" t="n">
        <f aca="false">J60/J67</f>
        <v>17.5379695711424</v>
      </c>
      <c r="K68" s="627"/>
      <c r="L68" s="627"/>
      <c r="M68" s="627" t="n">
        <f aca="false">M60/M67</f>
        <v>17.0176602107107</v>
      </c>
      <c r="N68" s="627" t="n">
        <f aca="false">N60/N67</f>
        <v>17.1970647196934</v>
      </c>
    </row>
    <row r="69" customFormat="false" ht="12.75" hidden="false" customHeight="false" outlineLevel="0" collapsed="false">
      <c r="E69" s="385"/>
      <c r="I69" s="385" t="s">
        <v>554</v>
      </c>
      <c r="J69" s="622" t="n">
        <f aca="false">TRUNC(J68)</f>
        <v>17</v>
      </c>
      <c r="K69" s="622"/>
      <c r="L69" s="622"/>
      <c r="M69" s="622" t="n">
        <f aca="false">TRUNC(M68)</f>
        <v>17</v>
      </c>
      <c r="N69" s="622" t="n">
        <f aca="false">TRUNC(N68)</f>
        <v>17</v>
      </c>
    </row>
    <row r="70" customFormat="false" ht="12.75" hidden="false" customHeight="false" outlineLevel="0" collapsed="false">
      <c r="I70" s="385" t="s">
        <v>555</v>
      </c>
      <c r="J70" s="628" t="n">
        <f aca="false">J68-J69</f>
        <v>0.537969571142355</v>
      </c>
      <c r="K70" s="628"/>
      <c r="L70" s="628"/>
      <c r="M70" s="628" t="n">
        <f aca="false">M68-M69</f>
        <v>0.017660210710666</v>
      </c>
      <c r="N70" s="628" t="n">
        <f aca="false">N68-N69</f>
        <v>0.19706471969338</v>
      </c>
    </row>
    <row r="71" customFormat="false" ht="12.75" hidden="false" customHeight="false" outlineLevel="0" collapsed="false">
      <c r="E71" s="629"/>
      <c r="I71" s="385" t="s">
        <v>556</v>
      </c>
      <c r="J71" s="622" t="n">
        <f aca="false">J70*J67</f>
        <v>3.38016250511136</v>
      </c>
      <c r="K71" s="622"/>
      <c r="L71" s="622"/>
      <c r="M71" s="622" t="n">
        <f aca="false">M70*M67</f>
        <v>0.110962376458953</v>
      </c>
      <c r="N71" s="622" t="n">
        <f aca="false">N70*N67</f>
        <v>1.23819415134091</v>
      </c>
    </row>
    <row r="72" customFormat="false" ht="12.75" hidden="false" customHeight="false" outlineLevel="0" collapsed="false">
      <c r="E72" s="630"/>
      <c r="J72" s="622"/>
      <c r="K72" s="622"/>
      <c r="L72" s="622"/>
      <c r="M72" s="622"/>
      <c r="N72" s="622"/>
    </row>
    <row r="73" customFormat="false" ht="12.75" hidden="false" customHeight="false" outlineLevel="0" collapsed="false">
      <c r="E73" s="625"/>
      <c r="J73" s="622"/>
      <c r="K73" s="622"/>
      <c r="L73" s="622"/>
      <c r="M73" s="622"/>
      <c r="N73" s="622"/>
    </row>
    <row r="74" customFormat="false" ht="12.75" hidden="false" customHeight="false" outlineLevel="0" collapsed="false">
      <c r="E74" s="625"/>
      <c r="J74" s="622"/>
      <c r="K74" s="622"/>
      <c r="L74" s="622"/>
      <c r="M74" s="622"/>
      <c r="N74" s="622"/>
    </row>
    <row r="75" customFormat="false" ht="15" hidden="false" customHeight="false" outlineLevel="0" collapsed="false">
      <c r="E75" s="631"/>
      <c r="I75" s="385" t="s">
        <v>557</v>
      </c>
      <c r="J75" s="632" t="n">
        <f aca="false">IF(J71&lt;0,J71+6.2831853070796,J66)</f>
        <v>0</v>
      </c>
      <c r="K75" s="632"/>
      <c r="L75" s="632"/>
      <c r="M75" s="632" t="n">
        <f aca="false">IF(M71&lt;0,M71+6.2831853070796,M66)</f>
        <v>0</v>
      </c>
      <c r="N75" s="633" t="n">
        <f aca="false">IF(N71&lt;0,N71+6.2831853070796,N66)</f>
        <v>0</v>
      </c>
    </row>
    <row r="76" customFormat="false" ht="12.75" hidden="false" customHeight="false" outlineLevel="0" collapsed="false">
      <c r="E76" s="625"/>
      <c r="J76" s="622"/>
      <c r="M76" s="616"/>
      <c r="N76" s="616"/>
    </row>
    <row r="77" customFormat="false" ht="13.5" hidden="false" customHeight="false" outlineLevel="0" collapsed="false">
      <c r="E77" s="625"/>
      <c r="M77" s="616"/>
      <c r="N77" s="616"/>
    </row>
    <row r="78" customFormat="false" ht="13.5" hidden="false" customHeight="false" outlineLevel="0" collapsed="false">
      <c r="E78" s="625"/>
      <c r="I78" s="634" t="s">
        <v>558</v>
      </c>
      <c r="J78" s="634"/>
      <c r="K78" s="634"/>
      <c r="L78" s="634"/>
      <c r="M78" s="634"/>
      <c r="N78" s="634"/>
    </row>
  </sheetData>
  <sheetProtection sheet="true" password="9fc2"/>
  <mergeCells count="2">
    <mergeCell ref="P62:S62"/>
    <mergeCell ref="I78:N78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10.28"/>
    <col collapsed="false" customWidth="true" hidden="false" outlineLevel="0" max="2" min="2" style="385" width="104.99"/>
    <col collapsed="false" customWidth="true" hidden="false" outlineLevel="0" max="3" min="3" style="385" width="21.42"/>
    <col collapsed="false" customWidth="true" hidden="false" outlineLevel="0" max="4" min="4" style="385" width="7.56"/>
    <col collapsed="false" customWidth="true" hidden="false" outlineLevel="0" max="5" min="5" style="385" width="12.42"/>
    <col collapsed="false" customWidth="false" hidden="false" outlineLevel="0" max="257" min="6" style="385" width="9.14"/>
  </cols>
  <sheetData>
    <row r="2" customFormat="false" ht="18" hidden="false" customHeight="false" outlineLevel="0" collapsed="false"/>
    <row r="5" customFormat="false" ht="25.5" hidden="false" customHeight="true" outlineLevel="0" collapsed="false"/>
    <row r="9" customFormat="false" ht="32.25" hidden="false" customHeight="true" outlineLevel="0" collapsed="false"/>
    <row r="10" customFormat="false" ht="32.25" hidden="false" customHeight="true" outlineLevel="0" collapsed="false"/>
    <row r="13" customFormat="false" ht="76.5" hidden="false" customHeight="true" outlineLevel="0" collapsed="false"/>
    <row r="15" customFormat="false" ht="62.25" hidden="false" customHeight="true" outlineLevel="0" collapsed="false"/>
  </sheetData>
  <sheetProtection sheet="true" password="9fc2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2" width="9.14"/>
    <col collapsed="false" customWidth="true" hidden="false" outlineLevel="0" max="2" min="2" style="312" width="24.85"/>
    <col collapsed="false" customWidth="false" hidden="false" outlineLevel="0" max="3" min="3" style="312" width="9.14"/>
    <col collapsed="false" customWidth="true" hidden="false" outlineLevel="0" max="4" min="4" style="311" width="4.28"/>
    <col collapsed="false" customWidth="true" hidden="false" outlineLevel="0" max="5" min="5" style="311" width="18.14"/>
    <col collapsed="false" customWidth="false" hidden="false" outlineLevel="0" max="6" min="6" style="312" width="9.14"/>
    <col collapsed="false" customWidth="true" hidden="false" outlineLevel="0" max="7" min="7" style="312" width="51.99"/>
    <col collapsed="false" customWidth="false" hidden="false" outlineLevel="0" max="257" min="8" style="312" width="9.14"/>
  </cols>
  <sheetData>
    <row r="4" customFormat="false" ht="12.75" hidden="false" customHeight="false" outlineLevel="0" collapsed="false">
      <c r="B4" s="312" t="s">
        <v>559</v>
      </c>
      <c r="D4" s="311" t="n">
        <f aca="false">'en 1'!O26</f>
        <v>45</v>
      </c>
      <c r="G4" s="311" t="n">
        <f aca="false">IF(D4&lt;66,0,"max latitudine 66°")</f>
        <v>0</v>
      </c>
    </row>
    <row r="5" customFormat="false" ht="12.75" hidden="false" customHeight="false" outlineLevel="0" collapsed="false">
      <c r="B5" s="312" t="s">
        <v>560</v>
      </c>
      <c r="D5" s="311" t="n">
        <f aca="false">'en 1'!O26</f>
        <v>45</v>
      </c>
      <c r="G5" s="311" t="n">
        <f aca="false">IF(D5&gt;0,0,"inserire sempre latitudine positiva ")</f>
        <v>0</v>
      </c>
    </row>
    <row r="6" customFormat="false" ht="12.75" hidden="false" customHeight="false" outlineLevel="0" collapsed="false">
      <c r="B6" s="312" t="s">
        <v>561</v>
      </c>
      <c r="D6" s="311" t="str">
        <f aca="false">'en 1'!T26</f>
        <v>N</v>
      </c>
      <c r="G6" s="311" t="n">
        <f aca="false">IF(D6="n",0,IF(D6="s",0,"inserire latitudine : N o S"))</f>
        <v>0</v>
      </c>
    </row>
    <row r="7" customFormat="false" ht="12.75" hidden="false" customHeight="false" outlineLevel="0" collapsed="false">
      <c r="B7" s="312" t="s">
        <v>562</v>
      </c>
      <c r="D7" s="311" t="n">
        <f aca="false">'en 1'!O28</f>
        <v>10</v>
      </c>
      <c r="G7" s="311" t="n">
        <f aca="false">IF(D7&lt;180,0,"max longitudine 180°")</f>
        <v>0</v>
      </c>
    </row>
    <row r="8" customFormat="false" ht="12.75" hidden="false" customHeight="false" outlineLevel="0" collapsed="false">
      <c r="B8" s="312" t="s">
        <v>563</v>
      </c>
      <c r="D8" s="311" t="n">
        <f aca="false">'en 1'!O28</f>
        <v>10</v>
      </c>
      <c r="G8" s="311" t="n">
        <f aca="false">IF(D8&gt;0,0,"inserire longitudine positiva ")</f>
        <v>0</v>
      </c>
    </row>
    <row r="9" customFormat="false" ht="12.75" hidden="false" customHeight="false" outlineLevel="0" collapsed="false">
      <c r="B9" s="312" t="s">
        <v>564</v>
      </c>
      <c r="D9" s="311" t="str">
        <f aca="false">'en 1'!T28</f>
        <v>W</v>
      </c>
      <c r="G9" s="311" t="n">
        <f aca="false">IF(D9="e",0,IF(D9="w",0,"inserire longitudine :  E o W "))</f>
        <v>0</v>
      </c>
    </row>
    <row r="10" customFormat="false" ht="12.75" hidden="false" customHeight="false" outlineLevel="0" collapsed="false">
      <c r="B10" s="312" t="s">
        <v>565</v>
      </c>
      <c r="D10" s="311" t="n">
        <f aca="false">'en 1'!P26</f>
        <v>45</v>
      </c>
      <c r="G10" s="311" t="n">
        <f aca="false">IF(D10&lt;60,0,"max 60' di latitudine")</f>
        <v>0</v>
      </c>
    </row>
    <row r="11" customFormat="false" ht="12.75" hidden="false" customHeight="false" outlineLevel="0" collapsed="false">
      <c r="B11" s="312" t="s">
        <v>566</v>
      </c>
      <c r="D11" s="311" t="n">
        <f aca="false">'en 1'!P28</f>
        <v>10</v>
      </c>
      <c r="G11" s="311" t="n">
        <f aca="false">IF(D11&lt;60,0,"max 60' di long.")</f>
        <v>0</v>
      </c>
    </row>
    <row r="14" customFormat="false" ht="12.75" hidden="false" customHeight="false" outlineLevel="0" collapsed="false">
      <c r="B14" s="635" t="s">
        <v>567</v>
      </c>
      <c r="G14" s="635" t="str">
        <f aca="false">IF(G15=" "," ","compilazione dati non corretta : ")</f>
        <v> </v>
      </c>
    </row>
    <row r="15" customFormat="false" ht="12.75" hidden="false" customHeight="false" outlineLevel="0" collapsed="false">
      <c r="B15" s="635" t="s">
        <v>568</v>
      </c>
      <c r="G15" s="635" t="str">
        <f aca="false">IF(G11=0,IF(G10=0,IF(G9=0,IF(G8=0,IF(G7=0,IF(G6=0,IF(G5=0,IF(G4=0," ",G4),G5),G6),G7),G8),G9),G10),G11)</f>
        <v> </v>
      </c>
    </row>
  </sheetData>
  <sheetProtection sheet="true" password="9fc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false" showRowColHeaders="fals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6.56"/>
    <col collapsed="false" customWidth="true" hidden="false" outlineLevel="0" max="2" min="2" style="219" width="6.56"/>
    <col collapsed="false" customWidth="true" hidden="false" outlineLevel="0" max="27" min="3" style="218" width="19.99"/>
    <col collapsed="false" customWidth="true" hidden="false" outlineLevel="0" max="30" min="28" style="218" width="14.7"/>
    <col collapsed="false" customWidth="false" hidden="false" outlineLevel="0" max="257" min="31" style="218" width="9.14"/>
  </cols>
  <sheetData>
    <row r="1" customFormat="false" ht="38.25" hidden="false" customHeight="true" outlineLevel="0" collapsed="false">
      <c r="A1" s="218" t="s">
        <v>46</v>
      </c>
      <c r="C1" s="220" t="s">
        <v>47</v>
      </c>
      <c r="D1" s="220"/>
      <c r="E1" s="220"/>
      <c r="F1" s="220"/>
      <c r="G1" s="220"/>
    </row>
    <row r="3" customFormat="false" ht="12.75" hidden="false" customHeight="false" outlineLevel="0" collapsed="false">
      <c r="A3" s="218" t="s">
        <v>48</v>
      </c>
      <c r="B3" s="221"/>
      <c r="C3" s="222" t="n">
        <f aca="false">'V-julian day'!C15</f>
        <v>2457540.50080713</v>
      </c>
      <c r="D3" s="222" t="n">
        <f aca="false">'V-julian day'!D15</f>
        <v>2457540.5424738</v>
      </c>
      <c r="E3" s="222" t="n">
        <f aca="false">'V-julian day'!E15</f>
        <v>2457540.58414047</v>
      </c>
      <c r="F3" s="222" t="n">
        <f aca="false">'V-julian day'!F15</f>
        <v>2457540.62580713</v>
      </c>
      <c r="G3" s="222" t="n">
        <f aca="false">'V-julian day'!G15</f>
        <v>2457540.6674738</v>
      </c>
      <c r="H3" s="222" t="n">
        <f aca="false">'V-julian day'!H15</f>
        <v>2457540.70914047</v>
      </c>
      <c r="I3" s="222" t="n">
        <f aca="false">'V-julian day'!I15</f>
        <v>2457540.75080713</v>
      </c>
      <c r="J3" s="222" t="n">
        <f aca="false">'V-julian day'!J15</f>
        <v>2457540.7924738</v>
      </c>
      <c r="K3" s="222" t="n">
        <f aca="false">'V-julian day'!K15</f>
        <v>2457540.83414047</v>
      </c>
      <c r="L3" s="222" t="n">
        <f aca="false">'V-julian day'!L15</f>
        <v>2457540.87580713</v>
      </c>
      <c r="M3" s="222" t="n">
        <f aca="false">'V-julian day'!M15</f>
        <v>2457540.9174738</v>
      </c>
      <c r="N3" s="222" t="n">
        <f aca="false">'V-julian day'!N15</f>
        <v>2457540.95914047</v>
      </c>
      <c r="O3" s="222" t="n">
        <f aca="false">'V-julian day'!O15</f>
        <v>2457541.00080713</v>
      </c>
      <c r="P3" s="222" t="n">
        <f aca="false">'V-julian day'!P15</f>
        <v>2457541.0424738</v>
      </c>
      <c r="Q3" s="222" t="n">
        <f aca="false">'V-julian day'!Q15</f>
        <v>2457541.08414047</v>
      </c>
      <c r="R3" s="222" t="n">
        <f aca="false">'V-julian day'!R15</f>
        <v>2457541.12580713</v>
      </c>
      <c r="S3" s="222" t="n">
        <f aca="false">'V-julian day'!S15</f>
        <v>2457541.1674738</v>
      </c>
      <c r="T3" s="222" t="n">
        <f aca="false">'V-julian day'!T15</f>
        <v>2457541.20914047</v>
      </c>
      <c r="U3" s="222" t="n">
        <f aca="false">'V-julian day'!U15</f>
        <v>2457541.25080713</v>
      </c>
      <c r="V3" s="222" t="n">
        <f aca="false">'V-julian day'!V15</f>
        <v>2457541.2924738</v>
      </c>
      <c r="W3" s="222" t="n">
        <f aca="false">'V-julian day'!W15</f>
        <v>2457541.33414047</v>
      </c>
      <c r="X3" s="222" t="n">
        <f aca="false">'V-julian day'!X15</f>
        <v>2457541.37580713</v>
      </c>
      <c r="Y3" s="222" t="n">
        <f aca="false">'V-julian day'!Y15</f>
        <v>2457541.4174738</v>
      </c>
      <c r="Z3" s="222" t="n">
        <f aca="false">'V-julian day'!Z15</f>
        <v>2457541.45914047</v>
      </c>
      <c r="AA3" s="222" t="n">
        <f aca="false">'V-julian day'!AA15</f>
        <v>2457541.50080713</v>
      </c>
    </row>
    <row r="4" s="223" customFormat="true" ht="12.75" hidden="false" customHeight="false" outlineLevel="0" collapsed="false">
      <c r="A4" s="223" t="s">
        <v>46</v>
      </c>
    </row>
    <row r="5" customFormat="false" ht="12.75" hidden="false" customHeight="false" outlineLevel="0" collapsed="false">
      <c r="A5" s="218" t="s">
        <v>49</v>
      </c>
      <c r="B5" s="221"/>
      <c r="C5" s="224" t="n">
        <f aca="false">C3+(C4/24)</f>
        <v>2457540.50080713</v>
      </c>
      <c r="D5" s="224" t="n">
        <f aca="false">D3+(D4/24)</f>
        <v>2457540.5424738</v>
      </c>
      <c r="E5" s="224" t="n">
        <f aca="false">E3+(E4/24)</f>
        <v>2457540.58414047</v>
      </c>
      <c r="F5" s="224" t="n">
        <f aca="false">F3+(F4/24)</f>
        <v>2457540.62580713</v>
      </c>
      <c r="G5" s="224" t="n">
        <f aca="false">G3+(G4/24)</f>
        <v>2457540.6674738</v>
      </c>
      <c r="H5" s="224" t="n">
        <f aca="false">H3+(H4/24)</f>
        <v>2457540.70914047</v>
      </c>
      <c r="I5" s="224" t="n">
        <f aca="false">I3+(I4/24)</f>
        <v>2457540.75080713</v>
      </c>
      <c r="J5" s="224" t="n">
        <f aca="false">J3+(J4/24)</f>
        <v>2457540.7924738</v>
      </c>
      <c r="K5" s="224" t="n">
        <f aca="false">K3+(K4/24)</f>
        <v>2457540.83414047</v>
      </c>
      <c r="L5" s="224" t="n">
        <f aca="false">L3+(L4/24)</f>
        <v>2457540.87580713</v>
      </c>
      <c r="M5" s="224" t="n">
        <f aca="false">M3+(M4/24)</f>
        <v>2457540.9174738</v>
      </c>
      <c r="N5" s="224" t="n">
        <f aca="false">N3+(N4/24)</f>
        <v>2457540.95914047</v>
      </c>
      <c r="O5" s="224" t="n">
        <f aca="false">O3+(O4/24)</f>
        <v>2457541.00080713</v>
      </c>
      <c r="P5" s="224" t="n">
        <f aca="false">P3+(P4/24)</f>
        <v>2457541.0424738</v>
      </c>
      <c r="Q5" s="224" t="n">
        <f aca="false">Q3+(Q4/24)</f>
        <v>2457541.08414047</v>
      </c>
      <c r="R5" s="224" t="n">
        <f aca="false">R3+(R4/24)</f>
        <v>2457541.12580713</v>
      </c>
      <c r="S5" s="224" t="n">
        <f aca="false">S3+(S4/24)</f>
        <v>2457541.1674738</v>
      </c>
      <c r="T5" s="224" t="n">
        <f aca="false">T3+(T4/24)</f>
        <v>2457541.20914047</v>
      </c>
      <c r="U5" s="224" t="n">
        <f aca="false">U3+(U4/24)</f>
        <v>2457541.25080713</v>
      </c>
      <c r="V5" s="224" t="n">
        <f aca="false">V3+(V4/24)</f>
        <v>2457541.2924738</v>
      </c>
      <c r="W5" s="224" t="n">
        <f aca="false">W3+(W4/24)</f>
        <v>2457541.33414047</v>
      </c>
      <c r="X5" s="224" t="n">
        <f aca="false">X3+(X4/24)</f>
        <v>2457541.37580713</v>
      </c>
      <c r="Y5" s="224" t="n">
        <f aca="false">Y3+(Y4/24)</f>
        <v>2457541.4174738</v>
      </c>
      <c r="Z5" s="224" t="n">
        <f aca="false">Z3+(Z4/24)</f>
        <v>2457541.45914047</v>
      </c>
      <c r="AA5" s="224" t="n">
        <f aca="false">AA3+(AA4/24)</f>
        <v>2457541.50080713</v>
      </c>
    </row>
    <row r="6" customFormat="false" ht="12.75" hidden="false" customHeight="false" outlineLevel="0" collapsed="false">
      <c r="A6" s="218" t="s">
        <v>50</v>
      </c>
      <c r="B6" s="221"/>
      <c r="C6" s="224" t="n">
        <f aca="false">(C5-2415020)/36525</f>
        <v>1.1641478660406</v>
      </c>
      <c r="D6" s="224" t="n">
        <f aca="false">(D5-2415020)/36525</f>
        <v>1.16414900681176</v>
      </c>
      <c r="E6" s="224" t="n">
        <f aca="false">(E5-2415020)/36525</f>
        <v>1.16415014758293</v>
      </c>
      <c r="F6" s="224" t="n">
        <f aca="false">(F5-2415020)/36525</f>
        <v>1.16415128835409</v>
      </c>
      <c r="G6" s="224" t="n">
        <f aca="false">(G5-2415020)/36525</f>
        <v>1.16415242912524</v>
      </c>
      <c r="H6" s="224" t="n">
        <f aca="false">(H5-2415020)/36525</f>
        <v>1.16415356989641</v>
      </c>
      <c r="I6" s="224" t="n">
        <f aca="false">(I5-2415020)/36525</f>
        <v>1.16415471066757</v>
      </c>
      <c r="J6" s="224" t="n">
        <f aca="false">(J5-2415020)/36525</f>
        <v>1.16415585143873</v>
      </c>
      <c r="K6" s="224" t="n">
        <f aca="false">(K5-2415020)/36525</f>
        <v>1.1641569922099</v>
      </c>
      <c r="L6" s="224" t="n">
        <f aca="false">(L5-2415020)/36525</f>
        <v>1.16415813298106</v>
      </c>
      <c r="M6" s="224" t="n">
        <f aca="false">(M5-2415020)/36525</f>
        <v>1.16415927375221</v>
      </c>
      <c r="N6" s="224" t="n">
        <f aca="false">(N5-2415020)/36525</f>
        <v>1.16416041452338</v>
      </c>
      <c r="O6" s="224" t="n">
        <f aca="false">(O5-2415020)/36525</f>
        <v>1.16416155529454</v>
      </c>
      <c r="P6" s="224" t="n">
        <f aca="false">(P5-2415020)/36525</f>
        <v>1.1641626960657</v>
      </c>
      <c r="Q6" s="224" t="n">
        <f aca="false">(Q5-2415020)/36525</f>
        <v>1.16416383683687</v>
      </c>
      <c r="R6" s="224" t="n">
        <f aca="false">(R5-2415020)/36525</f>
        <v>1.16416497760802</v>
      </c>
      <c r="S6" s="224" t="n">
        <f aca="false">(S5-2415020)/36525</f>
        <v>1.16416611837918</v>
      </c>
      <c r="T6" s="224" t="n">
        <f aca="false">(T5-2415020)/36525</f>
        <v>1.16416725915035</v>
      </c>
      <c r="U6" s="224" t="n">
        <f aca="false">(U5-2415020)/36525</f>
        <v>1.16416839992151</v>
      </c>
      <c r="V6" s="224" t="n">
        <f aca="false">(V5-2415020)/36525</f>
        <v>1.16416954069266</v>
      </c>
      <c r="W6" s="224" t="n">
        <f aca="false">(W5-2415020)/36525</f>
        <v>1.16417068146383</v>
      </c>
      <c r="X6" s="224" t="n">
        <f aca="false">(X5-2415020)/36525</f>
        <v>1.16417182223499</v>
      </c>
      <c r="Y6" s="224" t="n">
        <f aca="false">(Y5-2415020)/36525</f>
        <v>1.16417296300615</v>
      </c>
      <c r="Z6" s="224" t="n">
        <f aca="false">(Z5-2415020)/36525</f>
        <v>1.16417410377732</v>
      </c>
      <c r="AA6" s="224" t="n">
        <f aca="false">(AA5-2415020)/36525</f>
        <v>1.16417524454847</v>
      </c>
    </row>
    <row r="7" customFormat="false" ht="12.75" hidden="false" customHeight="false" outlineLevel="0" collapsed="false">
      <c r="B7" s="221"/>
      <c r="C7" s="224"/>
      <c r="D7" s="224"/>
      <c r="E7" s="225"/>
    </row>
    <row r="8" customFormat="false" ht="12.75" hidden="false" customHeight="false" outlineLevel="0" collapsed="false">
      <c r="A8" s="226" t="s">
        <v>51</v>
      </c>
      <c r="B8" s="227"/>
      <c r="C8" s="224" t="n">
        <f aca="false">('V-julian day'!C6)+(C4/24)</f>
        <v>2457540.5</v>
      </c>
      <c r="D8" s="224" t="n">
        <f aca="false">('V-julian day'!D6)+(D4/24)</f>
        <v>2457540.54166667</v>
      </c>
      <c r="E8" s="224" t="n">
        <f aca="false">('V-julian day'!E6)+(E4/24)</f>
        <v>2457540.58333333</v>
      </c>
      <c r="F8" s="224" t="n">
        <f aca="false">('V-julian day'!F6)+(F4/24)</f>
        <v>2457540.625</v>
      </c>
      <c r="G8" s="224" t="n">
        <f aca="false">('V-julian day'!G6)+(G4/24)</f>
        <v>2457540.66666667</v>
      </c>
      <c r="H8" s="224" t="n">
        <f aca="false">('V-julian day'!H6)+(H4/24)</f>
        <v>2457540.70833333</v>
      </c>
      <c r="I8" s="224" t="n">
        <f aca="false">('V-julian day'!I6)+(I4/24)</f>
        <v>2457540.75</v>
      </c>
      <c r="J8" s="224" t="n">
        <f aca="false">('V-julian day'!J6)+(J4/24)</f>
        <v>2457540.79166667</v>
      </c>
      <c r="K8" s="224" t="n">
        <f aca="false">('V-julian day'!K6)+(K4/24)</f>
        <v>2457540.83333333</v>
      </c>
      <c r="L8" s="224" t="n">
        <f aca="false">('V-julian day'!L6)+(L4/24)</f>
        <v>2457540.875</v>
      </c>
      <c r="M8" s="224" t="n">
        <f aca="false">('V-julian day'!M6)+(M4/24)</f>
        <v>2457540.91666667</v>
      </c>
      <c r="N8" s="224" t="n">
        <f aca="false">('V-julian day'!N6)+(N4/24)</f>
        <v>2457540.95833333</v>
      </c>
      <c r="O8" s="224" t="n">
        <f aca="false">('V-julian day'!O6)+(O4/24)</f>
        <v>2457541</v>
      </c>
      <c r="P8" s="224" t="n">
        <f aca="false">('V-julian day'!P6)+(P4/24)</f>
        <v>2457541.04166667</v>
      </c>
      <c r="Q8" s="224" t="n">
        <f aca="false">('V-julian day'!Q6)+(Q4/24)</f>
        <v>2457541.08333333</v>
      </c>
      <c r="R8" s="224" t="n">
        <f aca="false">('V-julian day'!R6)+(R4/24)</f>
        <v>2457541.125</v>
      </c>
      <c r="S8" s="224" t="n">
        <f aca="false">('V-julian day'!S6)+(S4/24)</f>
        <v>2457541.16666667</v>
      </c>
      <c r="T8" s="224" t="n">
        <f aca="false">('V-julian day'!T6)+(T4/24)</f>
        <v>2457541.20833333</v>
      </c>
      <c r="U8" s="224" t="n">
        <f aca="false">('V-julian day'!U6)+(U4/24)</f>
        <v>2457541.25</v>
      </c>
      <c r="V8" s="224" t="n">
        <f aca="false">('V-julian day'!V6)+(V4/24)</f>
        <v>2457541.29166667</v>
      </c>
      <c r="W8" s="224" t="n">
        <f aca="false">('V-julian day'!W6)+(W4/24)</f>
        <v>2457541.33333333</v>
      </c>
      <c r="X8" s="224" t="n">
        <f aca="false">('V-julian day'!X6)+(X4/24)</f>
        <v>2457541.375</v>
      </c>
      <c r="Y8" s="224" t="n">
        <f aca="false">('V-julian day'!Y6)+(Y4/24)</f>
        <v>2457541.41666667</v>
      </c>
      <c r="Z8" s="224" t="n">
        <f aca="false">('V-julian day'!Z6)+(Z4/24)</f>
        <v>2457541.45833333</v>
      </c>
      <c r="AA8" s="224" t="n">
        <f aca="false">('V-julian day'!AA6)+(AA4/24)</f>
        <v>2457541.5</v>
      </c>
    </row>
    <row r="9" customFormat="false" ht="12.75" hidden="false" customHeight="false" outlineLevel="0" collapsed="false">
      <c r="A9" s="226"/>
      <c r="B9" s="228"/>
      <c r="C9" s="224"/>
      <c r="D9" s="224"/>
    </row>
    <row r="10" customFormat="false" ht="12.75" hidden="false" customHeight="false" outlineLevel="0" collapsed="false">
      <c r="A10" s="226" t="s">
        <v>52</v>
      </c>
      <c r="B10" s="227"/>
      <c r="C10" s="229" t="n">
        <f aca="false">(C8-2451545)/365250</f>
        <v>0.0164147843942505</v>
      </c>
      <c r="D10" s="229" t="n">
        <f aca="false">(D8-2451545)/365250</f>
        <v>0.0164148984713662</v>
      </c>
      <c r="E10" s="229" t="n">
        <f aca="false">(E8-2451545)/365250</f>
        <v>0.0164150125484832</v>
      </c>
      <c r="F10" s="229" t="n">
        <f aca="false">(F8-2451545)/365250</f>
        <v>0.0164151266255989</v>
      </c>
      <c r="G10" s="229" t="n">
        <f aca="false">(G8-2451545)/365250</f>
        <v>0.0164152407027146</v>
      </c>
      <c r="H10" s="229" t="n">
        <f aca="false">(H8-2451545)/365250</f>
        <v>0.0164153547798316</v>
      </c>
      <c r="I10" s="229" t="n">
        <f aca="false">(I8-2451545)/365250</f>
        <v>0.0164154688569473</v>
      </c>
      <c r="J10" s="229" t="n">
        <f aca="false">(J8-2451545)/365250</f>
        <v>0.016415582934063</v>
      </c>
      <c r="K10" s="229" t="n">
        <f aca="false">(K8-2451545)/365250</f>
        <v>0.01641569701118</v>
      </c>
      <c r="L10" s="229" t="n">
        <f aca="false">(L8-2451545)/365250</f>
        <v>0.0164158110882957</v>
      </c>
      <c r="M10" s="229" t="n">
        <f aca="false">(M8-2451545)/365250</f>
        <v>0.0164159251654114</v>
      </c>
      <c r="N10" s="229" t="n">
        <f aca="false">(N8-2451545)/365250</f>
        <v>0.0164160392425284</v>
      </c>
      <c r="O10" s="229" t="n">
        <f aca="false">(O8-2451545)/365250</f>
        <v>0.0164161533196441</v>
      </c>
      <c r="P10" s="229" t="n">
        <f aca="false">(P8-2451545)/365250</f>
        <v>0.0164162673967598</v>
      </c>
      <c r="Q10" s="229" t="n">
        <f aca="false">(Q8-2451545)/365250</f>
        <v>0.0164163814738768</v>
      </c>
      <c r="R10" s="229" t="n">
        <f aca="false">(R8-2451545)/365250</f>
        <v>0.0164164955509925</v>
      </c>
      <c r="S10" s="229" t="n">
        <f aca="false">(S8-2451545)/365250</f>
        <v>0.0164166096281082</v>
      </c>
      <c r="T10" s="229" t="n">
        <f aca="false">(T8-2451545)/365250</f>
        <v>0.0164167237052252</v>
      </c>
      <c r="U10" s="229" t="n">
        <f aca="false">(U8-2451545)/365250</f>
        <v>0.0164168377823409</v>
      </c>
      <c r="V10" s="229" t="n">
        <f aca="false">(V8-2451545)/365250</f>
        <v>0.0164169518594566</v>
      </c>
      <c r="W10" s="229" t="n">
        <f aca="false">(W8-2451545)/365250</f>
        <v>0.0164170659365736</v>
      </c>
      <c r="X10" s="229" t="n">
        <f aca="false">(X8-2451545)/365250</f>
        <v>0.0164171800136893</v>
      </c>
      <c r="Y10" s="229" t="n">
        <f aca="false">(Y8-2451545)/365250</f>
        <v>0.016417294090805</v>
      </c>
      <c r="Z10" s="229" t="n">
        <f aca="false">(Z8-2451545)/365250</f>
        <v>0.0164174081679219</v>
      </c>
      <c r="AA10" s="229" t="n">
        <f aca="false">(AA8-2451545)/365250</f>
        <v>0.0164175222450376</v>
      </c>
    </row>
    <row r="11" customFormat="false" ht="12.75" hidden="false" customHeight="false" outlineLevel="0" collapsed="false">
      <c r="A11" s="230" t="s">
        <v>53</v>
      </c>
      <c r="B11" s="227"/>
      <c r="C11" s="231" t="n">
        <f aca="false">C10*10</f>
        <v>0.164147843942505</v>
      </c>
      <c r="D11" s="231" t="n">
        <f aca="false">D10*10</f>
        <v>0.164148984713662</v>
      </c>
      <c r="E11" s="231" t="n">
        <f aca="false">E10*10</f>
        <v>0.164150125484832</v>
      </c>
      <c r="F11" s="231" t="n">
        <f aca="false">F10*10</f>
        <v>0.164151266255989</v>
      </c>
      <c r="G11" s="231" t="n">
        <f aca="false">G10*10</f>
        <v>0.164152407027146</v>
      </c>
      <c r="H11" s="231" t="n">
        <f aca="false">H10*10</f>
        <v>0.164153547798316</v>
      </c>
      <c r="I11" s="231" t="n">
        <f aca="false">I10*10</f>
        <v>0.164154688569473</v>
      </c>
      <c r="J11" s="231" t="n">
        <f aca="false">J10*10</f>
        <v>0.16415582934063</v>
      </c>
      <c r="K11" s="231" t="n">
        <f aca="false">K10*10</f>
        <v>0.1641569701118</v>
      </c>
      <c r="L11" s="231" t="n">
        <f aca="false">L10*10</f>
        <v>0.164158110882957</v>
      </c>
      <c r="M11" s="231" t="n">
        <f aca="false">M10*10</f>
        <v>0.164159251654114</v>
      </c>
      <c r="N11" s="231" t="n">
        <f aca="false">N10*10</f>
        <v>0.164160392425284</v>
      </c>
      <c r="O11" s="231" t="n">
        <f aca="false">O10*10</f>
        <v>0.164161533196441</v>
      </c>
      <c r="P11" s="231" t="n">
        <f aca="false">P10*10</f>
        <v>0.164162673967598</v>
      </c>
      <c r="Q11" s="231" t="n">
        <f aca="false">Q10*10</f>
        <v>0.164163814738768</v>
      </c>
      <c r="R11" s="231" t="n">
        <f aca="false">R10*10</f>
        <v>0.164164955509925</v>
      </c>
      <c r="S11" s="231" t="n">
        <f aca="false">S10*10</f>
        <v>0.164166096281082</v>
      </c>
      <c r="T11" s="231" t="n">
        <f aca="false">T10*10</f>
        <v>0.164167237052252</v>
      </c>
      <c r="U11" s="231" t="n">
        <f aca="false">U10*10</f>
        <v>0.164168377823409</v>
      </c>
      <c r="V11" s="231" t="n">
        <f aca="false">V10*10</f>
        <v>0.164169518594566</v>
      </c>
      <c r="W11" s="231" t="n">
        <f aca="false">W10*10</f>
        <v>0.164170659365736</v>
      </c>
      <c r="X11" s="231" t="n">
        <f aca="false">X10*10</f>
        <v>0.164171800136893</v>
      </c>
      <c r="Y11" s="231" t="n">
        <f aca="false">Y10*10</f>
        <v>0.16417294090805</v>
      </c>
      <c r="Z11" s="231" t="n">
        <f aca="false">Z10*10</f>
        <v>0.164174081679219</v>
      </c>
      <c r="AA11" s="231" t="n">
        <f aca="false">AA10*10</f>
        <v>0.164175222450376</v>
      </c>
    </row>
    <row r="12" customFormat="false" ht="38.25" hidden="false" customHeight="true" outlineLevel="0" collapsed="false">
      <c r="A12" s="232" t="s">
        <v>54</v>
      </c>
      <c r="B12" s="233" t="s">
        <v>55</v>
      </c>
      <c r="C12" s="229" t="n">
        <f aca="false">(C5-2451545)/365250</f>
        <v>0.0164147866040603</v>
      </c>
      <c r="D12" s="229" t="n">
        <f aca="false">(D5-2451545)/365250</f>
        <v>0.016414900681176</v>
      </c>
      <c r="E12" s="229" t="n">
        <f aca="false">(E5-2451545)/365250</f>
        <v>0.016415014758293</v>
      </c>
      <c r="F12" s="229" t="n">
        <f aca="false">(F5-2451545)/365250</f>
        <v>0.0164151288354087</v>
      </c>
      <c r="G12" s="229" t="n">
        <f aca="false">(G5-2451545)/365250</f>
        <v>0.0164152429125244</v>
      </c>
      <c r="H12" s="229" t="n">
        <f aca="false">(H5-2451545)/365250</f>
        <v>0.0164153569896414</v>
      </c>
      <c r="I12" s="229" t="n">
        <f aca="false">(I5-2451545)/365250</f>
        <v>0.0164154710667571</v>
      </c>
      <c r="J12" s="229" t="n">
        <f aca="false">(J5-2451545)/365250</f>
        <v>0.0164155851438728</v>
      </c>
      <c r="K12" s="229" t="n">
        <f aca="false">(K5-2451545)/365250</f>
        <v>0.0164156992209898</v>
      </c>
      <c r="L12" s="229" t="n">
        <f aca="false">(L5-2451545)/365250</f>
        <v>0.0164158132981055</v>
      </c>
      <c r="M12" s="229" t="n">
        <f aca="false">(M5-2451545)/365250</f>
        <v>0.0164159273752212</v>
      </c>
      <c r="N12" s="229" t="n">
        <f aca="false">(N5-2451545)/365250</f>
        <v>0.0164160414523382</v>
      </c>
      <c r="O12" s="229" t="n">
        <f aca="false">(O5-2451545)/365250</f>
        <v>0.0164161555294539</v>
      </c>
      <c r="P12" s="229" t="n">
        <f aca="false">(P5-2451545)/365250</f>
        <v>0.0164162696065696</v>
      </c>
      <c r="Q12" s="229" t="n">
        <f aca="false">(Q5-2451545)/365250</f>
        <v>0.0164163836836866</v>
      </c>
      <c r="R12" s="229" t="n">
        <f aca="false">(R5-2451545)/365250</f>
        <v>0.0164164977608023</v>
      </c>
      <c r="S12" s="229" t="n">
        <f aca="false">(S5-2451545)/365250</f>
        <v>0.016416611837918</v>
      </c>
      <c r="T12" s="229" t="n">
        <f aca="false">(T5-2451545)/365250</f>
        <v>0.016416725915035</v>
      </c>
      <c r="U12" s="229" t="n">
        <f aca="false">(U5-2451545)/365250</f>
        <v>0.0164168399921507</v>
      </c>
      <c r="V12" s="229" t="n">
        <f aca="false">(V5-2451545)/365250</f>
        <v>0.0164169540692664</v>
      </c>
      <c r="W12" s="229" t="n">
        <f aca="false">(W5-2451545)/365250</f>
        <v>0.0164170681463834</v>
      </c>
      <c r="X12" s="229" t="n">
        <f aca="false">(X5-2451545)/365250</f>
        <v>0.0164171822234991</v>
      </c>
      <c r="Y12" s="229" t="n">
        <f aca="false">(Y5-2451545)/365250</f>
        <v>0.0164172963006148</v>
      </c>
      <c r="Z12" s="229" t="n">
        <f aca="false">(Z5-2451545)/365250</f>
        <v>0.0164174103777318</v>
      </c>
      <c r="AA12" s="229" t="n">
        <f aca="false">(AA5-2451545)/365250</f>
        <v>0.0164175244548475</v>
      </c>
      <c r="AB12" s="229"/>
    </row>
    <row r="13" customFormat="false" ht="38.25" hidden="false" customHeight="true" outlineLevel="0" collapsed="false">
      <c r="A13" s="232" t="s">
        <v>56</v>
      </c>
      <c r="B13" s="233"/>
      <c r="C13" s="229" t="n">
        <f aca="false">C12*10</f>
        <v>0.164147866040603</v>
      </c>
      <c r="D13" s="229" t="n">
        <f aca="false">D12*10</f>
        <v>0.16414900681176</v>
      </c>
      <c r="E13" s="229" t="n">
        <f aca="false">E12*10</f>
        <v>0.16415014758293</v>
      </c>
      <c r="F13" s="229" t="n">
        <f aca="false">F12*10</f>
        <v>0.164151288354087</v>
      </c>
      <c r="G13" s="229" t="n">
        <f aca="false">G12*10</f>
        <v>0.164152429125244</v>
      </c>
      <c r="H13" s="229" t="n">
        <f aca="false">H12*10</f>
        <v>0.164153569896414</v>
      </c>
      <c r="I13" s="229" t="n">
        <f aca="false">I12*10</f>
        <v>0.164154710667571</v>
      </c>
      <c r="J13" s="229" t="n">
        <f aca="false">J12*10</f>
        <v>0.164155851438728</v>
      </c>
      <c r="K13" s="229" t="n">
        <f aca="false">K12*10</f>
        <v>0.164156992209898</v>
      </c>
      <c r="L13" s="229" t="n">
        <f aca="false">L12*10</f>
        <v>0.164158132981055</v>
      </c>
      <c r="M13" s="229" t="n">
        <f aca="false">M12*10</f>
        <v>0.164159273752212</v>
      </c>
      <c r="N13" s="229" t="n">
        <f aca="false">N12*10</f>
        <v>0.164160414523382</v>
      </c>
      <c r="O13" s="229" t="n">
        <f aca="false">O12*10</f>
        <v>0.164161555294539</v>
      </c>
      <c r="P13" s="229" t="n">
        <f aca="false">P12*10</f>
        <v>0.164162696065696</v>
      </c>
      <c r="Q13" s="229" t="n">
        <f aca="false">Q12*10</f>
        <v>0.164163836836866</v>
      </c>
      <c r="R13" s="229" t="n">
        <f aca="false">R12*10</f>
        <v>0.164164977608023</v>
      </c>
      <c r="S13" s="229" t="n">
        <f aca="false">S12*10</f>
        <v>0.16416611837918</v>
      </c>
      <c r="T13" s="229" t="n">
        <f aca="false">T12*10</f>
        <v>0.16416725915035</v>
      </c>
      <c r="U13" s="229" t="n">
        <f aca="false">U12*10</f>
        <v>0.164168399921507</v>
      </c>
      <c r="V13" s="229" t="n">
        <f aca="false">V12*10</f>
        <v>0.164169540692664</v>
      </c>
      <c r="W13" s="229" t="n">
        <f aca="false">W12*10</f>
        <v>0.164170681463834</v>
      </c>
      <c r="X13" s="229" t="n">
        <f aca="false">X12*10</f>
        <v>0.164171822234991</v>
      </c>
      <c r="Y13" s="229" t="n">
        <f aca="false">Y12*10</f>
        <v>0.164172963006148</v>
      </c>
      <c r="Z13" s="229" t="n">
        <f aca="false">Z12*10</f>
        <v>0.164174103777318</v>
      </c>
      <c r="AA13" s="229" t="n">
        <f aca="false">AA12*10</f>
        <v>0.164175244548475</v>
      </c>
      <c r="AB13" s="229"/>
    </row>
    <row r="14" customFormat="false" ht="12.75" hidden="false" customHeight="false" outlineLevel="0" collapsed="false">
      <c r="A14" s="232" t="s">
        <v>57</v>
      </c>
      <c r="C14" s="218" t="n">
        <f aca="false">C13/100</f>
        <v>0.00164147866040603</v>
      </c>
      <c r="D14" s="218" t="n">
        <f aca="false">D13/100</f>
        <v>0.0016414900681176</v>
      </c>
      <c r="E14" s="218" t="n">
        <f aca="false">E13/100</f>
        <v>0.0016415014758293</v>
      </c>
      <c r="F14" s="218" t="n">
        <f aca="false">F13/100</f>
        <v>0.00164151288354087</v>
      </c>
      <c r="G14" s="218" t="n">
        <f aca="false">G13/100</f>
        <v>0.00164152429125244</v>
      </c>
      <c r="H14" s="218" t="n">
        <f aca="false">H13/100</f>
        <v>0.00164153569896414</v>
      </c>
      <c r="I14" s="218" t="n">
        <f aca="false">I13/100</f>
        <v>0.00164154710667571</v>
      </c>
      <c r="J14" s="218" t="n">
        <f aca="false">J13/100</f>
        <v>0.00164155851438728</v>
      </c>
      <c r="K14" s="218" t="n">
        <f aca="false">K13/100</f>
        <v>0.00164156992209898</v>
      </c>
      <c r="L14" s="218" t="n">
        <f aca="false">L13/100</f>
        <v>0.00164158132981055</v>
      </c>
      <c r="M14" s="218" t="n">
        <f aca="false">M13/100</f>
        <v>0.00164159273752212</v>
      </c>
      <c r="N14" s="218" t="n">
        <f aca="false">N13/100</f>
        <v>0.00164160414523382</v>
      </c>
      <c r="O14" s="218" t="n">
        <f aca="false">O13/100</f>
        <v>0.00164161555294539</v>
      </c>
      <c r="P14" s="218" t="n">
        <f aca="false">P13/100</f>
        <v>0.00164162696065696</v>
      </c>
      <c r="Q14" s="218" t="n">
        <f aca="false">Q13/100</f>
        <v>0.00164163836836866</v>
      </c>
      <c r="R14" s="218" t="n">
        <f aca="false">R13/100</f>
        <v>0.00164164977608023</v>
      </c>
      <c r="S14" s="218" t="n">
        <f aca="false">S13/100</f>
        <v>0.0016416611837918</v>
      </c>
      <c r="T14" s="218" t="n">
        <f aca="false">T13/100</f>
        <v>0.0016416725915035</v>
      </c>
      <c r="U14" s="218" t="n">
        <f aca="false">U13/100</f>
        <v>0.00164168399921507</v>
      </c>
      <c r="V14" s="218" t="n">
        <f aca="false">V13/100</f>
        <v>0.00164169540692664</v>
      </c>
      <c r="W14" s="218" t="n">
        <f aca="false">W13/100</f>
        <v>0.00164170681463834</v>
      </c>
      <c r="X14" s="218" t="n">
        <f aca="false">X13/100</f>
        <v>0.00164171822234991</v>
      </c>
      <c r="Y14" s="218" t="n">
        <f aca="false">Y13/100</f>
        <v>0.00164172963006148</v>
      </c>
      <c r="Z14" s="218" t="n">
        <f aca="false">Z13/100</f>
        <v>0.00164174103777318</v>
      </c>
      <c r="AA14" s="218" t="n">
        <f aca="false">AA13/100</f>
        <v>0.00164175244548475</v>
      </c>
    </row>
    <row r="15" customFormat="false" ht="12.75" hidden="false" customHeight="false" outlineLevel="0" collapsed="false">
      <c r="B15" s="219" t="s">
        <v>58</v>
      </c>
      <c r="C15" s="234" t="n">
        <f aca="false">'V-L0'!F67</f>
        <v>177136903.978721</v>
      </c>
      <c r="D15" s="234" t="n">
        <f aca="false">'V-L0'!G67</f>
        <v>177134933.177994</v>
      </c>
      <c r="E15" s="218" t="n">
        <f aca="false">'V-L0'!H67</f>
        <v>177132961.722398</v>
      </c>
      <c r="F15" s="218" t="n">
        <f aca="false">'V-L0'!I67</f>
        <v>177130989.611432</v>
      </c>
      <c r="G15" s="218" t="n">
        <f aca="false">'V-L0'!J67</f>
        <v>177129016.844505</v>
      </c>
      <c r="H15" s="218" t="n">
        <f aca="false">'V-L0'!K67</f>
        <v>177127043.421</v>
      </c>
      <c r="I15" s="218" t="n">
        <f aca="false">'V-L0'!L67</f>
        <v>177125069.340347</v>
      </c>
      <c r="J15" s="218" t="n">
        <f aca="false">'V-L0'!M67</f>
        <v>177123094.601882</v>
      </c>
      <c r="K15" s="218" t="n">
        <f aca="false">'V-L0'!N67</f>
        <v>177121119.204922</v>
      </c>
      <c r="L15" s="218" t="n">
        <f aca="false">'V-L0'!O67</f>
        <v>177119143.148824</v>
      </c>
      <c r="M15" s="218" t="n">
        <f aca="false">'V-L0'!P67</f>
        <v>177117166.432858</v>
      </c>
      <c r="N15" s="218" t="n">
        <f aca="false">'V-L0'!Q67</f>
        <v>177115189.056272</v>
      </c>
      <c r="O15" s="218" t="n">
        <f aca="false">'V-L0'!R67</f>
        <v>177113211.018358</v>
      </c>
      <c r="P15" s="218" t="n">
        <f aca="false">'V-L0'!S67</f>
        <v>177111232.318317</v>
      </c>
      <c r="Q15" s="218" t="n">
        <f aca="false">'V-L0'!T67</f>
        <v>177109252.955333</v>
      </c>
      <c r="R15" s="218" t="n">
        <f aca="false">'V-L0'!U67</f>
        <v>177107272.928631</v>
      </c>
      <c r="S15" s="218" t="n">
        <f aca="false">'V-L0'!V67</f>
        <v>177105292.237349</v>
      </c>
      <c r="T15" s="218" t="n">
        <f aca="false">'V-L0'!W67</f>
        <v>177103310.880606</v>
      </c>
      <c r="U15" s="218" t="n">
        <f aca="false">'V-L0'!X67</f>
        <v>177101328.857564</v>
      </c>
      <c r="V15" s="218" t="n">
        <f aca="false">'V-L0'!Y67</f>
        <v>177099346.167299</v>
      </c>
      <c r="W15" s="218" t="n">
        <f aca="false">'V-L0'!Z67</f>
        <v>177097362.808868</v>
      </c>
      <c r="X15" s="218" t="n">
        <f aca="false">'V-L0'!AA67</f>
        <v>177095378.781372</v>
      </c>
      <c r="Y15" s="218" t="n">
        <f aca="false">'V-L0'!AB67</f>
        <v>177093394.083828</v>
      </c>
      <c r="Z15" s="218" t="n">
        <f aca="false">'V-L0'!AC67</f>
        <v>177091408.71523</v>
      </c>
      <c r="AA15" s="218" t="n">
        <f aca="false">'V-L0'!AD67</f>
        <v>177089422.674624</v>
      </c>
    </row>
    <row r="16" customFormat="false" ht="12.75" hidden="false" customHeight="false" outlineLevel="0" collapsed="false">
      <c r="B16" s="219" t="s">
        <v>59</v>
      </c>
      <c r="C16" s="218" t="n">
        <f aca="false">'V-L1'!F37</f>
        <v>628332078035.715</v>
      </c>
      <c r="D16" s="218" t="n">
        <f aca="false">'V-L1'!G37</f>
        <v>628332078154.019</v>
      </c>
      <c r="E16" s="218" t="n">
        <f aca="false">'V-L1'!H37</f>
        <v>628332078272.266</v>
      </c>
      <c r="F16" s="218" t="n">
        <f aca="false">'V-L1'!I37</f>
        <v>628332078390.456</v>
      </c>
      <c r="G16" s="218" t="n">
        <f aca="false">'V-L1'!J37</f>
        <v>628332078508.589</v>
      </c>
      <c r="H16" s="218" t="n">
        <f aca="false">'V-L1'!K37</f>
        <v>628332078626.664</v>
      </c>
      <c r="I16" s="218" t="n">
        <f aca="false">'V-L1'!L37</f>
        <v>628332078744.682</v>
      </c>
      <c r="J16" s="218" t="n">
        <f aca="false">'V-L1'!M37</f>
        <v>628332078862.643</v>
      </c>
      <c r="K16" s="218" t="n">
        <f aca="false">'V-L1'!N37</f>
        <v>628332078980.546</v>
      </c>
      <c r="L16" s="218" t="n">
        <f aca="false">'V-L1'!O37</f>
        <v>628332079098.392</v>
      </c>
      <c r="M16" s="218" t="n">
        <f aca="false">'V-L1'!P37</f>
        <v>628332079216.181</v>
      </c>
      <c r="N16" s="218" t="n">
        <f aca="false">'V-L1'!Q37</f>
        <v>628332079333.911</v>
      </c>
      <c r="O16" s="218" t="n">
        <f aca="false">'V-L1'!R37</f>
        <v>628332079451.585</v>
      </c>
      <c r="P16" s="218" t="n">
        <f aca="false">'V-L1'!S37</f>
        <v>628332079569.2</v>
      </c>
      <c r="Q16" s="218" t="n">
        <f aca="false">'V-L1'!T37</f>
        <v>628332079686.758</v>
      </c>
      <c r="R16" s="218" t="n">
        <f aca="false">'V-L1'!U37</f>
        <v>628332079804.258</v>
      </c>
      <c r="S16" s="218" t="n">
        <f aca="false">'V-L1'!V37</f>
        <v>628332079921.7</v>
      </c>
      <c r="T16" s="218" t="n">
        <f aca="false">'V-L1'!W37</f>
        <v>628332080039.084</v>
      </c>
      <c r="U16" s="218" t="n">
        <f aca="false">'V-L1'!X37</f>
        <v>628332080156.411</v>
      </c>
      <c r="V16" s="218" t="n">
        <f aca="false">'V-L1'!Y37</f>
        <v>628332080273.679</v>
      </c>
      <c r="W16" s="218" t="n">
        <f aca="false">'V-L1'!Z37</f>
        <v>628332080390.889</v>
      </c>
      <c r="X16" s="218" t="n">
        <f aca="false">'V-L1'!AA37</f>
        <v>628332080508.041</v>
      </c>
      <c r="Y16" s="218" t="n">
        <f aca="false">'V-L1'!AB37</f>
        <v>628332080625.136</v>
      </c>
      <c r="Z16" s="218" t="n">
        <f aca="false">'V-L1'!AC37</f>
        <v>628332080742.172</v>
      </c>
      <c r="AA16" s="218" t="n">
        <f aca="false">'V-L1'!AD37</f>
        <v>628332080859.149</v>
      </c>
    </row>
    <row r="17" customFormat="false" ht="12.75" hidden="false" customHeight="false" outlineLevel="0" collapsed="false">
      <c r="B17" s="219" t="s">
        <v>60</v>
      </c>
      <c r="C17" s="218" t="n">
        <f aca="false">'V-L2'!F23</f>
        <v>45775.5172888377</v>
      </c>
      <c r="D17" s="218" t="n">
        <f aca="false">'V-L2'!G23</f>
        <v>45778.7133096008</v>
      </c>
      <c r="E17" s="218" t="n">
        <f aca="false">'V-L2'!H23</f>
        <v>45781.9130287448</v>
      </c>
      <c r="F17" s="218" t="n">
        <f aca="false">'V-L2'!I23</f>
        <v>45785.1164493612</v>
      </c>
      <c r="G17" s="218" t="n">
        <f aca="false">'V-L2'!J23</f>
        <v>45788.323574613</v>
      </c>
      <c r="H17" s="218" t="n">
        <f aca="false">'V-L2'!K23</f>
        <v>45791.5344076275</v>
      </c>
      <c r="I17" s="218" t="n">
        <f aca="false">'V-L2'!L23</f>
        <v>45794.7489513877</v>
      </c>
      <c r="J17" s="218" t="n">
        <f aca="false">'V-L2'!M23</f>
        <v>45797.9672089479</v>
      </c>
      <c r="K17" s="218" t="n">
        <f aca="false">'V-L2'!N23</f>
        <v>45801.1891833252</v>
      </c>
      <c r="L17" s="218" t="n">
        <f aca="false">'V-L2'!O23</f>
        <v>45804.4148773911</v>
      </c>
      <c r="M17" s="218" t="n">
        <f aca="false">'V-L2'!P23</f>
        <v>45807.6442940876</v>
      </c>
      <c r="N17" s="218" t="n">
        <f aca="false">'V-L2'!Q23</f>
        <v>45810.8774363182</v>
      </c>
      <c r="O17" s="218" t="n">
        <f aca="false">'V-L2'!R23</f>
        <v>45814.1143068399</v>
      </c>
      <c r="P17" s="218" t="n">
        <f aca="false">'V-L2'!S23</f>
        <v>45817.3549084787</v>
      </c>
      <c r="Q17" s="218" t="n">
        <f aca="false">'V-L2'!T23</f>
        <v>45820.5992440218</v>
      </c>
      <c r="R17" s="218" t="n">
        <f aca="false">'V-L2'!U23</f>
        <v>45823.8473161078</v>
      </c>
      <c r="S17" s="218" t="n">
        <f aca="false">'V-L2'!V23</f>
        <v>45827.0991274441</v>
      </c>
      <c r="T17" s="218" t="n">
        <f aca="false">'V-L2'!W23</f>
        <v>45830.3546806978</v>
      </c>
      <c r="U17" s="218" t="n">
        <f aca="false">'V-L2'!X23</f>
        <v>45833.6139783863</v>
      </c>
      <c r="V17" s="218" t="n">
        <f aca="false">'V-L2'!Y23</f>
        <v>45836.8770230952</v>
      </c>
      <c r="W17" s="218" t="n">
        <f aca="false">'V-L2'!Z23</f>
        <v>45840.1438173687</v>
      </c>
      <c r="X17" s="218" t="n">
        <f aca="false">'V-L2'!AA23</f>
        <v>45843.4143635997</v>
      </c>
      <c r="Y17" s="218" t="n">
        <f aca="false">'V-L2'!AB23</f>
        <v>45846.6886642488</v>
      </c>
      <c r="Z17" s="218" t="n">
        <f aca="false">'V-L2'!AC23</f>
        <v>45849.9667217343</v>
      </c>
      <c r="AA17" s="218" t="n">
        <f aca="false">'V-L2'!AD23</f>
        <v>45853.2485383218</v>
      </c>
    </row>
    <row r="18" customFormat="false" ht="12.75" hidden="false" customHeight="false" outlineLevel="0" collapsed="false">
      <c r="B18" s="219" t="s">
        <v>61</v>
      </c>
      <c r="C18" s="218" t="n">
        <f aca="false">'V-L3'!F10</f>
        <v>-131.452686678022</v>
      </c>
      <c r="D18" s="218" t="n">
        <f aca="false">'V-L3'!G10</f>
        <v>-131.602108214682</v>
      </c>
      <c r="E18" s="218" t="n">
        <f aca="false">'V-L3'!H10</f>
        <v>-131.751440292686</v>
      </c>
      <c r="F18" s="218" t="n">
        <f aca="false">'V-L3'!I10</f>
        <v>-131.900682863321</v>
      </c>
      <c r="G18" s="218" t="n">
        <f aca="false">'V-L3'!J10</f>
        <v>-132.049835882924</v>
      </c>
      <c r="H18" s="218" t="n">
        <f aca="false">'V-L3'!K10</f>
        <v>-132.198899307874</v>
      </c>
      <c r="I18" s="218" t="n">
        <f aca="false">'V-L3'!L10</f>
        <v>-132.347873089595</v>
      </c>
      <c r="J18" s="218" t="n">
        <f aca="false">'V-L3'!M10</f>
        <v>-132.496757184559</v>
      </c>
      <c r="K18" s="218" t="n">
        <f aca="false">'V-L3'!N10</f>
        <v>-132.645551549279</v>
      </c>
      <c r="L18" s="218" t="n">
        <f aca="false">'V-L3'!O10</f>
        <v>-132.794256135321</v>
      </c>
      <c r="M18" s="218" t="n">
        <f aca="false">'V-L3'!P10</f>
        <v>-132.94287089929</v>
      </c>
      <c r="N18" s="218" t="n">
        <f aca="false">'V-L3'!Q10</f>
        <v>-133.091395797829</v>
      </c>
      <c r="O18" s="218" t="n">
        <f aca="false">'V-L3'!R10</f>
        <v>-133.239830782649</v>
      </c>
      <c r="P18" s="218" t="n">
        <f aca="false">'V-L3'!S10</f>
        <v>-133.388175810486</v>
      </c>
      <c r="Q18" s="218" t="n">
        <f aca="false">'V-L3'!T10</f>
        <v>-133.536430838113</v>
      </c>
      <c r="R18" s="218" t="n">
        <f aca="false">'V-L3'!U10</f>
        <v>-133.684595817389</v>
      </c>
      <c r="S18" s="218" t="n">
        <f aca="false">'V-L3'!V10</f>
        <v>-133.832670705176</v>
      </c>
      <c r="T18" s="218" t="n">
        <f aca="false">'V-L3'!W10</f>
        <v>-133.980655458381</v>
      </c>
      <c r="U18" s="218" t="n">
        <f aca="false">'V-L3'!X10</f>
        <v>-134.128550029002</v>
      </c>
      <c r="V18" s="218" t="n">
        <f aca="false">'V-L3'!Y10</f>
        <v>-134.276354374033</v>
      </c>
      <c r="W18" s="218" t="n">
        <f aca="false">'V-L3'!Z10</f>
        <v>-134.424068450525</v>
      </c>
      <c r="X18" s="218" t="n">
        <f aca="false">'V-L3'!AA10</f>
        <v>-134.571692210601</v>
      </c>
      <c r="Y18" s="218" t="n">
        <f aca="false">'V-L3'!AB10</f>
        <v>-134.719225611395</v>
      </c>
      <c r="Z18" s="218" t="n">
        <f aca="false">'V-L3'!AC10</f>
        <v>-134.866668610082</v>
      </c>
      <c r="AA18" s="218" t="n">
        <f aca="false">'V-L3'!AD10</f>
        <v>-135.014021158932</v>
      </c>
    </row>
    <row r="19" customFormat="false" ht="12.75" hidden="false" customHeight="false" outlineLevel="0" collapsed="false">
      <c r="B19" s="219" t="s">
        <v>62</v>
      </c>
      <c r="C19" s="218" t="n">
        <f aca="false">'V-L4'!F7</f>
        <v>-107.730956250135</v>
      </c>
      <c r="D19" s="218" t="n">
        <f aca="false">'V-L4'!G7</f>
        <v>-107.733984234584</v>
      </c>
      <c r="E19" s="218" t="n">
        <f aca="false">'V-L4'!H7</f>
        <v>-107.737014003823</v>
      </c>
      <c r="F19" s="218" t="n">
        <f aca="false">'V-L4'!I7</f>
        <v>-107.740045555421</v>
      </c>
      <c r="G19" s="218" t="n">
        <f aca="false">'V-L4'!J7</f>
        <v>-107.74307888705</v>
      </c>
      <c r="H19" s="218" t="n">
        <f aca="false">'V-L4'!K7</f>
        <v>-107.746113996384</v>
      </c>
      <c r="I19" s="218" t="n">
        <f aca="false">'V-L4'!L7</f>
        <v>-107.749150881</v>
      </c>
      <c r="J19" s="218" t="n">
        <f aca="false">'V-L4'!M7</f>
        <v>-107.752189538574</v>
      </c>
      <c r="K19" s="218" t="n">
        <f aca="false">'V-L4'!N7</f>
        <v>-107.755229966788</v>
      </c>
      <c r="L19" s="218" t="n">
        <f aca="false">'V-L4'!O7</f>
        <v>-107.758272163223</v>
      </c>
      <c r="M19" s="218" t="n">
        <f aca="false">'V-L4'!P7</f>
        <v>-107.761316125564</v>
      </c>
      <c r="N19" s="218" t="n">
        <f aca="false">'V-L4'!Q7</f>
        <v>-107.764361851497</v>
      </c>
      <c r="O19" s="218" t="n">
        <f aca="false">'V-L4'!R7</f>
        <v>-107.767409338609</v>
      </c>
      <c r="P19" s="218" t="n">
        <f aca="false">'V-L4'!S7</f>
        <v>-107.770458584592</v>
      </c>
      <c r="Q19" s="218" t="n">
        <f aca="false">'V-L4'!T7</f>
        <v>-107.773509587139</v>
      </c>
      <c r="R19" s="218" t="n">
        <f aca="false">'V-L4'!U7</f>
        <v>-107.776562343842</v>
      </c>
      <c r="S19" s="218" t="n">
        <f aca="false">'V-L4'!V7</f>
        <v>-107.779616852399</v>
      </c>
      <c r="T19" s="218" t="n">
        <f aca="false">'V-L4'!W7</f>
        <v>-107.782673110509</v>
      </c>
      <c r="U19" s="218" t="n">
        <f aca="false">'V-L4'!X7</f>
        <v>-107.785731115772</v>
      </c>
      <c r="V19" s="218" t="n">
        <f aca="false">'V-L4'!Y7</f>
        <v>-107.78879086589</v>
      </c>
      <c r="W19" s="218" t="n">
        <f aca="false">'V-L4'!Z7</f>
        <v>-107.791852358571</v>
      </c>
      <c r="X19" s="218" t="n">
        <f aca="false">'V-L4'!AA7</f>
        <v>-107.794915591418</v>
      </c>
      <c r="Y19" s="218" t="n">
        <f aca="false">'V-L4'!AB7</f>
        <v>-107.797980562142</v>
      </c>
      <c r="Z19" s="218" t="n">
        <f aca="false">'V-L4'!AC7</f>
        <v>-107.801047268455</v>
      </c>
      <c r="AA19" s="218" t="n">
        <f aca="false">'V-L4'!AD7</f>
        <v>-107.804115707967</v>
      </c>
    </row>
    <row r="20" customFormat="false" ht="12.75" hidden="false" customHeight="false" outlineLevel="0" collapsed="false">
      <c r="B20" s="219" t="s">
        <v>63</v>
      </c>
      <c r="C20" s="218" t="n">
        <f aca="false">'V-L5'!F2</f>
        <v>-0.99999873172754</v>
      </c>
      <c r="D20" s="218" t="n">
        <f aca="false">'V-L5'!G2</f>
        <v>-0.99999873172754</v>
      </c>
      <c r="E20" s="218" t="n">
        <f aca="false">'V-L5'!H2</f>
        <v>-0.99999873172754</v>
      </c>
      <c r="F20" s="218" t="n">
        <f aca="false">'V-L5'!I2</f>
        <v>-0.99999873172754</v>
      </c>
      <c r="G20" s="218" t="n">
        <f aca="false">'V-L5'!J2</f>
        <v>-0.99999873172754</v>
      </c>
      <c r="H20" s="218" t="n">
        <f aca="false">'V-L5'!K2</f>
        <v>-0.99999873172754</v>
      </c>
      <c r="I20" s="218" t="n">
        <f aca="false">'V-L5'!L2</f>
        <v>-0.99999873172754</v>
      </c>
      <c r="J20" s="218" t="n">
        <f aca="false">'V-L5'!M2</f>
        <v>-0.99999873172754</v>
      </c>
      <c r="K20" s="218" t="n">
        <f aca="false">'V-L5'!N2</f>
        <v>-0.99999873172754</v>
      </c>
      <c r="L20" s="218" t="n">
        <f aca="false">'V-L5'!O2</f>
        <v>-0.99999873172754</v>
      </c>
      <c r="M20" s="218" t="n">
        <f aca="false">'V-L5'!P2</f>
        <v>-0.99999873172754</v>
      </c>
      <c r="N20" s="218" t="n">
        <f aca="false">'V-L5'!Q2</f>
        <v>-0.99999873172754</v>
      </c>
      <c r="O20" s="218" t="n">
        <f aca="false">'V-L5'!R2</f>
        <v>-0.99999873172754</v>
      </c>
      <c r="P20" s="218" t="n">
        <f aca="false">'V-L5'!S2</f>
        <v>-0.99999873172754</v>
      </c>
      <c r="Q20" s="218" t="n">
        <f aca="false">'V-L5'!T2</f>
        <v>-0.99999873172754</v>
      </c>
      <c r="R20" s="218" t="n">
        <f aca="false">'V-L5'!U2</f>
        <v>-0.99999873172754</v>
      </c>
      <c r="S20" s="218" t="n">
        <f aca="false">'V-L5'!V2</f>
        <v>-0.99999873172754</v>
      </c>
      <c r="T20" s="218" t="n">
        <f aca="false">'V-L5'!W2</f>
        <v>-0.99999873172754</v>
      </c>
      <c r="U20" s="218" t="n">
        <f aca="false">'V-L5'!X2</f>
        <v>-0.99999873172754</v>
      </c>
      <c r="V20" s="218" t="n">
        <f aca="false">'V-L5'!Y2</f>
        <v>-0.99999873172754</v>
      </c>
      <c r="W20" s="218" t="n">
        <f aca="false">'V-L5'!Z2</f>
        <v>-0.99999873172754</v>
      </c>
      <c r="X20" s="218" t="n">
        <f aca="false">'V-L5'!AA2</f>
        <v>-0.99999873172754</v>
      </c>
      <c r="Y20" s="218" t="n">
        <f aca="false">'V-L5'!AB2</f>
        <v>-0.99999873172754</v>
      </c>
      <c r="Z20" s="218" t="n">
        <f aca="false">'V-L5'!AC2</f>
        <v>-0.99999873172754</v>
      </c>
      <c r="AA20" s="218" t="n">
        <f aca="false">'V-L5'!AD2</f>
        <v>-0.99999873172754</v>
      </c>
    </row>
    <row r="21" customFormat="false" ht="12.75" hidden="false" customHeight="false" outlineLevel="0" collapsed="false">
      <c r="A21" s="218" t="s">
        <v>64</v>
      </c>
      <c r="C21" s="235" t="n">
        <f aca="false">(C15+(C16*C12)+(C17*C12*C12)+(C18*C12*C12*C12)+(C19*C12*C12*C12*C12)+(C20*C12*C12*C12*C12*C12))/(10*10*10*10*10*10*10*10)</f>
        <v>104.910738937542</v>
      </c>
      <c r="D21" s="235" t="n">
        <f aca="false">(D15+(D16*D12)+(D17*D12*D12)+(D18*D12*D12*D12)+(D19*D12*D12*D12*D12)+(D20*D12*D12*D12*D12*D12))/(10*10*10*10*10*10*10*10)</f>
        <v>104.911436032076</v>
      </c>
      <c r="E21" s="235" t="n">
        <f aca="false">(E15+(E16*E12)+(E17*E12*E12)+(E18*E12*E12*E12)+(E19*E12*E12*E12*E12)+(E20*E12*E12*E12*E12*E12))/(10*10*10*10*10*10*10*10)</f>
        <v>104.91213312006</v>
      </c>
      <c r="F21" s="235" t="n">
        <f aca="false">(F15+(F16*F12)+(F17*F12*F12)+(F18*F12*F12*F12)+(F19*F12*F12*F12*F12)+(F20*F12*F12*F12*F12*F12))/(10*10*10*10*10*10*10*10)</f>
        <v>104.912830201474</v>
      </c>
      <c r="G21" s="235" t="n">
        <f aca="false">(G15+(G16*G12)+(G17*G12*G12)+(G18*G12*G12*G12)+(G19*G12*G12*G12*G12)+(G20*G12*G12*G12*G12*G12))/(10*10*10*10*10*10*10*10)</f>
        <v>104.913527276319</v>
      </c>
      <c r="H21" s="235" t="n">
        <f aca="false">(H15+(H16*H12)+(H17*H12*H12)+(H18*H12*H12*H12)+(H19*H12*H12*H12*H12)+(H20*H12*H12*H12*H12*H12))/(10*10*10*10*10*10*10*10)</f>
        <v>104.914224344597</v>
      </c>
      <c r="I21" s="235" t="n">
        <f aca="false">(I15+(I16*I12)+(I17*I12*I12)+(I18*I12*I12*I12)+(I19*I12*I12*I12*I12)+(I20*I12*I12*I12*I12*I12))/(10*10*10*10*10*10*10*10)</f>
        <v>104.914921406286</v>
      </c>
      <c r="J21" s="235" t="n">
        <f aca="false">(J15+(J16*J12)+(J17*J12*J12)+(J18*J12*J12*J12)+(J19*J12*J12*J12*J12)+(J20*J12*J12*J12*J12*J12))/(10*10*10*10*10*10*10*10)</f>
        <v>104.915618461389</v>
      </c>
      <c r="K21" s="235" t="n">
        <f aca="false">(K15+(K16*K12)+(K17*K12*K12)+(K18*K12*K12*K12)+(K19*K12*K12*K12*K12)+(K20*K12*K12*K12*K12*K12))/(10*10*10*10*10*10*10*10)</f>
        <v>104.916315509905</v>
      </c>
      <c r="L21" s="235" t="n">
        <f aca="false">(L15+(L16*L12)+(L17*L12*L12)+(L18*L12*L12*L12)+(L19*L12*L12*L12*L12)+(L20*L12*L12*L12*L12*L12))/(10*10*10*10*10*10*10*10)</f>
        <v>104.917012551812</v>
      </c>
      <c r="M21" s="235" t="n">
        <f aca="false">(M15+(M16*M12)+(M17*M12*M12)+(M18*M12*M12*M12)+(M19*M12*M12*M12*M12)+(M20*M12*M12*M12*M12*M12))/(10*10*10*10*10*10*10*10)</f>
        <v>104.917709587112</v>
      </c>
      <c r="N21" s="235" t="n">
        <f aca="false">(N15+(N16*N12)+(N17*N12*N12)+(N18*N12*N12*N12)+(N19*N12*N12*N12*N12)+(N20*N12*N12*N12*N12*N12))/(10*10*10*10*10*10*10*10)</f>
        <v>104.918406615804</v>
      </c>
      <c r="O21" s="235" t="n">
        <f aca="false">(O15+(O16*O12)+(O17*O12*O12)+(O18*O12*O12*O12)+(O19*O12*O12*O12*O12)+(O20*O12*O12*O12*O12*O12))/(10*10*10*10*10*10*10*10)</f>
        <v>104.919103637866</v>
      </c>
      <c r="P21" s="235" t="n">
        <f aca="false">(P15+(P16*P12)+(P17*P12*P12)+(P18*P12*P12*P12)+(P19*P12*P12*P12*P12)+(P20*P12*P12*P12*P12*P12))/(10*10*10*10*10*10*10*10)</f>
        <v>104.919800653298</v>
      </c>
      <c r="Q21" s="235" t="n">
        <f aca="false">(Q15+(Q16*Q12)+(Q17*Q12*Q12)+(Q18*Q12*Q12*Q12)+(Q19*Q12*Q12*Q12*Q12)+(Q20*Q12*Q12*Q12*Q12*Q12))/(10*10*10*10*10*10*10*10)</f>
        <v>104.920497662098</v>
      </c>
      <c r="R21" s="235" t="n">
        <f aca="false">(R15+(R16*R12)+(R17*R12*R12)+(R18*R12*R12*R12)+(R19*R12*R12*R12*R12)+(R20*R12*R12*R12*R12*R12))/(10*10*10*10*10*10*10*10)</f>
        <v>104.921194664245</v>
      </c>
      <c r="S21" s="235" t="n">
        <f aca="false">(S15+(S16*S12)+(S17*S12*S12)+(S18*S12*S12*S12)+(S19*S12*S12*S12*S12)+(S20*S12*S12*S12*S12*S12))/(10*10*10*10*10*10*10*10)</f>
        <v>104.921891659736</v>
      </c>
      <c r="T21" s="235" t="n">
        <f aca="false">(T15+(T16*T12)+(T17*T12*T12)+(T18*T12*T12*T12)+(T19*T12*T12*T12*T12)+(T20*T12*T12*T12*T12*T12))/(10*10*10*10*10*10*10*10)</f>
        <v>104.922588648572</v>
      </c>
      <c r="U21" s="235" t="n">
        <f aca="false">(U15+(U16*U12)+(U17*U12*U12)+(U18*U12*U12*U12)+(U19*U12*U12*U12*U12)+(U20*U12*U12*U12*U12*U12))/(10*10*10*10*10*10*10*10)</f>
        <v>104.923285630727</v>
      </c>
      <c r="V21" s="235" t="n">
        <f aca="false">(V15+(V16*V12)+(V17*V12*V12)+(V18*V12*V12*V12)+(V19*V12*V12*V12*V12)+(V20*V12*V12*V12*V12*V12))/(10*10*10*10*10*10*10*10)</f>
        <v>104.923982606201</v>
      </c>
      <c r="W21" s="235" t="n">
        <f aca="false">(W15+(W16*W12)+(W17*W12*W12)+(W18*W12*W12*W12)+(W19*W12*W12*W12*W12)+(W20*W12*W12*W12*W12*W12))/(10*10*10*10*10*10*10*10)</f>
        <v>104.924679574992</v>
      </c>
      <c r="X21" s="235" t="n">
        <f aca="false">(X15+(X16*X12)+(X17*X12*X12)+(X18*X12*X12*X12)+(X19*X12*X12*X12*X12)+(X20*X12*X12*X12*X12*X12))/(10*10*10*10*10*10*10*10)</f>
        <v>104.925376537075</v>
      </c>
      <c r="Y21" s="235" t="n">
        <f aca="false">(Y15+(Y16*Y12)+(Y17*Y12*Y12)+(Y18*Y12*Y12*Y12)+(Y19*Y12*Y12*Y12*Y12)+(Y20*Y12*Y12*Y12*Y12*Y12))/(10*10*10*10*10*10*10*10)</f>
        <v>104.926073492448</v>
      </c>
      <c r="Z21" s="235" t="n">
        <f aca="false">(Z15+(Z16*Z12)+(Z17*Z12*Z12)+(Z18*Z12*Z12*Z12)+(Z19*Z12*Z12*Z12*Z12)+(Z20*Z12*Z12*Z12*Z12*Z12))/(10*10*10*10*10*10*10*10)</f>
        <v>104.926770441109</v>
      </c>
      <c r="AA21" s="235" t="n">
        <f aca="false">(AA15+(AA16*AA12)+(AA17*AA12*AA12)+(AA18*AA12*AA12*AA12)+(AA19*AA12*AA12*AA12*AA12)+(AA20*AA12*AA12*AA12*AA12*AA12))/(10*10*10*10*10*10*10*10)</f>
        <v>104.927467383034</v>
      </c>
      <c r="AB21" s="235"/>
    </row>
    <row r="22" customFormat="false" ht="12.75" hidden="false" customHeight="false" outlineLevel="0" collapsed="false">
      <c r="A22" s="218" t="s">
        <v>65</v>
      </c>
      <c r="C22" s="218" t="n">
        <f aca="false">DEGREES(C21)</f>
        <v>6010.94256671993</v>
      </c>
      <c r="D22" s="218" t="n">
        <f aca="false">DEGREES(D21)</f>
        <v>6010.98250729467</v>
      </c>
      <c r="E22" s="218" t="n">
        <f aca="false">DEGREES(E21)</f>
        <v>6011.02244749412</v>
      </c>
      <c r="F22" s="218" t="n">
        <f aca="false">DEGREES(F21)</f>
        <v>6011.0623873171</v>
      </c>
      <c r="G22" s="218" t="n">
        <f aca="false">DEGREES(G21)</f>
        <v>6011.10232676372</v>
      </c>
      <c r="H22" s="218" t="n">
        <f aca="false">DEGREES(H21)</f>
        <v>6011.14226583408</v>
      </c>
      <c r="I22" s="218" t="n">
        <f aca="false">DEGREES(I21)</f>
        <v>6011.18220452695</v>
      </c>
      <c r="J22" s="218" t="n">
        <f aca="false">DEGREES(J21)</f>
        <v>6011.22214284239</v>
      </c>
      <c r="K22" s="218" t="n">
        <f aca="false">DEGREES(K21)</f>
        <v>6011.26208078048</v>
      </c>
      <c r="L22" s="218" t="n">
        <f aca="false">DEGREES(L21)</f>
        <v>6011.30201833993</v>
      </c>
      <c r="M22" s="218" t="n">
        <f aca="false">DEGREES(M21)</f>
        <v>6011.34195552077</v>
      </c>
      <c r="N22" s="218" t="n">
        <f aca="false">DEGREES(N21)</f>
        <v>6011.38189232304</v>
      </c>
      <c r="O22" s="218" t="n">
        <f aca="false">DEGREES(O21)</f>
        <v>6011.42182874541</v>
      </c>
      <c r="P22" s="218" t="n">
        <f aca="false">DEGREES(P21)</f>
        <v>6011.46176478789</v>
      </c>
      <c r="Q22" s="218" t="n">
        <f aca="false">DEGREES(Q21)</f>
        <v>6011.50170045045</v>
      </c>
      <c r="R22" s="218" t="n">
        <f aca="false">DEGREES(R21)</f>
        <v>6011.54163573175</v>
      </c>
      <c r="S22" s="218" t="n">
        <f aca="false">DEGREES(S21)</f>
        <v>6011.58157063175</v>
      </c>
      <c r="T22" s="218" t="n">
        <f aca="false">DEGREES(T21)</f>
        <v>6011.62150515039</v>
      </c>
      <c r="U22" s="218" t="n">
        <f aca="false">DEGREES(U21)</f>
        <v>6011.66143928629</v>
      </c>
      <c r="V22" s="218" t="n">
        <f aca="false">DEGREES(V21)</f>
        <v>6011.70137303936</v>
      </c>
      <c r="W22" s="218" t="n">
        <f aca="false">DEGREES(W21)</f>
        <v>6011.74130640954</v>
      </c>
      <c r="X22" s="218" t="n">
        <f aca="false">DEGREES(X21)</f>
        <v>6011.78123939537</v>
      </c>
      <c r="Y22" s="218" t="n">
        <f aca="false">DEGREES(Y21)</f>
        <v>6011.82117199677</v>
      </c>
      <c r="Z22" s="218" t="n">
        <f aca="false">DEGREES(Z21)</f>
        <v>6011.86110421361</v>
      </c>
      <c r="AA22" s="218" t="n">
        <f aca="false">DEGREES(AA21)</f>
        <v>6011.90103604443</v>
      </c>
    </row>
    <row r="23" customFormat="false" ht="12.75" hidden="false" customHeight="false" outlineLevel="0" collapsed="false">
      <c r="B23" s="219" t="s">
        <v>66</v>
      </c>
      <c r="C23" s="218" t="n">
        <f aca="false">C22/360</f>
        <v>16.6970626853331</v>
      </c>
      <c r="D23" s="218" t="n">
        <f aca="false">D22/360</f>
        <v>16.6971736313741</v>
      </c>
      <c r="E23" s="225" t="n">
        <f aca="false">E22/360</f>
        <v>16.6972845763726</v>
      </c>
      <c r="F23" s="218" t="n">
        <f aca="false">F22/360</f>
        <v>16.6973955203253</v>
      </c>
      <c r="G23" s="218" t="n">
        <f aca="false">G22/360</f>
        <v>16.6975064632326</v>
      </c>
      <c r="H23" s="218" t="n">
        <f aca="false">H22/360</f>
        <v>16.6976174050947</v>
      </c>
      <c r="I23" s="218" t="n">
        <f aca="false">I22/360</f>
        <v>16.6977283459082</v>
      </c>
      <c r="J23" s="218" t="n">
        <f aca="false">J22/360</f>
        <v>16.6978392856733</v>
      </c>
      <c r="K23" s="218" t="n">
        <f aca="false">K22/360</f>
        <v>16.6979502243902</v>
      </c>
      <c r="L23" s="218" t="n">
        <f aca="false">L22/360</f>
        <v>16.6980611620553</v>
      </c>
      <c r="M23" s="218" t="n">
        <f aca="false">M22/360</f>
        <v>16.6981720986688</v>
      </c>
      <c r="N23" s="218" t="n">
        <f aca="false">N22/360</f>
        <v>16.6982830342307</v>
      </c>
      <c r="O23" s="218" t="n">
        <f aca="false">O22/360</f>
        <v>16.6983939687373</v>
      </c>
      <c r="P23" s="218" t="n">
        <f aca="false">P22/360</f>
        <v>16.6985049021886</v>
      </c>
      <c r="Q23" s="218" t="n">
        <f aca="false">Q22/360</f>
        <v>16.6986158345846</v>
      </c>
      <c r="R23" s="218" t="n">
        <f aca="false">R22/360</f>
        <v>16.6987267659215</v>
      </c>
      <c r="S23" s="218" t="n">
        <f aca="false">S22/360</f>
        <v>16.6988376961993</v>
      </c>
      <c r="T23" s="218" t="n">
        <f aca="false">T22/360</f>
        <v>16.6989486254178</v>
      </c>
      <c r="U23" s="218" t="n">
        <f aca="false">U22/360</f>
        <v>16.699059553573</v>
      </c>
      <c r="V23" s="218" t="n">
        <f aca="false">V22/360</f>
        <v>16.6991704806649</v>
      </c>
      <c r="W23" s="218" t="n">
        <f aca="false">W22/360</f>
        <v>16.6992814066932</v>
      </c>
      <c r="X23" s="218" t="n">
        <f aca="false">X22/360</f>
        <v>16.6993923316538</v>
      </c>
      <c r="Y23" s="218" t="n">
        <f aca="false">Y22/360</f>
        <v>16.6995032555466</v>
      </c>
      <c r="Z23" s="218" t="n">
        <f aca="false">Z22/360</f>
        <v>16.6996141783711</v>
      </c>
      <c r="AA23" s="218" t="n">
        <f aca="false">AA22/360</f>
        <v>16.6997251001234</v>
      </c>
    </row>
    <row r="24" customFormat="false" ht="12.75" hidden="false" customHeight="false" outlineLevel="0" collapsed="false">
      <c r="B24" s="219" t="s">
        <v>67</v>
      </c>
      <c r="C24" s="218" t="n">
        <f aca="false">TRUNC(C23)</f>
        <v>16</v>
      </c>
      <c r="D24" s="218" t="n">
        <f aca="false">TRUNC(D23)</f>
        <v>16</v>
      </c>
      <c r="E24" s="218" t="n">
        <f aca="false">TRUNC(E23)</f>
        <v>16</v>
      </c>
      <c r="F24" s="218" t="n">
        <f aca="false">TRUNC(F23)</f>
        <v>16</v>
      </c>
      <c r="G24" s="218" t="n">
        <f aca="false">TRUNC(G23)</f>
        <v>16</v>
      </c>
      <c r="H24" s="218" t="n">
        <f aca="false">TRUNC(H23)</f>
        <v>16</v>
      </c>
      <c r="I24" s="218" t="n">
        <f aca="false">TRUNC(I23)</f>
        <v>16</v>
      </c>
      <c r="J24" s="218" t="n">
        <f aca="false">TRUNC(J23)</f>
        <v>16</v>
      </c>
      <c r="K24" s="218" t="n">
        <f aca="false">TRUNC(K23)</f>
        <v>16</v>
      </c>
      <c r="L24" s="218" t="n">
        <f aca="false">TRUNC(L23)</f>
        <v>16</v>
      </c>
      <c r="M24" s="218" t="n">
        <f aca="false">TRUNC(M23)</f>
        <v>16</v>
      </c>
      <c r="N24" s="218" t="n">
        <f aca="false">TRUNC(N23)</f>
        <v>16</v>
      </c>
      <c r="O24" s="218" t="n">
        <f aca="false">TRUNC(O23)</f>
        <v>16</v>
      </c>
      <c r="P24" s="218" t="n">
        <f aca="false">TRUNC(P23)</f>
        <v>16</v>
      </c>
      <c r="Q24" s="218" t="n">
        <f aca="false">TRUNC(Q23)</f>
        <v>16</v>
      </c>
      <c r="R24" s="218" t="n">
        <f aca="false">TRUNC(R23)</f>
        <v>16</v>
      </c>
      <c r="S24" s="218" t="n">
        <f aca="false">TRUNC(S23)</f>
        <v>16</v>
      </c>
      <c r="T24" s="218" t="n">
        <f aca="false">TRUNC(T23)</f>
        <v>16</v>
      </c>
      <c r="U24" s="218" t="n">
        <f aca="false">TRUNC(U23)</f>
        <v>16</v>
      </c>
      <c r="V24" s="218" t="n">
        <f aca="false">TRUNC(V23)</f>
        <v>16</v>
      </c>
      <c r="W24" s="218" t="n">
        <f aca="false">TRUNC(W23)</f>
        <v>16</v>
      </c>
      <c r="X24" s="218" t="n">
        <f aca="false">TRUNC(X23)</f>
        <v>16</v>
      </c>
      <c r="Y24" s="218" t="n">
        <f aca="false">TRUNC(Y23)</f>
        <v>16</v>
      </c>
      <c r="Z24" s="218" t="n">
        <f aca="false">TRUNC(Z23)</f>
        <v>16</v>
      </c>
      <c r="AA24" s="218" t="n">
        <f aca="false">TRUNC(AA23)</f>
        <v>16</v>
      </c>
    </row>
    <row r="25" customFormat="false" ht="12.75" hidden="false" customHeight="false" outlineLevel="0" collapsed="false">
      <c r="B25" s="219" t="s">
        <v>68</v>
      </c>
      <c r="C25" s="218" t="n">
        <f aca="false">C23-C24</f>
        <v>0.697062685333144</v>
      </c>
      <c r="D25" s="218" t="n">
        <f aca="false">D23-D24</f>
        <v>0.697173631374071</v>
      </c>
      <c r="E25" s="218" t="n">
        <f aca="false">E23-E24</f>
        <v>0.697284576372564</v>
      </c>
      <c r="F25" s="218" t="n">
        <f aca="false">F23-F24</f>
        <v>0.69739552032528</v>
      </c>
      <c r="G25" s="218" t="n">
        <f aca="false">G23-G24</f>
        <v>0.697506463232557</v>
      </c>
      <c r="H25" s="218" t="n">
        <f aca="false">H23-H24</f>
        <v>0.697617405094679</v>
      </c>
      <c r="I25" s="218" t="n">
        <f aca="false">I23-I24</f>
        <v>0.697728345908196</v>
      </c>
      <c r="J25" s="218" t="n">
        <f aca="false">J23-J24</f>
        <v>0.697839285673311</v>
      </c>
      <c r="K25" s="218" t="n">
        <f aca="false">K23-K24</f>
        <v>0.697950224390215</v>
      </c>
      <c r="L25" s="218" t="n">
        <f aca="false">L23-L24</f>
        <v>0.698061162055346</v>
      </c>
      <c r="M25" s="218" t="n">
        <f aca="false">M23-M24</f>
        <v>0.698172098668799</v>
      </c>
      <c r="N25" s="218" t="n">
        <f aca="false">N23-N24</f>
        <v>0.698283034230666</v>
      </c>
      <c r="O25" s="218" t="n">
        <f aca="false">O23-O24</f>
        <v>0.69839396873725</v>
      </c>
      <c r="P25" s="218" t="n">
        <f aca="false">P23-P24</f>
        <v>0.698504902188571</v>
      </c>
      <c r="Q25" s="218" t="n">
        <f aca="false">Q23-Q24</f>
        <v>0.69861583458459</v>
      </c>
      <c r="R25" s="218" t="n">
        <f aca="false">R23-R24</f>
        <v>0.698726765921535</v>
      </c>
      <c r="S25" s="218" t="n">
        <f aca="false">S23-S24</f>
        <v>0.698837696199302</v>
      </c>
      <c r="T25" s="218" t="n">
        <f aca="false">T23-T24</f>
        <v>0.698948625417753</v>
      </c>
      <c r="U25" s="218" t="n">
        <f aca="false">U23-U24</f>
        <v>0.699059553573019</v>
      </c>
      <c r="V25" s="218" t="n">
        <f aca="false">V23-V24</f>
        <v>0.699170480664897</v>
      </c>
      <c r="W25" s="218" t="n">
        <f aca="false">W23-W24</f>
        <v>0.699281406693157</v>
      </c>
      <c r="X25" s="218" t="n">
        <f aca="false">X23-X24</f>
        <v>0.699392331653815</v>
      </c>
      <c r="Y25" s="218" t="n">
        <f aca="false">Y23-Y24</f>
        <v>0.699503255546585</v>
      </c>
      <c r="Z25" s="218" t="n">
        <f aca="false">Z23-Z24</f>
        <v>0.699614178371146</v>
      </c>
      <c r="AA25" s="218" t="n">
        <f aca="false">AA23-AA24</f>
        <v>0.699725100123416</v>
      </c>
    </row>
    <row r="26" customFormat="false" ht="12.75" hidden="false" customHeight="false" outlineLevel="0" collapsed="false">
      <c r="B26" s="219" t="s">
        <v>69</v>
      </c>
      <c r="C26" s="218" t="n">
        <f aca="false">C25*360</f>
        <v>250.942566719932</v>
      </c>
      <c r="D26" s="218" t="n">
        <f aca="false">D25*360</f>
        <v>250.982507294665</v>
      </c>
      <c r="E26" s="218" t="n">
        <f aca="false">E25*360</f>
        <v>251.022447494123</v>
      </c>
      <c r="F26" s="218" t="n">
        <f aca="false">F25*360</f>
        <v>251.062387317101</v>
      </c>
      <c r="G26" s="218" t="n">
        <f aca="false">G25*360</f>
        <v>251.102326763721</v>
      </c>
      <c r="H26" s="218" t="n">
        <f aca="false">H25*360</f>
        <v>251.142265834084</v>
      </c>
      <c r="I26" s="218" t="n">
        <f aca="false">I25*360</f>
        <v>251.182204526951</v>
      </c>
      <c r="J26" s="218" t="n">
        <f aca="false">J25*360</f>
        <v>251.222142842392</v>
      </c>
      <c r="K26" s="218" t="n">
        <f aca="false">K25*360</f>
        <v>251.262080780478</v>
      </c>
      <c r="L26" s="218" t="n">
        <f aca="false">L25*360</f>
        <v>251.302018339925</v>
      </c>
      <c r="M26" s="218" t="n">
        <f aca="false">M25*360</f>
        <v>251.341955520768</v>
      </c>
      <c r="N26" s="218" t="n">
        <f aca="false">N25*360</f>
        <v>251.38189232304</v>
      </c>
      <c r="O26" s="218" t="n">
        <f aca="false">O25*360</f>
        <v>251.42182874541</v>
      </c>
      <c r="P26" s="218" t="n">
        <f aca="false">P25*360</f>
        <v>251.461764787885</v>
      </c>
      <c r="Q26" s="218" t="n">
        <f aca="false">Q25*360</f>
        <v>251.501700450452</v>
      </c>
      <c r="R26" s="218" t="n">
        <f aca="false">R25*360</f>
        <v>251.541635731753</v>
      </c>
      <c r="S26" s="218" t="n">
        <f aca="false">S25*360</f>
        <v>251.581570631749</v>
      </c>
      <c r="T26" s="218" t="n">
        <f aca="false">T25*360</f>
        <v>251.621505150391</v>
      </c>
      <c r="U26" s="218" t="n">
        <f aca="false">U25*360</f>
        <v>251.661439286287</v>
      </c>
      <c r="V26" s="218" t="n">
        <f aca="false">V25*360</f>
        <v>251.701373039363</v>
      </c>
      <c r="W26" s="218" t="n">
        <f aca="false">W25*360</f>
        <v>251.741306409536</v>
      </c>
      <c r="X26" s="218" t="n">
        <f aca="false">X25*360</f>
        <v>251.781239395373</v>
      </c>
      <c r="Y26" s="218" t="n">
        <f aca="false">Y25*360</f>
        <v>251.821171996771</v>
      </c>
      <c r="Z26" s="218" t="n">
        <f aca="false">Z25*360</f>
        <v>251.861104213613</v>
      </c>
      <c r="AA26" s="218" t="n">
        <f aca="false">AA25*360</f>
        <v>251.90103604443</v>
      </c>
    </row>
    <row r="27" customFormat="false" ht="12.75" hidden="false" customHeight="false" outlineLevel="0" collapsed="false">
      <c r="A27" s="218" t="s">
        <v>70</v>
      </c>
      <c r="B27" s="219" t="s">
        <v>71</v>
      </c>
      <c r="C27" s="218" t="n">
        <f aca="false">IF(C26&gt;0,C26,C26+360)</f>
        <v>250.942566719932</v>
      </c>
      <c r="D27" s="218" t="n">
        <f aca="false">IF(D26&gt;0,D26,D26+360)</f>
        <v>250.982507294665</v>
      </c>
      <c r="E27" s="218" t="n">
        <f aca="false">IF(E26&gt;0,E26,E26+360)</f>
        <v>251.022447494123</v>
      </c>
      <c r="F27" s="218" t="n">
        <f aca="false">IF(F26&gt;0,F26,F26+360)</f>
        <v>251.062387317101</v>
      </c>
      <c r="G27" s="218" t="n">
        <f aca="false">IF(G26&gt;0,G26,G26+360)</f>
        <v>251.102326763721</v>
      </c>
      <c r="H27" s="218" t="n">
        <f aca="false">IF(H26&gt;0,H26,H26+360)</f>
        <v>251.142265834084</v>
      </c>
      <c r="I27" s="218" t="n">
        <f aca="false">IF(I26&gt;0,I26,I26+360)</f>
        <v>251.182204526951</v>
      </c>
      <c r="J27" s="218" t="n">
        <f aca="false">IF(J26&gt;0,J26,J26+360)</f>
        <v>251.222142842392</v>
      </c>
      <c r="K27" s="218" t="n">
        <f aca="false">IF(K26&gt;0,K26,K26+360)</f>
        <v>251.262080780478</v>
      </c>
      <c r="L27" s="218" t="n">
        <f aca="false">IF(L26&gt;0,L26,L26+360)</f>
        <v>251.302018339925</v>
      </c>
      <c r="M27" s="218" t="n">
        <f aca="false">IF(M26&gt;0,M26,M26+360)</f>
        <v>251.341955520768</v>
      </c>
      <c r="N27" s="218" t="n">
        <f aca="false">IF(N26&gt;0,N26,N26+360)</f>
        <v>251.38189232304</v>
      </c>
      <c r="O27" s="218" t="n">
        <f aca="false">IF(O26&gt;0,O26,O26+360)</f>
        <v>251.42182874541</v>
      </c>
      <c r="P27" s="218" t="n">
        <f aca="false">IF(P26&gt;0,P26,P26+360)</f>
        <v>251.461764787885</v>
      </c>
      <c r="Q27" s="218" t="n">
        <f aca="false">IF(Q26&gt;0,Q26,Q26+360)</f>
        <v>251.501700450452</v>
      </c>
      <c r="R27" s="218" t="n">
        <f aca="false">IF(R26&gt;0,R26,R26+360)</f>
        <v>251.541635731753</v>
      </c>
      <c r="S27" s="218" t="n">
        <f aca="false">IF(S26&gt;0,S26,S26+360)</f>
        <v>251.581570631749</v>
      </c>
      <c r="T27" s="218" t="n">
        <f aca="false">IF(T26&gt;0,T26,T26+360)</f>
        <v>251.621505150391</v>
      </c>
      <c r="U27" s="218" t="n">
        <f aca="false">IF(U26&gt;0,U26,U26+360)</f>
        <v>251.661439286287</v>
      </c>
      <c r="V27" s="218" t="n">
        <f aca="false">IF(V26&gt;0,V26,V26+360)</f>
        <v>251.701373039363</v>
      </c>
      <c r="W27" s="218" t="n">
        <f aca="false">IF(W26&gt;0,W26,W26+360)</f>
        <v>251.741306409536</v>
      </c>
      <c r="X27" s="218" t="n">
        <f aca="false">IF(X26&gt;0,X26,X26+360)</f>
        <v>251.781239395373</v>
      </c>
      <c r="Y27" s="218" t="n">
        <f aca="false">IF(Y26&gt;0,Y26,Y26+360)</f>
        <v>251.821171996771</v>
      </c>
      <c r="Z27" s="218" t="n">
        <f aca="false">IF(Z26&gt;0,Z26,Z26+360)</f>
        <v>251.861104213613</v>
      </c>
      <c r="AA27" s="218" t="n">
        <f aca="false">IF(AA26&gt;0,AA26,AA26+360)</f>
        <v>251.90103604443</v>
      </c>
    </row>
    <row r="29" customFormat="false" ht="12.75" hidden="false" customHeight="false" outlineLevel="0" collapsed="false">
      <c r="B29" s="219" t="s">
        <v>72</v>
      </c>
      <c r="C29" s="218" t="n">
        <f aca="false">'V-B0'!F8</f>
        <v>128.888605060086</v>
      </c>
      <c r="D29" s="218" t="n">
        <f aca="false">'V-B0'!G8</f>
        <v>131.124014463887</v>
      </c>
      <c r="E29" s="218" t="n">
        <f aca="false">'V-B0'!H8</f>
        <v>133.346304697495</v>
      </c>
      <c r="F29" s="218" t="n">
        <f aca="false">'V-B0'!I8</f>
        <v>135.555261361293</v>
      </c>
      <c r="G29" s="218" t="n">
        <f aca="false">'V-B0'!J8</f>
        <v>137.750671364662</v>
      </c>
      <c r="H29" s="218" t="n">
        <f aca="false">'V-B0'!K8</f>
        <v>139.932322870517</v>
      </c>
      <c r="I29" s="218" t="n">
        <f aca="false">'V-B0'!L8</f>
        <v>142.100005242422</v>
      </c>
      <c r="J29" s="218" t="n">
        <f aca="false">'V-B0'!M8</f>
        <v>144.253509210425</v>
      </c>
      <c r="K29" s="218" t="n">
        <f aca="false">'V-B0'!N8</f>
        <v>146.392626816605</v>
      </c>
      <c r="L29" s="218" t="n">
        <f aca="false">'V-B0'!O8</f>
        <v>148.517151363094</v>
      </c>
      <c r="M29" s="218" t="n">
        <f aca="false">'V-B0'!P8</f>
        <v>150.626877574999</v>
      </c>
      <c r="N29" s="218" t="n">
        <f aca="false">'V-B0'!Q8</f>
        <v>152.721601546716</v>
      </c>
      <c r="O29" s="218" t="n">
        <f aca="false">'V-B0'!R8</f>
        <v>154.801120691358</v>
      </c>
      <c r="P29" s="218" t="n">
        <f aca="false">'V-B0'!S8</f>
        <v>156.865233900009</v>
      </c>
      <c r="Q29" s="218" t="n">
        <f aca="false">'V-B0'!T8</f>
        <v>158.913741489259</v>
      </c>
      <c r="R29" s="218" t="n">
        <f aca="false">'V-B0'!U8</f>
        <v>160.946445152075</v>
      </c>
      <c r="S29" s="218" t="n">
        <f aca="false">'V-B0'!V8</f>
        <v>162.963148112868</v>
      </c>
      <c r="T29" s="218" t="n">
        <f aca="false">'V-B0'!W8</f>
        <v>164.963655076939</v>
      </c>
      <c r="U29" s="218" t="n">
        <f aca="false">'V-B0'!X8</f>
        <v>166.947772182032</v>
      </c>
      <c r="V29" s="218" t="n">
        <f aca="false">'V-B0'!Y8</f>
        <v>168.915307150258</v>
      </c>
      <c r="W29" s="218" t="n">
        <f aca="false">'V-B0'!Z8</f>
        <v>170.866069238188</v>
      </c>
      <c r="X29" s="218" t="n">
        <f aca="false">'V-B0'!AA8</f>
        <v>172.799869189852</v>
      </c>
      <c r="Y29" s="218" t="n">
        <f aca="false">'V-B0'!AB8</f>
        <v>174.716519385124</v>
      </c>
      <c r="Z29" s="218" t="n">
        <f aca="false">'V-B0'!AC8</f>
        <v>176.615833790836</v>
      </c>
      <c r="AA29" s="218" t="n">
        <f aca="false">'V-B0'!AD8</f>
        <v>178.497627915001</v>
      </c>
    </row>
    <row r="30" customFormat="false" ht="12.75" hidden="false" customHeight="false" outlineLevel="0" collapsed="false">
      <c r="B30" s="219" t="s">
        <v>73</v>
      </c>
      <c r="C30" s="218" t="n">
        <f aca="false">'V-B1'!F5</f>
        <v>14.2824128926903</v>
      </c>
      <c r="D30" s="218" t="n">
        <f aca="false">'V-B1'!G5</f>
        <v>14.2837643599838</v>
      </c>
      <c r="E30" s="218" t="n">
        <f aca="false">'V-B1'!H5</f>
        <v>14.2851103989417</v>
      </c>
      <c r="F30" s="218" t="n">
        <f aca="false">'V-B1'!I5</f>
        <v>14.286451009069</v>
      </c>
      <c r="G30" s="218" t="n">
        <f aca="false">'V-B1'!J5</f>
        <v>14.2877861899179</v>
      </c>
      <c r="H30" s="218" t="n">
        <f aca="false">'V-B1'!K5</f>
        <v>14.2891159410426</v>
      </c>
      <c r="I30" s="218" t="n">
        <f aca="false">'V-B1'!L5</f>
        <v>14.2904402619546</v>
      </c>
      <c r="J30" s="218" t="n">
        <f aca="false">'V-B1'!M5</f>
        <v>14.2917591522122</v>
      </c>
      <c r="K30" s="218" t="n">
        <f aca="false">'V-B1'!N5</f>
        <v>14.2930726113755</v>
      </c>
      <c r="L30" s="218" t="n">
        <f aca="false">'V-B1'!O5</f>
        <v>14.2943806389626</v>
      </c>
      <c r="M30" s="218" t="n">
        <f aca="false">'V-B1'!P5</f>
        <v>14.2956832345379</v>
      </c>
      <c r="N30" s="218" t="n">
        <f aca="false">'V-B1'!Q5</f>
        <v>14.2969803976675</v>
      </c>
      <c r="O30" s="218" t="n">
        <f aca="false">'V-B1'!R5</f>
        <v>14.2982721278761</v>
      </c>
      <c r="P30" s="218" t="n">
        <f aca="false">'V-B1'!S5</f>
        <v>14.2995584247339</v>
      </c>
      <c r="Q30" s="218" t="n">
        <f aca="false">'V-B1'!T5</f>
        <v>14.3008392878134</v>
      </c>
      <c r="R30" s="218" t="n">
        <f aca="false">'V-B1'!U5</f>
        <v>14.3021147166456</v>
      </c>
      <c r="S30" s="218" t="n">
        <f aca="false">'V-B1'!V5</f>
        <v>14.303384710807</v>
      </c>
      <c r="T30" s="218" t="n">
        <f aca="false">'V-B1'!W5</f>
        <v>14.3046492698757</v>
      </c>
      <c r="U30" s="218" t="n">
        <f aca="false">'V-B1'!X5</f>
        <v>14.3059083933896</v>
      </c>
      <c r="V30" s="218" t="n">
        <f aca="false">'V-B1'!Y5</f>
        <v>14.3071620809311</v>
      </c>
      <c r="W30" s="218" t="n">
        <f aca="false">'V-B1'!Z5</f>
        <v>14.3084103320845</v>
      </c>
      <c r="X30" s="218" t="n">
        <f aca="false">'V-B1'!AA5</f>
        <v>14.3096531463942</v>
      </c>
      <c r="Y30" s="218" t="n">
        <f aca="false">'V-B1'!AB5</f>
        <v>14.3108905234485</v>
      </c>
      <c r="Z30" s="218" t="n">
        <f aca="false">'V-B1'!AC5</f>
        <v>14.3121224628378</v>
      </c>
      <c r="AA30" s="218" t="n">
        <f aca="false">'V-B1'!AD5</f>
        <v>14.3133489641131</v>
      </c>
    </row>
    <row r="32" customFormat="false" ht="12.75" hidden="false" customHeight="false" outlineLevel="0" collapsed="false">
      <c r="A32" s="218" t="s">
        <v>74</v>
      </c>
      <c r="B32" s="219" t="s">
        <v>75</v>
      </c>
      <c r="C32" s="218" t="n">
        <f aca="false">(C29+(C30*C12))/(10*10*10*10*10*10*10*10)</f>
        <v>1.29123047819911E-006</v>
      </c>
      <c r="D32" s="218" t="n">
        <f aca="false">(D29+(D30*D12))/(10*10*10*10*10*10*10*10)</f>
        <v>1.31358481037209E-006</v>
      </c>
      <c r="E32" s="218" t="n">
        <f aca="false">(E29+(E30*E12))/(10*10*10*10*10*10*10*10)</f>
        <v>1.33580794995518E-006</v>
      </c>
      <c r="F32" s="218" t="n">
        <f aca="false">(F29+(F30*F12))/(10*10*10*10*10*10*10*10)</f>
        <v>1.35789775295208E-006</v>
      </c>
      <c r="G32" s="218" t="n">
        <f aca="false">(G29+(G30*G12))/(10*10*10*10*10*10*10*10)</f>
        <v>1.37985208845652E-006</v>
      </c>
      <c r="H32" s="218" t="n">
        <f aca="false">(H29+(H30*H12))/(10*10*10*10*10*10*10*10)</f>
        <v>1.40166883809755E-006</v>
      </c>
      <c r="I32" s="218" t="n">
        <f aca="false">(I29+(I30*I12))/(10*10*10*10*10*10*10*10)</f>
        <v>1.42334589551073E-006</v>
      </c>
      <c r="J32" s="218" t="n">
        <f aca="false">(J29+(J30*J12))/(10*10*10*10*10*10*10*10)</f>
        <v>1.44488116799644E-006</v>
      </c>
      <c r="K32" s="218" t="n">
        <f aca="false">(K29+(K30*K12))/(10*10*10*10*10*10*10*10)</f>
        <v>1.46627257597537E-006</v>
      </c>
      <c r="L32" s="218" t="n">
        <f aca="false">(L29+(L30*L12))/(10*10*10*10*10*10*10*10)</f>
        <v>1.48751805246875E-006</v>
      </c>
      <c r="M32" s="218" t="n">
        <f aca="false">(M29+(M30*M12))/(10*10*10*10*10*10*10*10)</f>
        <v>1.50861554472756E-006</v>
      </c>
      <c r="N32" s="218" t="n">
        <f aca="false">(N29+(N30*N12))/(10*10*10*10*10*10*10*10)</f>
        <v>1.52956301369568E-006</v>
      </c>
      <c r="O32" s="218" t="n">
        <f aca="false">(O29+(O30*O12))/(10*10*10*10*10*10*10*10)</f>
        <v>1.55035843350412E-006</v>
      </c>
      <c r="P32" s="218" t="n">
        <f aca="false">(P29+(P30*P12))/(10*10*10*10*10*10*10*10)</f>
        <v>1.57099979306364E-006</v>
      </c>
      <c r="Q32" s="218" t="n">
        <f aca="false">(Q29+(Q30*Q12))/(10*10*10*10*10*10*10*10)</f>
        <v>1.59148509554006E-006</v>
      </c>
      <c r="R32" s="218" t="n">
        <f aca="false">(R29+(R30*R12))/(10*10*10*10*10*10*10*10)</f>
        <v>1.61181235786296E-006</v>
      </c>
      <c r="S32" s="218" t="n">
        <f aca="false">(S29+(S30*S12))/(10*10*10*10*10*10*10*10)</f>
        <v>1.63197961227634E-006</v>
      </c>
      <c r="T32" s="218" t="n">
        <f aca="false">(T29+(T30*T12))/(10*10*10*10*10*10*10*10)</f>
        <v>1.65198490583314E-006</v>
      </c>
      <c r="U32" s="218" t="n">
        <f aca="false">(U29+(U30*U12))/(10*10*10*10*10*10*10*10)</f>
        <v>1.67182629991068E-006</v>
      </c>
      <c r="V32" s="218" t="n">
        <f aca="false">(V29+(V30*V12))/(10*10*10*10*10*10*10*10)</f>
        <v>1.69150187173003E-006</v>
      </c>
      <c r="W32" s="218" t="n">
        <f aca="false">(W29+(W30*W12))/(10*10*10*10*10*10*10*10)</f>
        <v>1.71100971385676E-006</v>
      </c>
      <c r="X32" s="218" t="n">
        <f aca="false">(X29+(X30*X12))/(10*10*10*10*10*10*10*10)</f>
        <v>1.73034793373111E-006</v>
      </c>
      <c r="Y32" s="218" t="n">
        <f aca="false">(Y29+(Y30*Y12))/(10*10*10*10*10*10*10*10)</f>
        <v>1.74951465515173E-006</v>
      </c>
      <c r="Z32" s="218" t="n">
        <f aca="false">(Z29+(Z30*Z12))/(10*10*10*10*10*10*10*10)</f>
        <v>1.76850801778685E-006</v>
      </c>
      <c r="AA32" s="218" t="n">
        <f aca="false">(AA29+(AA30*AA12))/(10*10*10*10*10*10*10*10)</f>
        <v>1.7873261767165E-006</v>
      </c>
    </row>
    <row r="33" customFormat="false" ht="12.75" hidden="false" customHeight="false" outlineLevel="0" collapsed="false">
      <c r="A33" s="218" t="s">
        <v>74</v>
      </c>
      <c r="B33" s="219" t="s">
        <v>76</v>
      </c>
      <c r="C33" s="218" t="n">
        <f aca="false">DEGREES(C32)</f>
        <v>7.39820567794678E-005</v>
      </c>
      <c r="D33" s="218" t="n">
        <f aca="false">DEGREES(D32)</f>
        <v>7.52628656668134E-005</v>
      </c>
      <c r="E33" s="218" t="n">
        <f aca="false">DEGREES(E32)</f>
        <v>7.65361577724544E-005</v>
      </c>
      <c r="F33" s="218" t="n">
        <f aca="false">DEGREES(F32)</f>
        <v>7.78018102544521E-005</v>
      </c>
      <c r="G33" s="218" t="n">
        <f aca="false">DEGREES(G32)</f>
        <v>7.90597010208709E-005</v>
      </c>
      <c r="H33" s="218" t="n">
        <f aca="false">DEGREES(H32)</f>
        <v>8.03097086979956E-005</v>
      </c>
      <c r="I33" s="218" t="n">
        <f aca="false">DEGREES(I32)</f>
        <v>8.15517126000337E-005</v>
      </c>
      <c r="J33" s="218" t="n">
        <f aca="false">DEGREES(J32)</f>
        <v>8.27855928241289E-005</v>
      </c>
      <c r="K33" s="218" t="n">
        <f aca="false">DEGREES(K32)</f>
        <v>8.40112302191641E-005</v>
      </c>
      <c r="L33" s="218" t="n">
        <f aca="false">DEGREES(L32)</f>
        <v>8.52285063559794E-005</v>
      </c>
      <c r="M33" s="218" t="n">
        <f aca="false">DEGREES(M32)</f>
        <v>8.64373036207191E-005</v>
      </c>
      <c r="N33" s="218" t="n">
        <f aca="false">DEGREES(N32)</f>
        <v>8.76375051840731E-005</v>
      </c>
      <c r="O33" s="218" t="n">
        <f aca="false">DEGREES(O32)</f>
        <v>8.88289949722999E-005</v>
      </c>
      <c r="P33" s="218" t="n">
        <f aca="false">DEGREES(P32)</f>
        <v>9.00116577584724E-005</v>
      </c>
      <c r="Q33" s="218" t="n">
        <f aca="false">DEGREES(Q32)</f>
        <v>9.11853791324202E-005</v>
      </c>
      <c r="R33" s="218" t="n">
        <f aca="false">DEGREES(R32)</f>
        <v>9.23500454725774E-005</v>
      </c>
      <c r="S33" s="218" t="n">
        <f aca="false">DEGREES(S32)</f>
        <v>9.35055440348309E-005</v>
      </c>
      <c r="T33" s="218" t="n">
        <f aca="false">DEGREES(T32)</f>
        <v>9.46517629235555E-005</v>
      </c>
      <c r="U33" s="218" t="n">
        <f aca="false">DEGREES(U32)</f>
        <v>9.57885910638547E-005</v>
      </c>
      <c r="V33" s="218" t="n">
        <f aca="false">DEGREES(V32)</f>
        <v>9.69159182886096E-005</v>
      </c>
      <c r="W33" s="218" t="n">
        <f aca="false">DEGREES(W32)</f>
        <v>9.8033635309879E-005</v>
      </c>
      <c r="X33" s="218" t="n">
        <f aca="false">DEGREES(X32)</f>
        <v>9.91416336919755E-005</v>
      </c>
      <c r="Y33" s="218" t="n">
        <f aca="false">DEGREES(Y32)</f>
        <v>0.00010023980593648</v>
      </c>
      <c r="Z33" s="218" t="n">
        <f aca="false">DEGREES(Z32)</f>
        <v>0.000101328045454233</v>
      </c>
      <c r="AA33" s="218" t="n">
        <f aca="false">DEGREES(AA32)</f>
        <v>0.000102406246539109</v>
      </c>
    </row>
    <row r="34" customFormat="false" ht="12.75" hidden="false" customHeight="false" outlineLevel="0" collapsed="false">
      <c r="A34" s="218" t="s">
        <v>74</v>
      </c>
      <c r="B34" s="219" t="s">
        <v>77</v>
      </c>
      <c r="C34" s="218" t="n">
        <f aca="false">C33*3600</f>
        <v>0.266335404406084</v>
      </c>
      <c r="D34" s="218" t="n">
        <f aca="false">D33*3600</f>
        <v>0.270946316400528</v>
      </c>
      <c r="E34" s="218" t="n">
        <f aca="false">E33*3600</f>
        <v>0.275530167980836</v>
      </c>
      <c r="F34" s="218" t="n">
        <f aca="false">F33*3600</f>
        <v>0.280086516916028</v>
      </c>
      <c r="G34" s="218" t="n">
        <f aca="false">G33*3600</f>
        <v>0.284614923675135</v>
      </c>
      <c r="H34" s="218" t="n">
        <f aca="false">H33*3600</f>
        <v>0.289114951312784</v>
      </c>
      <c r="I34" s="218" t="n">
        <f aca="false">I33*3600</f>
        <v>0.293586165360121</v>
      </c>
      <c r="J34" s="218" t="n">
        <f aca="false">J33*3600</f>
        <v>0.298028134166864</v>
      </c>
      <c r="K34" s="218" t="n">
        <f aca="false">K33*3600</f>
        <v>0.302440428788991</v>
      </c>
      <c r="L34" s="218" t="n">
        <f aca="false">L33*3600</f>
        <v>0.306822622881526</v>
      </c>
      <c r="M34" s="218" t="n">
        <f aca="false">M33*3600</f>
        <v>0.311174293034589</v>
      </c>
      <c r="N34" s="218" t="n">
        <f aca="false">N33*3600</f>
        <v>0.315495018662663</v>
      </c>
      <c r="O34" s="218" t="n">
        <f aca="false">O33*3600</f>
        <v>0.319784381900279</v>
      </c>
      <c r="P34" s="218" t="n">
        <f aca="false">P33*3600</f>
        <v>0.324041967930501</v>
      </c>
      <c r="Q34" s="218" t="n">
        <f aca="false">Q33*3600</f>
        <v>0.328267364876713</v>
      </c>
      <c r="R34" s="218" t="n">
        <f aca="false">R33*3600</f>
        <v>0.332460163701278</v>
      </c>
      <c r="S34" s="218" t="n">
        <f aca="false">S33*3600</f>
        <v>0.336619958525391</v>
      </c>
      <c r="T34" s="218" t="n">
        <f aca="false">T33*3600</f>
        <v>0.3407463465248</v>
      </c>
      <c r="U34" s="218" t="n">
        <f aca="false">U33*3600</f>
        <v>0.344838927829877</v>
      </c>
      <c r="V34" s="218" t="n">
        <f aca="false">V33*3600</f>
        <v>0.348897305838995</v>
      </c>
      <c r="W34" s="218" t="n">
        <f aca="false">W33*3600</f>
        <v>0.352921087115564</v>
      </c>
      <c r="X34" s="218" t="n">
        <f aca="false">X33*3600</f>
        <v>0.356909881291112</v>
      </c>
      <c r="Y34" s="218" t="n">
        <f aca="false">Y33*3600</f>
        <v>0.360863301371328</v>
      </c>
      <c r="Z34" s="218" t="n">
        <f aca="false">Z33*3600</f>
        <v>0.36478096363524</v>
      </c>
      <c r="AA34" s="218" t="n">
        <f aca="false">AA33*3600</f>
        <v>0.368662487540793</v>
      </c>
    </row>
    <row r="35" customFormat="false" ht="12.75" hidden="false" customHeight="false" outlineLevel="0" collapsed="false">
      <c r="B35" s="219" t="s">
        <v>78</v>
      </c>
      <c r="C35" s="218" t="n">
        <f aca="false">'V-R0'!F43</f>
        <v>101410111.653752</v>
      </c>
      <c r="D35" s="218" t="n">
        <f aca="false">'V-R0'!G43</f>
        <v>101410773.106018</v>
      </c>
      <c r="E35" s="218" t="n">
        <f aca="false">'V-R0'!H43</f>
        <v>101411433.691271</v>
      </c>
      <c r="F35" s="218" t="n">
        <f aca="false">'V-R0'!I43</f>
        <v>101412093.406987</v>
      </c>
      <c r="G35" s="218" t="n">
        <f aca="false">'V-R0'!J43</f>
        <v>101412752.250677</v>
      </c>
      <c r="H35" s="218" t="n">
        <f aca="false">'V-R0'!K43</f>
        <v>101413410.219872</v>
      </c>
      <c r="I35" s="218" t="n">
        <f aca="false">'V-R0'!L43</f>
        <v>101414067.312095</v>
      </c>
      <c r="J35" s="218" t="n">
        <f aca="false">'V-R0'!M43</f>
        <v>101414723.524911</v>
      </c>
      <c r="K35" s="218" t="n">
        <f aca="false">'V-R0'!N43</f>
        <v>101415378.855899</v>
      </c>
      <c r="L35" s="218" t="n">
        <f aca="false">'V-R0'!O43</f>
        <v>101416033.302636</v>
      </c>
      <c r="M35" s="218" t="n">
        <f aca="false">'V-R0'!P43</f>
        <v>101416686.862739</v>
      </c>
      <c r="N35" s="218" t="n">
        <f aca="false">'V-R0'!Q43</f>
        <v>101417339.533842</v>
      </c>
      <c r="O35" s="218" t="n">
        <f aca="false">'V-R0'!R43</f>
        <v>101417991.313577</v>
      </c>
      <c r="P35" s="218" t="n">
        <f aca="false">'V-R0'!S43</f>
        <v>101418642.199616</v>
      </c>
      <c r="Q35" s="218" t="n">
        <f aca="false">'V-R0'!T43</f>
        <v>101419292.189651</v>
      </c>
      <c r="R35" s="218" t="n">
        <f aca="false">'V-R0'!U43</f>
        <v>101419941.281369</v>
      </c>
      <c r="S35" s="218" t="n">
        <f aca="false">'V-R0'!V43</f>
        <v>101420589.472503</v>
      </c>
      <c r="T35" s="218" t="n">
        <f aca="false">'V-R0'!W43</f>
        <v>101421236.7608</v>
      </c>
      <c r="U35" s="218" t="n">
        <f aca="false">'V-R0'!X43</f>
        <v>101421883.144011</v>
      </c>
      <c r="V35" s="218" t="n">
        <f aca="false">'V-R0'!Y43</f>
        <v>101422528.619927</v>
      </c>
      <c r="W35" s="218" t="n">
        <f aca="false">'V-R0'!Z43</f>
        <v>101423173.186357</v>
      </c>
      <c r="X35" s="218" t="n">
        <f aca="false">'V-R0'!AA43</f>
        <v>101423816.841114</v>
      </c>
      <c r="Y35" s="218" t="n">
        <f aca="false">'V-R0'!AB43</f>
        <v>101424459.582051</v>
      </c>
      <c r="Z35" s="218" t="n">
        <f aca="false">'V-R0'!AC43</f>
        <v>101425101.407043</v>
      </c>
      <c r="AA35" s="218" t="n">
        <f aca="false">'V-R0'!AD43</f>
        <v>101425742.313964</v>
      </c>
    </row>
    <row r="36" customFormat="false" ht="12.75" hidden="false" customHeight="false" outlineLevel="0" collapsed="false">
      <c r="B36" s="219" t="s">
        <v>79</v>
      </c>
      <c r="C36" s="218" t="n">
        <f aca="false">'V-R1'!F13</f>
        <v>-85722.1212312632</v>
      </c>
      <c r="D36" s="218" t="n">
        <f aca="false">'V-R1'!G13</f>
        <v>-85682.2162857575</v>
      </c>
      <c r="E36" s="218" t="n">
        <f aca="false">'V-R1'!H13</f>
        <v>-85642.270218779</v>
      </c>
      <c r="F36" s="218" t="n">
        <f aca="false">'V-R1'!I13</f>
        <v>-85602.2830516212</v>
      </c>
      <c r="G36" s="218" t="n">
        <f aca="false">'V-R1'!J13</f>
        <v>-85562.254804257</v>
      </c>
      <c r="H36" s="218" t="n">
        <f aca="false">'V-R1'!K13</f>
        <v>-85522.1854966698</v>
      </c>
      <c r="I36" s="218" t="n">
        <f aca="false">'V-R1'!L13</f>
        <v>-85482.0751502091</v>
      </c>
      <c r="J36" s="218" t="n">
        <f aca="false">'V-R1'!M13</f>
        <v>-85441.923784891</v>
      </c>
      <c r="K36" s="218" t="n">
        <f aca="false">'V-R1'!N13</f>
        <v>-85401.7314207491</v>
      </c>
      <c r="L36" s="218" t="n">
        <f aca="false">'V-R1'!O13</f>
        <v>-85361.4980791809</v>
      </c>
      <c r="M36" s="218" t="n">
        <f aca="false">'V-R1'!P13</f>
        <v>-85321.2237802519</v>
      </c>
      <c r="N36" s="218" t="n">
        <f aca="false">'V-R1'!Q13</f>
        <v>-85280.9085440421</v>
      </c>
      <c r="O36" s="218" t="n">
        <f aca="false">'V-R1'!R13</f>
        <v>-85240.5523919999</v>
      </c>
      <c r="P36" s="218" t="n">
        <f aca="false">'V-R1'!S13</f>
        <v>-85200.1553442379</v>
      </c>
      <c r="Q36" s="218" t="n">
        <f aca="false">'V-R1'!T13</f>
        <v>-85159.7174208843</v>
      </c>
      <c r="R36" s="218" t="n">
        <f aca="false">'V-R1'!U13</f>
        <v>-85119.2386434341</v>
      </c>
      <c r="S36" s="218" t="n">
        <f aca="false">'V-R1'!V13</f>
        <v>-85078.7190320521</v>
      </c>
      <c r="T36" s="218" t="n">
        <f aca="false">'V-R1'!W13</f>
        <v>-85038.1586069094</v>
      </c>
      <c r="U36" s="218" t="n">
        <f aca="false">'V-R1'!X13</f>
        <v>-84997.5573895559</v>
      </c>
      <c r="V36" s="218" t="n">
        <f aca="false">'V-R1'!Y13</f>
        <v>-84956.9154001983</v>
      </c>
      <c r="W36" s="218" t="n">
        <f aca="false">'V-R1'!Z13</f>
        <v>-84916.232659057</v>
      </c>
      <c r="X36" s="218" t="n">
        <f aca="false">'V-R1'!AA13</f>
        <v>-84875.5091877342</v>
      </c>
      <c r="Y36" s="218" t="n">
        <f aca="false">'V-R1'!AB13</f>
        <v>-84834.745006481</v>
      </c>
      <c r="Z36" s="218" t="n">
        <f aca="false">'V-R1'!AC13</f>
        <v>-84793.9401355652</v>
      </c>
      <c r="AA36" s="218" t="n">
        <f aca="false">'V-R1'!AD13</f>
        <v>-84753.0945966388</v>
      </c>
    </row>
    <row r="37" customFormat="false" ht="12.75" hidden="false" customHeight="false" outlineLevel="0" collapsed="false">
      <c r="B37" s="219" t="s">
        <v>80</v>
      </c>
      <c r="C37" s="218" t="n">
        <f aca="false">'V-R2'!F9</f>
        <v>-2261.10370141843</v>
      </c>
      <c r="D37" s="218" t="n">
        <f aca="false">'V-R2'!G9</f>
        <v>-2263.56921036346</v>
      </c>
      <c r="E37" s="218" t="n">
        <f aca="false">'V-R2'!H9</f>
        <v>-2266.0329796047</v>
      </c>
      <c r="F37" s="218" t="n">
        <f aca="false">'V-R2'!I9</f>
        <v>-2268.49501194057</v>
      </c>
      <c r="G37" s="218" t="n">
        <f aca="false">'V-R2'!J9</f>
        <v>-2270.95531029619</v>
      </c>
      <c r="H37" s="218" t="n">
        <f aca="false">'V-R2'!K9</f>
        <v>-2273.41387764041</v>
      </c>
      <c r="I37" s="218" t="n">
        <f aca="false">'V-R2'!L9</f>
        <v>-2275.87071690299</v>
      </c>
      <c r="J37" s="218" t="n">
        <f aca="false">'V-R2'!M9</f>
        <v>-2278.32583113926</v>
      </c>
      <c r="K37" s="218" t="n">
        <f aca="false">'V-R2'!N9</f>
        <v>-2280.77922344745</v>
      </c>
      <c r="L37" s="218" t="n">
        <f aca="false">'V-R2'!O9</f>
        <v>-2283.23089688579</v>
      </c>
      <c r="M37" s="218" t="n">
        <f aca="false">'V-R2'!P9</f>
        <v>-2285.68085463718</v>
      </c>
      <c r="N37" s="218" t="n">
        <f aca="false">'V-R2'!Q9</f>
        <v>-2288.12909992606</v>
      </c>
      <c r="O37" s="218" t="n">
        <f aca="false">'V-R2'!R9</f>
        <v>-2290.57563593645</v>
      </c>
      <c r="P37" s="218" t="n">
        <f aca="false">'V-R2'!S9</f>
        <v>-2293.02046597549</v>
      </c>
      <c r="Q37" s="218" t="n">
        <f aca="false">'V-R2'!T9</f>
        <v>-2295.46359339114</v>
      </c>
      <c r="R37" s="218" t="n">
        <f aca="false">'V-R2'!U9</f>
        <v>-2297.90502149012</v>
      </c>
      <c r="S37" s="218" t="n">
        <f aca="false">'V-R2'!V9</f>
        <v>-2300.34475370082</v>
      </c>
      <c r="T37" s="218" t="n">
        <f aca="false">'V-R2'!W9</f>
        <v>-2302.78279349151</v>
      </c>
      <c r="U37" s="218" t="n">
        <f aca="false">'V-R2'!X9</f>
        <v>-2305.21914428832</v>
      </c>
      <c r="V37" s="218" t="n">
        <f aca="false">'V-R2'!Y9</f>
        <v>-2307.65380963811</v>
      </c>
      <c r="W37" s="218" t="n">
        <f aca="false">'V-R2'!Z9</f>
        <v>-2310.08679312632</v>
      </c>
      <c r="X37" s="218" t="n">
        <f aca="false">'V-R2'!AA9</f>
        <v>-2312.51809829515</v>
      </c>
      <c r="Y37" s="218" t="n">
        <f aca="false">'V-R2'!AB9</f>
        <v>-2314.94772880653</v>
      </c>
      <c r="Z37" s="218" t="n">
        <f aca="false">'V-R2'!AC9</f>
        <v>-2317.37568835997</v>
      </c>
      <c r="AA37" s="218" t="n">
        <f aca="false">'V-R2'!AD9</f>
        <v>-2319.80198061066</v>
      </c>
    </row>
    <row r="38" customFormat="false" ht="12.75" hidden="false" customHeight="false" outlineLevel="0" collapsed="false">
      <c r="B38" s="219" t="s">
        <v>81</v>
      </c>
      <c r="C38" s="218" t="n">
        <f aca="false">'V-R3'!F5</f>
        <v>113.450887604529</v>
      </c>
      <c r="D38" s="218" t="n">
        <f aca="false">'V-R3'!G5</f>
        <v>113.389751568469</v>
      </c>
      <c r="E38" s="218" t="n">
        <f aca="false">'V-R3'!H5</f>
        <v>113.328567602799</v>
      </c>
      <c r="F38" s="218" t="n">
        <f aca="false">'V-R3'!I5</f>
        <v>113.267335744795</v>
      </c>
      <c r="G38" s="218" t="n">
        <f aca="false">'V-R3'!J5</f>
        <v>113.206056029692</v>
      </c>
      <c r="H38" s="218" t="n">
        <f aca="false">'V-R3'!K5</f>
        <v>113.144728492723</v>
      </c>
      <c r="I38" s="218" t="n">
        <f aca="false">'V-R3'!L5</f>
        <v>113.083353171182</v>
      </c>
      <c r="J38" s="218" t="n">
        <f aca="false">'V-R3'!M5</f>
        <v>113.021930100309</v>
      </c>
      <c r="K38" s="218" t="n">
        <f aca="false">'V-R3'!N5</f>
        <v>112.960459315346</v>
      </c>
      <c r="L38" s="218" t="n">
        <f aca="false">'V-R3'!O5</f>
        <v>112.8989408536</v>
      </c>
      <c r="M38" s="218" t="n">
        <f aca="false">'V-R3'!P5</f>
        <v>112.837374750318</v>
      </c>
      <c r="N38" s="218" t="n">
        <f aca="false">'V-R3'!Q5</f>
        <v>112.775761040751</v>
      </c>
      <c r="O38" s="218" t="n">
        <f aca="false">'V-R3'!R5</f>
        <v>112.714099762219</v>
      </c>
      <c r="P38" s="218" t="n">
        <f aca="false">'V-R3'!S5</f>
        <v>112.652390949978</v>
      </c>
      <c r="Q38" s="218" t="n">
        <f aca="false">'V-R3'!T5</f>
        <v>112.590634639286</v>
      </c>
      <c r="R38" s="218" t="n">
        <f aca="false">'V-R3'!U5</f>
        <v>112.528830867472</v>
      </c>
      <c r="S38" s="218" t="n">
        <f aca="false">'V-R3'!V5</f>
        <v>112.466979669804</v>
      </c>
      <c r="T38" s="218" t="n">
        <f aca="false">'V-R3'!W5</f>
        <v>112.405081081546</v>
      </c>
      <c r="U38" s="218" t="n">
        <f aca="false">'V-R3'!X5</f>
        <v>112.343135140041</v>
      </c>
      <c r="V38" s="218" t="n">
        <f aca="false">'V-R3'!Y5</f>
        <v>112.281141880562</v>
      </c>
      <c r="W38" s="218" t="n">
        <f aca="false">'V-R3'!Z5</f>
        <v>112.219101338379</v>
      </c>
      <c r="X38" s="218" t="n">
        <f aca="false">'V-R3'!AA5</f>
        <v>112.15701355085</v>
      </c>
      <c r="Y38" s="218" t="n">
        <f aca="false">'V-R3'!AB5</f>
        <v>112.094878553255</v>
      </c>
      <c r="Z38" s="218" t="n">
        <f aca="false">'V-R3'!AC5</f>
        <v>112.032696380871</v>
      </c>
      <c r="AA38" s="218" t="n">
        <f aca="false">'V-R3'!AD5</f>
        <v>111.970467071068</v>
      </c>
    </row>
    <row r="39" customFormat="false" ht="12.75" hidden="false" customHeight="false" outlineLevel="0" collapsed="false">
      <c r="B39" s="219" t="s">
        <v>82</v>
      </c>
      <c r="C39" s="218" t="n">
        <f aca="false">'V-R4'!F4</f>
        <v>1.74729079285491</v>
      </c>
      <c r="D39" s="218" t="n">
        <f aca="false">'V-R4'!G4</f>
        <v>1.74986936715938</v>
      </c>
      <c r="E39" s="218" t="n">
        <f aca="false">'V-R4'!H4</f>
        <v>1.75244704251713</v>
      </c>
      <c r="F39" s="218" t="n">
        <f aca="false">'V-R4'!I4</f>
        <v>1.7550238175463</v>
      </c>
      <c r="G39" s="218" t="n">
        <f aca="false">'V-R4'!J4</f>
        <v>1.75759969095198</v>
      </c>
      <c r="H39" s="218" t="n">
        <f aca="false">'V-R4'!K4</f>
        <v>1.7601746614396</v>
      </c>
      <c r="I39" s="218" t="n">
        <f aca="false">'V-R4'!L4</f>
        <v>1.7627487276287</v>
      </c>
      <c r="J39" s="218" t="n">
        <f aca="false">'V-R4'!M4</f>
        <v>1.76532188822567</v>
      </c>
      <c r="K39" s="218" t="n">
        <f aca="false">'V-R4'!N4</f>
        <v>1.76789414193736</v>
      </c>
      <c r="L39" s="218" t="n">
        <f aca="false">'V-R4'!O4</f>
        <v>1.77046548738476</v>
      </c>
      <c r="M39" s="218" t="n">
        <f aca="false">'V-R4'!P4</f>
        <v>1.77303592327559</v>
      </c>
      <c r="N39" s="218" t="n">
        <f aca="false">'V-R4'!Q4</f>
        <v>1.77560544831815</v>
      </c>
      <c r="O39" s="218" t="n">
        <f aca="false">'V-R4'!R4</f>
        <v>1.77817406113486</v>
      </c>
      <c r="P39" s="218" t="n">
        <f aca="false">'V-R4'!S4</f>
        <v>1.78074176043486</v>
      </c>
      <c r="Q39" s="218" t="n">
        <f aca="false">'V-R4'!T4</f>
        <v>1.78330854492767</v>
      </c>
      <c r="R39" s="218" t="n">
        <f aca="false">'V-R4'!U4</f>
        <v>1.78587441323739</v>
      </c>
      <c r="S39" s="218" t="n">
        <f aca="false">'V-R4'!V4</f>
        <v>1.78843936407438</v>
      </c>
      <c r="T39" s="218" t="n">
        <f aca="false">'V-R4'!W4</f>
        <v>1.79100339614954</v>
      </c>
      <c r="U39" s="218" t="n">
        <f aca="false">'V-R4'!X4</f>
        <v>1.79356650808849</v>
      </c>
      <c r="V39" s="218" t="n">
        <f aca="false">'V-R4'!Y4</f>
        <v>1.79612869860304</v>
      </c>
      <c r="W39" s="218" t="n">
        <f aca="false">'V-R4'!Z4</f>
        <v>1.79868996640553</v>
      </c>
      <c r="X39" s="218" t="n">
        <f aca="false">'V-R4'!AA4</f>
        <v>1.80125031012284</v>
      </c>
      <c r="Y39" s="218" t="n">
        <f aca="false">'V-R4'!AB4</f>
        <v>1.80380972846824</v>
      </c>
      <c r="Z39" s="218" t="n">
        <f aca="false">'V-R4'!AC4</f>
        <v>1.8063682201556</v>
      </c>
      <c r="AA39" s="218" t="n">
        <f aca="false">'V-R4'!AD4</f>
        <v>1.80892578381311</v>
      </c>
    </row>
    <row r="41" customFormat="false" ht="12.75" hidden="false" customHeight="false" outlineLevel="0" collapsed="false">
      <c r="A41" s="218" t="s">
        <v>83</v>
      </c>
      <c r="B41" s="219" t="s">
        <v>84</v>
      </c>
      <c r="C41" s="218" t="n">
        <f aca="false">(C35+(C36*C12)+(C37*C12*C12)+(C38*C12*C12*C12)+(C39*C12*C12*C12*C12))/(10*10*10*10*10*10*10*10)</f>
        <v>1.01408703934683</v>
      </c>
      <c r="D41" s="218" t="n">
        <f aca="false">(D35+(D36*D12)+(D37*D12*D12)+(D38*D12*D12*D12)+(D39*D12*D12*D12*D12))/(10*10*10*10*10*10*10*10)</f>
        <v>1.01409366031532</v>
      </c>
      <c r="E41" s="218" t="n">
        <f aca="false">(E35+(E36*E12)+(E37*E12*E12)+(E38*E12*E12*E12)+(E39*E12*E12*E12*E12))/(10*10*10*10*10*10*10*10)</f>
        <v>1.01410027262054</v>
      </c>
      <c r="F41" s="218" t="n">
        <f aca="false">(F35+(F36*F12)+(F37*F12*F12)+(F38*F12*F12*F12)+(F39*F12*F12*F12*F12))/(10*10*10*10*10*10*10*10)</f>
        <v>1.01410687623722</v>
      </c>
      <c r="G41" s="218" t="n">
        <f aca="false">(G35+(G36*G12)+(G37*G12*G12)+(G38*G12*G12*G12)+(G39*G12*G12*G12*G12))/(10*10*10*10*10*10*10*10)</f>
        <v>1.01411347114049</v>
      </c>
      <c r="H41" s="218" t="n">
        <f aca="false">(H35+(H36*H12)+(H37*H12*H12)+(H38*H12*H12*H12)+(H39*H12*H12*H12*H12))/(10*10*10*10*10*10*10*10)</f>
        <v>1.01412005730564</v>
      </c>
      <c r="I41" s="218" t="n">
        <f aca="false">(I35+(I36*I12)+(I37*I12*I12)+(I38*I12*I12*I12)+(I39*I12*I12*I12*I12))/(10*10*10*10*10*10*10*10)</f>
        <v>1.01412663470791</v>
      </c>
      <c r="J41" s="218" t="n">
        <f aca="false">(J35+(J36*J12)+(J37*J12*J12)+(J38*J12*J12*J12)+(J39*J12*J12*J12*J12))/(10*10*10*10*10*10*10*10)</f>
        <v>1.01413320332292</v>
      </c>
      <c r="K41" s="218" t="n">
        <f aca="false">(K35+(K36*K12)+(K37*K12*K12)+(K38*K12*K12*K12)+(K39*K12*K12*K12*K12))/(10*10*10*10*10*10*10*10)</f>
        <v>1.01413976312649</v>
      </c>
      <c r="L41" s="218" t="n">
        <f aca="false">(L35+(L36*L12)+(L37*L12*L12)+(L38*L12*L12*L12)+(L39*L12*L12*L12*L12))/(10*10*10*10*10*10*10*10)</f>
        <v>1.01414631409437</v>
      </c>
      <c r="M41" s="218" t="n">
        <f aca="false">(M35+(M36*M12)+(M37*M12*M12)+(M38*M12*M12*M12)+(M39*M12*M12*M12*M12))/(10*10*10*10*10*10*10*10)</f>
        <v>1.01415285620273</v>
      </c>
      <c r="N41" s="218" t="n">
        <f aca="false">(N35+(N36*N12)+(N37*N12*N12)+(N38*N12*N12*N12)+(N39*N12*N12*N12*N12))/(10*10*10*10*10*10*10*10)</f>
        <v>1.01415938942791</v>
      </c>
      <c r="O41" s="218" t="n">
        <f aca="false">(O35+(O36*O12)+(O37*O12*O12)+(O38*O12*O12*O12)+(O39*O12*O12*O12*O12))/(10*10*10*10*10*10*10*10)</f>
        <v>1.01416591374623</v>
      </c>
      <c r="P41" s="218" t="n">
        <f aca="false">(P35+(P36*P12)+(P37*P12*P12)+(P38*P12*P12*P12)+(P39*P12*P12*P12*P12))/(10*10*10*10*10*10*10*10)</f>
        <v>1.01417242913439</v>
      </c>
      <c r="Q41" s="218" t="n">
        <f aca="false">(Q35+(Q36*Q12)+(Q37*Q12*Q12)+(Q38*Q12*Q12*Q12)+(Q39*Q12*Q12*Q12*Q12))/(10*10*10*10*10*10*10*10)</f>
        <v>1.01417893556931</v>
      </c>
      <c r="R41" s="218" t="n">
        <f aca="false">(R35+(R36*R12)+(R37*R12*R12)+(R38*R12*R12*R12)+(R39*R12*R12*R12*R12))/(10*10*10*10*10*10*10*10)</f>
        <v>1.01418543302788</v>
      </c>
      <c r="S41" s="218" t="n">
        <f aca="false">(S35+(S36*S12)+(S37*S12*S12)+(S38*S12*S12*S12)+(S39*S12*S12*S12*S12))/(10*10*10*10*10*10*10*10)</f>
        <v>1.0141919214874</v>
      </c>
      <c r="T41" s="218" t="n">
        <f aca="false">(T35+(T36*T12)+(T37*T12*T12)+(T38*T12*T12*T12)+(T39*T12*T12*T12*T12))/(10*10*10*10*10*10*10*10)</f>
        <v>1.01419840092535</v>
      </c>
      <c r="U41" s="218" t="n">
        <f aca="false">(U35+(U36*U12)+(U37*U12*U12)+(U38*U12*U12*U12)+(U39*U12*U12*U12*U12))/(10*10*10*10*10*10*10*10)</f>
        <v>1.01420487131924</v>
      </c>
      <c r="V41" s="218" t="n">
        <f aca="false">(V35+(V36*V12)+(V37*V12*V12)+(V38*V12*V12*V12)+(V39*V12*V12*V12*V12))/(10*10*10*10*10*10*10*10)</f>
        <v>1.01421133264695</v>
      </c>
      <c r="W41" s="218" t="n">
        <f aca="false">(W35+(W36*W12)+(W37*W12*W12)+(W38*W12*W12*W12)+(W39*W12*W12*W12*W12))/(10*10*10*10*10*10*10*10)</f>
        <v>1.01421778488661</v>
      </c>
      <c r="X41" s="218" t="n">
        <f aca="false">(X35+(X36*X12)+(X37*X12*X12)+(X38*X12*X12*X12)+(X39*X12*X12*X12*X12))/(10*10*10*10*10*10*10*10)</f>
        <v>1.01422422801631</v>
      </c>
      <c r="Y41" s="218" t="n">
        <f aca="false">(Y35+(Y36*Y12)+(Y37*Y12*Y12)+(Y38*Y12*Y12*Y12)+(Y39*Y12*Y12*Y12*Y12))/(10*10*10*10*10*10*10*10)</f>
        <v>1.01423066201459</v>
      </c>
      <c r="Z41" s="218" t="n">
        <f aca="false">(Z35+(Z36*Z12)+(Z37*Z12*Z12)+(Z38*Z12*Z12*Z12)+(Z39*Z12*Z12*Z12*Z12))/(10*10*10*10*10*10*10*10)</f>
        <v>1.0142370868602</v>
      </c>
      <c r="AA41" s="218" t="n">
        <f aca="false">(AA35+(AA36*AA12)+(AA37*AA12*AA12)+(AA38*AA12*AA12*AA12)+(AA39*AA12*AA12*AA12*AA12))/(10*10*10*10*10*10*10*10)</f>
        <v>1.01424350253189</v>
      </c>
    </row>
    <row r="43" customFormat="false" ht="12.75" hidden="false" customHeight="false" outlineLevel="0" collapsed="false">
      <c r="A43" s="218" t="s">
        <v>85</v>
      </c>
      <c r="B43" s="219" t="s">
        <v>86</v>
      </c>
      <c r="C43" s="218" t="n">
        <f aca="false">C27+180</f>
        <v>430.942566719932</v>
      </c>
      <c r="D43" s="218" t="n">
        <f aca="false">D27+180</f>
        <v>430.982507294665</v>
      </c>
      <c r="E43" s="218" t="n">
        <f aca="false">E27+180</f>
        <v>431.022447494123</v>
      </c>
      <c r="F43" s="218" t="n">
        <f aca="false">F27+180</f>
        <v>431.062387317101</v>
      </c>
      <c r="G43" s="218" t="n">
        <f aca="false">G27+180</f>
        <v>431.102326763721</v>
      </c>
      <c r="H43" s="218" t="n">
        <f aca="false">H27+180</f>
        <v>431.142265834084</v>
      </c>
      <c r="I43" s="218" t="n">
        <f aca="false">I27+180</f>
        <v>431.182204526951</v>
      </c>
      <c r="J43" s="218" t="n">
        <f aca="false">J27+180</f>
        <v>431.222142842392</v>
      </c>
      <c r="K43" s="218" t="n">
        <f aca="false">K27+180</f>
        <v>431.262080780478</v>
      </c>
      <c r="L43" s="218" t="n">
        <f aca="false">L27+180</f>
        <v>431.302018339925</v>
      </c>
      <c r="M43" s="218" t="n">
        <f aca="false">M27+180</f>
        <v>431.341955520768</v>
      </c>
      <c r="N43" s="218" t="n">
        <f aca="false">N27+180</f>
        <v>431.38189232304</v>
      </c>
      <c r="O43" s="218" t="n">
        <f aca="false">O27+180</f>
        <v>431.42182874541</v>
      </c>
      <c r="P43" s="218" t="n">
        <f aca="false">P27+180</f>
        <v>431.461764787886</v>
      </c>
      <c r="Q43" s="218" t="n">
        <f aca="false">Q27+180</f>
        <v>431.501700450452</v>
      </c>
      <c r="R43" s="218" t="n">
        <f aca="false">R27+180</f>
        <v>431.541635731753</v>
      </c>
      <c r="S43" s="218" t="n">
        <f aca="false">S27+180</f>
        <v>431.581570631749</v>
      </c>
      <c r="T43" s="218" t="n">
        <f aca="false">T27+180</f>
        <v>431.621505150391</v>
      </c>
      <c r="U43" s="218" t="n">
        <f aca="false">U27+180</f>
        <v>431.661439286287</v>
      </c>
      <c r="V43" s="218" t="n">
        <f aca="false">V27+180</f>
        <v>431.701373039363</v>
      </c>
      <c r="W43" s="218" t="n">
        <f aca="false">W27+180</f>
        <v>431.741306409536</v>
      </c>
      <c r="X43" s="218" t="n">
        <f aca="false">X27+180</f>
        <v>431.781239395373</v>
      </c>
      <c r="Y43" s="218" t="n">
        <f aca="false">Y27+180</f>
        <v>431.821171996771</v>
      </c>
      <c r="Z43" s="218" t="n">
        <f aca="false">Z27+180</f>
        <v>431.861104213613</v>
      </c>
      <c r="AA43" s="218" t="n">
        <f aca="false">AA27+180</f>
        <v>431.90103604443</v>
      </c>
    </row>
    <row r="44" customFormat="false" ht="12.75" hidden="false" customHeight="false" outlineLevel="0" collapsed="false">
      <c r="A44" s="218" t="s">
        <v>85</v>
      </c>
      <c r="B44" s="219" t="s">
        <v>87</v>
      </c>
      <c r="C44" s="218" t="n">
        <f aca="false">IF(C43&gt;360,C43-360,C43)</f>
        <v>70.9425667199318</v>
      </c>
      <c r="D44" s="218" t="n">
        <f aca="false">IF(D43&gt;360,D43-360,D43)</f>
        <v>70.9825072946654</v>
      </c>
      <c r="E44" s="218" t="n">
        <f aca="false">IF(E43&gt;360,E43-360,E43)</f>
        <v>71.022447494123</v>
      </c>
      <c r="F44" s="218" t="n">
        <f aca="false">IF(F43&gt;360,F43-360,F43)</f>
        <v>71.0623873171008</v>
      </c>
      <c r="G44" s="218" t="n">
        <f aca="false">IF(G43&gt;360,G43-360,G43)</f>
        <v>71.1023267637205</v>
      </c>
      <c r="H44" s="218" t="n">
        <f aca="false">IF(H43&gt;360,H43-360,H43)</f>
        <v>71.1422658340844</v>
      </c>
      <c r="I44" s="218" t="n">
        <f aca="false">IF(I43&gt;360,I43-360,I43)</f>
        <v>71.1822045269506</v>
      </c>
      <c r="J44" s="218" t="n">
        <f aca="false">IF(J43&gt;360,J43-360,J43)</f>
        <v>71.2221428423919</v>
      </c>
      <c r="K44" s="218" t="n">
        <f aca="false">IF(K43&gt;360,K43-360,K43)</f>
        <v>71.2620807804775</v>
      </c>
      <c r="L44" s="218" t="n">
        <f aca="false">IF(L43&gt;360,L43-360,L43)</f>
        <v>71.3020183399246</v>
      </c>
      <c r="M44" s="218" t="n">
        <f aca="false">IF(M43&gt;360,M43-360,M43)</f>
        <v>71.3419555207676</v>
      </c>
      <c r="N44" s="218" t="n">
        <f aca="false">IF(N43&gt;360,N43-360,N43)</f>
        <v>71.3818923230399</v>
      </c>
      <c r="O44" s="218" t="n">
        <f aca="false">IF(O43&gt;360,O43-360,O43)</f>
        <v>71.4218287454099</v>
      </c>
      <c r="P44" s="218" t="n">
        <f aca="false">IF(P43&gt;360,P43-360,P43)</f>
        <v>71.4617647878855</v>
      </c>
      <c r="Q44" s="218" t="n">
        <f aca="false">IF(Q43&gt;360,Q43-360,Q43)</f>
        <v>71.5017004504524</v>
      </c>
      <c r="R44" s="218" t="n">
        <f aca="false">IF(R43&gt;360,R43-360,R43)</f>
        <v>71.5416357317525</v>
      </c>
      <c r="S44" s="218" t="n">
        <f aca="false">IF(S43&gt;360,S43-360,S43)</f>
        <v>71.5815706317487</v>
      </c>
      <c r="T44" s="218" t="n">
        <f aca="false">IF(T43&gt;360,T43-360,T43)</f>
        <v>71.621505150391</v>
      </c>
      <c r="U44" s="218" t="n">
        <f aca="false">IF(U43&gt;360,U43-360,U43)</f>
        <v>71.6614392862867</v>
      </c>
      <c r="V44" s="218" t="n">
        <f aca="false">IF(V43&gt;360,V43-360,V43)</f>
        <v>71.7013730393629</v>
      </c>
      <c r="W44" s="218" t="n">
        <f aca="false">IF(W43&gt;360,W43-360,W43)</f>
        <v>71.7413064095364</v>
      </c>
      <c r="X44" s="218" t="n">
        <f aca="false">IF(X43&gt;360,X43-360,X43)</f>
        <v>71.7812393953734</v>
      </c>
      <c r="Y44" s="218" t="n">
        <f aca="false">IF(Y43&gt;360,Y43-360,Y43)</f>
        <v>71.8211719967705</v>
      </c>
      <c r="Z44" s="218" t="n">
        <f aca="false">IF(Z43&gt;360,Z43-360,Z43)</f>
        <v>71.8611042136125</v>
      </c>
      <c r="AA44" s="218" t="n">
        <f aca="false">IF(AA43&gt;360,AA43-360,AA43)</f>
        <v>71.9010360444298</v>
      </c>
    </row>
    <row r="46" customFormat="false" ht="12.75" hidden="false" customHeight="false" outlineLevel="0" collapsed="false">
      <c r="A46" s="218" t="s">
        <v>88</v>
      </c>
      <c r="B46" s="218" t="s">
        <v>89</v>
      </c>
      <c r="C46" s="218" t="n">
        <f aca="false">-C34</f>
        <v>-0.266335404406084</v>
      </c>
      <c r="D46" s="218" t="n">
        <f aca="false">-D34</f>
        <v>-0.270946316400528</v>
      </c>
      <c r="E46" s="218" t="n">
        <f aca="false">-E34</f>
        <v>-0.275530167980836</v>
      </c>
      <c r="F46" s="218" t="n">
        <f aca="false">-F34</f>
        <v>-0.280086516916028</v>
      </c>
      <c r="G46" s="218" t="n">
        <f aca="false">-G34</f>
        <v>-0.284614923675135</v>
      </c>
      <c r="H46" s="218" t="n">
        <f aca="false">-H34</f>
        <v>-0.289114951312784</v>
      </c>
      <c r="I46" s="218" t="n">
        <f aca="false">-I34</f>
        <v>-0.293586165360121</v>
      </c>
      <c r="J46" s="218" t="n">
        <f aca="false">-J34</f>
        <v>-0.298028134166864</v>
      </c>
      <c r="K46" s="218" t="n">
        <f aca="false">-K34</f>
        <v>-0.302440428788991</v>
      </c>
      <c r="L46" s="218" t="n">
        <f aca="false">-L34</f>
        <v>-0.306822622881526</v>
      </c>
      <c r="M46" s="218" t="n">
        <f aca="false">-M34</f>
        <v>-0.311174293034589</v>
      </c>
      <c r="N46" s="218" t="n">
        <f aca="false">-N34</f>
        <v>-0.315495018662663</v>
      </c>
      <c r="O46" s="218" t="n">
        <f aca="false">-O34</f>
        <v>-0.319784381900279</v>
      </c>
      <c r="P46" s="218" t="n">
        <f aca="false">-P34</f>
        <v>-0.324041967930501</v>
      </c>
      <c r="Q46" s="218" t="n">
        <f aca="false">-Q34</f>
        <v>-0.328267364876713</v>
      </c>
      <c r="R46" s="218" t="n">
        <f aca="false">-R34</f>
        <v>-0.332460163701278</v>
      </c>
      <c r="S46" s="218" t="n">
        <f aca="false">-S34</f>
        <v>-0.336619958525391</v>
      </c>
      <c r="T46" s="218" t="n">
        <f aca="false">-T34</f>
        <v>-0.3407463465248</v>
      </c>
      <c r="U46" s="218" t="n">
        <f aca="false">-U34</f>
        <v>-0.344838927829877</v>
      </c>
      <c r="V46" s="218" t="n">
        <f aca="false">-V34</f>
        <v>-0.348897305838995</v>
      </c>
      <c r="W46" s="218" t="n">
        <f aca="false">-W34</f>
        <v>-0.352921087115564</v>
      </c>
      <c r="X46" s="218" t="n">
        <f aca="false">-X34</f>
        <v>-0.356909881291112</v>
      </c>
      <c r="Y46" s="218" t="n">
        <f aca="false">-Y34</f>
        <v>-0.360863301371328</v>
      </c>
      <c r="Z46" s="218" t="n">
        <f aca="false">-Z34</f>
        <v>-0.36478096363524</v>
      </c>
      <c r="AA46" s="218" t="n">
        <f aca="false">-AA34</f>
        <v>-0.368662487540793</v>
      </c>
    </row>
    <row r="48" customFormat="false" ht="12.75" hidden="false" customHeight="false" outlineLevel="0" collapsed="false">
      <c r="A48" s="218" t="s">
        <v>90</v>
      </c>
    </row>
    <row r="49" customFormat="false" ht="12.75" hidden="false" customHeight="false" outlineLevel="0" collapsed="false">
      <c r="A49" s="218" t="s">
        <v>91</v>
      </c>
      <c r="B49" s="218" t="s">
        <v>92</v>
      </c>
      <c r="C49" s="218" t="n">
        <f aca="false">C44-(1.397*10*C12)-(0.00031*(10*C12)*(10*C12))</f>
        <v>70.7132437982713</v>
      </c>
      <c r="D49" s="218" t="n">
        <f aca="false">D44-(1.397*10*D12)-(0.00031*(10*D12)*(10*D12))</f>
        <v>70.7531827792315</v>
      </c>
      <c r="E49" s="218" t="n">
        <f aca="false">E44-(1.397*10*E12)-(0.00031*(10*E12)*(10*E12))</f>
        <v>70.7931213849156</v>
      </c>
      <c r="F49" s="218" t="n">
        <f aca="false">F44-(1.397*10*F12)-(0.00031*(10*F12)*(10*F12))</f>
        <v>70.83305961412</v>
      </c>
      <c r="G49" s="218" t="n">
        <f aca="false">G44-(1.397*10*G12)-(0.00031*(10*G12)*(10*G12))</f>
        <v>70.8729974669663</v>
      </c>
      <c r="H49" s="218" t="n">
        <f aca="false">H44-(1.397*10*H12)-(0.00031*(10*H12)*(10*H12))</f>
        <v>70.9129349435568</v>
      </c>
      <c r="I49" s="218" t="n">
        <f aca="false">I44-(1.397*10*I12)-(0.00031*(10*I12)*(10*I12))</f>
        <v>70.9528720426496</v>
      </c>
      <c r="J49" s="218" t="n">
        <f aca="false">J44-(1.397*10*J12)-(0.00031*(10*J12)*(10*J12))</f>
        <v>70.9928087643175</v>
      </c>
      <c r="K49" s="218" t="n">
        <f aca="false">K44-(1.397*10*K12)-(0.00031*(10*K12)*(10*K12))</f>
        <v>71.0327451086297</v>
      </c>
      <c r="L49" s="218" t="n">
        <f aca="false">L44-(1.397*10*L12)-(0.00031*(10*L12)*(10*L12))</f>
        <v>71.0726810743034</v>
      </c>
      <c r="M49" s="218" t="n">
        <f aca="false">M44-(1.397*10*M12)-(0.00031*(10*M12)*(10*M12))</f>
        <v>71.112616661373</v>
      </c>
      <c r="N49" s="218" t="n">
        <f aca="false">N44-(1.397*10*N12)-(0.00031*(10*N12)*(10*N12))</f>
        <v>71.1525518698718</v>
      </c>
      <c r="O49" s="218" t="n">
        <f aca="false">O44-(1.397*10*O12)-(0.00031*(10*O12)*(10*O12))</f>
        <v>71.1924866984684</v>
      </c>
      <c r="P49" s="218" t="n">
        <f aca="false">P44-(1.397*10*P12)-(0.00031*(10*P12)*(10*P12))</f>
        <v>71.2324211471706</v>
      </c>
      <c r="Q49" s="218" t="n">
        <f aca="false">Q44-(1.397*10*Q12)-(0.00031*(10*Q12)*(10*Q12))</f>
        <v>71.2723552159641</v>
      </c>
      <c r="R49" s="218" t="n">
        <f aca="false">R44-(1.397*10*R12)-(0.00031*(10*R12)*(10*R12))</f>
        <v>71.3122889034908</v>
      </c>
      <c r="S49" s="218" t="n">
        <f aca="false">S44-(1.397*10*S12)-(0.00031*(10*S12)*(10*S12))</f>
        <v>71.3522222097135</v>
      </c>
      <c r="T49" s="218" t="n">
        <f aca="false">T44-(1.397*10*T12)-(0.00031*(10*T12)*(10*T12))</f>
        <v>71.3921551345824</v>
      </c>
      <c r="U49" s="218" t="n">
        <f aca="false">U44-(1.397*10*U12)-(0.00031*(10*U12)*(10*U12))</f>
        <v>71.4320876767047</v>
      </c>
      <c r="V49" s="218" t="n">
        <f aca="false">V44-(1.397*10*V12)-(0.00031*(10*V12)*(10*V12))</f>
        <v>71.4720198360074</v>
      </c>
      <c r="W49" s="218" t="n">
        <f aca="false">W44-(1.397*10*W12)-(0.00031*(10*W12)*(10*W12))</f>
        <v>71.5119516124075</v>
      </c>
      <c r="X49" s="218" t="n">
        <f aca="false">X44-(1.397*10*X12)-(0.00031*(10*X12)*(10*X12))</f>
        <v>71.5518830044711</v>
      </c>
      <c r="Y49" s="218" t="n">
        <f aca="false">Y44-(1.397*10*Y12)-(0.00031*(10*Y12)*(10*Y12))</f>
        <v>71.5918140120948</v>
      </c>
      <c r="Z49" s="218" t="n">
        <f aca="false">Z44-(1.397*10*Z12)-(0.00031*(10*Z12)*(10*Z12))</f>
        <v>71.6317446351633</v>
      </c>
      <c r="AA49" s="218" t="n">
        <f aca="false">AA44-(1.397*10*AA12)-(0.00031*(10*AA12)*(10*AA12))</f>
        <v>71.6716748722072</v>
      </c>
    </row>
    <row r="50" s="218" customFormat="true" ht="12.75" hidden="false" customHeight="false" outlineLevel="0" collapsed="false"/>
    <row r="52" customFormat="false" ht="12.75" hidden="false" customHeight="false" outlineLevel="0" collapsed="false">
      <c r="A52" s="218" t="s">
        <v>93</v>
      </c>
      <c r="B52" s="219" t="s">
        <v>94</v>
      </c>
      <c r="C52" s="236" t="n">
        <f aca="false">-0.09033/3600</f>
        <v>-2.50916666666667E-005</v>
      </c>
      <c r="D52" s="236" t="n">
        <f aca="false">-0.09033/3600</f>
        <v>-2.50916666666667E-005</v>
      </c>
      <c r="E52" s="236" t="n">
        <f aca="false">-0.09033/3600</f>
        <v>-2.50916666666667E-005</v>
      </c>
      <c r="F52" s="236" t="n">
        <f aca="false">-0.09033/3600</f>
        <v>-2.50916666666667E-005</v>
      </c>
      <c r="G52" s="236" t="n">
        <f aca="false">-0.09033/3600</f>
        <v>-2.50916666666667E-005</v>
      </c>
      <c r="H52" s="236" t="n">
        <f aca="false">-0.09033/3600</f>
        <v>-2.50916666666667E-005</v>
      </c>
      <c r="I52" s="236" t="n">
        <f aca="false">-0.09033/3600</f>
        <v>-2.50916666666667E-005</v>
      </c>
      <c r="J52" s="236" t="n">
        <f aca="false">-0.09033/3600</f>
        <v>-2.50916666666667E-005</v>
      </c>
      <c r="K52" s="236" t="n">
        <f aca="false">-0.09033/3600</f>
        <v>-2.50916666666667E-005</v>
      </c>
      <c r="L52" s="236" t="n">
        <f aca="false">-0.09033/3600</f>
        <v>-2.50916666666667E-005</v>
      </c>
      <c r="M52" s="236" t="n">
        <f aca="false">-0.09033/3600</f>
        <v>-2.50916666666667E-005</v>
      </c>
      <c r="N52" s="236" t="n">
        <f aca="false">-0.09033/3600</f>
        <v>-2.50916666666667E-005</v>
      </c>
      <c r="O52" s="236" t="n">
        <f aca="false">-0.09033/3600</f>
        <v>-2.50916666666667E-005</v>
      </c>
      <c r="P52" s="236" t="n">
        <f aca="false">-0.09033/3600</f>
        <v>-2.50916666666667E-005</v>
      </c>
      <c r="Q52" s="236" t="n">
        <f aca="false">-0.09033/3600</f>
        <v>-2.50916666666667E-005</v>
      </c>
      <c r="R52" s="236" t="n">
        <f aca="false">-0.09033/3600</f>
        <v>-2.50916666666667E-005</v>
      </c>
      <c r="S52" s="236" t="n">
        <f aca="false">-0.09033/3600</f>
        <v>-2.50916666666667E-005</v>
      </c>
      <c r="T52" s="236" t="n">
        <f aca="false">-0.09033/3600</f>
        <v>-2.50916666666667E-005</v>
      </c>
      <c r="U52" s="236" t="n">
        <f aca="false">-0.09033/3600</f>
        <v>-2.50916666666667E-005</v>
      </c>
      <c r="V52" s="236" t="n">
        <f aca="false">-0.09033/3600</f>
        <v>-2.50916666666667E-005</v>
      </c>
      <c r="W52" s="236" t="n">
        <f aca="false">-0.09033/3600</f>
        <v>-2.50916666666667E-005</v>
      </c>
      <c r="X52" s="236" t="n">
        <f aca="false">-0.09033/3600</f>
        <v>-2.50916666666667E-005</v>
      </c>
      <c r="Y52" s="236" t="n">
        <f aca="false">-0.09033/3600</f>
        <v>-2.50916666666667E-005</v>
      </c>
      <c r="Z52" s="236" t="n">
        <f aca="false">-0.09033/3600</f>
        <v>-2.50916666666667E-005</v>
      </c>
      <c r="AA52" s="236" t="n">
        <f aca="false">-0.09033/3600</f>
        <v>-2.50916666666667E-005</v>
      </c>
      <c r="AB52" s="236"/>
    </row>
    <row r="53" customFormat="false" ht="12.75" hidden="false" customHeight="false" outlineLevel="0" collapsed="false">
      <c r="A53" s="218" t="s">
        <v>95</v>
      </c>
      <c r="B53" s="219" t="s">
        <v>94</v>
      </c>
      <c r="C53" s="218" t="n">
        <f aca="false">(0.039616*(COS(RADIANS(C49))-SIN(RADIANS(C49))))</f>
        <v>-0.0243076287696793</v>
      </c>
      <c r="D53" s="218" t="n">
        <f aca="false">(0.039616*(COS(RADIANS(D49))-SIN(RADIANS(D49))))</f>
        <v>-0.0243428091575996</v>
      </c>
      <c r="E53" s="218" t="n">
        <f aca="false">(0.039616*(COS(RADIANS(E49))-SIN(RADIANS(E49))))</f>
        <v>-0.0243779773869041</v>
      </c>
      <c r="F53" s="218" t="n">
        <f aca="false">(0.039616*(COS(RADIANS(F49))-SIN(RADIANS(F49))))</f>
        <v>-0.024413133439779</v>
      </c>
      <c r="G53" s="218" t="n">
        <f aca="false">(0.039616*(COS(RADIANS(G49))-SIN(RADIANS(G49))))</f>
        <v>-0.0244482772995849</v>
      </c>
      <c r="H53" s="218" t="n">
        <f aca="false">(0.039616*(COS(RADIANS(H49))-SIN(RADIANS(H49))))</f>
        <v>-0.0244834089496717</v>
      </c>
      <c r="I53" s="218" t="n">
        <f aca="false">(0.039616*(COS(RADIANS(I49))-SIN(RADIANS(I49))))</f>
        <v>-0.0245185283722143</v>
      </c>
      <c r="J53" s="218" t="n">
        <f aca="false">(0.039616*(COS(RADIANS(J49))-SIN(RADIANS(J49))))</f>
        <v>-0.0245536355505514</v>
      </c>
      <c r="K53" s="218" t="n">
        <f aca="false">(0.039616*(COS(RADIANS(K49))-SIN(RADIANS(K49))))</f>
        <v>-0.0245887304680248</v>
      </c>
      <c r="L53" s="218" t="n">
        <f aca="false">(0.039616*(COS(RADIANS(L49))-SIN(RADIANS(L49))))</f>
        <v>-0.0246238131067959</v>
      </c>
      <c r="M53" s="218" t="n">
        <f aca="false">(0.039616*(COS(RADIANS(M49))-SIN(RADIANS(M49))))</f>
        <v>-0.0246588834501908</v>
      </c>
      <c r="N53" s="218" t="n">
        <f aca="false">(0.039616*(COS(RADIANS(N49))-SIN(RADIANS(N49))))</f>
        <v>-0.0246939414815413</v>
      </c>
      <c r="O53" s="218" t="n">
        <f aca="false">(0.039616*(COS(RADIANS(O49))-SIN(RADIANS(O49))))</f>
        <v>-0.0247289871829885</v>
      </c>
      <c r="P53" s="218" t="n">
        <f aca="false">(0.039616*(COS(RADIANS(P49))-SIN(RADIANS(P49))))</f>
        <v>-0.0247640205378566</v>
      </c>
      <c r="Q53" s="218" t="n">
        <f aca="false">(0.039616*(COS(RADIANS(Q49))-SIN(RADIANS(Q49))))</f>
        <v>-0.0247990415294575</v>
      </c>
      <c r="R53" s="218" t="n">
        <f aca="false">(0.039616*(COS(RADIANS(R49))-SIN(RADIANS(R49))))</f>
        <v>-0.0248340501399315</v>
      </c>
      <c r="S53" s="218" t="n">
        <f aca="false">(0.039616*(COS(RADIANS(S49))-SIN(RADIANS(S49))))</f>
        <v>-0.0248690463525852</v>
      </c>
      <c r="T53" s="218" t="n">
        <f aca="false">(0.039616*(COS(RADIANS(T49))-SIN(RADIANS(T49))))</f>
        <v>-0.0249040301507209</v>
      </c>
      <c r="U53" s="218" t="n">
        <f aca="false">(0.039616*(COS(RADIANS(U49))-SIN(RADIANS(U49))))</f>
        <v>-0.0249390015164717</v>
      </c>
      <c r="V53" s="218" t="n">
        <f aca="false">(0.039616*(COS(RADIANS(V49))-SIN(RADIANS(V49))))</f>
        <v>-0.0249739604331348</v>
      </c>
      <c r="W53" s="218" t="n">
        <f aca="false">(0.039616*(COS(RADIANS(W49))-SIN(RADIANS(W49))))</f>
        <v>-0.0250089068840052</v>
      </c>
      <c r="X53" s="218" t="n">
        <f aca="false">(0.039616*(COS(RADIANS(X49))-SIN(RADIANS(X49))))</f>
        <v>-0.0250438408512037</v>
      </c>
      <c r="Y53" s="218" t="n">
        <f aca="false">(0.039616*(COS(RADIANS(Y49))-SIN(RADIANS(Y49))))</f>
        <v>-0.0250787623180227</v>
      </c>
      <c r="Z53" s="218" t="n">
        <f aca="false">(0.039616*(COS(RADIANS(Z49))-SIN(RADIANS(Z49))))</f>
        <v>-0.0251136712677514</v>
      </c>
      <c r="AA53" s="218" t="n">
        <f aca="false">(0.039616*(COS(RADIANS(AA49))-SIN(RADIANS(AA49))))</f>
        <v>-0.0251485676825027</v>
      </c>
    </row>
    <row r="55" customFormat="false" ht="12.75" hidden="false" customHeight="false" outlineLevel="0" collapsed="false">
      <c r="A55" s="218" t="s">
        <v>85</v>
      </c>
      <c r="B55" s="219" t="s">
        <v>76</v>
      </c>
      <c r="C55" s="236" t="n">
        <f aca="false">C44+C52</f>
        <v>70.9425416282651</v>
      </c>
      <c r="D55" s="236" t="n">
        <f aca="false">D44+D52</f>
        <v>70.9824822029988</v>
      </c>
      <c r="E55" s="236" t="n">
        <f aca="false">E44+E52</f>
        <v>71.0224224024563</v>
      </c>
      <c r="F55" s="236" t="n">
        <f aca="false">F44+F52</f>
        <v>71.0623622254341</v>
      </c>
      <c r="G55" s="236" t="n">
        <f aca="false">G44+G52</f>
        <v>71.1023016720538</v>
      </c>
      <c r="H55" s="236" t="n">
        <f aca="false">H44+H52</f>
        <v>71.1422407424177</v>
      </c>
      <c r="I55" s="236" t="n">
        <f aca="false">I44+I52</f>
        <v>71.1821794352839</v>
      </c>
      <c r="J55" s="236" t="n">
        <f aca="false">J44+J52</f>
        <v>71.2221177507253</v>
      </c>
      <c r="K55" s="236" t="n">
        <f aca="false">K44+K52</f>
        <v>71.2620556888108</v>
      </c>
      <c r="L55" s="236" t="n">
        <f aca="false">L44+L52</f>
        <v>71.3019932482579</v>
      </c>
      <c r="M55" s="236" t="n">
        <f aca="false">M44+M52</f>
        <v>71.3419304291009</v>
      </c>
      <c r="N55" s="236" t="n">
        <f aca="false">N44+N52</f>
        <v>71.3818672313732</v>
      </c>
      <c r="O55" s="236" t="n">
        <f aca="false">O44+O52</f>
        <v>71.4218036537433</v>
      </c>
      <c r="P55" s="236" t="n">
        <f aca="false">P44+P52</f>
        <v>71.4617396962188</v>
      </c>
      <c r="Q55" s="236" t="n">
        <f aca="false">Q44+Q52</f>
        <v>71.5016753587857</v>
      </c>
      <c r="R55" s="236" t="n">
        <f aca="false">R44+R52</f>
        <v>71.5416106400859</v>
      </c>
      <c r="S55" s="236" t="n">
        <f aca="false">S44+S52</f>
        <v>71.5815455400821</v>
      </c>
      <c r="T55" s="236" t="n">
        <f aca="false">T44+T52</f>
        <v>71.6214800587244</v>
      </c>
      <c r="U55" s="236" t="n">
        <f aca="false">U44+U52</f>
        <v>71.6614141946201</v>
      </c>
      <c r="V55" s="236" t="n">
        <f aca="false">V44+V52</f>
        <v>71.7013479476962</v>
      </c>
      <c r="W55" s="236" t="n">
        <f aca="false">W44+W52</f>
        <v>71.7412813178697</v>
      </c>
      <c r="X55" s="236" t="n">
        <f aca="false">X44+X52</f>
        <v>71.7812143037067</v>
      </c>
      <c r="Y55" s="236" t="n">
        <f aca="false">Y44+Y52</f>
        <v>71.8211469051039</v>
      </c>
      <c r="Z55" s="236" t="n">
        <f aca="false">Z44+Z52</f>
        <v>71.8610791219459</v>
      </c>
      <c r="AA55" s="236" t="n">
        <f aca="false">AA44+AA52</f>
        <v>71.9010109527631</v>
      </c>
      <c r="AB55" s="236"/>
    </row>
    <row r="56" customFormat="false" ht="12.75" hidden="false" customHeight="false" outlineLevel="0" collapsed="false">
      <c r="A56" s="218" t="s">
        <v>88</v>
      </c>
      <c r="B56" s="219" t="s">
        <v>77</v>
      </c>
      <c r="C56" s="218" t="n">
        <f aca="false">C46+C53</f>
        <v>-0.290643033175763</v>
      </c>
      <c r="D56" s="218" t="n">
        <f aca="false">D46+D53</f>
        <v>-0.295289125558128</v>
      </c>
      <c r="E56" s="218" t="n">
        <f aca="false">E46+E53</f>
        <v>-0.29990814536774</v>
      </c>
      <c r="F56" s="218" t="n">
        <f aca="false">F46+F53</f>
        <v>-0.304499650355807</v>
      </c>
      <c r="G56" s="218" t="n">
        <f aca="false">G46+G53</f>
        <v>-0.30906320097472</v>
      </c>
      <c r="H56" s="218" t="n">
        <f aca="false">H46+H53</f>
        <v>-0.313598360262456</v>
      </c>
      <c r="I56" s="218" t="n">
        <f aca="false">I46+I53</f>
        <v>-0.318104693732335</v>
      </c>
      <c r="J56" s="218" t="n">
        <f aca="false">J46+J53</f>
        <v>-0.322581769717416</v>
      </c>
      <c r="K56" s="218" t="n">
        <f aca="false">K46+K53</f>
        <v>-0.327029159257016</v>
      </c>
      <c r="L56" s="218" t="n">
        <f aca="false">L46+L53</f>
        <v>-0.331446435988322</v>
      </c>
      <c r="M56" s="218" t="n">
        <f aca="false">M46+M53</f>
        <v>-0.335833176484779</v>
      </c>
      <c r="N56" s="218" t="n">
        <f aca="false">N46+N53</f>
        <v>-0.340188960144204</v>
      </c>
      <c r="O56" s="218" t="n">
        <f aca="false">O46+O53</f>
        <v>-0.344513369083268</v>
      </c>
      <c r="P56" s="218" t="n">
        <f aca="false">P46+P53</f>
        <v>-0.348805988468357</v>
      </c>
      <c r="Q56" s="218" t="n">
        <f aca="false">Q46+Q53</f>
        <v>-0.35306640640617</v>
      </c>
      <c r="R56" s="218" t="n">
        <f aca="false">R46+R53</f>
        <v>-0.35729421384121</v>
      </c>
      <c r="S56" s="218" t="n">
        <f aca="false">S46+S53</f>
        <v>-0.361489004877976</v>
      </c>
      <c r="T56" s="218" t="n">
        <f aca="false">T46+T53</f>
        <v>-0.365650376675521</v>
      </c>
      <c r="U56" s="218" t="n">
        <f aca="false">U46+U53</f>
        <v>-0.369777929346349</v>
      </c>
      <c r="V56" s="218" t="n">
        <f aca="false">V46+V53</f>
        <v>-0.373871266272129</v>
      </c>
      <c r="W56" s="218" t="n">
        <f aca="false">W46+W53</f>
        <v>-0.37792999399957</v>
      </c>
      <c r="X56" s="218" t="n">
        <f aca="false">X46+X53</f>
        <v>-0.381953722142316</v>
      </c>
      <c r="Y56" s="218" t="n">
        <f aca="false">Y46+Y53</f>
        <v>-0.385942063689351</v>
      </c>
      <c r="Z56" s="218" t="n">
        <f aca="false">Z46+Z53</f>
        <v>-0.389894634902992</v>
      </c>
      <c r="AA56" s="218" t="n">
        <f aca="false">AA46+AA53</f>
        <v>-0.393811055223296</v>
      </c>
    </row>
    <row r="58" customFormat="false" ht="12.75" hidden="false" customHeight="false" outlineLevel="0" collapsed="false">
      <c r="A58" s="219" t="s">
        <v>96</v>
      </c>
      <c r="B58" s="219" t="s">
        <v>97</v>
      </c>
      <c r="C58" s="218" t="n">
        <f aca="false">(23+(26/60)+(21.448/3600))-(46.815/3600*C13)-(0.00059/3600*C13*C13)+(0.001813/3600*C13*C13*C13)</f>
        <v>23.4371565027146</v>
      </c>
      <c r="D58" s="218" t="n">
        <f aca="false">(23+(26/60)+(21.448/3600))-(46.815/3600*D13)-(0.00059/3600*D13*D13)+(0.001813/3600*D13*D13*D13)</f>
        <v>23.4371564878799</v>
      </c>
      <c r="E58" s="218" t="n">
        <f aca="false">(23+(26/60)+(21.448/3600))-(46.815/3600*E13)-(0.00059/3600*E13*E13)+(0.001813/3600*E13*E13*E13)</f>
        <v>23.4371564730451</v>
      </c>
      <c r="F58" s="218" t="n">
        <f aca="false">(23+(26/60)+(21.448/3600))-(46.815/3600*F13)-(0.00059/3600*F13*F13)+(0.001813/3600*F13*F13*F13)</f>
        <v>23.4371564582103</v>
      </c>
      <c r="G58" s="218" t="n">
        <f aca="false">(23+(26/60)+(21.448/3600))-(46.815/3600*G13)-(0.00059/3600*G13*G13)+(0.001813/3600*G13*G13*G13)</f>
        <v>23.4371564433755</v>
      </c>
      <c r="H58" s="218" t="n">
        <f aca="false">(23+(26/60)+(21.448/3600))-(46.815/3600*H13)-(0.00059/3600*H13*H13)+(0.001813/3600*H13*H13*H13)</f>
        <v>23.4371564285407</v>
      </c>
      <c r="I58" s="218" t="n">
        <f aca="false">(23+(26/60)+(21.448/3600))-(46.815/3600*I13)-(0.00059/3600*I13*I13)+(0.001813/3600*I13*I13*I13)</f>
        <v>23.4371564137059</v>
      </c>
      <c r="J58" s="218" t="n">
        <f aca="false">(23+(26/60)+(21.448/3600))-(46.815/3600*J13)-(0.00059/3600*J13*J13)+(0.001813/3600*J13*J13*J13)</f>
        <v>23.4371563988711</v>
      </c>
      <c r="K58" s="218" t="n">
        <f aca="false">(23+(26/60)+(21.448/3600))-(46.815/3600*K13)-(0.00059/3600*K13*K13)+(0.001813/3600*K13*K13*K13)</f>
        <v>23.4371563840363</v>
      </c>
      <c r="L58" s="218" t="n">
        <f aca="false">(23+(26/60)+(21.448/3600))-(46.815/3600*L13)-(0.00059/3600*L13*L13)+(0.001813/3600*L13*L13*L13)</f>
        <v>23.4371563692015</v>
      </c>
      <c r="M58" s="218" t="n">
        <f aca="false">(23+(26/60)+(21.448/3600))-(46.815/3600*M13)-(0.00059/3600*M13*M13)+(0.001813/3600*M13*M13*M13)</f>
        <v>23.4371563543667</v>
      </c>
      <c r="N58" s="218" t="n">
        <f aca="false">(23+(26/60)+(21.448/3600))-(46.815/3600*N13)-(0.00059/3600*N13*N13)+(0.001813/3600*N13*N13*N13)</f>
        <v>23.4371563395319</v>
      </c>
      <c r="O58" s="218" t="n">
        <f aca="false">(23+(26/60)+(21.448/3600))-(46.815/3600*O13)-(0.00059/3600*O13*O13)+(0.001813/3600*O13*O13*O13)</f>
        <v>23.4371563246971</v>
      </c>
      <c r="P58" s="218" t="n">
        <f aca="false">(23+(26/60)+(21.448/3600))-(46.815/3600*P13)-(0.00059/3600*P13*P13)+(0.001813/3600*P13*P13*P13)</f>
        <v>23.4371563098623</v>
      </c>
      <c r="Q58" s="218" t="n">
        <f aca="false">(23+(26/60)+(21.448/3600))-(46.815/3600*Q13)-(0.00059/3600*Q13*Q13)+(0.001813/3600*Q13*Q13*Q13)</f>
        <v>23.4371562950275</v>
      </c>
      <c r="R58" s="218" t="n">
        <f aca="false">(23+(26/60)+(21.448/3600))-(46.815/3600*R13)-(0.00059/3600*R13*R13)+(0.001813/3600*R13*R13*R13)</f>
        <v>23.4371562801928</v>
      </c>
      <c r="S58" s="218" t="n">
        <f aca="false">(23+(26/60)+(21.448/3600))-(46.815/3600*S13)-(0.00059/3600*S13*S13)+(0.001813/3600*S13*S13*S13)</f>
        <v>23.437156265358</v>
      </c>
      <c r="T58" s="218" t="n">
        <f aca="false">(23+(26/60)+(21.448/3600))-(46.815/3600*T13)-(0.00059/3600*T13*T13)+(0.001813/3600*T13*T13*T13)</f>
        <v>23.4371562505232</v>
      </c>
      <c r="U58" s="218" t="n">
        <f aca="false">(23+(26/60)+(21.448/3600))-(46.815/3600*U13)-(0.00059/3600*U13*U13)+(0.001813/3600*U13*U13*U13)</f>
        <v>23.4371562356884</v>
      </c>
      <c r="V58" s="218" t="n">
        <f aca="false">(23+(26/60)+(21.448/3600))-(46.815/3600*V13)-(0.00059/3600*V13*V13)+(0.001813/3600*V13*V13*V13)</f>
        <v>23.4371562208536</v>
      </c>
      <c r="W58" s="218" t="n">
        <f aca="false">(23+(26/60)+(21.448/3600))-(46.815/3600*W13)-(0.00059/3600*W13*W13)+(0.001813/3600*W13*W13*W13)</f>
        <v>23.4371562060188</v>
      </c>
      <c r="X58" s="218" t="n">
        <f aca="false">(23+(26/60)+(21.448/3600))-(46.815/3600*X13)-(0.00059/3600*X13*X13)+(0.001813/3600*X13*X13*X13)</f>
        <v>23.437156191184</v>
      </c>
      <c r="Y58" s="218" t="n">
        <f aca="false">(23+(26/60)+(21.448/3600))-(46.815/3600*Y13)-(0.00059/3600*Y13*Y13)+(0.001813/3600*Y13*Y13*Y13)</f>
        <v>23.4371561763492</v>
      </c>
      <c r="Z58" s="218" t="n">
        <f aca="false">(23+(26/60)+(21.448/3600))-(46.815/3600*Z13)-(0.00059/3600*Z13*Z13)+(0.001813/3600*Z13*Z13*Z13)</f>
        <v>23.4371561615144</v>
      </c>
      <c r="AA58" s="218" t="n">
        <f aca="false">(23+(26/60)+(21.448/3600))-(46.815/3600*AA13)-(0.00059/3600*AA13*AA13)+(0.001813/3600*AA13*AA13*AA13)</f>
        <v>23.4371561466796</v>
      </c>
    </row>
    <row r="61" customFormat="false" ht="12.75" hidden="false" customHeight="false" outlineLevel="0" collapsed="false">
      <c r="A61" s="218" t="s">
        <v>98</v>
      </c>
      <c r="B61" s="219" t="s">
        <v>99</v>
      </c>
      <c r="C61" s="237" t="n">
        <f aca="false">125.04452-(1934.136261*C13)+(0.0020708*C13*C13)+(C13*C13*C13/450000)</f>
        <v>-192.439764068357</v>
      </c>
      <c r="D61" s="237" t="n">
        <f aca="false">125.04452-(1934.136261*D13)+(0.0020708*D13*D13)+(D13*D13*D13/450000)</f>
        <v>-192.441970474441</v>
      </c>
      <c r="E61" s="237" t="n">
        <f aca="false">125.04452-(1934.136261*E13)+(0.0020708*E13*E13)+(E13*E13*E13/450000)</f>
        <v>-192.444176880551</v>
      </c>
      <c r="F61" s="237" t="n">
        <f aca="false">125.04452-(1934.136261*F13)+(0.0020708*F13*F13)+(F13*F13*F13/450000)</f>
        <v>-192.446383286635</v>
      </c>
      <c r="G61" s="237" t="n">
        <f aca="false">125.04452-(1934.136261*G13)+(0.0020708*G13*G13)+(G13*G13*G13/450000)</f>
        <v>-192.44858969272</v>
      </c>
      <c r="H61" s="237" t="n">
        <f aca="false">125.04452-(1934.136261*H13)+(0.0020708*H13*H13)+(H13*H13*H13/450000)</f>
        <v>-192.450796098829</v>
      </c>
      <c r="I61" s="237" t="n">
        <f aca="false">125.04452-(1934.136261*I13)+(0.0020708*I13*I13)+(I13*I13*I13/450000)</f>
        <v>-192.453002504914</v>
      </c>
      <c r="J61" s="237" t="n">
        <f aca="false">125.04452-(1934.136261*J13)+(0.0020708*J13*J13)+(J13*J13*J13/450000)</f>
        <v>-192.455208910998</v>
      </c>
      <c r="K61" s="237" t="n">
        <f aca="false">125.04452-(1934.136261*K13)+(0.0020708*K13*K13)+(K13*K13*K13/450000)</f>
        <v>-192.457415317108</v>
      </c>
      <c r="L61" s="237" t="n">
        <f aca="false">125.04452-(1934.136261*L13)+(0.0020708*L13*L13)+(L13*L13*L13/450000)</f>
        <v>-192.459621723192</v>
      </c>
      <c r="M61" s="237" t="n">
        <f aca="false">125.04452-(1934.136261*M13)+(0.0020708*M13*M13)+(M13*M13*M13/450000)</f>
        <v>-192.461828129277</v>
      </c>
      <c r="N61" s="237" t="n">
        <f aca="false">125.04452-(1934.136261*N13)+(0.0020708*N13*N13)+(N13*N13*N13/450000)</f>
        <v>-192.464034535386</v>
      </c>
      <c r="O61" s="237" t="n">
        <f aca="false">125.04452-(1934.136261*O13)+(0.0020708*O13*O13)+(O13*O13*O13/450000)</f>
        <v>-192.466240941471</v>
      </c>
      <c r="P61" s="237" t="n">
        <f aca="false">125.04452-(1934.136261*P13)+(0.0020708*P13*P13)+(P13*P13*P13/450000)</f>
        <v>-192.468447347555</v>
      </c>
      <c r="Q61" s="237" t="n">
        <f aca="false">125.04452-(1934.136261*Q13)+(0.0020708*Q13*Q13)+(Q13*Q13*Q13/450000)</f>
        <v>-192.470653753664</v>
      </c>
      <c r="R61" s="237" t="n">
        <f aca="false">125.04452-(1934.136261*R13)+(0.0020708*R13*R13)+(R13*R13*R13/450000)</f>
        <v>-192.472860159749</v>
      </c>
      <c r="S61" s="237" t="n">
        <f aca="false">125.04452-(1934.136261*S13)+(0.0020708*S13*S13)+(S13*S13*S13/450000)</f>
        <v>-192.475066565833</v>
      </c>
      <c r="T61" s="237" t="n">
        <f aca="false">125.04452-(1934.136261*T13)+(0.0020708*T13*T13)+(T13*T13*T13/450000)</f>
        <v>-192.477272971943</v>
      </c>
      <c r="U61" s="237" t="n">
        <f aca="false">125.04452-(1934.136261*U13)+(0.0020708*U13*U13)+(U13*U13*U13/450000)</f>
        <v>-192.479479378027</v>
      </c>
      <c r="V61" s="237" t="n">
        <f aca="false">125.04452-(1934.136261*V13)+(0.0020708*V13*V13)+(V13*V13*V13/450000)</f>
        <v>-192.481685784112</v>
      </c>
      <c r="W61" s="237" t="n">
        <f aca="false">125.04452-(1934.136261*W13)+(0.0020708*W13*W13)+(W13*W13*W13/450000)</f>
        <v>-192.483892190221</v>
      </c>
      <c r="X61" s="237" t="n">
        <f aca="false">125.04452-(1934.136261*X13)+(0.0020708*X13*X13)+(X13*X13*X13/450000)</f>
        <v>-192.486098596305</v>
      </c>
      <c r="Y61" s="237" t="n">
        <f aca="false">125.04452-(1934.136261*Y13)+(0.0020708*Y13*Y13)+(Y13*Y13*Y13/450000)</f>
        <v>-192.48830500239</v>
      </c>
      <c r="Z61" s="237" t="n">
        <f aca="false">125.04452-(1934.136261*Z13)+(0.0020708*Z13*Z13)+(Z13*Z13*Z13/450000)</f>
        <v>-192.490511408499</v>
      </c>
      <c r="AA61" s="237" t="n">
        <f aca="false">125.04452-(1934.136261*AA13)+(0.0020708*AA13*AA13)+(AA13*AA13*AA13/450000)</f>
        <v>-192.492717814584</v>
      </c>
      <c r="AB61" s="237"/>
    </row>
    <row r="62" customFormat="false" ht="12.75" hidden="false" customHeight="false" outlineLevel="0" collapsed="false">
      <c r="A62" s="218" t="s">
        <v>100</v>
      </c>
      <c r="B62" s="219" t="s">
        <v>101</v>
      </c>
      <c r="C62" s="225" t="n">
        <f aca="false">280.4665+(36000.7698*C13)</f>
        <v>6189.916038489</v>
      </c>
      <c r="D62" s="225" t="n">
        <f aca="false">280.4665+(36000.7698*D13)</f>
        <v>6189.95710712882</v>
      </c>
      <c r="E62" s="225" t="n">
        <f aca="false">280.4665+(36000.7698*E13)</f>
        <v>6189.9981757691</v>
      </c>
      <c r="F62" s="225" t="n">
        <f aca="false">280.4665+(36000.7698*F13)</f>
        <v>6190.03924440892</v>
      </c>
      <c r="G62" s="225" t="n">
        <f aca="false">280.4665+(36000.7698*G13)</f>
        <v>6190.08031304874</v>
      </c>
      <c r="H62" s="225" t="n">
        <f aca="false">280.4665+(36000.7698*H13)</f>
        <v>6190.12138168902</v>
      </c>
      <c r="I62" s="225" t="n">
        <f aca="false">280.4665+(36000.7698*I13)</f>
        <v>6190.16245032884</v>
      </c>
      <c r="J62" s="225" t="n">
        <f aca="false">280.4665+(36000.7698*J13)</f>
        <v>6190.20351896865</v>
      </c>
      <c r="K62" s="225" t="n">
        <f aca="false">280.4665+(36000.7698*K13)</f>
        <v>6190.24458760893</v>
      </c>
      <c r="L62" s="225" t="n">
        <f aca="false">280.4665+(36000.7698*L13)</f>
        <v>6190.28565624875</v>
      </c>
      <c r="M62" s="225" t="n">
        <f aca="false">280.4665+(36000.7698*M13)</f>
        <v>6190.32672488857</v>
      </c>
      <c r="N62" s="225" t="n">
        <f aca="false">280.4665+(36000.7698*N13)</f>
        <v>6190.36779352885</v>
      </c>
      <c r="O62" s="225" t="n">
        <f aca="false">280.4665+(36000.7698*O13)</f>
        <v>6190.40886216867</v>
      </c>
      <c r="P62" s="225" t="n">
        <f aca="false">280.4665+(36000.7698*P13)</f>
        <v>6190.44993080849</v>
      </c>
      <c r="Q62" s="225" t="n">
        <f aca="false">280.4665+(36000.7698*Q13)</f>
        <v>6190.49099944877</v>
      </c>
      <c r="R62" s="225" t="n">
        <f aca="false">280.4665+(36000.7698*R13)</f>
        <v>6190.53206808859</v>
      </c>
      <c r="S62" s="225" t="n">
        <f aca="false">280.4665+(36000.7698*S13)</f>
        <v>6190.57313672841</v>
      </c>
      <c r="T62" s="225" t="n">
        <f aca="false">280.4665+(36000.7698*T13)</f>
        <v>6190.61420536869</v>
      </c>
      <c r="U62" s="225" t="n">
        <f aca="false">280.4665+(36000.7698*U13)</f>
        <v>6190.65527400851</v>
      </c>
      <c r="V62" s="225" t="n">
        <f aca="false">280.4665+(36000.7698*V13)</f>
        <v>6190.69634264833</v>
      </c>
      <c r="W62" s="225" t="n">
        <f aca="false">280.4665+(36000.7698*W13)</f>
        <v>6190.73741128861</v>
      </c>
      <c r="X62" s="225" t="n">
        <f aca="false">280.4665+(36000.7698*X13)</f>
        <v>6190.77847992843</v>
      </c>
      <c r="Y62" s="225" t="n">
        <f aca="false">280.4665+(36000.7698*Y13)</f>
        <v>6190.81954856824</v>
      </c>
      <c r="Z62" s="225" t="n">
        <f aca="false">280.4665+(36000.7698*Z13)</f>
        <v>6190.86061720852</v>
      </c>
      <c r="AA62" s="225" t="n">
        <f aca="false">280.4665+(36000.7698*AA13)</f>
        <v>6190.90168584834</v>
      </c>
      <c r="AB62" s="225"/>
    </row>
    <row r="63" customFormat="false" ht="12.75" hidden="false" customHeight="false" outlineLevel="0" collapsed="false">
      <c r="A63" s="218" t="s">
        <v>102</v>
      </c>
      <c r="C63" s="225" t="n">
        <f aca="false">218.3165+(481267.8813*C13)</f>
        <v>79217.4122092774</v>
      </c>
      <c r="D63" s="225" t="n">
        <f aca="false">218.3165+(481267.8813*D13)</f>
        <v>79217.9612257952</v>
      </c>
      <c r="E63" s="225" t="n">
        <f aca="false">218.3165+(481267.8813*E13)</f>
        <v>79218.5102423191</v>
      </c>
      <c r="F63" s="225" t="n">
        <f aca="false">218.3165+(481267.8813*F13)</f>
        <v>79219.059258837</v>
      </c>
      <c r="G63" s="225" t="n">
        <f aca="false">218.3165+(481267.8813*G13)</f>
        <v>79219.6082753547</v>
      </c>
      <c r="H63" s="225" t="n">
        <f aca="false">218.3165+(481267.8813*H13)</f>
        <v>79220.1572918787</v>
      </c>
      <c r="I63" s="225" t="n">
        <f aca="false">218.3165+(481267.8813*I13)</f>
        <v>79220.7063083965</v>
      </c>
      <c r="J63" s="225" t="n">
        <f aca="false">218.3165+(481267.8813*J13)</f>
        <v>79221.2553249143</v>
      </c>
      <c r="K63" s="225" t="n">
        <f aca="false">218.3165+(481267.8813*K13)</f>
        <v>79221.8043414382</v>
      </c>
      <c r="L63" s="225" t="n">
        <f aca="false">218.3165+(481267.8813*L13)</f>
        <v>79222.3533579561</v>
      </c>
      <c r="M63" s="225" t="n">
        <f aca="false">218.3165+(481267.8813*M13)</f>
        <v>79222.9023744738</v>
      </c>
      <c r="N63" s="225" t="n">
        <f aca="false">218.3165+(481267.8813*N13)</f>
        <v>79223.4513909978</v>
      </c>
      <c r="O63" s="225" t="n">
        <f aca="false">218.3165+(481267.8813*O13)</f>
        <v>79224.0004075156</v>
      </c>
      <c r="P63" s="225" t="n">
        <f aca="false">218.3165+(481267.8813*P13)</f>
        <v>79224.5494240334</v>
      </c>
      <c r="Q63" s="225" t="n">
        <f aca="false">218.3165+(481267.8813*Q13)</f>
        <v>79225.0984405573</v>
      </c>
      <c r="R63" s="225" t="n">
        <f aca="false">218.3165+(481267.8813*R13)</f>
        <v>79225.6474570752</v>
      </c>
      <c r="S63" s="225" t="n">
        <f aca="false">218.3165+(481267.8813*S13)</f>
        <v>79226.196473593</v>
      </c>
      <c r="T63" s="225" t="n">
        <f aca="false">218.3165+(481267.8813*T13)</f>
        <v>79226.7454901169</v>
      </c>
      <c r="U63" s="225" t="n">
        <f aca="false">218.3165+(481267.8813*U13)</f>
        <v>79227.2945066347</v>
      </c>
      <c r="V63" s="225" t="n">
        <f aca="false">218.3165+(481267.8813*V13)</f>
        <v>79227.8435231525</v>
      </c>
      <c r="W63" s="225" t="n">
        <f aca="false">218.3165+(481267.8813*W13)</f>
        <v>79228.3925396764</v>
      </c>
      <c r="X63" s="225" t="n">
        <f aca="false">218.3165+(481267.8813*X13)</f>
        <v>79228.9415561942</v>
      </c>
      <c r="Y63" s="225" t="n">
        <f aca="false">218.3165+(481267.8813*Y13)</f>
        <v>79229.490572712</v>
      </c>
      <c r="Z63" s="225" t="n">
        <f aca="false">218.3165+(481267.8813*Z13)</f>
        <v>79230.039589236</v>
      </c>
      <c r="AA63" s="225" t="n">
        <f aca="false">218.3165+(481267.8813*AA13)</f>
        <v>79230.5886057538</v>
      </c>
      <c r="AB63" s="225"/>
    </row>
    <row r="65" customFormat="false" ht="12.75" hidden="false" customHeight="false" outlineLevel="0" collapsed="false">
      <c r="A65" s="218" t="s">
        <v>103</v>
      </c>
      <c r="C65" s="218" t="n">
        <f aca="false">(9.2*COS(RADIANS(C61)))+(0.57*COS(RADIANS(2*C62)))+(0.1*COS(RADIANS(2*C63)))-(0.09*COS(RADIANS(2*C61)))</f>
        <v>-9.41913827465305</v>
      </c>
      <c r="D65" s="218" t="n">
        <f aca="false">(9.2*COS(RADIANS(D61)))+(0.57*COS(RADIANS(2*D62)))+(0.1*COS(RADIANS(2*D63)))-(0.09*COS(RADIANS(2*D61)))</f>
        <v>-9.42069507151242</v>
      </c>
      <c r="E65" s="218" t="n">
        <f aca="false">(9.2*COS(RADIANS(E61)))+(0.57*COS(RADIANS(2*E62)))+(0.1*COS(RADIANS(2*E63)))-(0.09*COS(RADIANS(2*E61)))</f>
        <v>-9.42228069941071</v>
      </c>
      <c r="F65" s="218" t="n">
        <f aca="false">(9.2*COS(RADIANS(F61)))+(0.57*COS(RADIANS(2*F62)))+(0.1*COS(RADIANS(2*F63)))-(0.09*COS(RADIANS(2*F61)))</f>
        <v>-9.42389473886896</v>
      </c>
      <c r="G65" s="218" t="n">
        <f aca="false">(9.2*COS(RADIANS(G61)))+(0.57*COS(RADIANS(2*G62)))+(0.1*COS(RADIANS(2*G63)))-(0.09*COS(RADIANS(2*G61)))</f>
        <v>-9.42553675969388</v>
      </c>
      <c r="H65" s="218" t="n">
        <f aca="false">(9.2*COS(RADIANS(H61)))+(0.57*COS(RADIANS(2*H62)))+(0.1*COS(RADIANS(2*H63)))-(0.09*COS(RADIANS(2*H61)))</f>
        <v>-9.42720632108409</v>
      </c>
      <c r="I65" s="218" t="n">
        <f aca="false">(9.2*COS(RADIANS(I61)))+(0.57*COS(RADIANS(2*I62)))+(0.1*COS(RADIANS(2*I63)))-(0.09*COS(RADIANS(2*I61)))</f>
        <v>-9.42890297173367</v>
      </c>
      <c r="J65" s="218" t="n">
        <f aca="false">(9.2*COS(RADIANS(J61)))+(0.57*COS(RADIANS(2*J62)))+(0.1*COS(RADIANS(2*J63)))-(0.09*COS(RADIANS(2*J61)))</f>
        <v>-9.43062625011018</v>
      </c>
      <c r="K65" s="218" t="n">
        <f aca="false">(9.2*COS(RADIANS(K61)))+(0.57*COS(RADIANS(2*K62)))+(0.1*COS(RADIANS(2*K63)))-(0.09*COS(RADIANS(2*K61)))</f>
        <v>-9.4323756845685</v>
      </c>
      <c r="L65" s="218" t="n">
        <f aca="false">(9.2*COS(RADIANS(L61)))+(0.57*COS(RADIANS(2*L62)))+(0.1*COS(RADIANS(2*L63)))-(0.09*COS(RADIANS(2*L61)))</f>
        <v>-9.434150793464</v>
      </c>
      <c r="M65" s="218" t="n">
        <f aca="false">(9.2*COS(RADIANS(M61)))+(0.57*COS(RADIANS(2*M62)))+(0.1*COS(RADIANS(2*M63)))-(0.09*COS(RADIANS(2*M61)))</f>
        <v>-9.43595108544633</v>
      </c>
      <c r="N65" s="218" t="n">
        <f aca="false">(9.2*COS(RADIANS(N61)))+(0.57*COS(RADIANS(2*N62)))+(0.1*COS(RADIANS(2*N63)))-(0.09*COS(RADIANS(2*N61)))</f>
        <v>-9.43777605958206</v>
      </c>
      <c r="O65" s="218" t="n">
        <f aca="false">(9.2*COS(RADIANS(O61)))+(0.57*COS(RADIANS(2*O62)))+(0.1*COS(RADIANS(2*O63)))-(0.09*COS(RADIANS(2*O61)))</f>
        <v>-9.43962520547556</v>
      </c>
      <c r="P65" s="218" t="n">
        <f aca="false">(9.2*COS(RADIANS(P61)))+(0.57*COS(RADIANS(2*P62)))+(0.1*COS(RADIANS(2*P63)))-(0.09*COS(RADIANS(2*P61)))</f>
        <v>-9.44149800357897</v>
      </c>
      <c r="Q65" s="218" t="n">
        <f aca="false">(9.2*COS(RADIANS(Q61)))+(0.57*COS(RADIANS(2*Q62)))+(0.1*COS(RADIANS(2*Q63)))-(0.09*COS(RADIANS(2*Q61)))</f>
        <v>-9.44339392532205</v>
      </c>
      <c r="R65" s="218" t="n">
        <f aca="false">(9.2*COS(RADIANS(R61)))+(0.57*COS(RADIANS(2*R62)))+(0.1*COS(RADIANS(2*R63)))-(0.09*COS(RADIANS(2*R61)))</f>
        <v>-9.44531243324181</v>
      </c>
      <c r="S65" s="218" t="n">
        <f aca="false">(9.2*COS(RADIANS(S61)))+(0.57*COS(RADIANS(2*S62)))+(0.1*COS(RADIANS(2*S63)))-(0.09*COS(RADIANS(2*S61)))</f>
        <v>-9.44725298130586</v>
      </c>
      <c r="T65" s="218" t="n">
        <f aca="false">(9.2*COS(RADIANS(T61)))+(0.57*COS(RADIANS(2*T62)))+(0.1*COS(RADIANS(2*T63)))-(0.09*COS(RADIANS(2*T61)))</f>
        <v>-9.44921501505077</v>
      </c>
      <c r="U65" s="218" t="n">
        <f aca="false">(9.2*COS(RADIANS(U61)))+(0.57*COS(RADIANS(2*U62)))+(0.1*COS(RADIANS(2*U63)))-(0.09*COS(RADIANS(2*U61)))</f>
        <v>-9.45119797171807</v>
      </c>
      <c r="V65" s="218" t="n">
        <f aca="false">(9.2*COS(RADIANS(V61)))+(0.57*COS(RADIANS(2*V62)))+(0.1*COS(RADIANS(2*V63)))-(0.09*COS(RADIANS(2*V61)))</f>
        <v>-9.45320128059231</v>
      </c>
      <c r="W65" s="218" t="n">
        <f aca="false">(9.2*COS(RADIANS(W61)))+(0.57*COS(RADIANS(2*W62)))+(0.1*COS(RADIANS(2*W63)))-(0.09*COS(RADIANS(2*W61)))</f>
        <v>-9.45522436314547</v>
      </c>
      <c r="X65" s="218" t="n">
        <f aca="false">(9.2*COS(RADIANS(X61)))+(0.57*COS(RADIANS(2*X62)))+(0.1*COS(RADIANS(2*X63)))-(0.09*COS(RADIANS(2*X61)))</f>
        <v>-9.45726663317995</v>
      </c>
      <c r="Y65" s="218" t="n">
        <f aca="false">(9.2*COS(RADIANS(Y61)))+(0.57*COS(RADIANS(2*Y62)))+(0.1*COS(RADIANS(2*Y63)))-(0.09*COS(RADIANS(2*Y61)))</f>
        <v>-9.45932749717935</v>
      </c>
      <c r="Z65" s="218" t="n">
        <f aca="false">(9.2*COS(RADIANS(Z61)))+(0.57*COS(RADIANS(2*Z62)))+(0.1*COS(RADIANS(2*Z63)))-(0.09*COS(RADIANS(2*Z61)))</f>
        <v>-9.46140635445961</v>
      </c>
      <c r="AA65" s="218" t="n">
        <f aca="false">(9.2*COS(RADIANS(AA61)))+(0.57*COS(RADIANS(2*AA62)))+(0.1*COS(RADIANS(2*AA63)))-(0.09*COS(RADIANS(2*AA61)))</f>
        <v>-9.46350259731761</v>
      </c>
    </row>
    <row r="66" customFormat="false" ht="12.75" hidden="false" customHeight="false" outlineLevel="0" collapsed="false">
      <c r="A66" s="218" t="s">
        <v>104</v>
      </c>
      <c r="C66" s="218" t="n">
        <f aca="false">C58+(C65/3600)</f>
        <v>23.4345400754161</v>
      </c>
      <c r="D66" s="218" t="n">
        <f aca="false">D58+(D65/3600)</f>
        <v>23.4345396281378</v>
      </c>
      <c r="E66" s="218" t="n">
        <f aca="false">E58+(E65/3600)</f>
        <v>23.4345391728508</v>
      </c>
      <c r="F66" s="218" t="n">
        <f aca="false">F58+(F65/3600)</f>
        <v>23.4345387096717</v>
      </c>
      <c r="G66" s="218" t="n">
        <f aca="false">G58+(G65/3600)</f>
        <v>23.43453823872</v>
      </c>
      <c r="H66" s="218" t="n">
        <f aca="false">H58+(H65/3600)</f>
        <v>23.4345377601182</v>
      </c>
      <c r="I66" s="218" t="n">
        <f aca="false">I58+(I65/3600)</f>
        <v>23.4345372739915</v>
      </c>
      <c r="J66" s="218" t="n">
        <f aca="false">J58+(J65/3600)</f>
        <v>23.4345367804683</v>
      </c>
      <c r="K66" s="218" t="n">
        <f aca="false">K58+(K65/3600)</f>
        <v>23.4345362796795</v>
      </c>
      <c r="L66" s="218" t="n">
        <f aca="false">L58+(L65/3600)</f>
        <v>23.4345357717589</v>
      </c>
      <c r="M66" s="218" t="n">
        <f aca="false">M58+(M65/3600)</f>
        <v>23.434535256843</v>
      </c>
      <c r="N66" s="218" t="n">
        <f aca="false">N58+(N65/3600)</f>
        <v>23.4345347350709</v>
      </c>
      <c r="O66" s="218" t="n">
        <f aca="false">O58+(O65/3600)</f>
        <v>23.4345342065845</v>
      </c>
      <c r="P66" s="218" t="n">
        <f aca="false">P58+(P65/3600)</f>
        <v>23.434533671528</v>
      </c>
      <c r="Q66" s="218" t="n">
        <f aca="false">Q58+(Q65/3600)</f>
        <v>23.4345331300483</v>
      </c>
      <c r="R66" s="218" t="n">
        <f aca="false">R58+(R65/3600)</f>
        <v>23.4345325822946</v>
      </c>
      <c r="S66" s="218" t="n">
        <f aca="false">S58+(S65/3600)</f>
        <v>23.4345320284187</v>
      </c>
      <c r="T66" s="218" t="n">
        <f aca="false">T58+(T65/3600)</f>
        <v>23.4345314685745</v>
      </c>
      <c r="U66" s="218" t="n">
        <f aca="false">U58+(U65/3600)</f>
        <v>23.4345309029184</v>
      </c>
      <c r="V66" s="218" t="n">
        <f aca="false">V58+(V65/3600)</f>
        <v>23.434530331609</v>
      </c>
      <c r="W66" s="218" t="n">
        <f aca="false">W58+(W65/3600)</f>
        <v>23.4345297548068</v>
      </c>
      <c r="X66" s="218" t="n">
        <f aca="false">X58+(X65/3600)</f>
        <v>23.4345291726748</v>
      </c>
      <c r="Y66" s="218" t="n">
        <f aca="false">Y58+(Y65/3600)</f>
        <v>23.4345285853778</v>
      </c>
      <c r="Z66" s="218" t="n">
        <f aca="false">Z58+(Z65/3600)</f>
        <v>23.4345279930826</v>
      </c>
      <c r="AA66" s="218" t="n">
        <f aca="false">AA58+(AA65/3600)</f>
        <v>23.4345273959581</v>
      </c>
    </row>
    <row r="67" customFormat="false" ht="12.75" hidden="false" customHeight="false" outlineLevel="0" collapsed="false">
      <c r="A67" s="218" t="s">
        <v>105</v>
      </c>
      <c r="C67" s="218" t="n">
        <f aca="false">-(17.2*(SIN(RADIANS(C61))))-(1.32*SIN(RADIANS(2*C62)))-(0.23*SIN(RADIANS(2*C63)))+(0.21*SIN(RADIANS(2*C61)))</f>
        <v>-4.77623893721951</v>
      </c>
      <c r="D67" s="218" t="n">
        <f aca="false">-(17.2*(SIN(RADIANS(D61))))-(1.32*SIN(RADIANS(2*D62)))-(0.23*SIN(RADIANS(2*D63)))+(0.21*SIN(RADIANS(2*D61)))</f>
        <v>-4.77904755618841</v>
      </c>
      <c r="E67" s="218" t="n">
        <f aca="false">-(17.2*(SIN(RADIANS(E61))))-(1.32*SIN(RADIANS(2*E62)))-(0.23*SIN(RADIANS(2*E63)))+(0.21*SIN(RADIANS(2*E61)))</f>
        <v>-4.78180486493159</v>
      </c>
      <c r="F67" s="218" t="n">
        <f aca="false">-(17.2*(SIN(RADIANS(F61))))-(1.32*SIN(RADIANS(2*F62)))-(0.23*SIN(RADIANS(2*F63)))+(0.21*SIN(RADIANS(2*F61)))</f>
        <v>-4.7845095646215</v>
      </c>
      <c r="G67" s="218" t="n">
        <f aca="false">-(17.2*(SIN(RADIANS(G61))))-(1.32*SIN(RADIANS(2*G62)))-(0.23*SIN(RADIANS(2*G63)))+(0.21*SIN(RADIANS(2*G61)))</f>
        <v>-4.7871603752054</v>
      </c>
      <c r="H67" s="218" t="n">
        <f aca="false">-(17.2*(SIN(RADIANS(H61))))-(1.32*SIN(RADIANS(2*H62)))-(0.23*SIN(RADIANS(2*H63)))+(0.21*SIN(RADIANS(2*H61)))</f>
        <v>-4.78975603578173</v>
      </c>
      <c r="I67" s="218" t="n">
        <f aca="false">-(17.2*(SIN(RADIANS(I61))))-(1.32*SIN(RADIANS(2*I62)))-(0.23*SIN(RADIANS(2*I63)))+(0.21*SIN(RADIANS(2*I61)))</f>
        <v>-4.79229530497878</v>
      </c>
      <c r="J67" s="218" t="n">
        <f aca="false">-(17.2*(SIN(RADIANS(J61))))-(1.32*SIN(RADIANS(2*J62)))-(0.23*SIN(RADIANS(2*J63)))+(0.21*SIN(RADIANS(2*J61)))</f>
        <v>-4.7947769615879</v>
      </c>
      <c r="K67" s="218" t="n">
        <f aca="false">-(17.2*(SIN(RADIANS(K61))))-(1.32*SIN(RADIANS(2*K62)))-(0.23*SIN(RADIANS(2*K63)))+(0.21*SIN(RADIANS(2*K61)))</f>
        <v>-4.79719980492075</v>
      </c>
      <c r="L67" s="218" t="n">
        <f aca="false">-(17.2*(SIN(RADIANS(L61))))-(1.32*SIN(RADIANS(2*L62)))-(0.23*SIN(RADIANS(2*L63)))+(0.21*SIN(RADIANS(2*L61)))</f>
        <v>-4.79956265517469</v>
      </c>
      <c r="M67" s="218" t="n">
        <f aca="false">-(17.2*(SIN(RADIANS(M61))))-(1.32*SIN(RADIANS(2*M62)))-(0.23*SIN(RADIANS(2*M63)))+(0.21*SIN(RADIANS(2*M61)))</f>
        <v>-4.80186435402919</v>
      </c>
      <c r="N67" s="218" t="n">
        <f aca="false">-(17.2*(SIN(RADIANS(N61))))-(1.32*SIN(RADIANS(2*N62)))-(0.23*SIN(RADIANS(2*N63)))+(0.21*SIN(RADIANS(2*N61)))</f>
        <v>-4.8041037649876</v>
      </c>
      <c r="O67" s="218" t="n">
        <f aca="false">-(17.2*(SIN(RADIANS(O61))))-(1.32*SIN(RADIANS(2*O62)))-(0.23*SIN(RADIANS(2*O63)))+(0.21*SIN(RADIANS(2*O61)))</f>
        <v>-4.80627977372416</v>
      </c>
      <c r="P67" s="218" t="n">
        <f aca="false">-(17.2*(SIN(RADIANS(P61))))-(1.32*SIN(RADIANS(2*P62)))-(0.23*SIN(RADIANS(2*P63)))+(0.21*SIN(RADIANS(2*P61)))</f>
        <v>-4.80839128864468</v>
      </c>
      <c r="Q67" s="218" t="n">
        <f aca="false">-(17.2*(SIN(RADIANS(Q61))))-(1.32*SIN(RADIANS(2*Q62)))-(0.23*SIN(RADIANS(2*Q63)))+(0.21*SIN(RADIANS(2*Q61)))</f>
        <v>-4.8104372412091</v>
      </c>
      <c r="R67" s="218" t="n">
        <f aca="false">-(17.2*(SIN(RADIANS(R61))))-(1.32*SIN(RADIANS(2*R62)))-(0.23*SIN(RADIANS(2*R63)))+(0.21*SIN(RADIANS(2*R61)))</f>
        <v>-4.81241658626125</v>
      </c>
      <c r="S67" s="218" t="n">
        <f aca="false">-(17.2*(SIN(RADIANS(S61))))-(1.32*SIN(RADIANS(2*S62)))-(0.23*SIN(RADIANS(2*S63)))+(0.21*SIN(RADIANS(2*S61)))</f>
        <v>-4.81432830254978</v>
      </c>
      <c r="T67" s="218" t="n">
        <f aca="false">-(17.2*(SIN(RADIANS(T61))))-(1.32*SIN(RADIANS(2*T62)))-(0.23*SIN(RADIANS(2*T63)))+(0.21*SIN(RADIANS(2*T61)))</f>
        <v>-4.81617139303277</v>
      </c>
      <c r="U67" s="218" t="n">
        <f aca="false">-(17.2*(SIN(RADIANS(U61))))-(1.32*SIN(RADIANS(2*U62)))-(0.23*SIN(RADIANS(2*U63)))+(0.21*SIN(RADIANS(2*U61)))</f>
        <v>-4.81794488518665</v>
      </c>
      <c r="V67" s="218" t="n">
        <f aca="false">-(17.2*(SIN(RADIANS(V61))))-(1.32*SIN(RADIANS(2*V62)))-(0.23*SIN(RADIANS(2*V63)))+(0.21*SIN(RADIANS(2*V61)))</f>
        <v>-4.81964783148804</v>
      </c>
      <c r="W67" s="218" t="n">
        <f aca="false">-(17.2*(SIN(RADIANS(W61))))-(1.32*SIN(RADIANS(2*W62)))-(0.23*SIN(RADIANS(2*W63)))+(0.21*SIN(RADIANS(2*W61)))</f>
        <v>-4.82127930969776</v>
      </c>
      <c r="X67" s="218" t="n">
        <f aca="false">-(17.2*(SIN(RADIANS(X61))))-(1.32*SIN(RADIANS(2*X62)))-(0.23*SIN(RADIANS(2*X63)))+(0.21*SIN(RADIANS(2*X61)))</f>
        <v>-4.82283842314852</v>
      </c>
      <c r="Y67" s="218" t="n">
        <f aca="false">-(17.2*(SIN(RADIANS(Y61))))-(1.32*SIN(RADIANS(2*Y62)))-(0.23*SIN(RADIANS(2*Y63)))+(0.21*SIN(RADIANS(2*Y61)))</f>
        <v>-4.8243243011861</v>
      </c>
      <c r="Z67" s="218" t="n">
        <f aca="false">-(17.2*(SIN(RADIANS(Z61))))-(1.32*SIN(RADIANS(2*Z62)))-(0.23*SIN(RADIANS(2*Z63)))+(0.21*SIN(RADIANS(2*Z61)))</f>
        <v>-4.82573609943093</v>
      </c>
      <c r="AA67" s="218" t="n">
        <f aca="false">-(17.2*(SIN(RADIANS(AA61))))-(1.32*SIN(RADIANS(2*AA62)))-(0.23*SIN(RADIANS(2*AA63)))+(0.21*SIN(RADIANS(2*AA61)))</f>
        <v>-4.8270730000459</v>
      </c>
    </row>
    <row r="68" customFormat="false" ht="12.75" hidden="false" customHeight="false" outlineLevel="0" collapsed="false">
      <c r="A68" s="238" t="s">
        <v>106</v>
      </c>
      <c r="C68" s="218" t="n">
        <f aca="false">-(20.48985/C41)</f>
        <v>-20.2052182948689</v>
      </c>
      <c r="D68" s="218" t="n">
        <f aca="false">-(20.48985/D41)</f>
        <v>-20.2050863759752</v>
      </c>
      <c r="E68" s="218" t="n">
        <f aca="false">-(20.48985/E41)</f>
        <v>-20.2049546314114</v>
      </c>
      <c r="F68" s="218" t="n">
        <f aca="false">-(20.48985/F41)</f>
        <v>-20.204823061674</v>
      </c>
      <c r="G68" s="218" t="n">
        <f aca="false">-(20.48985/G41)</f>
        <v>-20.2046916672517</v>
      </c>
      <c r="H68" s="218" t="n">
        <f aca="false">-(20.48985/H41)</f>
        <v>-20.2045604486301</v>
      </c>
      <c r="I68" s="218" t="n">
        <f aca="false">-(20.48985/I41)</f>
        <v>-20.2044294062956</v>
      </c>
      <c r="J68" s="218" t="n">
        <f aca="false">-(20.48985/J41)</f>
        <v>-20.2042985407269</v>
      </c>
      <c r="K68" s="218" t="n">
        <f aca="false">-(20.48985/K41)</f>
        <v>-20.2041678523992</v>
      </c>
      <c r="L68" s="218" t="n">
        <f aca="false">-(20.48985/L41)</f>
        <v>-20.2040373417886</v>
      </c>
      <c r="M68" s="218" t="n">
        <f aca="false">-(20.48985/M41)</f>
        <v>-20.2039070093631</v>
      </c>
      <c r="N68" s="218" t="n">
        <f aca="false">-(20.48985/N41)</f>
        <v>-20.2037768555871</v>
      </c>
      <c r="O68" s="218" t="n">
        <f aca="false">-(20.48985/O41)</f>
        <v>-20.2036468809256</v>
      </c>
      <c r="P68" s="218" t="n">
        <f aca="false">-(20.48985/P41)</f>
        <v>-20.2035170858356</v>
      </c>
      <c r="Q68" s="218" t="n">
        <f aca="false">-(20.48985/Q41)</f>
        <v>-20.2033874707701</v>
      </c>
      <c r="R68" s="218" t="n">
        <f aca="false">-(20.48985/R41)</f>
        <v>-20.2032580361827</v>
      </c>
      <c r="S68" s="218" t="n">
        <f aca="false">-(20.48985/S41)</f>
        <v>-20.2031287825188</v>
      </c>
      <c r="T68" s="218" t="n">
        <f aca="false">-(20.48985/T41)</f>
        <v>-20.2029997102195</v>
      </c>
      <c r="U68" s="218" t="n">
        <f aca="false">-(20.48985/U41)</f>
        <v>-20.2028708197267</v>
      </c>
      <c r="V68" s="218" t="n">
        <f aca="false">-(20.48985/V41)</f>
        <v>-20.2027421114733</v>
      </c>
      <c r="W68" s="218" t="n">
        <f aca="false">-(20.48985/W41)</f>
        <v>-20.2026135858886</v>
      </c>
      <c r="X68" s="218" t="n">
        <f aca="false">-(20.48985/X41)</f>
        <v>-20.2024852434017</v>
      </c>
      <c r="Y68" s="218" t="n">
        <f aca="false">-(20.48985/Y41)</f>
        <v>-20.2023570844333</v>
      </c>
      <c r="Z68" s="218" t="n">
        <f aca="false">-(20.48985/Z41)</f>
        <v>-20.2022291093998</v>
      </c>
      <c r="AA68" s="218" t="n">
        <f aca="false">-(20.48985/AA41)</f>
        <v>-20.2021013187174</v>
      </c>
    </row>
    <row r="69" customFormat="false" ht="12.75" hidden="false" customHeight="false" outlineLevel="0" collapsed="false">
      <c r="A69" s="218" t="s">
        <v>107</v>
      </c>
      <c r="C69" s="218" t="n">
        <f aca="false">C55+(C67/3600)+(C68/3600)</f>
        <v>70.9356023345896</v>
      </c>
      <c r="D69" s="218" t="n">
        <f aca="false">D55+(D67/3600)+(D68/3600)</f>
        <v>70.9755421657954</v>
      </c>
      <c r="E69" s="218" t="n">
        <f aca="false">E55+(E67/3600)+(E68/3600)</f>
        <v>71.0154816359295</v>
      </c>
      <c r="F69" s="218" t="n">
        <f aca="false">F55+(F67/3600)+(F68/3600)</f>
        <v>71.055420744149</v>
      </c>
      <c r="G69" s="218" t="n">
        <f aca="false">G55+(G67/3600)+(G68/3600)</f>
        <v>71.0953594909309</v>
      </c>
      <c r="H69" s="218" t="n">
        <f aca="false">H55+(H67/3600)+(H68/3600)</f>
        <v>71.1352978767276</v>
      </c>
      <c r="I69" s="218" t="n">
        <f aca="false">I55+(I67/3600)+(I68/3600)</f>
        <v>71.1752359006419</v>
      </c>
      <c r="J69" s="218" t="n">
        <f aca="false">J55+(J67/3600)+(J68/3600)</f>
        <v>71.2151735630857</v>
      </c>
      <c r="K69" s="218" t="n">
        <f aca="false">K55+(K67/3600)+(K68/3600)</f>
        <v>71.2551108644616</v>
      </c>
      <c r="L69" s="218" t="n">
        <f aca="false">L55+(L67/3600)+(L68/3600)</f>
        <v>71.2950478038143</v>
      </c>
      <c r="M69" s="218" t="n">
        <f aca="false">M55+(M67/3600)+(M68/3600)</f>
        <v>71.3349843815</v>
      </c>
      <c r="N69" s="218" t="n">
        <f aca="false">N55+(N67/3600)+(N68/3600)</f>
        <v>71.3749205978675</v>
      </c>
      <c r="O69" s="218" t="n">
        <f aca="false">O55+(O67/3600)+(O68/3600)</f>
        <v>71.4148564518947</v>
      </c>
      <c r="P69" s="218" t="n">
        <f aca="false">P55+(P67/3600)+(P68/3600)</f>
        <v>71.4547919438926</v>
      </c>
      <c r="Q69" s="218" t="n">
        <f aca="false">Q55+(Q67/3600)+(Q68/3600)</f>
        <v>71.4947270741435</v>
      </c>
      <c r="R69" s="218" t="n">
        <f aca="false">R55+(R67/3600)+(R68/3600)</f>
        <v>71.5346618415796</v>
      </c>
      <c r="S69" s="218" t="n">
        <f aca="false">S55+(S67/3600)+(S68/3600)</f>
        <v>71.5745962464473</v>
      </c>
      <c r="T69" s="218" t="n">
        <f aca="false">T55+(T67/3600)+(T68/3600)</f>
        <v>71.6145302889735</v>
      </c>
      <c r="U69" s="218" t="n">
        <f aca="false">U55+(U67/3600)+(U68/3600)</f>
        <v>71.6544639680354</v>
      </c>
      <c r="V69" s="218" t="n">
        <f aca="false">V55+(V67/3600)+(V68/3600)</f>
        <v>71.6943972838232</v>
      </c>
      <c r="W69" s="218" t="n">
        <f aca="false">W55+(W67/3600)+(W68/3600)</f>
        <v>71.7343302365098</v>
      </c>
      <c r="X69" s="218" t="n">
        <f aca="false">X55+(X67/3600)+(X68/3600)</f>
        <v>71.7742628249105</v>
      </c>
      <c r="Y69" s="218" t="n">
        <f aca="false">Y55+(Y67/3600)+(Y68/3600)</f>
        <v>71.8141950491634</v>
      </c>
      <c r="Z69" s="218" t="n">
        <f aca="false">Z55+(Z67/3600)+(Z68/3600)</f>
        <v>71.8541269093878</v>
      </c>
      <c r="AA69" s="218" t="n">
        <f aca="false">AA55+(AA67/3600)+(AA68/3600)</f>
        <v>71.8940584043413</v>
      </c>
    </row>
    <row r="70" customFormat="false" ht="12.75" hidden="false" customHeight="false" outlineLevel="0" collapsed="false">
      <c r="A70" s="218" t="s">
        <v>108</v>
      </c>
      <c r="C70" s="218" t="n">
        <f aca="false">C66+(0.00256*COS(RADIANS(C61)))</f>
        <v>23.4320401765007</v>
      </c>
      <c r="D70" s="218" t="n">
        <f aca="false">D66+(0.00256*COS(RADIANS(D61)))</f>
        <v>23.4320397504603</v>
      </c>
      <c r="E70" s="218" t="n">
        <f aca="false">E66+(0.00256*COS(RADIANS(E61)))</f>
        <v>23.432039316415</v>
      </c>
      <c r="F70" s="218" t="n">
        <f aca="false">F66+(0.00256*COS(RADIANS(F61)))</f>
        <v>23.4320388744813</v>
      </c>
      <c r="G70" s="218" t="n">
        <f aca="false">G66+(0.00256*COS(RADIANS(G61)))</f>
        <v>23.4320384247787</v>
      </c>
      <c r="H70" s="218" t="n">
        <f aca="false">H66+(0.00256*COS(RADIANS(H61)))</f>
        <v>23.4320379674296</v>
      </c>
      <c r="I70" s="218" t="n">
        <f aca="false">I66+(0.00256*COS(RADIANS(I61)))</f>
        <v>23.4320375025595</v>
      </c>
      <c r="J70" s="218" t="n">
        <f aca="false">J66+(0.00256*COS(RADIANS(J61)))</f>
        <v>23.4320370302965</v>
      </c>
      <c r="K70" s="218" t="n">
        <f aca="false">K66+(0.00256*COS(RADIANS(K61)))</f>
        <v>23.4320365507715</v>
      </c>
      <c r="L70" s="218" t="n">
        <f aca="false">L66+(0.00256*COS(RADIANS(L61)))</f>
        <v>23.4320360641186</v>
      </c>
      <c r="M70" s="218" t="n">
        <f aca="false">M66+(0.00256*COS(RADIANS(M61)))</f>
        <v>23.432035570474</v>
      </c>
      <c r="N70" s="218" t="n">
        <f aca="false">N66+(0.00256*COS(RADIANS(N61)))</f>
        <v>23.432035069977</v>
      </c>
      <c r="O70" s="218" t="n">
        <f aca="false">O66+(0.00256*COS(RADIANS(O61)))</f>
        <v>23.4320345627693</v>
      </c>
      <c r="P70" s="218" t="n">
        <f aca="false">P66+(0.00256*COS(RADIANS(P61)))</f>
        <v>23.4320340489952</v>
      </c>
      <c r="Q70" s="218" t="n">
        <f aca="false">Q66+(0.00256*COS(RADIANS(Q61)))</f>
        <v>23.4320335288017</v>
      </c>
      <c r="R70" s="218" t="n">
        <f aca="false">R66+(0.00256*COS(RADIANS(R61)))</f>
        <v>23.4320330023379</v>
      </c>
      <c r="S70" s="218" t="n">
        <f aca="false">S66+(0.00256*COS(RADIANS(S61)))</f>
        <v>23.4320324697555</v>
      </c>
      <c r="T70" s="218" t="n">
        <f aca="false">T66+(0.00256*COS(RADIANS(T61)))</f>
        <v>23.4320319312086</v>
      </c>
      <c r="U70" s="218" t="n">
        <f aca="false">U66+(0.00256*COS(RADIANS(U61)))</f>
        <v>23.4320313868535</v>
      </c>
      <c r="V70" s="218" t="n">
        <f aca="false">V66+(0.00256*COS(RADIANS(V61)))</f>
        <v>23.4320308368487</v>
      </c>
      <c r="W70" s="218" t="n">
        <f aca="false">W66+(0.00256*COS(RADIANS(W61)))</f>
        <v>23.4320302813549</v>
      </c>
      <c r="X70" s="218" t="n">
        <f aca="false">X66+(0.00256*COS(RADIANS(X61)))</f>
        <v>23.432029720535</v>
      </c>
      <c r="Y70" s="218" t="n">
        <f aca="false">Y66+(0.00256*COS(RADIANS(Y61)))</f>
        <v>23.4320291545538</v>
      </c>
      <c r="Z70" s="218" t="n">
        <f aca="false">Z66+(0.00256*COS(RADIANS(Z61)))</f>
        <v>23.4320285835781</v>
      </c>
      <c r="AA70" s="218" t="n">
        <f aca="false">AA66+(0.00256*COS(RADIANS(AA61)))</f>
        <v>23.4320280077769</v>
      </c>
    </row>
    <row r="71" customFormat="false" ht="12.75" hidden="false" customHeight="false" outlineLevel="0" collapsed="false">
      <c r="A71" s="233" t="s">
        <v>109</v>
      </c>
      <c r="B71" s="219" t="s">
        <v>110</v>
      </c>
      <c r="C71" s="218" t="n">
        <f aca="false">COS(RADIANS(C70))*SIN(RADIANS(C69))/COS(RADIANS(C69))</f>
        <v>2.65500983417467</v>
      </c>
      <c r="D71" s="218" t="n">
        <f aca="false">COS(RADIANS(D70))*SIN(RADIANS(D69))/COS(RADIANS(D69))</f>
        <v>2.66101698699215</v>
      </c>
      <c r="E71" s="218" t="n">
        <f aca="false">COS(RADIANS(E70))*SIN(RADIANS(E69))/COS(RADIANS(E69))</f>
        <v>2.66704842348237</v>
      </c>
      <c r="F71" s="218" t="n">
        <f aca="false">COS(RADIANS(F70))*SIN(RADIANS(F69))/COS(RADIANS(F69))</f>
        <v>2.67310429695732</v>
      </c>
      <c r="G71" s="218" t="n">
        <f aca="false">COS(RADIANS(G70))*SIN(RADIANS(G69))/COS(RADIANS(G69))</f>
        <v>2.67918476222166</v>
      </c>
      <c r="H71" s="218" t="n">
        <f aca="false">COS(RADIANS(H70))*SIN(RADIANS(H69))/COS(RADIANS(H69))</f>
        <v>2.68528997538451</v>
      </c>
      <c r="I71" s="218" t="n">
        <f aca="false">COS(RADIANS(I70))*SIN(RADIANS(I69))/COS(RADIANS(I69))</f>
        <v>2.69142009366942</v>
      </c>
      <c r="J71" s="218" t="n">
        <f aca="false">COS(RADIANS(J70))*SIN(RADIANS(J69))/COS(RADIANS(J69))</f>
        <v>2.69757527583478</v>
      </c>
      <c r="K71" s="218" t="n">
        <f aca="false">COS(RADIANS(K70))*SIN(RADIANS(K69))/COS(RADIANS(K69))</f>
        <v>2.70375568198762</v>
      </c>
      <c r="L71" s="218" t="n">
        <f aca="false">COS(RADIANS(L70))*SIN(RADIANS(L69))/COS(RADIANS(L69))</f>
        <v>2.70996147338807</v>
      </c>
      <c r="M71" s="218" t="n">
        <f aca="false">COS(RADIANS(M70))*SIN(RADIANS(M69))/COS(RADIANS(M69))</f>
        <v>2.71619281287684</v>
      </c>
      <c r="N71" s="218" t="n">
        <f aca="false">COS(RADIANS(N70))*SIN(RADIANS(N69))/COS(RADIANS(N69))</f>
        <v>2.72244986468718</v>
      </c>
      <c r="O71" s="218" t="n">
        <f aca="false">COS(RADIANS(O70))*SIN(RADIANS(O69))/COS(RADIANS(O69))</f>
        <v>2.72873279424479</v>
      </c>
      <c r="P71" s="218" t="n">
        <f aca="false">COS(RADIANS(P70))*SIN(RADIANS(P69))/COS(RADIANS(P69))</f>
        <v>2.73504176860655</v>
      </c>
      <c r="Q71" s="218" t="n">
        <f aca="false">COS(RADIANS(Q70))*SIN(RADIANS(Q69))/COS(RADIANS(Q69))</f>
        <v>2.74137695626376</v>
      </c>
      <c r="R71" s="218" t="n">
        <f aca="false">COS(RADIANS(R70))*SIN(RADIANS(R69))/COS(RADIANS(R69))</f>
        <v>2.74773852694654</v>
      </c>
      <c r="S71" s="218" t="n">
        <f aca="false">COS(RADIANS(S70))*SIN(RADIANS(S69))/COS(RADIANS(S69))</f>
        <v>2.75412665206223</v>
      </c>
      <c r="T71" s="218" t="n">
        <f aca="false">COS(RADIANS(T70))*SIN(RADIANS(T69))/COS(RADIANS(T69))</f>
        <v>2.76054150450097</v>
      </c>
      <c r="U71" s="218" t="n">
        <f aca="false">COS(RADIANS(U70))*SIN(RADIANS(U69))/COS(RADIANS(U69))</f>
        <v>2.76698325843674</v>
      </c>
      <c r="V71" s="218" t="n">
        <f aca="false">COS(RADIANS(V70))*SIN(RADIANS(V69))/COS(RADIANS(V69))</f>
        <v>2.77345208977134</v>
      </c>
      <c r="W71" s="218" t="n">
        <f aca="false">COS(RADIANS(W70))*SIN(RADIANS(W69))/COS(RADIANS(W69))</f>
        <v>2.77994817593861</v>
      </c>
      <c r="X71" s="218" t="n">
        <f aca="false">COS(RADIANS(X70))*SIN(RADIANS(X69))/COS(RADIANS(X69))</f>
        <v>2.78647169570163</v>
      </c>
      <c r="Y71" s="218" t="n">
        <f aca="false">COS(RADIANS(Y70))*SIN(RADIANS(Y69))/COS(RADIANS(Y69))</f>
        <v>2.79302282960578</v>
      </c>
      <c r="Z71" s="218" t="n">
        <f aca="false">COS(RADIANS(Z70))*SIN(RADIANS(Z69))/COS(RADIANS(Z69))</f>
        <v>2.79960175977895</v>
      </c>
      <c r="AA71" s="218" t="n">
        <f aca="false">COS(RADIANS(AA70))*SIN(RADIANS(AA69))/COS(RADIANS(AA69))</f>
        <v>2.80620866972626</v>
      </c>
    </row>
    <row r="72" customFormat="false" ht="12.75" hidden="false" customHeight="false" outlineLevel="0" collapsed="false">
      <c r="A72" s="233" t="s">
        <v>111</v>
      </c>
      <c r="C72" s="218" t="n">
        <f aca="false">COS(RADIANS(C69))</f>
        <v>0.326630665418421</v>
      </c>
      <c r="D72" s="218" t="n">
        <f aca="false">COS(RADIANS(D69))</f>
        <v>0.325971738046341</v>
      </c>
      <c r="E72" s="218" t="n">
        <f aca="false">COS(RADIANS(E69))</f>
        <v>0.32531265823631</v>
      </c>
      <c r="F72" s="218" t="n">
        <f aca="false">COS(RADIANS(F69))</f>
        <v>0.324653426326789</v>
      </c>
      <c r="G72" s="218" t="n">
        <f aca="false">COS(RADIANS(G69))</f>
        <v>0.32399404263452</v>
      </c>
      <c r="H72" s="218" t="n">
        <f aca="false">COS(RADIANS(H69))</f>
        <v>0.323334507476702</v>
      </c>
      <c r="I72" s="218" t="n">
        <f aca="false">COS(RADIANS(I69))</f>
        <v>0.322674821192879</v>
      </c>
      <c r="J72" s="218" t="n">
        <f aca="false">COS(RADIANS(J69))</f>
        <v>0.322014984101038</v>
      </c>
      <c r="K72" s="218" t="n">
        <f aca="false">COS(RADIANS(K69))</f>
        <v>0.321354996519375</v>
      </c>
      <c r="L72" s="218" t="n">
        <f aca="false">COS(RADIANS(L69))</f>
        <v>0.320694858788583</v>
      </c>
      <c r="M72" s="218" t="n">
        <f aca="false">COS(RADIANS(M69))</f>
        <v>0.320034571227743</v>
      </c>
      <c r="N72" s="218" t="n">
        <f aca="false">COS(RADIANS(N69))</f>
        <v>0.31937413415611</v>
      </c>
      <c r="O72" s="218" t="n">
        <f aca="false">COS(RADIANS(O69))</f>
        <v>0.318713547915673</v>
      </c>
      <c r="P72" s="218" t="n">
        <f aca="false">COS(RADIANS(P69))</f>
        <v>0.318052812826437</v>
      </c>
      <c r="Q72" s="218" t="n">
        <f aca="false">COS(RADIANS(Q69))</f>
        <v>0.317391929208928</v>
      </c>
      <c r="R72" s="218" t="n">
        <f aca="false">COS(RADIANS(R69))</f>
        <v>0.316730897406083</v>
      </c>
      <c r="S72" s="218" t="n">
        <f aca="false">COS(RADIANS(S69))</f>
        <v>0.31606971773915</v>
      </c>
      <c r="T72" s="218" t="n">
        <f aca="false">COS(RADIANS(T69))</f>
        <v>0.315408390529751</v>
      </c>
      <c r="U72" s="218" t="n">
        <f aca="false">COS(RADIANS(U69))</f>
        <v>0.314746916121922</v>
      </c>
      <c r="V72" s="218" t="n">
        <f aca="false">COS(RADIANS(V69))</f>
        <v>0.314085294838018</v>
      </c>
      <c r="W72" s="218" t="n">
        <f aca="false">COS(RADIANS(W69))</f>
        <v>0.313423527000731</v>
      </c>
      <c r="X72" s="218" t="n">
        <f aca="false">COS(RADIANS(X69))</f>
        <v>0.31276161295532</v>
      </c>
      <c r="Y72" s="218" t="n">
        <f aca="false">COS(RADIANS(Y69))</f>
        <v>0.312099553025174</v>
      </c>
      <c r="Z72" s="218" t="n">
        <f aca="false">COS(RADIANS(Z69))</f>
        <v>0.311437347534058</v>
      </c>
      <c r="AA72" s="218" t="n">
        <f aca="false">COS(RADIANS(AA69))</f>
        <v>0.310774996828377</v>
      </c>
    </row>
    <row r="73" customFormat="false" ht="15" hidden="false" customHeight="false" outlineLevel="0" collapsed="false">
      <c r="A73" s="239" t="s">
        <v>112</v>
      </c>
      <c r="C73" s="218" t="n">
        <f aca="false">DEGREES(ATAN(C71))</f>
        <v>69.3612957862042</v>
      </c>
      <c r="D73" s="218" t="n">
        <f aca="false">DEGREES(ATAN(D71))</f>
        <v>69.4039719571411</v>
      </c>
      <c r="E73" s="218" t="n">
        <f aca="false">DEGREES(ATAN(E71))</f>
        <v>69.4466511199318</v>
      </c>
      <c r="F73" s="218" t="n">
        <f aca="false">DEGREES(ATAN(F71))</f>
        <v>69.489333268076</v>
      </c>
      <c r="G73" s="218" t="n">
        <f aca="false">DEGREES(ATAN(G71))</f>
        <v>69.5320183964742</v>
      </c>
      <c r="H73" s="218" t="n">
        <f aca="false">DEGREES(ATAN(H71))</f>
        <v>69.574706499992</v>
      </c>
      <c r="I73" s="218" t="n">
        <f aca="false">DEGREES(ATAN(I71))</f>
        <v>69.6173975720427</v>
      </c>
      <c r="J73" s="218" t="n">
        <f aca="false">DEGREES(ATAN(J71))</f>
        <v>69.66009160743</v>
      </c>
      <c r="K73" s="218" t="n">
        <f aca="false">DEGREES(ATAN(K71))</f>
        <v>69.702788600938</v>
      </c>
      <c r="L73" s="218" t="n">
        <f aca="false">DEGREES(ATAN(L71))</f>
        <v>69.7454885458906</v>
      </c>
      <c r="M73" s="218" t="n">
        <f aca="false">DEGREES(ATAN(M71))</f>
        <v>69.7881914370038</v>
      </c>
      <c r="N73" s="218" t="n">
        <f aca="false">DEGREES(ATAN(N71))</f>
        <v>69.8308972689774</v>
      </c>
      <c r="O73" s="218" t="n">
        <f aca="false">DEGREES(ATAN(O71))</f>
        <v>69.8736060350355</v>
      </c>
      <c r="P73" s="218" t="n">
        <f aca="false">DEGREES(ATAN(P71))</f>
        <v>69.9163177298188</v>
      </c>
      <c r="Q73" s="218" t="n">
        <f aca="false">DEGREES(ATAN(Q71))</f>
        <v>69.9590323479285</v>
      </c>
      <c r="R73" s="218" t="n">
        <f aca="false">DEGREES(ATAN(R71))</f>
        <v>70.0017498825123</v>
      </c>
      <c r="S73" s="218" t="n">
        <f aca="false">DEGREES(ATAN(S71))</f>
        <v>70.0444703281145</v>
      </c>
      <c r="T73" s="218" t="n">
        <f aca="false">DEGREES(ATAN(T71))</f>
        <v>70.0871936792498</v>
      </c>
      <c r="U73" s="218" t="n">
        <f aca="false">DEGREES(ATAN(U71))</f>
        <v>70.1299199289798</v>
      </c>
      <c r="V73" s="218" t="n">
        <f aca="false">DEGREES(ATAN(V71))</f>
        <v>70.1726490717616</v>
      </c>
      <c r="W73" s="218" t="n">
        <f aca="false">DEGREES(ATAN(W71))</f>
        <v>70.2153811020253</v>
      </c>
      <c r="X73" s="218" t="n">
        <f aca="false">DEGREES(ATAN(X71))</f>
        <v>70.2581160127386</v>
      </c>
      <c r="Y73" s="218" t="n">
        <f aca="false">DEGREES(ATAN(Y71))</f>
        <v>70.3008537982763</v>
      </c>
      <c r="Z73" s="218" t="n">
        <f aca="false">DEGREES(ATAN(Z71))</f>
        <v>70.3435944529839</v>
      </c>
      <c r="AA73" s="218" t="n">
        <f aca="false">DEGREES(ATAN(AA71))</f>
        <v>70.3863379697406</v>
      </c>
    </row>
    <row r="74" customFormat="false" ht="12.75" hidden="false" customHeight="false" outlineLevel="0" collapsed="false">
      <c r="A74" s="240" t="s">
        <v>113</v>
      </c>
      <c r="C74" s="218" t="n">
        <f aca="false">IF(C73&lt;0,360+C73,C73)</f>
        <v>69.3612957862042</v>
      </c>
      <c r="D74" s="218" t="n">
        <f aca="false">IF(D73&lt;0,360+D73,D73)</f>
        <v>69.4039719571411</v>
      </c>
      <c r="E74" s="218" t="n">
        <f aca="false">IF(E73&lt;0,360+E73,E73)</f>
        <v>69.4466511199318</v>
      </c>
      <c r="F74" s="218" t="n">
        <f aca="false">IF(F73&lt;0,360+F73,F73)</f>
        <v>69.489333268076</v>
      </c>
      <c r="G74" s="218" t="n">
        <f aca="false">IF(G73&lt;0,360+G73,G73)</f>
        <v>69.5320183964742</v>
      </c>
      <c r="H74" s="218" t="n">
        <f aca="false">IF(H73&lt;0,360+H73,H73)</f>
        <v>69.574706499992</v>
      </c>
      <c r="I74" s="218" t="n">
        <f aca="false">IF(I73&lt;0,360+I73,I73)</f>
        <v>69.6173975720427</v>
      </c>
      <c r="J74" s="218" t="n">
        <f aca="false">IF(J73&lt;0,360+J73,J73)</f>
        <v>69.66009160743</v>
      </c>
      <c r="K74" s="218" t="n">
        <f aca="false">IF(K73&lt;0,360+K73,K73)</f>
        <v>69.702788600938</v>
      </c>
      <c r="L74" s="218" t="n">
        <f aca="false">IF(L73&lt;0,360+L73,L73)</f>
        <v>69.7454885458906</v>
      </c>
      <c r="M74" s="218" t="n">
        <f aca="false">IF(M73&lt;0,360+M73,M73)</f>
        <v>69.7881914370038</v>
      </c>
      <c r="N74" s="218" t="n">
        <f aca="false">IF(N73&lt;0,360+N73,N73)</f>
        <v>69.8308972689774</v>
      </c>
      <c r="O74" s="218" t="n">
        <f aca="false">IF(O73&lt;0,360+O73,O73)</f>
        <v>69.8736060350355</v>
      </c>
      <c r="P74" s="218" t="n">
        <f aca="false">IF(P73&lt;0,360+P73,P73)</f>
        <v>69.9163177298188</v>
      </c>
      <c r="Q74" s="218" t="n">
        <f aca="false">IF(Q73&lt;0,360+Q73,Q73)</f>
        <v>69.9590323479285</v>
      </c>
      <c r="R74" s="218" t="n">
        <f aca="false">IF(R73&lt;0,360+R73,R73)</f>
        <v>70.0017498825123</v>
      </c>
      <c r="S74" s="218" t="n">
        <f aca="false">IF(S73&lt;0,360+S73,S73)</f>
        <v>70.0444703281145</v>
      </c>
      <c r="T74" s="218" t="n">
        <f aca="false">IF(T73&lt;0,360+T73,T73)</f>
        <v>70.0871936792498</v>
      </c>
      <c r="U74" s="218" t="n">
        <f aca="false">IF(U73&lt;0,360+U73,U73)</f>
        <v>70.1299199289798</v>
      </c>
      <c r="V74" s="218" t="n">
        <f aca="false">IF(V73&lt;0,360+V73,V73)</f>
        <v>70.1726490717616</v>
      </c>
      <c r="W74" s="218" t="n">
        <f aca="false">IF(W73&lt;0,360+W73,W73)</f>
        <v>70.2153811020253</v>
      </c>
      <c r="X74" s="218" t="n">
        <f aca="false">IF(X73&lt;0,360+X73,X73)</f>
        <v>70.2581160127386</v>
      </c>
      <c r="Y74" s="218" t="n">
        <f aca="false">IF(Y73&lt;0,360+Y73,Y73)</f>
        <v>70.3008537982763</v>
      </c>
      <c r="Z74" s="218" t="n">
        <f aca="false">IF(Z73&lt;0,360+Z73,Z73)</f>
        <v>70.3435944529839</v>
      </c>
      <c r="AA74" s="218" t="n">
        <f aca="false">IF(AA73&lt;0,360+AA73,AA73)</f>
        <v>70.3863379697406</v>
      </c>
    </row>
    <row r="75" customFormat="false" ht="26.25" hidden="false" customHeight="false" outlineLevel="0" collapsed="false">
      <c r="A75" s="241" t="s">
        <v>114</v>
      </c>
      <c r="C75" s="232" t="n">
        <f aca="false">IF(C72&lt;0,C74+180,C74)</f>
        <v>69.3612957862042</v>
      </c>
      <c r="D75" s="232" t="n">
        <f aca="false">IF(D72&lt;0,D74+180,D74)</f>
        <v>69.4039719571411</v>
      </c>
      <c r="E75" s="232" t="n">
        <f aca="false">IF(E72&lt;0,E74+180,E74)</f>
        <v>69.4466511199318</v>
      </c>
      <c r="F75" s="232" t="n">
        <f aca="false">IF(F72&lt;0,F74+180,F74)</f>
        <v>69.489333268076</v>
      </c>
      <c r="G75" s="232" t="n">
        <f aca="false">IF(G72&lt;0,G74+180,G74)</f>
        <v>69.5320183964742</v>
      </c>
      <c r="H75" s="232" t="n">
        <f aca="false">IF(H72&lt;0,H74+180,H74)</f>
        <v>69.574706499992</v>
      </c>
      <c r="I75" s="232" t="n">
        <f aca="false">IF(I72&lt;0,I74+180,I74)</f>
        <v>69.6173975720427</v>
      </c>
      <c r="J75" s="232" t="n">
        <f aca="false">IF(J72&lt;0,J74+180,J74)</f>
        <v>69.66009160743</v>
      </c>
      <c r="K75" s="232" t="n">
        <f aca="false">IF(K72&lt;0,K74+180,K74)</f>
        <v>69.702788600938</v>
      </c>
      <c r="L75" s="232" t="n">
        <f aca="false">IF(L72&lt;0,L74+180,L74)</f>
        <v>69.7454885458906</v>
      </c>
      <c r="M75" s="232" t="n">
        <f aca="false">IF(M72&lt;0,M74+180,M74)</f>
        <v>69.7881914370038</v>
      </c>
      <c r="N75" s="232" t="n">
        <f aca="false">IF(N72&lt;0,N74+180,N74)</f>
        <v>69.8308972689774</v>
      </c>
      <c r="O75" s="232" t="n">
        <f aca="false">IF(O72&lt;0,O74+180,O74)</f>
        <v>69.8736060350355</v>
      </c>
      <c r="P75" s="232" t="n">
        <f aca="false">IF(P72&lt;0,P74+180,P74)</f>
        <v>69.9163177298188</v>
      </c>
      <c r="Q75" s="232" t="n">
        <f aca="false">IF(Q72&lt;0,Q74+180,Q74)</f>
        <v>69.9590323479285</v>
      </c>
      <c r="R75" s="232" t="n">
        <f aca="false">IF(R72&lt;0,R74+180,R74)</f>
        <v>70.0017498825123</v>
      </c>
      <c r="S75" s="232" t="n">
        <f aca="false">IF(S72&lt;0,S74+180,S74)</f>
        <v>70.0444703281145</v>
      </c>
      <c r="T75" s="232" t="n">
        <f aca="false">IF(T72&lt;0,T74+180,T74)</f>
        <v>70.0871936792498</v>
      </c>
      <c r="U75" s="232" t="n">
        <f aca="false">IF(U72&lt;0,U74+180,U74)</f>
        <v>70.1299199289798</v>
      </c>
      <c r="V75" s="232" t="n">
        <f aca="false">IF(V72&lt;0,V74+180,V74)</f>
        <v>70.1726490717616</v>
      </c>
      <c r="W75" s="232" t="n">
        <f aca="false">IF(W72&lt;0,W74+180,W74)</f>
        <v>70.2153811020253</v>
      </c>
      <c r="X75" s="232" t="n">
        <f aca="false">IF(X72&lt;0,X74+180,X74)</f>
        <v>70.2581160127386</v>
      </c>
      <c r="Y75" s="232" t="n">
        <f aca="false">IF(Y72&lt;0,Y74+180,Y74)</f>
        <v>70.3008537982763</v>
      </c>
      <c r="Z75" s="232" t="n">
        <f aca="false">IF(Z72&lt;0,Z74+180,Z74)</f>
        <v>70.3435944529839</v>
      </c>
      <c r="AA75" s="232" t="n">
        <f aca="false">IF(AA72&lt;0,AA74+180,AA74)</f>
        <v>70.3863379697406</v>
      </c>
      <c r="AB75" s="232"/>
    </row>
    <row r="76" customFormat="false" ht="29.25" hidden="false" customHeight="false" outlineLevel="0" collapsed="false">
      <c r="A76" s="242" t="s">
        <v>115</v>
      </c>
      <c r="C76" s="218" t="n">
        <f aca="false">IF(C75&lt;0,360-C75,C75)</f>
        <v>69.3612957862042</v>
      </c>
      <c r="D76" s="218" t="n">
        <f aca="false">IF(D75&lt;0,360-D75,D75)</f>
        <v>69.4039719571411</v>
      </c>
      <c r="E76" s="218" t="n">
        <f aca="false">IF(E75&lt;0,360-E75,E75)</f>
        <v>69.4466511199318</v>
      </c>
      <c r="F76" s="218" t="n">
        <f aca="false">IF(F75&lt;0,360-F75,F75)</f>
        <v>69.489333268076</v>
      </c>
      <c r="G76" s="218" t="n">
        <f aca="false">IF(G75&lt;0,360-G75,G75)</f>
        <v>69.5320183964742</v>
      </c>
      <c r="H76" s="218" t="n">
        <f aca="false">IF(H75&lt;0,360-H75,H75)</f>
        <v>69.574706499992</v>
      </c>
      <c r="I76" s="218" t="n">
        <f aca="false">IF(I75&lt;0,360-I75,I75)</f>
        <v>69.6173975720427</v>
      </c>
      <c r="J76" s="218" t="n">
        <f aca="false">IF(J75&lt;0,360-J75,J75)</f>
        <v>69.66009160743</v>
      </c>
      <c r="K76" s="218" t="n">
        <f aca="false">IF(K75&lt;0,360-K75,K75)</f>
        <v>69.702788600938</v>
      </c>
      <c r="L76" s="218" t="n">
        <f aca="false">IF(L75&lt;0,360-L75,L75)</f>
        <v>69.7454885458906</v>
      </c>
      <c r="M76" s="218" t="n">
        <f aca="false">IF(M75&lt;0,360-M75,M75)</f>
        <v>69.7881914370038</v>
      </c>
      <c r="N76" s="218" t="n">
        <f aca="false">IF(N75&lt;0,360-N75,N75)</f>
        <v>69.8308972689774</v>
      </c>
      <c r="O76" s="218" t="n">
        <f aca="false">IF(O75&lt;0,360-O75,O75)</f>
        <v>69.8736060350355</v>
      </c>
      <c r="P76" s="218" t="n">
        <f aca="false">IF(P75&lt;0,360-P75,P75)</f>
        <v>69.9163177298188</v>
      </c>
      <c r="Q76" s="218" t="n">
        <f aca="false">IF(Q75&lt;0,360-Q75,Q75)</f>
        <v>69.9590323479285</v>
      </c>
      <c r="R76" s="218" t="n">
        <f aca="false">IF(R75&lt;0,360-R75,R75)</f>
        <v>70.0017498825123</v>
      </c>
      <c r="S76" s="218" t="n">
        <f aca="false">IF(S75&lt;0,360-S75,S75)</f>
        <v>70.0444703281145</v>
      </c>
      <c r="T76" s="218" t="n">
        <f aca="false">IF(T75&lt;0,360-T75,T75)</f>
        <v>70.0871936792498</v>
      </c>
      <c r="U76" s="218" t="n">
        <f aca="false">IF(U75&lt;0,360-U75,U75)</f>
        <v>70.1299199289798</v>
      </c>
      <c r="V76" s="218" t="n">
        <f aca="false">IF(V75&lt;0,360-V75,V75)</f>
        <v>70.1726490717616</v>
      </c>
      <c r="W76" s="218" t="n">
        <f aca="false">IF(W75&lt;0,360-W75,W75)</f>
        <v>70.2153811020253</v>
      </c>
      <c r="X76" s="218" t="n">
        <f aca="false">IF(X75&lt;0,360-X75,X75)</f>
        <v>70.2581160127386</v>
      </c>
      <c r="Y76" s="218" t="n">
        <f aca="false">IF(Y75&lt;0,360-Y75,Y75)</f>
        <v>70.3008537982763</v>
      </c>
      <c r="Z76" s="218" t="n">
        <f aca="false">IF(Z75&lt;0,360-Z75,Z75)</f>
        <v>70.3435944529839</v>
      </c>
      <c r="AA76" s="218" t="n">
        <f aca="false">IF(AA75&lt;0,360-AA75,AA75)</f>
        <v>70.3863379697406</v>
      </c>
    </row>
    <row r="77" customFormat="false" ht="12.75" hidden="false" customHeight="false" outlineLevel="0" collapsed="false">
      <c r="A77" s="243" t="s">
        <v>116</v>
      </c>
      <c r="C77" s="218" t="n">
        <f aca="false">C76/360*24</f>
        <v>4.62408638574695</v>
      </c>
      <c r="D77" s="218" t="n">
        <f aca="false">D76/360*24</f>
        <v>4.6269314638094</v>
      </c>
      <c r="E77" s="218" t="n">
        <f aca="false">E76/360*24</f>
        <v>4.62977674132879</v>
      </c>
      <c r="F77" s="218" t="n">
        <f aca="false">F76/360*24</f>
        <v>4.63262221787173</v>
      </c>
      <c r="G77" s="218" t="n">
        <f aca="false">G76/360*24</f>
        <v>4.63546789309828</v>
      </c>
      <c r="H77" s="218" t="n">
        <f aca="false">H76/360*24</f>
        <v>4.63831376666613</v>
      </c>
      <c r="I77" s="218" t="n">
        <f aca="false">I76/360*24</f>
        <v>4.64115983813618</v>
      </c>
      <c r="J77" s="218" t="n">
        <f aca="false">J76/360*24</f>
        <v>4.644006107162</v>
      </c>
      <c r="K77" s="218" t="n">
        <f aca="false">K76/360*24</f>
        <v>4.64685257339587</v>
      </c>
      <c r="L77" s="218" t="n">
        <f aca="false">L76/360*24</f>
        <v>4.6496992363927</v>
      </c>
      <c r="M77" s="218" t="n">
        <f aca="false">M76/360*24</f>
        <v>4.65254609580026</v>
      </c>
      <c r="N77" s="218" t="n">
        <f aca="false">N76/360*24</f>
        <v>4.65539315126516</v>
      </c>
      <c r="O77" s="218" t="n">
        <f aca="false">O76/360*24</f>
        <v>4.6582404023357</v>
      </c>
      <c r="P77" s="218" t="n">
        <f aca="false">P76/360*24</f>
        <v>4.66108784865459</v>
      </c>
      <c r="Q77" s="218" t="n">
        <f aca="false">Q76/360*24</f>
        <v>4.6639354898619</v>
      </c>
      <c r="R77" s="218" t="n">
        <f aca="false">R76/360*24</f>
        <v>4.66678332550082</v>
      </c>
      <c r="S77" s="218" t="n">
        <f aca="false">S76/360*24</f>
        <v>4.66963135520763</v>
      </c>
      <c r="T77" s="218" t="n">
        <f aca="false">T76/360*24</f>
        <v>4.67247957861665</v>
      </c>
      <c r="U77" s="218" t="n">
        <f aca="false">U76/360*24</f>
        <v>4.67532799526532</v>
      </c>
      <c r="V77" s="218" t="n">
        <f aca="false">V76/360*24</f>
        <v>4.67817660478411</v>
      </c>
      <c r="W77" s="218" t="n">
        <f aca="false">W76/360*24</f>
        <v>4.68102540680169</v>
      </c>
      <c r="X77" s="218" t="n">
        <f aca="false">X76/360*24</f>
        <v>4.68387440084924</v>
      </c>
      <c r="Y77" s="218" t="n">
        <f aca="false">Y76/360*24</f>
        <v>4.68672358655175</v>
      </c>
      <c r="Z77" s="218" t="n">
        <f aca="false">Z76/360*24</f>
        <v>4.68957296353226</v>
      </c>
      <c r="AA77" s="218" t="n">
        <f aca="false">AA76/360*24</f>
        <v>4.69242253131604</v>
      </c>
    </row>
    <row r="78" customFormat="false" ht="22.5" hidden="false" customHeight="false" outlineLevel="0" collapsed="false">
      <c r="A78" s="243" t="s">
        <v>117</v>
      </c>
      <c r="C78" s="218" t="n">
        <f aca="false">C99+(360-C76)</f>
        <v>540.546900330664</v>
      </c>
      <c r="D78" s="218" t="n">
        <f aca="false">D99+(360-D76)</f>
        <v>555.545292028409</v>
      </c>
      <c r="E78" s="218" t="n">
        <f aca="false">E99+(360-E76)</f>
        <v>570.543680915343</v>
      </c>
      <c r="F78" s="218" t="n">
        <f aca="false">F99+(360-F76)</f>
        <v>585.542066662038</v>
      </c>
      <c r="G78" s="218" t="n">
        <f aca="false">G99+(360-G76)</f>
        <v>600.540449442214</v>
      </c>
      <c r="H78" s="218" t="n">
        <f aca="false">H99+(360-H76)</f>
        <v>615.538829429619</v>
      </c>
      <c r="I78" s="218" t="n">
        <f aca="false">I99+(360-I76)</f>
        <v>630.537206294897</v>
      </c>
      <c r="J78" s="218" t="n">
        <f aca="false">J99+(360-J76)</f>
        <v>645.535580211195</v>
      </c>
      <c r="K78" s="218" t="n">
        <f aca="false">K99+(360-K76)</f>
        <v>300.533951352655</v>
      </c>
      <c r="L78" s="218" t="n">
        <f aca="false">L99+(360-L76)</f>
        <v>315.532319390649</v>
      </c>
      <c r="M78" s="218" t="n">
        <f aca="false">M99+(360-M76)</f>
        <v>330.530684497086</v>
      </c>
      <c r="N78" s="218" t="n">
        <f aca="false">N99+(360-N76)</f>
        <v>345.529046846503</v>
      </c>
      <c r="O78" s="218" t="n">
        <f aca="false">O99+(360-O76)</f>
        <v>360.527406110684</v>
      </c>
      <c r="P78" s="218" t="n">
        <f aca="false">P99+(360-P76)</f>
        <v>375.525762461922</v>
      </c>
      <c r="Q78" s="218" t="n">
        <f aca="false">Q99+(360-Q76)</f>
        <v>390.524116074508</v>
      </c>
      <c r="R78" s="218" t="n">
        <f aca="false">R99+(360-R76)</f>
        <v>405.522466620286</v>
      </c>
      <c r="S78" s="218" t="n">
        <f aca="false">S99+(360-S76)</f>
        <v>420.520814271626</v>
      </c>
      <c r="T78" s="218" t="n">
        <f aca="false">T99+(360-T76)</f>
        <v>435.519159202889</v>
      </c>
      <c r="U78" s="218" t="n">
        <f aca="false">U99+(360-U76)</f>
        <v>450.517501085985</v>
      </c>
      <c r="V78" s="218" t="n">
        <f aca="false">V99+(360-V76)</f>
        <v>465.515840093354</v>
      </c>
      <c r="W78" s="218" t="n">
        <f aca="false">W99+(360-W76)</f>
        <v>480.514176399421</v>
      </c>
      <c r="X78" s="218" t="n">
        <f aca="false">X99+(360-X76)</f>
        <v>495.512509675517</v>
      </c>
      <c r="Y78" s="218" t="n">
        <f aca="false">Y99+(360-Y76)</f>
        <v>510.510840096435</v>
      </c>
      <c r="Z78" s="218" t="n">
        <f aca="false">Z99+(360-Z76)</f>
        <v>525.509167834375</v>
      </c>
      <c r="AA78" s="218" t="n">
        <f aca="false">AA99+(360-AA76)</f>
        <v>540.507492561061</v>
      </c>
    </row>
    <row r="79" customFormat="false" ht="12.75" hidden="false" customHeight="false" outlineLevel="0" collapsed="false">
      <c r="A79" s="243" t="s">
        <v>118</v>
      </c>
      <c r="C79" s="218" t="n">
        <f aca="false">IF(C78&gt;0,C78,360+C78)</f>
        <v>540.546900330664</v>
      </c>
      <c r="D79" s="218" t="n">
        <f aca="false">IF(D78&gt;0,D78,360+D78)</f>
        <v>555.545292028409</v>
      </c>
      <c r="E79" s="218" t="n">
        <f aca="false">IF(E78&gt;0,E78,360+E78)</f>
        <v>570.543680915343</v>
      </c>
      <c r="F79" s="218" t="n">
        <f aca="false">IF(F78&gt;0,F78,360+F78)</f>
        <v>585.542066662038</v>
      </c>
      <c r="G79" s="218" t="n">
        <f aca="false">IF(G78&gt;0,G78,360+G78)</f>
        <v>600.540449442214</v>
      </c>
      <c r="H79" s="218" t="n">
        <f aca="false">IF(H78&gt;0,H78,360+H78)</f>
        <v>615.538829429619</v>
      </c>
      <c r="I79" s="218" t="n">
        <f aca="false">IF(I78&gt;0,I78,360+I78)</f>
        <v>630.537206294897</v>
      </c>
      <c r="J79" s="218" t="n">
        <f aca="false">IF(J78&gt;0,J78,360+J78)</f>
        <v>645.535580211195</v>
      </c>
      <c r="K79" s="218" t="n">
        <f aca="false">IF(K78&gt;0,K78,360+K78)</f>
        <v>300.533951352655</v>
      </c>
      <c r="L79" s="218" t="n">
        <f aca="false">IF(L78&gt;0,L78,360+L78)</f>
        <v>315.532319390649</v>
      </c>
      <c r="M79" s="218" t="n">
        <f aca="false">IF(M78&gt;0,M78,360+M78)</f>
        <v>330.530684497086</v>
      </c>
      <c r="N79" s="218" t="n">
        <f aca="false">IF(N78&gt;0,N78,360+N78)</f>
        <v>345.529046846503</v>
      </c>
      <c r="O79" s="218" t="n">
        <f aca="false">IF(O78&gt;0,O78,360+O78)</f>
        <v>360.527406110684</v>
      </c>
      <c r="P79" s="218" t="n">
        <f aca="false">IF(P78&gt;0,P78,360+P78)</f>
        <v>375.525762461922</v>
      </c>
      <c r="Q79" s="218" t="n">
        <f aca="false">IF(Q78&gt;0,Q78,360+Q78)</f>
        <v>390.524116074508</v>
      </c>
      <c r="R79" s="218" t="n">
        <f aca="false">IF(R78&gt;0,R78,360+R78)</f>
        <v>405.522466620286</v>
      </c>
      <c r="S79" s="218" t="n">
        <f aca="false">IF(S78&gt;0,S78,360+S78)</f>
        <v>420.520814271626</v>
      </c>
      <c r="T79" s="218" t="n">
        <f aca="false">IF(T78&gt;0,T78,360+T78)</f>
        <v>435.519159202889</v>
      </c>
      <c r="U79" s="218" t="n">
        <f aca="false">IF(U78&gt;0,U78,360+U78)</f>
        <v>450.517501085985</v>
      </c>
      <c r="V79" s="218" t="n">
        <f aca="false">IF(V78&gt;0,V78,360+V78)</f>
        <v>465.515840093354</v>
      </c>
      <c r="W79" s="218" t="n">
        <f aca="false">IF(W78&gt;0,W78,360+W78)</f>
        <v>480.514176399421</v>
      </c>
      <c r="X79" s="218" t="n">
        <f aca="false">IF(X78&gt;0,X78,360+X78)</f>
        <v>495.512509675517</v>
      </c>
      <c r="Y79" s="218" t="n">
        <f aca="false">IF(Y78&gt;0,Y78,360+Y78)</f>
        <v>510.510840096435</v>
      </c>
      <c r="Z79" s="218" t="n">
        <f aca="false">IF(Z78&gt;0,Z78,360+Z78)</f>
        <v>525.509167834375</v>
      </c>
      <c r="AA79" s="218" t="n">
        <f aca="false">IF(AA78&gt;0,AA78,360+AA78)</f>
        <v>540.507492561061</v>
      </c>
    </row>
    <row r="80" customFormat="false" ht="18" hidden="false" customHeight="false" outlineLevel="0" collapsed="false">
      <c r="A80" s="244" t="s">
        <v>119</v>
      </c>
      <c r="C80" s="218" t="n">
        <f aca="false">IF(C79&gt;360,C79-360,C79)</f>
        <v>180.546900330664</v>
      </c>
      <c r="D80" s="218" t="n">
        <f aca="false">IF(D79&gt;360,D79-360,D79)</f>
        <v>195.545292028409</v>
      </c>
      <c r="E80" s="218" t="n">
        <f aca="false">IF(E79&gt;360,E79-360,E79)</f>
        <v>210.543680915343</v>
      </c>
      <c r="F80" s="218" t="n">
        <f aca="false">IF(F79&gt;360,F79-360,F79)</f>
        <v>225.542066662038</v>
      </c>
      <c r="G80" s="218" t="n">
        <f aca="false">IF(G79&gt;360,G79-360,G79)</f>
        <v>240.540449442214</v>
      </c>
      <c r="H80" s="218" t="n">
        <f aca="false">IF(H79&gt;360,H79-360,H79)</f>
        <v>255.538829429619</v>
      </c>
      <c r="I80" s="218" t="n">
        <f aca="false">IF(I79&gt;360,I79-360,I79)</f>
        <v>270.537206294897</v>
      </c>
      <c r="J80" s="218" t="n">
        <f aca="false">IF(J79&gt;360,J79-360,J79)</f>
        <v>285.535580211195</v>
      </c>
      <c r="K80" s="218" t="n">
        <f aca="false">IF(K79&gt;360,K79-360,K79)</f>
        <v>300.533951352655</v>
      </c>
      <c r="L80" s="218" t="n">
        <f aca="false">IF(L79&gt;360,L79-360,L79)</f>
        <v>315.532319390649</v>
      </c>
      <c r="M80" s="218" t="n">
        <f aca="false">IF(M79&gt;360,M79-360,M79)</f>
        <v>330.530684497086</v>
      </c>
      <c r="N80" s="218" t="n">
        <f aca="false">IF(N79&gt;360,N79-360,N79)</f>
        <v>345.529046846503</v>
      </c>
      <c r="O80" s="218" t="n">
        <f aca="false">IF(O79&gt;360,O79-360,O79)</f>
        <v>0.527406110683785</v>
      </c>
      <c r="P80" s="218" t="n">
        <f aca="false">IF(P79&gt;360,P79-360,P79)</f>
        <v>15.5257624619217</v>
      </c>
      <c r="Q80" s="218" t="n">
        <f aca="false">IF(Q79&gt;360,Q79-360,Q79)</f>
        <v>30.5241160745081</v>
      </c>
      <c r="R80" s="218" t="n">
        <f aca="false">IF(R79&gt;360,R79-360,R79)</f>
        <v>45.5224666202857</v>
      </c>
      <c r="S80" s="218" t="n">
        <f aca="false">IF(S79&gt;360,S79-360,S79)</f>
        <v>60.5208142716263</v>
      </c>
      <c r="T80" s="218" t="n">
        <f aca="false">IF(T79&gt;360,T79-360,T79)</f>
        <v>75.5191592028893</v>
      </c>
      <c r="U80" s="218" t="n">
        <f aca="false">IF(U79&gt;360,U79-360,U79)</f>
        <v>90.5175010859853</v>
      </c>
      <c r="V80" s="218" t="n">
        <f aca="false">IF(V79&gt;360,V79-360,V79)</f>
        <v>105.515840093354</v>
      </c>
      <c r="W80" s="218" t="n">
        <f aca="false">IF(W79&gt;360,W79-360,W79)</f>
        <v>120.514176399421</v>
      </c>
      <c r="X80" s="218" t="n">
        <f aca="false">IF(X79&gt;360,X79-360,X79)</f>
        <v>135.512509675517</v>
      </c>
      <c r="Y80" s="218" t="n">
        <f aca="false">IF(Y79&gt;360,Y79-360,Y79)</f>
        <v>150.510840096435</v>
      </c>
      <c r="Z80" s="218" t="n">
        <f aca="false">IF(Z79&gt;360,Z79-360,Z79)</f>
        <v>165.509167834374</v>
      </c>
      <c r="AA80" s="218" t="n">
        <f aca="false">IF(AA79&gt;360,AA79-360,AA79)</f>
        <v>180.507492561061</v>
      </c>
    </row>
    <row r="81" customFormat="false" ht="18" hidden="false" customHeight="false" outlineLevel="0" collapsed="false">
      <c r="A81" s="244" t="s">
        <v>120</v>
      </c>
      <c r="C81" s="218" t="n">
        <f aca="false">IF(C80&gt;360,C80-360,C80)</f>
        <v>180.546900330664</v>
      </c>
      <c r="D81" s="218" t="n">
        <f aca="false">IF(D80&gt;360,D80-360,D80)</f>
        <v>195.545292028409</v>
      </c>
      <c r="E81" s="218" t="n">
        <f aca="false">IF(E80&gt;360,E80-360,E80)</f>
        <v>210.543680915343</v>
      </c>
      <c r="F81" s="218" t="n">
        <f aca="false">IF(F80&gt;360,F80-360,F80)</f>
        <v>225.542066662038</v>
      </c>
      <c r="G81" s="218" t="n">
        <f aca="false">IF(G80&gt;360,G80-360,G80)</f>
        <v>240.540449442214</v>
      </c>
      <c r="H81" s="218" t="n">
        <f aca="false">IF(H80&gt;360,H80-360,H80)</f>
        <v>255.538829429619</v>
      </c>
      <c r="I81" s="218" t="n">
        <f aca="false">IF(I80&gt;360,I80-360,I80)</f>
        <v>270.537206294897</v>
      </c>
      <c r="J81" s="218" t="n">
        <f aca="false">IF(J80&gt;360,J80-360,J80)</f>
        <v>285.535580211195</v>
      </c>
      <c r="K81" s="218" t="n">
        <f aca="false">IF(K80&gt;360,K80-360,K80)</f>
        <v>300.533951352655</v>
      </c>
      <c r="L81" s="218" t="n">
        <f aca="false">IF(L80&gt;360,L80-360,L80)</f>
        <v>315.532319390649</v>
      </c>
      <c r="M81" s="218" t="n">
        <f aca="false">IF(M80&gt;360,M80-360,M80)</f>
        <v>330.530684497086</v>
      </c>
      <c r="N81" s="218" t="n">
        <f aca="false">IF(N80&gt;360,N80-360,N80)</f>
        <v>345.529046846503</v>
      </c>
      <c r="O81" s="218" t="n">
        <f aca="false">IF(O80&gt;360,O80-360,O80)</f>
        <v>0.527406110683785</v>
      </c>
      <c r="P81" s="218" t="n">
        <f aca="false">IF(P80&gt;360,P80-360,P80)</f>
        <v>15.5257624619217</v>
      </c>
      <c r="Q81" s="218" t="n">
        <f aca="false">IF(Q80&gt;360,Q80-360,Q80)</f>
        <v>30.5241160745081</v>
      </c>
      <c r="R81" s="218" t="n">
        <f aca="false">IF(R80&gt;360,R80-360,R80)</f>
        <v>45.5224666202857</v>
      </c>
      <c r="S81" s="218" t="n">
        <f aca="false">IF(S80&gt;360,S80-360,S80)</f>
        <v>60.5208142716263</v>
      </c>
      <c r="T81" s="218" t="n">
        <f aca="false">IF(T80&gt;360,T80-360,T80)</f>
        <v>75.5191592028893</v>
      </c>
      <c r="U81" s="218" t="n">
        <f aca="false">IF(U80&gt;360,U80-360,U80)</f>
        <v>90.5175010859853</v>
      </c>
      <c r="V81" s="218" t="n">
        <f aca="false">IF(V80&gt;360,V80-360,V80)</f>
        <v>105.515840093354</v>
      </c>
      <c r="W81" s="218" t="n">
        <f aca="false">IF(W80&gt;360,W80-360,W80)</f>
        <v>120.514176399421</v>
      </c>
      <c r="X81" s="218" t="n">
        <f aca="false">IF(X80&gt;360,X80-360,X80)</f>
        <v>135.512509675517</v>
      </c>
      <c r="Y81" s="218" t="n">
        <f aca="false">IF(Y80&gt;360,Y80-360,Y80)</f>
        <v>150.510840096435</v>
      </c>
      <c r="Z81" s="218" t="n">
        <f aca="false">IF(Z80&gt;360,Z80-360,Z80)</f>
        <v>165.509167834374</v>
      </c>
      <c r="AA81" s="218" t="n">
        <f aca="false">IF(AA80&gt;360,AA80-360,AA80)</f>
        <v>180.507492561061</v>
      </c>
    </row>
    <row r="83" customFormat="false" ht="12.75" hidden="false" customHeight="false" outlineLevel="0" collapsed="false">
      <c r="A83" s="218" t="s">
        <v>121</v>
      </c>
      <c r="B83" s="219" t="s">
        <v>110</v>
      </c>
      <c r="C83" s="218" t="n">
        <f aca="false">SIN(RADIANS(C70))*SIN(RADIANS(C69))</f>
        <v>0.375850152200625</v>
      </c>
      <c r="D83" s="218" t="n">
        <f aca="false">SIN(RADIANS(D70))*SIN(RADIANS(D69))</f>
        <v>0.375940597158496</v>
      </c>
      <c r="E83" s="218" t="n">
        <f aca="false">SIN(RADIANS(E70))*SIN(RADIANS(E69))</f>
        <v>0.376030858498748</v>
      </c>
      <c r="F83" s="218" t="n">
        <f aca="false">SIN(RADIANS(F70))*SIN(RADIANS(F69))</f>
        <v>0.376120936182262</v>
      </c>
      <c r="G83" s="218" t="n">
        <f aca="false">SIN(RADIANS(G70))*SIN(RADIANS(G69))</f>
        <v>0.37621083017304</v>
      </c>
      <c r="H83" s="218" t="n">
        <f aca="false">SIN(RADIANS(H70))*SIN(RADIANS(H69))</f>
        <v>0.376300540435158</v>
      </c>
      <c r="I83" s="218" t="n">
        <f aca="false">SIN(RADIANS(I70))*SIN(RADIANS(I69))</f>
        <v>0.376390066929799</v>
      </c>
      <c r="J83" s="218" t="n">
        <f aca="false">SIN(RADIANS(J70))*SIN(RADIANS(J69))</f>
        <v>0.376479409621225</v>
      </c>
      <c r="K83" s="218" t="n">
        <f aca="false">SIN(RADIANS(K70))*SIN(RADIANS(K69))</f>
        <v>0.376568568473804</v>
      </c>
      <c r="L83" s="218" t="n">
        <f aca="false">SIN(RADIANS(L70))*SIN(RADIANS(L69))</f>
        <v>0.376657543449013</v>
      </c>
      <c r="M83" s="218" t="n">
        <f aca="false">SIN(RADIANS(M70))*SIN(RADIANS(M69))</f>
        <v>0.376746334511389</v>
      </c>
      <c r="N83" s="218" t="n">
        <f aca="false">SIN(RADIANS(N70))*SIN(RADIANS(N69))</f>
        <v>0.376834941625585</v>
      </c>
      <c r="O83" s="218" t="n">
        <f aca="false">SIN(RADIANS(O70))*SIN(RADIANS(O69))</f>
        <v>0.376923364753346</v>
      </c>
      <c r="P83" s="218" t="n">
        <f aca="false">SIN(RADIANS(P70))*SIN(RADIANS(P69))</f>
        <v>0.37701160385951</v>
      </c>
      <c r="Q83" s="218" t="n">
        <f aca="false">SIN(RADIANS(Q70))*SIN(RADIANS(Q69))</f>
        <v>0.377099658908979</v>
      </c>
      <c r="R83" s="218" t="n">
        <f aca="false">SIN(RADIANS(R70))*SIN(RADIANS(R69))</f>
        <v>0.377187529863814</v>
      </c>
      <c r="S83" s="218" t="n">
        <f aca="false">SIN(RADIANS(S70))*SIN(RADIANS(S69))</f>
        <v>0.377275216689106</v>
      </c>
      <c r="T83" s="218" t="n">
        <f aca="false">SIN(RADIANS(T70))*SIN(RADIANS(T69))</f>
        <v>0.377362719350029</v>
      </c>
      <c r="U83" s="218" t="n">
        <f aca="false">SIN(RADIANS(U70))*SIN(RADIANS(U69))</f>
        <v>0.377450037808934</v>
      </c>
      <c r="V83" s="218" t="n">
        <f aca="false">SIN(RADIANS(V70))*SIN(RADIANS(V69))</f>
        <v>0.377537172031182</v>
      </c>
      <c r="W83" s="218" t="n">
        <f aca="false">SIN(RADIANS(W70))*SIN(RADIANS(W69))</f>
        <v>0.377624121982219</v>
      </c>
      <c r="X83" s="218" t="n">
        <f aca="false">SIN(RADIANS(X70))*SIN(RADIANS(X69))</f>
        <v>0.377710887624668</v>
      </c>
      <c r="Y83" s="218" t="n">
        <f aca="false">SIN(RADIANS(Y70))*SIN(RADIANS(Y69))</f>
        <v>0.377797468924162</v>
      </c>
      <c r="Z83" s="218" t="n">
        <f aca="false">SIN(RADIANS(Z70))*SIN(RADIANS(Z69))</f>
        <v>0.377883865846418</v>
      </c>
      <c r="AA83" s="218" t="n">
        <f aca="false">SIN(RADIANS(AA70))*SIN(RADIANS(AA69))</f>
        <v>0.377970078354335</v>
      </c>
    </row>
    <row r="84" customFormat="false" ht="15" hidden="false" customHeight="false" outlineLevel="0" collapsed="false">
      <c r="A84" s="245" t="s">
        <v>122</v>
      </c>
      <c r="C84" s="218" t="n">
        <f aca="false">DEGREES(ASIN(C83))</f>
        <v>22.0768671784011</v>
      </c>
      <c r="D84" s="218" t="n">
        <f aca="false">DEGREES(ASIN(D83))</f>
        <v>22.0824594156446</v>
      </c>
      <c r="E84" s="218" t="n">
        <f aca="false">DEGREES(ASIN(E83))</f>
        <v>22.0880405205333</v>
      </c>
      <c r="F84" s="218" t="n">
        <f aca="false">DEGREES(ASIN(F83))</f>
        <v>22.093610489381</v>
      </c>
      <c r="G84" s="218" t="n">
        <f aca="false">DEGREES(ASIN(G83))</f>
        <v>22.0991693186959</v>
      </c>
      <c r="H84" s="218" t="n">
        <f aca="false">DEGREES(ASIN(H83))</f>
        <v>22.1047170049926</v>
      </c>
      <c r="I84" s="218" t="n">
        <f aca="false">DEGREES(ASIN(I83))</f>
        <v>22.1102535446079</v>
      </c>
      <c r="J84" s="218" t="n">
        <f aca="false">DEGREES(ASIN(J83))</f>
        <v>22.1157789340705</v>
      </c>
      <c r="K84" s="218" t="n">
        <f aca="false">DEGREES(ASIN(K83))</f>
        <v>22.1212931699172</v>
      </c>
      <c r="L84" s="218" t="n">
        <f aca="false">DEGREES(ASIN(L83))</f>
        <v>22.1267962485075</v>
      </c>
      <c r="M84" s="218" t="n">
        <f aca="false">DEGREES(ASIN(M83))</f>
        <v>22.1322881663917</v>
      </c>
      <c r="N84" s="218" t="n">
        <f aca="false">DEGREES(ASIN(N83))</f>
        <v>22.1377689201285</v>
      </c>
      <c r="O84" s="218" t="n">
        <f aca="false">DEGREES(ASIN(O83))</f>
        <v>22.1432385060985</v>
      </c>
      <c r="P84" s="218" t="n">
        <f aca="false">DEGREES(ASIN(P83))</f>
        <v>22.1486969208749</v>
      </c>
      <c r="Q84" s="218" t="n">
        <f aca="false">DEGREES(ASIN(Q83))</f>
        <v>22.1541441610366</v>
      </c>
      <c r="R84" s="218" t="n">
        <f aca="false">DEGREES(ASIN(R83))</f>
        <v>22.159580222988</v>
      </c>
      <c r="S84" s="218" t="n">
        <f aca="false">DEGREES(ASIN(S83))</f>
        <v>22.1650051033227</v>
      </c>
      <c r="T84" s="218" t="n">
        <f aca="false">DEGREES(ASIN(T83))</f>
        <v>22.1704187986409</v>
      </c>
      <c r="U84" s="218" t="n">
        <f aca="false">DEGREES(ASIN(U83))</f>
        <v>22.1758213053695</v>
      </c>
      <c r="V84" s="218" t="n">
        <f aca="false">DEGREES(ASIN(V83))</f>
        <v>22.1812126201234</v>
      </c>
      <c r="W84" s="218" t="n">
        <f aca="false">DEGREES(ASIN(W83))</f>
        <v>22.1865927395243</v>
      </c>
      <c r="X84" s="218" t="n">
        <f aca="false">DEGREES(ASIN(X83))</f>
        <v>22.1919616600206</v>
      </c>
      <c r="Y84" s="218" t="n">
        <f aca="false">DEGREES(ASIN(Y83))</f>
        <v>22.1973193782486</v>
      </c>
      <c r="Z84" s="218" t="n">
        <f aca="false">DEGREES(ASIN(Z83))</f>
        <v>22.2026658908515</v>
      </c>
      <c r="AA84" s="218" t="n">
        <f aca="false">DEGREES(ASIN(AA83))</f>
        <v>22.2080011942994</v>
      </c>
    </row>
    <row r="85" customFormat="false" ht="15" hidden="false" customHeight="false" outlineLevel="0" collapsed="false">
      <c r="A85" s="245"/>
      <c r="C85" s="218" t="n">
        <f aca="false">TRUNC(C84)</f>
        <v>22</v>
      </c>
      <c r="D85" s="218" t="n">
        <f aca="false">TRUNC(D84)</f>
        <v>22</v>
      </c>
      <c r="E85" s="218" t="n">
        <f aca="false">TRUNC(E84)</f>
        <v>22</v>
      </c>
      <c r="F85" s="218" t="n">
        <f aca="false">TRUNC(F84)</f>
        <v>22</v>
      </c>
      <c r="G85" s="218" t="n">
        <f aca="false">TRUNC(G84)</f>
        <v>22</v>
      </c>
      <c r="H85" s="218" t="n">
        <f aca="false">TRUNC(H84)</f>
        <v>22</v>
      </c>
      <c r="I85" s="218" t="n">
        <f aca="false">TRUNC(I84)</f>
        <v>22</v>
      </c>
      <c r="J85" s="218" t="n">
        <f aca="false">TRUNC(J84)</f>
        <v>22</v>
      </c>
      <c r="K85" s="218" t="n">
        <f aca="false">TRUNC(K84)</f>
        <v>22</v>
      </c>
      <c r="L85" s="218" t="n">
        <f aca="false">TRUNC(L84)</f>
        <v>22</v>
      </c>
      <c r="M85" s="218" t="n">
        <f aca="false">TRUNC(M84)</f>
        <v>22</v>
      </c>
      <c r="N85" s="218" t="n">
        <f aca="false">TRUNC(N84)</f>
        <v>22</v>
      </c>
      <c r="O85" s="218" t="n">
        <f aca="false">TRUNC(O84)</f>
        <v>22</v>
      </c>
      <c r="P85" s="218" t="n">
        <f aca="false">TRUNC(P84)</f>
        <v>22</v>
      </c>
      <c r="Q85" s="218" t="n">
        <f aca="false">TRUNC(Q84)</f>
        <v>22</v>
      </c>
      <c r="R85" s="218" t="n">
        <f aca="false">TRUNC(R84)</f>
        <v>22</v>
      </c>
      <c r="S85" s="218" t="n">
        <f aca="false">TRUNC(S84)</f>
        <v>22</v>
      </c>
      <c r="T85" s="218" t="n">
        <f aca="false">TRUNC(T84)</f>
        <v>22</v>
      </c>
      <c r="U85" s="218" t="n">
        <f aca="false">TRUNC(U84)</f>
        <v>22</v>
      </c>
      <c r="V85" s="218" t="n">
        <f aca="false">TRUNC(V84)</f>
        <v>22</v>
      </c>
      <c r="W85" s="218" t="n">
        <f aca="false">TRUNC(W84)</f>
        <v>22</v>
      </c>
      <c r="X85" s="218" t="n">
        <f aca="false">TRUNC(X84)</f>
        <v>22</v>
      </c>
      <c r="Y85" s="218" t="n">
        <f aca="false">TRUNC(Y84)</f>
        <v>22</v>
      </c>
      <c r="Z85" s="218" t="n">
        <f aca="false">TRUNC(Z84)</f>
        <v>22</v>
      </c>
      <c r="AA85" s="218" t="n">
        <f aca="false">TRUNC(AA84)</f>
        <v>22</v>
      </c>
    </row>
    <row r="86" customFormat="false" ht="15" hidden="false" customHeight="false" outlineLevel="0" collapsed="false">
      <c r="A86" s="245"/>
      <c r="C86" s="218" t="n">
        <f aca="false">(ABS(C84-C85))*60</f>
        <v>4.61203070406612</v>
      </c>
      <c r="D86" s="218" t="n">
        <f aca="false">(ABS(D84-D85))*60</f>
        <v>4.94756493867854</v>
      </c>
      <c r="E86" s="218" t="n">
        <f aca="false">(ABS(E84-E85))*60</f>
        <v>5.2824312319985</v>
      </c>
      <c r="F86" s="218" t="n">
        <f aca="false">(ABS(F84-F85))*60</f>
        <v>5.61662936285742</v>
      </c>
      <c r="G86" s="218" t="n">
        <f aca="false">(ABS(G84-G85))*60</f>
        <v>5.95015912175548</v>
      </c>
      <c r="H86" s="218" t="n">
        <f aca="false">(ABS(H84-H85))*60</f>
        <v>6.28302029955563</v>
      </c>
      <c r="I86" s="218" t="n">
        <f aca="false">(ABS(I84-I85))*60</f>
        <v>6.61521267647146</v>
      </c>
      <c r="J86" s="218" t="n">
        <f aca="false">(ABS(J84-J85))*60</f>
        <v>6.94673604422711</v>
      </c>
      <c r="K86" s="218" t="n">
        <f aca="false">(ABS(K84-K85))*60</f>
        <v>7.27759019503253</v>
      </c>
      <c r="L86" s="218" t="n">
        <f aca="false">(ABS(L84-L85))*60</f>
        <v>7.60777491045019</v>
      </c>
      <c r="M86" s="218" t="n">
        <f aca="false">(ABS(M84-M85))*60</f>
        <v>7.93728998350154</v>
      </c>
      <c r="N86" s="218" t="n">
        <f aca="false">(ABS(N84-N85))*60</f>
        <v>8.2661352077109</v>
      </c>
      <c r="O86" s="218" t="n">
        <f aca="false">(ABS(O84-O85))*60</f>
        <v>8.59431036590735</v>
      </c>
      <c r="P86" s="218" t="n">
        <f aca="false">(ABS(P84-P85))*60</f>
        <v>8.9218152524932</v>
      </c>
      <c r="Q86" s="218" t="n">
        <f aca="false">(ABS(Q84-Q85))*60</f>
        <v>9.24864966219545</v>
      </c>
      <c r="R86" s="218" t="n">
        <f aca="false">(ABS(R84-R85))*60</f>
        <v>9.57481337928009</v>
      </c>
      <c r="S86" s="218" t="n">
        <f aca="false">(ABS(S84-S85))*60</f>
        <v>9.9003061993615</v>
      </c>
      <c r="T86" s="218" t="n">
        <f aca="false">(ABS(T84-T85))*60</f>
        <v>10.2251279184514</v>
      </c>
      <c r="U86" s="218" t="n">
        <f aca="false">(ABS(U84-U85))*60</f>
        <v>10.549278322171</v>
      </c>
      <c r="V86" s="218" t="n">
        <f aca="false">(ABS(V84-V85))*60</f>
        <v>10.8727572074068</v>
      </c>
      <c r="W86" s="218" t="n">
        <f aca="false">(ABS(W84-W85))*60</f>
        <v>11.1955643714591</v>
      </c>
      <c r="X86" s="218" t="n">
        <f aca="false">(ABS(X84-X85))*60</f>
        <v>11.5176996012347</v>
      </c>
      <c r="Y86" s="218" t="n">
        <f aca="false">(ABS(Y84-Y85))*60</f>
        <v>11.839162694918</v>
      </c>
      <c r="Z86" s="218" t="n">
        <f aca="false">(ABS(Z84-Z85))*60</f>
        <v>12.1599534510889</v>
      </c>
      <c r="AA86" s="218" t="n">
        <f aca="false">(ABS(AA84-AA85))*60</f>
        <v>12.4800716579644</v>
      </c>
    </row>
    <row r="87" customFormat="false" ht="12.75" hidden="false" customHeight="false" outlineLevel="0" collapsed="false">
      <c r="A87" s="218" t="s">
        <v>123</v>
      </c>
    </row>
    <row r="88" customFormat="false" ht="12.75" hidden="false" customHeight="false" outlineLevel="0" collapsed="false">
      <c r="A88" s="246" t="s">
        <v>124</v>
      </c>
      <c r="B88" s="219" t="s">
        <v>125</v>
      </c>
    </row>
    <row r="89" customFormat="false" ht="12.75" hidden="false" customHeight="false" outlineLevel="0" collapsed="false">
      <c r="A89" s="218" t="s">
        <v>126</v>
      </c>
      <c r="B89" s="219" t="s">
        <v>127</v>
      </c>
      <c r="C89" s="218" t="n">
        <f aca="false">(280.46061837)+(360.98564736629*(C8-2451545))+(0.000387933*C11*C11)-(C11*C11*C11/38710000)</f>
        <v>2164569.90941341</v>
      </c>
      <c r="D89" s="218" t="n">
        <f aca="false">(280.46061837)+(360.98564736629*(D8-2451545))+(0.000387933*D11*D11)-(D11*D11*D11/38710000)</f>
        <v>2164584.950482</v>
      </c>
      <c r="E89" s="218" t="n">
        <f aca="false">(280.46061837)+(360.98564736629*(E8-2451545))+(0.000387933*E11*E11)-(E11*E11*E11/38710000)</f>
        <v>2164599.99155075</v>
      </c>
      <c r="F89" s="218" t="n">
        <f aca="false">(280.46061837)+(360.98564736629*(F8-2451545))+(0.000387933*F11*F11)-(F11*F11*F11/38710000)</f>
        <v>2164615.03261934</v>
      </c>
      <c r="G89" s="218" t="n">
        <f aca="false">(280.46061837)+(360.98564736629*(G8-2451545))+(0.000387933*G11*G11)-(G11*G11*G11/38710000)</f>
        <v>2164630.07368792</v>
      </c>
      <c r="H89" s="218" t="n">
        <f aca="false">(280.46061837)+(360.98564736629*(H8-2451545))+(0.000387933*H11*H11)-(H11*H11*H11/38710000)</f>
        <v>2164645.11475667</v>
      </c>
      <c r="I89" s="218" t="n">
        <f aca="false">(280.46061837)+(360.98564736629*(I8-2451545))+(0.000387933*I11*I11)-(I11*I11*I11/38710000)</f>
        <v>2164660.15582526</v>
      </c>
      <c r="J89" s="218" t="n">
        <f aca="false">(280.46061837)+(360.98564736629*(J8-2451545))+(0.000387933*J11*J11)-(J11*J11*J11/38710000)</f>
        <v>2164675.19689384</v>
      </c>
      <c r="K89" s="218" t="n">
        <f aca="false">(280.46061837)+(360.98564736629*(K8-2451545))+(0.000387933*K11*K11)-(K11*K11*K11/38710000)</f>
        <v>2164690.23796259</v>
      </c>
      <c r="L89" s="218" t="n">
        <f aca="false">(280.46061837)+(360.98564736629*(L8-2451545))+(0.000387933*L11*L11)-(L11*L11*L11/38710000)</f>
        <v>2164705.27903118</v>
      </c>
      <c r="M89" s="218" t="n">
        <f aca="false">(280.46061837)+(360.98564736629*(M8-2451545))+(0.000387933*M11*M11)-(M11*M11*M11/38710000)</f>
        <v>2164720.32009976</v>
      </c>
      <c r="N89" s="218" t="n">
        <f aca="false">(280.46061837)+(360.98564736629*(N8-2451545))+(0.000387933*N11*N11)-(N11*N11*N11/38710000)</f>
        <v>2164735.36116852</v>
      </c>
      <c r="O89" s="218" t="n">
        <f aca="false">(280.46061837)+(360.98564736629*(O8-2451545))+(0.000387933*O11*O11)-(O11*O11*O11/38710000)</f>
        <v>2164750.4022371</v>
      </c>
      <c r="P89" s="218" t="n">
        <f aca="false">(280.46061837)+(360.98564736629*(P8-2451545))+(0.000387933*P11*P11)-(P11*P11*P11/38710000)</f>
        <v>2164765.44330568</v>
      </c>
      <c r="Q89" s="218" t="n">
        <f aca="false">(280.46061837)+(360.98564736629*(Q8-2451545))+(0.000387933*Q11*Q11)-(Q11*Q11*Q11/38710000)</f>
        <v>2164780.48437444</v>
      </c>
      <c r="R89" s="218" t="n">
        <f aca="false">(280.46061837)+(360.98564736629*(R8-2451545))+(0.000387933*R11*R11)-(R11*R11*R11/38710000)</f>
        <v>2164795.52544302</v>
      </c>
      <c r="S89" s="218" t="n">
        <f aca="false">(280.46061837)+(360.98564736629*(S8-2451545))+(0.000387933*S11*S11)-(S11*S11*S11/38710000)</f>
        <v>2164810.56651161</v>
      </c>
      <c r="T89" s="218" t="n">
        <f aca="false">(280.46061837)+(360.98564736629*(T8-2451545))+(0.000387933*T11*T11)-(T11*T11*T11/38710000)</f>
        <v>2164825.60758036</v>
      </c>
      <c r="U89" s="218" t="n">
        <f aca="false">(280.46061837)+(360.98564736629*(U8-2451545))+(0.000387933*U11*U11)-(U11*U11*U11/38710000)</f>
        <v>2164840.64864894</v>
      </c>
      <c r="V89" s="218" t="n">
        <f aca="false">(280.46061837)+(360.98564736629*(V8-2451545))+(0.000387933*V11*V11)-(V11*V11*V11/38710000)</f>
        <v>2164855.68971753</v>
      </c>
      <c r="W89" s="218" t="n">
        <f aca="false">(280.46061837)+(360.98564736629*(W8-2451545))+(0.000387933*W11*W11)-(W11*W11*W11/38710000)</f>
        <v>2164870.73078628</v>
      </c>
      <c r="X89" s="218" t="n">
        <f aca="false">(280.46061837)+(360.98564736629*(X8-2451545))+(0.000387933*X11*X11)-(X11*X11*X11/38710000)</f>
        <v>2164885.77185486</v>
      </c>
      <c r="Y89" s="218" t="n">
        <f aca="false">(280.46061837)+(360.98564736629*(Y8-2451545))+(0.000387933*Y11*Y11)-(Y11*Y11*Y11/38710000)</f>
        <v>2164900.81292345</v>
      </c>
      <c r="Z89" s="218" t="n">
        <f aca="false">(280.46061837)+(360.98564736629*(Z8-2451545))+(0.000387933*Z11*Z11)-(Z11*Z11*Z11/38710000)</f>
        <v>2164915.8539922</v>
      </c>
      <c r="AA89" s="218" t="n">
        <f aca="false">(280.46061837)+(360.98564736629*(AA8-2451545))+(0.000387933*AA11*AA11)-(AA11*AA11*AA11/38710000)</f>
        <v>2164930.89506078</v>
      </c>
    </row>
    <row r="90" customFormat="false" ht="12.75" hidden="false" customHeight="false" outlineLevel="0" collapsed="false">
      <c r="C90" s="218" t="n">
        <f aca="false">C89/360</f>
        <v>6012.69419281504</v>
      </c>
      <c r="D90" s="218" t="n">
        <f aca="false">D89/360</f>
        <v>6012.73597356111</v>
      </c>
      <c r="E90" s="218" t="n">
        <f aca="false">E89/360</f>
        <v>6012.77775430764</v>
      </c>
      <c r="F90" s="218" t="n">
        <f aca="false">F89/360</f>
        <v>6012.81953505371</v>
      </c>
      <c r="G90" s="218" t="n">
        <f aca="false">G89/360</f>
        <v>6012.86131579978</v>
      </c>
      <c r="H90" s="218" t="n">
        <f aca="false">H89/360</f>
        <v>6012.90309654631</v>
      </c>
      <c r="I90" s="218" t="n">
        <f aca="false">I89/360</f>
        <v>6012.94487729238</v>
      </c>
      <c r="J90" s="218" t="n">
        <f aca="false">J89/360</f>
        <v>6012.98665803845</v>
      </c>
      <c r="K90" s="218" t="n">
        <f aca="false">K89/360</f>
        <v>6013.02843878498</v>
      </c>
      <c r="L90" s="218" t="n">
        <f aca="false">L89/360</f>
        <v>6013.07021953105</v>
      </c>
      <c r="M90" s="218" t="n">
        <f aca="false">M89/360</f>
        <v>6013.11200027712</v>
      </c>
      <c r="N90" s="218" t="n">
        <f aca="false">N89/360</f>
        <v>6013.15378102365</v>
      </c>
      <c r="O90" s="218" t="n">
        <f aca="false">O89/360</f>
        <v>6013.19556176972</v>
      </c>
      <c r="P90" s="218" t="n">
        <f aca="false">P89/360</f>
        <v>6013.23734251579</v>
      </c>
      <c r="Q90" s="218" t="n">
        <f aca="false">Q89/360</f>
        <v>6013.27912326232</v>
      </c>
      <c r="R90" s="218" t="n">
        <f aca="false">R89/360</f>
        <v>6013.32090400839</v>
      </c>
      <c r="S90" s="218" t="n">
        <f aca="false">S89/360</f>
        <v>6013.36268475446</v>
      </c>
      <c r="T90" s="218" t="n">
        <f aca="false">T89/360</f>
        <v>6013.40446550099</v>
      </c>
      <c r="U90" s="218" t="n">
        <f aca="false">U89/360</f>
        <v>6013.44624624706</v>
      </c>
      <c r="V90" s="218" t="n">
        <f aca="false">V89/360</f>
        <v>6013.48802699313</v>
      </c>
      <c r="W90" s="218" t="n">
        <f aca="false">W89/360</f>
        <v>6013.52980773966</v>
      </c>
      <c r="X90" s="218" t="n">
        <f aca="false">X89/360</f>
        <v>6013.57158848573</v>
      </c>
      <c r="Y90" s="218" t="n">
        <f aca="false">Y89/360</f>
        <v>6013.6133692318</v>
      </c>
      <c r="Z90" s="218" t="n">
        <f aca="false">Z89/360</f>
        <v>6013.65514997833</v>
      </c>
      <c r="AA90" s="218" t="n">
        <f aca="false">AA89/360</f>
        <v>6013.6969307244</v>
      </c>
    </row>
    <row r="91" customFormat="false" ht="12.75" hidden="false" customHeight="false" outlineLevel="0" collapsed="false">
      <c r="C91" s="218" t="n">
        <f aca="false">TRUNC(C90)</f>
        <v>6012</v>
      </c>
      <c r="D91" s="218" t="n">
        <f aca="false">TRUNC(D90)</f>
        <v>6012</v>
      </c>
      <c r="E91" s="218" t="n">
        <f aca="false">TRUNC(E90)</f>
        <v>6012</v>
      </c>
      <c r="F91" s="218" t="n">
        <f aca="false">TRUNC(F90)</f>
        <v>6012</v>
      </c>
      <c r="G91" s="218" t="n">
        <f aca="false">TRUNC(G90)</f>
        <v>6012</v>
      </c>
      <c r="H91" s="218" t="n">
        <f aca="false">TRUNC(H90)</f>
        <v>6012</v>
      </c>
      <c r="I91" s="218" t="n">
        <f aca="false">TRUNC(I90)</f>
        <v>6012</v>
      </c>
      <c r="J91" s="218" t="n">
        <f aca="false">TRUNC(J90)</f>
        <v>6012</v>
      </c>
      <c r="K91" s="218" t="n">
        <f aca="false">TRUNC(K90)</f>
        <v>6013</v>
      </c>
      <c r="L91" s="218" t="n">
        <f aca="false">TRUNC(L90)</f>
        <v>6013</v>
      </c>
      <c r="M91" s="218" t="n">
        <f aca="false">TRUNC(M90)</f>
        <v>6013</v>
      </c>
      <c r="N91" s="218" t="n">
        <f aca="false">TRUNC(N90)</f>
        <v>6013</v>
      </c>
      <c r="O91" s="218" t="n">
        <f aca="false">TRUNC(O90)</f>
        <v>6013</v>
      </c>
      <c r="P91" s="218" t="n">
        <f aca="false">TRUNC(P90)</f>
        <v>6013</v>
      </c>
      <c r="Q91" s="218" t="n">
        <f aca="false">TRUNC(Q90)</f>
        <v>6013</v>
      </c>
      <c r="R91" s="218" t="n">
        <f aca="false">TRUNC(R90)</f>
        <v>6013</v>
      </c>
      <c r="S91" s="218" t="n">
        <f aca="false">TRUNC(S90)</f>
        <v>6013</v>
      </c>
      <c r="T91" s="218" t="n">
        <f aca="false">TRUNC(T90)</f>
        <v>6013</v>
      </c>
      <c r="U91" s="218" t="n">
        <f aca="false">TRUNC(U90)</f>
        <v>6013</v>
      </c>
      <c r="V91" s="218" t="n">
        <f aca="false">TRUNC(V90)</f>
        <v>6013</v>
      </c>
      <c r="W91" s="218" t="n">
        <f aca="false">TRUNC(W90)</f>
        <v>6013</v>
      </c>
      <c r="X91" s="218" t="n">
        <f aca="false">TRUNC(X90)</f>
        <v>6013</v>
      </c>
      <c r="Y91" s="218" t="n">
        <f aca="false">TRUNC(Y90)</f>
        <v>6013</v>
      </c>
      <c r="Z91" s="218" t="n">
        <f aca="false">TRUNC(Z90)</f>
        <v>6013</v>
      </c>
      <c r="AA91" s="218" t="n">
        <f aca="false">TRUNC(AA90)</f>
        <v>6013</v>
      </c>
    </row>
    <row r="92" customFormat="false" ht="12.75" hidden="false" customHeight="false" outlineLevel="0" collapsed="false">
      <c r="C92" s="218" t="n">
        <f aca="false">(C90-C91)*360</f>
        <v>249.909413414389</v>
      </c>
      <c r="D92" s="218" t="n">
        <f aca="false">(D90-D91)*360</f>
        <v>264.950481998894</v>
      </c>
      <c r="E92" s="218" t="n">
        <f aca="false">(E90-E91)*360</f>
        <v>279.991550751365</v>
      </c>
      <c r="F92" s="218" t="n">
        <f aca="false">(F90-F91)*360</f>
        <v>295.032619335543</v>
      </c>
      <c r="G92" s="218" t="n">
        <f aca="false">(G90-G91)*360</f>
        <v>310.073687919721</v>
      </c>
      <c r="H92" s="218" t="n">
        <f aca="false">(H90-H91)*360</f>
        <v>325.114756672192</v>
      </c>
      <c r="I92" s="218" t="n">
        <f aca="false">(I90-I91)*360</f>
        <v>340.155825256697</v>
      </c>
      <c r="J92" s="218" t="n">
        <f aca="false">(J90-J91)*360</f>
        <v>355.196893840875</v>
      </c>
      <c r="K92" s="218" t="n">
        <f aca="false">(K90-K91)*360</f>
        <v>10.2379625933463</v>
      </c>
      <c r="L92" s="218" t="n">
        <f aca="false">(L90-L91)*360</f>
        <v>25.2790311785066</v>
      </c>
      <c r="M92" s="218" t="n">
        <f aca="false">(M90-M91)*360</f>
        <v>40.3200997626846</v>
      </c>
      <c r="N92" s="218" t="n">
        <f aca="false">(N90-N91)*360</f>
        <v>55.361168514828</v>
      </c>
      <c r="O92" s="218" t="n">
        <f aca="false">(O90-O91)*360</f>
        <v>70.4022370996609</v>
      </c>
      <c r="P92" s="218" t="n">
        <f aca="false">(P90-P91)*360</f>
        <v>85.4433056838388</v>
      </c>
      <c r="Q92" s="218" t="n">
        <f aca="false">(Q90-Q91)*360</f>
        <v>100.484374435982</v>
      </c>
      <c r="R92" s="218" t="n">
        <f aca="false">(R90-R91)*360</f>
        <v>115.525443020815</v>
      </c>
      <c r="S92" s="218" t="n">
        <f aca="false">(S90-S91)*360</f>
        <v>130.566511604993</v>
      </c>
      <c r="T92" s="218" t="n">
        <f aca="false">(T90-T91)*360</f>
        <v>145.607580357137</v>
      </c>
      <c r="U92" s="218" t="n">
        <f aca="false">(U90-U91)*360</f>
        <v>160.648648941969</v>
      </c>
      <c r="V92" s="218" t="n">
        <f aca="false">(V90-V91)*360</f>
        <v>175.689717526147</v>
      </c>
      <c r="W92" s="218" t="n">
        <f aca="false">(W90-W91)*360</f>
        <v>190.730786278291</v>
      </c>
      <c r="X92" s="218" t="n">
        <f aca="false">(X90-X91)*360</f>
        <v>205.771854862469</v>
      </c>
      <c r="Y92" s="218" t="n">
        <f aca="false">(Y90-Y91)*360</f>
        <v>220.812923447629</v>
      </c>
      <c r="Z92" s="218" t="n">
        <f aca="false">(Z90-Z91)*360</f>
        <v>235.8539922001</v>
      </c>
      <c r="AA92" s="218" t="n">
        <f aca="false">(AA90-AA91)*360</f>
        <v>250.895060784278</v>
      </c>
    </row>
    <row r="93" s="218" customFormat="true" ht="12.75" hidden="false" customHeight="false" outlineLevel="0" collapsed="false">
      <c r="C93" s="247" t="n">
        <f aca="false">IF(C92&lt;0,360+C92,C92)</f>
        <v>249.909413414389</v>
      </c>
      <c r="D93" s="247" t="n">
        <f aca="false">IF(D92&lt;0,360+D92,D92)</f>
        <v>264.950481998894</v>
      </c>
      <c r="E93" s="247" t="n">
        <f aca="false">IF(E92&lt;0,360+E92,E92)</f>
        <v>279.991550751365</v>
      </c>
      <c r="F93" s="247" t="n">
        <f aca="false">IF(F92&lt;0,360+F92,F92)</f>
        <v>295.032619335543</v>
      </c>
      <c r="G93" s="247" t="n">
        <f aca="false">IF(G92&lt;0,360+G92,G92)</f>
        <v>310.073687919721</v>
      </c>
      <c r="H93" s="247" t="n">
        <f aca="false">IF(H92&lt;0,360+H92,H92)</f>
        <v>325.114756672192</v>
      </c>
      <c r="I93" s="247" t="n">
        <f aca="false">IF(I92&lt;0,360+I92,I92)</f>
        <v>340.155825256697</v>
      </c>
      <c r="J93" s="247" t="n">
        <f aca="false">IF(J92&lt;0,360+J92,J92)</f>
        <v>355.196893840875</v>
      </c>
      <c r="K93" s="247" t="n">
        <f aca="false">IF(K92&lt;0,360+K92,K92)</f>
        <v>10.2379625933463</v>
      </c>
      <c r="L93" s="247" t="n">
        <f aca="false">IF(L92&lt;0,360+L92,L92)</f>
        <v>25.2790311785066</v>
      </c>
      <c r="M93" s="247" t="n">
        <f aca="false">IF(M92&lt;0,360+M92,M92)</f>
        <v>40.3200997626846</v>
      </c>
      <c r="N93" s="247" t="n">
        <f aca="false">IF(N92&lt;0,360+N92,N92)</f>
        <v>55.361168514828</v>
      </c>
      <c r="O93" s="247" t="n">
        <f aca="false">IF(O92&lt;0,360+O92,O92)</f>
        <v>70.4022370996609</v>
      </c>
      <c r="P93" s="247" t="n">
        <f aca="false">IF(P92&lt;0,360+P92,P92)</f>
        <v>85.4433056838388</v>
      </c>
      <c r="Q93" s="247" t="n">
        <f aca="false">IF(Q92&lt;0,360+Q92,Q92)</f>
        <v>100.484374435982</v>
      </c>
      <c r="R93" s="247" t="n">
        <f aca="false">IF(R92&lt;0,360+R92,R92)</f>
        <v>115.525443020815</v>
      </c>
      <c r="S93" s="247" t="n">
        <f aca="false">IF(S92&lt;0,360+S92,S92)</f>
        <v>130.566511604993</v>
      </c>
      <c r="T93" s="247" t="n">
        <f aca="false">IF(T92&lt;0,360+T92,T92)</f>
        <v>145.607580357137</v>
      </c>
      <c r="U93" s="247" t="n">
        <f aca="false">IF(U92&lt;0,360+U92,U92)</f>
        <v>160.648648941969</v>
      </c>
      <c r="V93" s="247" t="n">
        <f aca="false">IF(V92&lt;0,360+V92,V92)</f>
        <v>175.689717526147</v>
      </c>
      <c r="W93" s="247" t="n">
        <f aca="false">IF(W92&lt;0,360+W92,W92)</f>
        <v>190.730786278291</v>
      </c>
      <c r="X93" s="247" t="n">
        <f aca="false">IF(X92&lt;0,360+X92,X92)</f>
        <v>205.771854862469</v>
      </c>
      <c r="Y93" s="247" t="n">
        <f aca="false">IF(Y92&lt;0,360+Y92,Y92)</f>
        <v>220.812923447629</v>
      </c>
      <c r="Z93" s="247" t="n">
        <f aca="false">IF(Z92&lt;0,360+Z92,Z92)</f>
        <v>235.8539922001</v>
      </c>
      <c r="AA93" s="247" t="n">
        <f aca="false">IF(AA92&lt;0,360+AA92,AA92)</f>
        <v>250.895060784278</v>
      </c>
      <c r="AB93" s="247"/>
    </row>
    <row r="94" s="218" customFormat="true" ht="12.75" hidden="false" customHeight="false" outlineLevel="0" collapsed="false">
      <c r="C94" s="247" t="n">
        <f aca="false">C93/360*24</f>
        <v>16.6606275609593</v>
      </c>
      <c r="D94" s="247" t="n">
        <f aca="false">D93/360*24</f>
        <v>17.663365466593</v>
      </c>
      <c r="E94" s="247" t="n">
        <f aca="false">E93/360*24</f>
        <v>18.6661033834243</v>
      </c>
      <c r="F94" s="247" t="n">
        <f aca="false">F93/360*24</f>
        <v>19.6688412890362</v>
      </c>
      <c r="G94" s="247" t="n">
        <f aca="false">G93/360*24</f>
        <v>20.6715791946481</v>
      </c>
      <c r="H94" s="247" t="n">
        <f aca="false">H93/360*24</f>
        <v>21.6743171114795</v>
      </c>
      <c r="I94" s="247" t="n">
        <f aca="false">I93/360*24</f>
        <v>22.6770550171132</v>
      </c>
      <c r="J94" s="247" t="n">
        <f aca="false">J93/360*24</f>
        <v>23.679792922725</v>
      </c>
      <c r="K94" s="247" t="n">
        <f aca="false">K93/360*24</f>
        <v>0.682530839556421</v>
      </c>
      <c r="L94" s="247" t="n">
        <f aca="false">L93/360*24</f>
        <v>1.68526874523377</v>
      </c>
      <c r="M94" s="247" t="n">
        <f aca="false">M93/360*24</f>
        <v>2.68800665084564</v>
      </c>
      <c r="N94" s="247" t="n">
        <f aca="false">N93/360*24</f>
        <v>3.6907445676552</v>
      </c>
      <c r="O94" s="247" t="n">
        <f aca="false">O93/360*24</f>
        <v>4.69348247331072</v>
      </c>
      <c r="P94" s="247" t="n">
        <f aca="false">P93/360*24</f>
        <v>5.69622037892259</v>
      </c>
      <c r="Q94" s="247" t="n">
        <f aca="false">Q93/360*24</f>
        <v>6.69895829573215</v>
      </c>
      <c r="R94" s="247" t="n">
        <f aca="false">R93/360*24</f>
        <v>7.70169620138768</v>
      </c>
      <c r="S94" s="247" t="n">
        <f aca="false">S93/360*24</f>
        <v>8.70443410699954</v>
      </c>
      <c r="T94" s="247" t="n">
        <f aca="false">T93/360*24</f>
        <v>9.70717202380911</v>
      </c>
      <c r="U94" s="247" t="n">
        <f aca="false">U93/360*24</f>
        <v>10.7099099294646</v>
      </c>
      <c r="V94" s="247" t="n">
        <f aca="false">V93/360*24</f>
        <v>11.7126478350765</v>
      </c>
      <c r="W94" s="247" t="n">
        <f aca="false">W93/360*24</f>
        <v>12.7153857518861</v>
      </c>
      <c r="X94" s="247" t="n">
        <f aca="false">X93/360*24</f>
        <v>13.7181236574979</v>
      </c>
      <c r="Y94" s="247" t="n">
        <f aca="false">Y93/360*24</f>
        <v>14.7208615631753</v>
      </c>
      <c r="Z94" s="247" t="n">
        <f aca="false">Z93/360*24</f>
        <v>15.7235994800067</v>
      </c>
      <c r="AA94" s="247" t="n">
        <f aca="false">AA93/360*24</f>
        <v>16.7263373856185</v>
      </c>
      <c r="AB94" s="247"/>
    </row>
    <row r="95" customFormat="false" ht="56.25" hidden="false" customHeight="false" outlineLevel="0" collapsed="false">
      <c r="A95" s="248" t="s">
        <v>128</v>
      </c>
      <c r="B95" s="233" t="s">
        <v>129</v>
      </c>
      <c r="C95" s="247" t="n">
        <f aca="false">(C67*COS(RADIANS(C66)))/15/3600</f>
        <v>-8.11531680415647E-005</v>
      </c>
      <c r="D95" s="235" t="n">
        <f aca="false">(D67*COS(RADIANS(D66)))/15/3600</f>
        <v>-8.12008896154813E-005</v>
      </c>
      <c r="E95" s="235" t="n">
        <f aca="false">(E67*COS(RADIANS(E66)))/15/3600</f>
        <v>-8.12477393816011E-005</v>
      </c>
      <c r="F95" s="235" t="n">
        <f aca="false">(F67*COS(RADIANS(F66)))/15/3600</f>
        <v>-8.12936952714479E-005</v>
      </c>
      <c r="G95" s="235" t="n">
        <f aca="false">(G67*COS(RADIANS(G66)))/15/3600</f>
        <v>-8.13387355355456E-005</v>
      </c>
      <c r="H95" s="235" t="n">
        <f aca="false">(H67*COS(RADIANS(H66)))/15/3600</f>
        <v>-8.13828387498142E-005</v>
      </c>
      <c r="I95" s="235" t="n">
        <f aca="false">(I67*COS(RADIANS(I66)))/15/3600</f>
        <v>-8.14259838220025E-005</v>
      </c>
      <c r="J95" s="235" t="n">
        <f aca="false">(J67*COS(RADIANS(J66)))/15/3600</f>
        <v>-8.14681500024481E-005</v>
      </c>
      <c r="K95" s="235" t="n">
        <f aca="false">(K67*COS(RADIANS(K66)))/15/3600</f>
        <v>-8.15093168901469E-005</v>
      </c>
      <c r="L95" s="235" t="n">
        <f aca="false">(L67*COS(RADIANS(L66)))/15/3600</f>
        <v>-8.15494644389618E-005</v>
      </c>
      <c r="M95" s="235" t="n">
        <f aca="false">(M67*COS(RADIANS(M66)))/15/3600</f>
        <v>-8.15885729677561E-005</v>
      </c>
      <c r="N95" s="235" t="n">
        <f aca="false">(N67*COS(RADIANS(N66)))/15/3600</f>
        <v>-8.16266231662005E-005</v>
      </c>
      <c r="O95" s="235" t="n">
        <f aca="false">(O67*COS(RADIANS(O66)))/15/3600</f>
        <v>-8.16635961006696E-005</v>
      </c>
      <c r="P95" s="235" t="n">
        <f aca="false">(P67*COS(RADIANS(P66)))/15/3600</f>
        <v>-8.16994732237679E-005</v>
      </c>
      <c r="Q95" s="235" t="n">
        <f aca="false">(Q67*COS(RADIANS(Q66)))/15/3600</f>
        <v>-8.17342363798109E-005</v>
      </c>
      <c r="R95" s="235" t="n">
        <f aca="false">(R67*COS(RADIANS(R66)))/15/3600</f>
        <v>-8.17678678104281E-005</v>
      </c>
      <c r="S95" s="235" t="n">
        <f aca="false">(S67*COS(RADIANS(S66)))/15/3600</f>
        <v>-8.18003501634138E-005</v>
      </c>
      <c r="T95" s="235" t="n">
        <f aca="false">(T67*COS(RADIANS(T66)))/15/3600</f>
        <v>-8.18316664979029E-005</v>
      </c>
      <c r="U95" s="235" t="n">
        <f aca="false">(U67*COS(RADIANS(U66)))/15/3600</f>
        <v>-8.18618002896205E-005</v>
      </c>
      <c r="V95" s="235" t="n">
        <f aca="false">(V67*COS(RADIANS(V66)))/15/3600</f>
        <v>-8.18907354390677E-005</v>
      </c>
      <c r="W95" s="235" t="n">
        <f aca="false">(W67*COS(RADIANS(W66)))/15/3600</f>
        <v>-8.19184562763481E-005</v>
      </c>
      <c r="X95" s="235" t="n">
        <f aca="false">(X67*COS(RADIANS(X66)))/15/3600</f>
        <v>-8.19449475660559E-005</v>
      </c>
      <c r="Y95" s="235" t="n">
        <f aca="false">(Y67*COS(RADIANS(Y66)))/15/3600</f>
        <v>-8.19701945147719E-005</v>
      </c>
      <c r="Z95" s="235" t="n">
        <f aca="false">(Z67*COS(RADIANS(Z66)))/15/3600</f>
        <v>-8.19941827755081E-005</v>
      </c>
      <c r="AA95" s="235" t="n">
        <f aca="false">(AA67*COS(RADIANS(AA66)))/15/3600</f>
        <v>-8.20168984522579E-005</v>
      </c>
      <c r="AB95" s="235"/>
    </row>
    <row r="96" customFormat="false" ht="12.75" hidden="false" customHeight="false" outlineLevel="0" collapsed="false">
      <c r="B96" s="233"/>
      <c r="C96" s="235" t="n">
        <f aca="false">C94+C95</f>
        <v>16.6605464077912</v>
      </c>
      <c r="D96" s="235" t="n">
        <f aca="false">D94+D95</f>
        <v>17.6632842657033</v>
      </c>
      <c r="E96" s="235" t="n">
        <f aca="false">E94+E95</f>
        <v>18.666022135685</v>
      </c>
      <c r="F96" s="235" t="n">
        <f aca="false">F94+F95</f>
        <v>19.6687599953409</v>
      </c>
      <c r="G96" s="235" t="n">
        <f aca="false">G94+G95</f>
        <v>20.6714978559125</v>
      </c>
      <c r="H96" s="235" t="n">
        <f aca="false">H94+H95</f>
        <v>21.6742357286407</v>
      </c>
      <c r="I96" s="235" t="n">
        <f aca="false">I94+I95</f>
        <v>22.6769735911293</v>
      </c>
      <c r="J96" s="235" t="n">
        <f aca="false">J94+J95</f>
        <v>23.679711454575</v>
      </c>
      <c r="K96" s="235" t="n">
        <f aca="false">K94+K95</f>
        <v>0.682449330239531</v>
      </c>
      <c r="L96" s="235" t="n">
        <f aca="false">L94+L95</f>
        <v>1.68518719576933</v>
      </c>
      <c r="M96" s="235" t="n">
        <f aca="false">M94+M95</f>
        <v>2.68792506227267</v>
      </c>
      <c r="N96" s="235" t="n">
        <f aca="false">N94+N95</f>
        <v>3.69066294103204</v>
      </c>
      <c r="O96" s="235" t="n">
        <f aca="false">O94+O95</f>
        <v>4.69340080971462</v>
      </c>
      <c r="P96" s="235" t="n">
        <f aca="false">P94+P95</f>
        <v>5.69613867944937</v>
      </c>
      <c r="Q96" s="235" t="n">
        <f aca="false">Q94+Q95</f>
        <v>6.69887656149578</v>
      </c>
      <c r="R96" s="235" t="n">
        <f aca="false">R94+R95</f>
        <v>7.70161443351987</v>
      </c>
      <c r="S96" s="235" t="n">
        <f aca="false">S94+S95</f>
        <v>8.70435230664938</v>
      </c>
      <c r="T96" s="235" t="n">
        <f aca="false">T94+T95</f>
        <v>9.70709019214261</v>
      </c>
      <c r="U96" s="235" t="n">
        <f aca="false">U94+U95</f>
        <v>10.7098280676643</v>
      </c>
      <c r="V96" s="235" t="n">
        <f aca="false">V94+V95</f>
        <v>11.7125659443411</v>
      </c>
      <c r="W96" s="235" t="n">
        <f aca="false">W94+W95</f>
        <v>12.7153038334298</v>
      </c>
      <c r="X96" s="235" t="n">
        <f aca="false">X94+X95</f>
        <v>13.7180417125504</v>
      </c>
      <c r="Y96" s="235" t="n">
        <f aca="false">Y94+Y95</f>
        <v>14.7207795929808</v>
      </c>
      <c r="Z96" s="235" t="n">
        <f aca="false">Z94+Z95</f>
        <v>15.7235174858239</v>
      </c>
      <c r="AA96" s="235" t="n">
        <f aca="false">AA94+AA95</f>
        <v>16.7262553687201</v>
      </c>
      <c r="AB96" s="235"/>
    </row>
    <row r="97" customFormat="false" ht="12.75" hidden="false" customHeight="false" outlineLevel="0" collapsed="false">
      <c r="A97" s="219" t="s">
        <v>130</v>
      </c>
      <c r="C97" s="235" t="n">
        <f aca="false">C96/24*360</f>
        <v>249.908196116868</v>
      </c>
      <c r="D97" s="235" t="n">
        <f aca="false">D96/24*360</f>
        <v>264.94926398555</v>
      </c>
      <c r="E97" s="235" t="n">
        <f aca="false">E96/24*360</f>
        <v>279.990332035274</v>
      </c>
      <c r="F97" s="235" t="n">
        <f aca="false">F96/24*360</f>
        <v>295.031399930114</v>
      </c>
      <c r="G97" s="235" t="n">
        <f aca="false">G96/24*360</f>
        <v>310.072467838688</v>
      </c>
      <c r="H97" s="235" t="n">
        <f aca="false">H96/24*360</f>
        <v>325.113535929611</v>
      </c>
      <c r="I97" s="235" t="n">
        <f aca="false">I96/24*360</f>
        <v>340.15460386694</v>
      </c>
      <c r="J97" s="235" t="n">
        <f aca="false">J96/24*360</f>
        <v>355.195671818625</v>
      </c>
      <c r="K97" s="235" t="n">
        <f aca="false">K96/24*360</f>
        <v>10.236739953593</v>
      </c>
      <c r="L97" s="235" t="n">
        <f aca="false">L96/24*360</f>
        <v>25.27780793654</v>
      </c>
      <c r="M97" s="235" t="n">
        <f aca="false">M96/24*360</f>
        <v>40.31887593409</v>
      </c>
      <c r="N97" s="235" t="n">
        <f aca="false">N96/24*360</f>
        <v>55.3599441154805</v>
      </c>
      <c r="O97" s="235" t="n">
        <f aca="false">O96/24*360</f>
        <v>70.4010121457193</v>
      </c>
      <c r="P97" s="235" t="n">
        <f aca="false">P96/24*360</f>
        <v>85.4420801917405</v>
      </c>
      <c r="Q97" s="235" t="n">
        <f aca="false">Q96/24*360</f>
        <v>100.483148422437</v>
      </c>
      <c r="R97" s="235" t="n">
        <f aca="false">R96/24*360</f>
        <v>115.524216502798</v>
      </c>
      <c r="S97" s="235" t="n">
        <f aca="false">S96/24*360</f>
        <v>130.565284599741</v>
      </c>
      <c r="T97" s="235" t="n">
        <f aca="false">T96/24*360</f>
        <v>145.606352882139</v>
      </c>
      <c r="U97" s="235" t="n">
        <f aca="false">U96/24*360</f>
        <v>160.647421014965</v>
      </c>
      <c r="V97" s="235" t="n">
        <f aca="false">V96/24*360</f>
        <v>175.688489165116</v>
      </c>
      <c r="W97" s="235" t="n">
        <f aca="false">W96/24*360</f>
        <v>190.729557501447</v>
      </c>
      <c r="X97" s="235" t="n">
        <f aca="false">X96/24*360</f>
        <v>205.770625688255</v>
      </c>
      <c r="Y97" s="235" t="n">
        <f aca="false">Y96/24*360</f>
        <v>220.811693894711</v>
      </c>
      <c r="Z97" s="235" t="n">
        <f aca="false">Z96/24*360</f>
        <v>235.852762287358</v>
      </c>
      <c r="AA97" s="235" t="n">
        <f aca="false">AA96/24*360</f>
        <v>250.893830530801</v>
      </c>
      <c r="AB97" s="235"/>
    </row>
    <row r="98" customFormat="false" ht="12.75" hidden="false" customHeight="false" outlineLevel="0" collapsed="false">
      <c r="A98" s="219" t="s">
        <v>131</v>
      </c>
      <c r="C98" s="218" t="n">
        <f aca="false">IF(C97&gt;360,C97-360,C97)</f>
        <v>249.908196116868</v>
      </c>
      <c r="D98" s="218" t="n">
        <f aca="false">IF(D97&gt;360,D97-360,D97)</f>
        <v>264.94926398555</v>
      </c>
      <c r="E98" s="218" t="n">
        <f aca="false">IF(E97&gt;360,E97-360,E97)</f>
        <v>279.990332035274</v>
      </c>
      <c r="F98" s="218" t="n">
        <f aca="false">IF(F97&gt;360,F97-360,F97)</f>
        <v>295.031399930114</v>
      </c>
      <c r="G98" s="218" t="n">
        <f aca="false">IF(G97&gt;360,G97-360,G97)</f>
        <v>310.072467838688</v>
      </c>
      <c r="H98" s="218" t="n">
        <f aca="false">IF(H97&gt;360,H97-360,H97)</f>
        <v>325.113535929611</v>
      </c>
      <c r="I98" s="218" t="n">
        <f aca="false">IF(I97&gt;360,I97-360,I97)</f>
        <v>340.15460386694</v>
      </c>
      <c r="J98" s="218" t="n">
        <f aca="false">IF(J97&gt;360,J97-360,J97)</f>
        <v>355.195671818625</v>
      </c>
      <c r="K98" s="218" t="n">
        <f aca="false">IF(K97&gt;360,K97-360,K97)</f>
        <v>10.236739953593</v>
      </c>
      <c r="L98" s="218" t="n">
        <f aca="false">IF(L97&gt;360,L97-360,L97)</f>
        <v>25.27780793654</v>
      </c>
      <c r="M98" s="218" t="n">
        <f aca="false">IF(M97&gt;360,M97-360,M97)</f>
        <v>40.31887593409</v>
      </c>
      <c r="N98" s="218" t="n">
        <f aca="false">IF(N97&gt;360,N97-360,N97)</f>
        <v>55.3599441154805</v>
      </c>
      <c r="O98" s="218" t="n">
        <f aca="false">IF(O97&gt;360,O97-360,O97)</f>
        <v>70.4010121457193</v>
      </c>
      <c r="P98" s="218" t="n">
        <f aca="false">IF(P97&gt;360,P97-360,P97)</f>
        <v>85.4420801917405</v>
      </c>
      <c r="Q98" s="218" t="n">
        <f aca="false">IF(Q97&gt;360,Q97-360,Q97)</f>
        <v>100.483148422437</v>
      </c>
      <c r="R98" s="218" t="n">
        <f aca="false">IF(R97&gt;360,R97-360,R97)</f>
        <v>115.524216502798</v>
      </c>
      <c r="S98" s="218" t="n">
        <f aca="false">IF(S97&gt;360,S97-360,S97)</f>
        <v>130.565284599741</v>
      </c>
      <c r="T98" s="218" t="n">
        <f aca="false">IF(T97&gt;360,T97-360,T97)</f>
        <v>145.606352882139</v>
      </c>
      <c r="U98" s="218" t="n">
        <f aca="false">IF(U97&gt;360,U97-360,U97)</f>
        <v>160.647421014965</v>
      </c>
      <c r="V98" s="218" t="n">
        <f aca="false">IF(V97&gt;360,V97-360,V97)</f>
        <v>175.688489165116</v>
      </c>
      <c r="W98" s="218" t="n">
        <f aca="false">IF(W97&gt;360,W97-360,W97)</f>
        <v>190.729557501447</v>
      </c>
      <c r="X98" s="218" t="n">
        <f aca="false">IF(X97&gt;360,X97-360,X97)</f>
        <v>205.770625688255</v>
      </c>
      <c r="Y98" s="218" t="n">
        <f aca="false">IF(Y97&gt;360,Y97-360,Y97)</f>
        <v>220.811693894711</v>
      </c>
      <c r="Z98" s="218" t="n">
        <f aca="false">IF(Z97&gt;360,Z97-360,Z97)</f>
        <v>235.852762287358</v>
      </c>
      <c r="AA98" s="218" t="n">
        <f aca="false">IF(AA97&gt;360,AA97-360,AA97)</f>
        <v>250.893830530801</v>
      </c>
    </row>
    <row r="99" customFormat="false" ht="14.25" hidden="false" customHeight="false" outlineLevel="0" collapsed="false">
      <c r="A99" s="219" t="s">
        <v>132</v>
      </c>
      <c r="B99" s="219" t="s">
        <v>133</v>
      </c>
      <c r="C99" s="218" t="n">
        <f aca="false">IF(C98&lt;0,360+C98,C98)</f>
        <v>249.908196116868</v>
      </c>
      <c r="D99" s="218" t="n">
        <f aca="false">IF(D98&lt;0,360+D98,D98)</f>
        <v>264.94926398555</v>
      </c>
      <c r="E99" s="218" t="n">
        <f aca="false">IF(E98&lt;0,360+E98,E98)</f>
        <v>279.990332035274</v>
      </c>
      <c r="F99" s="218" t="n">
        <f aca="false">IF(F98&lt;0,360+F98,F98)</f>
        <v>295.031399930114</v>
      </c>
      <c r="G99" s="218" t="n">
        <f aca="false">IF(G98&lt;0,360+G98,G98)</f>
        <v>310.072467838688</v>
      </c>
      <c r="H99" s="218" t="n">
        <f aca="false">IF(H98&lt;0,360+H98,H98)</f>
        <v>325.113535929611</v>
      </c>
      <c r="I99" s="218" t="n">
        <f aca="false">IF(I98&lt;0,360+I98,I98)</f>
        <v>340.15460386694</v>
      </c>
      <c r="J99" s="218" t="n">
        <f aca="false">IF(J98&lt;0,360+J98,J98)</f>
        <v>355.195671818625</v>
      </c>
      <c r="K99" s="218" t="n">
        <f aca="false">IF(K98&lt;0,360+K98,K98)</f>
        <v>10.236739953593</v>
      </c>
      <c r="L99" s="218" t="n">
        <f aca="false">IF(L98&lt;0,360+L98,L98)</f>
        <v>25.27780793654</v>
      </c>
      <c r="M99" s="218" t="n">
        <f aca="false">IF(M98&lt;0,360+M98,M98)</f>
        <v>40.31887593409</v>
      </c>
      <c r="N99" s="218" t="n">
        <f aca="false">IF(N98&lt;0,360+N98,N98)</f>
        <v>55.3599441154805</v>
      </c>
      <c r="O99" s="218" t="n">
        <f aca="false">IF(O98&lt;0,360+O98,O98)</f>
        <v>70.4010121457193</v>
      </c>
      <c r="P99" s="218" t="n">
        <f aca="false">IF(P98&lt;0,360+P98,P98)</f>
        <v>85.4420801917405</v>
      </c>
      <c r="Q99" s="218" t="n">
        <f aca="false">IF(Q98&lt;0,360+Q98,Q98)</f>
        <v>100.483148422437</v>
      </c>
      <c r="R99" s="218" t="n">
        <f aca="false">IF(R98&lt;0,360+R98,R98)</f>
        <v>115.524216502798</v>
      </c>
      <c r="S99" s="218" t="n">
        <f aca="false">IF(S98&lt;0,360+S98,S98)</f>
        <v>130.565284599741</v>
      </c>
      <c r="T99" s="218" t="n">
        <f aca="false">IF(T98&lt;0,360+T98,T98)</f>
        <v>145.606352882139</v>
      </c>
      <c r="U99" s="218" t="n">
        <f aca="false">IF(U98&lt;0,360+U98,U98)</f>
        <v>160.647421014965</v>
      </c>
      <c r="V99" s="218" t="n">
        <f aca="false">IF(V98&lt;0,360+V98,V98)</f>
        <v>175.688489165116</v>
      </c>
      <c r="W99" s="218" t="n">
        <f aca="false">IF(W98&lt;0,360+W98,W98)</f>
        <v>190.729557501447</v>
      </c>
      <c r="X99" s="218" t="n">
        <f aca="false">IF(X98&lt;0,360+X98,X98)</f>
        <v>205.770625688255</v>
      </c>
      <c r="Y99" s="218" t="n">
        <f aca="false">IF(Y98&lt;0,360+Y98,Y98)</f>
        <v>220.811693894711</v>
      </c>
      <c r="Z99" s="218" t="n">
        <f aca="false">IF(Z98&lt;0,360+Z98,Z98)</f>
        <v>235.852762287358</v>
      </c>
      <c r="AA99" s="218" t="n">
        <f aca="false">IF(AA98&lt;0,360+AA98,AA98)</f>
        <v>250.893830530801</v>
      </c>
    </row>
    <row r="100" customFormat="false" ht="12.75" hidden="false" customHeight="false" outlineLevel="0" collapsed="false">
      <c r="A100" s="219" t="s">
        <v>134</v>
      </c>
      <c r="C100" s="218" t="n">
        <f aca="false">C99/360*24</f>
        <v>16.6605464077912</v>
      </c>
      <c r="D100" s="218" t="n">
        <f aca="false">D99/360*24</f>
        <v>17.6632842657033</v>
      </c>
      <c r="E100" s="218" t="n">
        <f aca="false">E99/360*24</f>
        <v>18.666022135685</v>
      </c>
      <c r="F100" s="218" t="n">
        <f aca="false">F99/360*24</f>
        <v>19.6687599953409</v>
      </c>
      <c r="G100" s="218" t="n">
        <f aca="false">G99/360*24</f>
        <v>20.6714978559125</v>
      </c>
      <c r="H100" s="218" t="n">
        <f aca="false">H99/360*24</f>
        <v>21.6742357286407</v>
      </c>
      <c r="I100" s="218" t="n">
        <f aca="false">I99/360*24</f>
        <v>22.6769735911293</v>
      </c>
      <c r="J100" s="218" t="n">
        <f aca="false">J99/360*24</f>
        <v>23.679711454575</v>
      </c>
      <c r="K100" s="218" t="n">
        <f aca="false">K99/360*24</f>
        <v>0.682449330239531</v>
      </c>
      <c r="L100" s="218" t="n">
        <f aca="false">L99/360*24</f>
        <v>1.68518719576933</v>
      </c>
      <c r="M100" s="218" t="n">
        <f aca="false">M99/360*24</f>
        <v>2.68792506227267</v>
      </c>
      <c r="N100" s="218" t="n">
        <f aca="false">N99/360*24</f>
        <v>3.69066294103204</v>
      </c>
      <c r="O100" s="218" t="n">
        <f aca="false">O99/360*24</f>
        <v>4.69340080971462</v>
      </c>
      <c r="P100" s="218" t="n">
        <f aca="false">P99/360*24</f>
        <v>5.69613867944937</v>
      </c>
      <c r="Q100" s="218" t="n">
        <f aca="false">Q99/360*24</f>
        <v>6.69887656149578</v>
      </c>
      <c r="R100" s="218" t="n">
        <f aca="false">R99/360*24</f>
        <v>7.70161443351987</v>
      </c>
      <c r="S100" s="218" t="n">
        <f aca="false">S99/360*24</f>
        <v>8.70435230664938</v>
      </c>
      <c r="T100" s="218" t="n">
        <f aca="false">T99/360*24</f>
        <v>9.70709019214261</v>
      </c>
      <c r="U100" s="218" t="n">
        <f aca="false">U99/360*24</f>
        <v>10.7098280676643</v>
      </c>
      <c r="V100" s="218" t="n">
        <f aca="false">V99/360*24</f>
        <v>11.7125659443411</v>
      </c>
      <c r="W100" s="218" t="n">
        <f aca="false">W99/360*24</f>
        <v>12.7153038334298</v>
      </c>
      <c r="X100" s="218" t="n">
        <f aca="false">X99/360*24</f>
        <v>13.7180417125504</v>
      </c>
      <c r="Y100" s="218" t="n">
        <f aca="false">Y99/360*24</f>
        <v>14.7207795929808</v>
      </c>
      <c r="Z100" s="218" t="n">
        <f aca="false">Z99/360*24</f>
        <v>15.7235174858239</v>
      </c>
      <c r="AA100" s="218" t="n">
        <f aca="false">AA99/360*24</f>
        <v>16.7262553687201</v>
      </c>
    </row>
    <row r="102" customFormat="false" ht="12.75" hidden="false" customHeight="false" outlineLevel="0" collapsed="false">
      <c r="A102" s="246" t="s">
        <v>135</v>
      </c>
      <c r="C102" s="218" t="n">
        <f aca="false">'V-julian day'!C6-('V-julian day'!C5-'V-julian day'!C3)</f>
        <v>2457540.5</v>
      </c>
      <c r="D102" s="218" t="n">
        <f aca="false">'V-julian day'!D6-('V-julian day'!D5-'V-julian day'!D3)</f>
        <v>2457540.5</v>
      </c>
      <c r="E102" s="218" t="n">
        <f aca="false">'V-julian day'!E6-('V-julian day'!E5-'V-julian day'!E3)</f>
        <v>2457540.5</v>
      </c>
      <c r="F102" s="218" t="n">
        <f aca="false">'V-julian day'!F6-('V-julian day'!F5-'V-julian day'!F3)</f>
        <v>2457540.5</v>
      </c>
      <c r="G102" s="218" t="n">
        <f aca="false">'V-julian day'!G6-('V-julian day'!G5-'V-julian day'!G3)</f>
        <v>2457540.5</v>
      </c>
      <c r="H102" s="218" t="n">
        <f aca="false">'V-julian day'!H6-('V-julian day'!H5-'V-julian day'!H3)</f>
        <v>2457540.5</v>
      </c>
      <c r="I102" s="218" t="n">
        <f aca="false">'V-julian day'!I6-('V-julian day'!I5-'V-julian day'!I3)</f>
        <v>2457540.5</v>
      </c>
      <c r="J102" s="218" t="n">
        <f aca="false">'V-julian day'!J6-('V-julian day'!J5-'V-julian day'!J3)</f>
        <v>2457540.5</v>
      </c>
      <c r="K102" s="218" t="n">
        <f aca="false">'V-julian day'!K6-('V-julian day'!K5-'V-julian day'!K3)</f>
        <v>2457540.5</v>
      </c>
      <c r="L102" s="218" t="n">
        <f aca="false">'V-julian day'!L6-('V-julian day'!L5-'V-julian day'!L3)</f>
        <v>2457540.5</v>
      </c>
      <c r="M102" s="218" t="n">
        <f aca="false">'V-julian day'!M6-('V-julian day'!M5-'V-julian day'!M3)</f>
        <v>2457540.5</v>
      </c>
      <c r="N102" s="218" t="n">
        <f aca="false">'V-julian day'!N6-('V-julian day'!N5-'V-julian day'!N3)</f>
        <v>2457540.5</v>
      </c>
      <c r="O102" s="218" t="n">
        <f aca="false">'V-julian day'!O6-('V-julian day'!O5-'V-julian day'!O3)</f>
        <v>2457540.5</v>
      </c>
      <c r="P102" s="218" t="n">
        <f aca="false">'V-julian day'!P6-('V-julian day'!P5-'V-julian day'!P3)</f>
        <v>2457540.5</v>
      </c>
      <c r="Q102" s="218" t="n">
        <f aca="false">'V-julian day'!Q6-('V-julian day'!Q5-'V-julian day'!Q3)</f>
        <v>2457540.5</v>
      </c>
      <c r="R102" s="218" t="n">
        <f aca="false">'V-julian day'!R6-('V-julian day'!R5-'V-julian day'!R3)</f>
        <v>2457540.5</v>
      </c>
      <c r="S102" s="218" t="n">
        <f aca="false">'V-julian day'!S6-('V-julian day'!S5-'V-julian day'!S3)</f>
        <v>2457540.5</v>
      </c>
      <c r="T102" s="218" t="n">
        <f aca="false">'V-julian day'!T6-('V-julian day'!T5-'V-julian day'!T3)</f>
        <v>2457540.5</v>
      </c>
      <c r="U102" s="218" t="n">
        <f aca="false">'V-julian day'!U6-('V-julian day'!U5-'V-julian day'!U3)</f>
        <v>2457540.5</v>
      </c>
      <c r="V102" s="218" t="n">
        <f aca="false">'V-julian day'!V6-('V-julian day'!V5-'V-julian day'!V3)</f>
        <v>2457540.5</v>
      </c>
      <c r="W102" s="218" t="n">
        <f aca="false">'V-julian day'!W6-('V-julian day'!W5-'V-julian day'!W3)</f>
        <v>2457540.5</v>
      </c>
      <c r="X102" s="218" t="n">
        <f aca="false">'V-julian day'!X6-('V-julian day'!X5-'V-julian day'!X3)</f>
        <v>2457540.5</v>
      </c>
      <c r="Y102" s="218" t="n">
        <f aca="false">'V-julian day'!Y6-('V-julian day'!Y5-'V-julian day'!Y3)</f>
        <v>2457540.5</v>
      </c>
      <c r="Z102" s="218" t="n">
        <f aca="false">'V-julian day'!Z6-('V-julian day'!Z5-'V-julian day'!Z3)</f>
        <v>2457540.5</v>
      </c>
      <c r="AA102" s="218" t="n">
        <f aca="false">'V-julian day'!AA6-('V-julian day'!AA5-'V-julian day'!AA3)</f>
        <v>2457540.5</v>
      </c>
    </row>
    <row r="103" customFormat="false" ht="12.75" hidden="false" customHeight="false" outlineLevel="0" collapsed="false">
      <c r="A103" s="219"/>
      <c r="B103" s="219" t="s">
        <v>136</v>
      </c>
      <c r="C103" s="249" t="n">
        <f aca="false">(C102-2415020)/36525</f>
        <v>1.16414784394251</v>
      </c>
      <c r="D103" s="249" t="n">
        <f aca="false">(D102-2415020)/36525</f>
        <v>1.16414784394251</v>
      </c>
      <c r="E103" s="249" t="n">
        <f aca="false">(E102-2415020)/36525</f>
        <v>1.16414784394251</v>
      </c>
      <c r="F103" s="249" t="n">
        <f aca="false">(F102-2415020)/36525</f>
        <v>1.16414784394251</v>
      </c>
      <c r="G103" s="249" t="n">
        <f aca="false">(G102-2415020)/36525</f>
        <v>1.16414784394251</v>
      </c>
      <c r="H103" s="249" t="n">
        <f aca="false">(H102-2415020)/36525</f>
        <v>1.16414784394251</v>
      </c>
      <c r="I103" s="249" t="n">
        <f aca="false">(I102-2415020)/36525</f>
        <v>1.16414784394251</v>
      </c>
      <c r="J103" s="249" t="n">
        <f aca="false">(J102-2415020)/36525</f>
        <v>1.16414784394251</v>
      </c>
      <c r="K103" s="249" t="n">
        <f aca="false">(K102-2415020)/36525</f>
        <v>1.16414784394251</v>
      </c>
      <c r="L103" s="249" t="n">
        <f aca="false">(L102-2415020)/36525</f>
        <v>1.16414784394251</v>
      </c>
      <c r="M103" s="249" t="n">
        <f aca="false">(M102-2415020)/36525</f>
        <v>1.16414784394251</v>
      </c>
      <c r="N103" s="249" t="n">
        <f aca="false">(N102-2415020)/36525</f>
        <v>1.16414784394251</v>
      </c>
      <c r="O103" s="249" t="n">
        <f aca="false">(O102-2415020)/36525</f>
        <v>1.16414784394251</v>
      </c>
      <c r="P103" s="249" t="n">
        <f aca="false">(P102-2415020)/36525</f>
        <v>1.16414784394251</v>
      </c>
      <c r="Q103" s="249" t="n">
        <f aca="false">(Q102-2415020)/36525</f>
        <v>1.16414784394251</v>
      </c>
      <c r="R103" s="249" t="n">
        <f aca="false">(R102-2415020)/36525</f>
        <v>1.16414784394251</v>
      </c>
      <c r="S103" s="249" t="n">
        <f aca="false">(S102-2415020)/36525</f>
        <v>1.16414784394251</v>
      </c>
      <c r="T103" s="249" t="n">
        <f aca="false">(T102-2415020)/36525</f>
        <v>1.16414784394251</v>
      </c>
      <c r="U103" s="249" t="n">
        <f aca="false">(U102-2415020)/36525</f>
        <v>1.16414784394251</v>
      </c>
      <c r="V103" s="249" t="n">
        <f aca="false">(V102-2415020)/36525</f>
        <v>1.16414784394251</v>
      </c>
      <c r="W103" s="249" t="n">
        <f aca="false">(W102-2415020)/36525</f>
        <v>1.16414784394251</v>
      </c>
      <c r="X103" s="249" t="n">
        <f aca="false">(X102-2415020)/36525</f>
        <v>1.16414784394251</v>
      </c>
      <c r="Y103" s="249" t="n">
        <f aca="false">(Y102-2415020)/36525</f>
        <v>1.16414784394251</v>
      </c>
      <c r="Z103" s="249" t="n">
        <f aca="false">(Z102-2415020)/36525</f>
        <v>1.16414784394251</v>
      </c>
      <c r="AA103" s="249" t="n">
        <f aca="false">(AA102-2415020)/36525</f>
        <v>1.16414784394251</v>
      </c>
      <c r="AB103" s="249"/>
    </row>
    <row r="104" customFormat="false" ht="12.75" hidden="false" customHeight="false" outlineLevel="0" collapsed="false">
      <c r="A104" s="219"/>
      <c r="C104" s="218" t="n">
        <f aca="false">(0.276919398)+(100.0021359*C103)+(0.000001075*C103*C103)</f>
        <v>116.694191752514</v>
      </c>
      <c r="D104" s="218" t="n">
        <f aca="false">(0.276919398)+(100.0021359*D103)+(0.000001075*D103*D103)</f>
        <v>116.694191752514</v>
      </c>
      <c r="E104" s="218" t="n">
        <f aca="false">(0.276919398)+(100.0021359*E103)+(0.000001075*E103*E103)</f>
        <v>116.694191752514</v>
      </c>
      <c r="F104" s="218" t="n">
        <f aca="false">(0.276919398)+(100.0021359*F103)+(0.000001075*F103*F103)</f>
        <v>116.694191752514</v>
      </c>
      <c r="G104" s="218" t="n">
        <f aca="false">(0.276919398)+(100.0021359*G103)+(0.000001075*G103*G103)</f>
        <v>116.694191752514</v>
      </c>
      <c r="H104" s="218" t="n">
        <f aca="false">(0.276919398)+(100.0021359*H103)+(0.000001075*H103*H103)</f>
        <v>116.694191752514</v>
      </c>
      <c r="I104" s="218" t="n">
        <f aca="false">(0.276919398)+(100.0021359*I103)+(0.000001075*I103*I103)</f>
        <v>116.694191752514</v>
      </c>
      <c r="J104" s="218" t="n">
        <f aca="false">(0.276919398)+(100.0021359*J103)+(0.000001075*J103*J103)</f>
        <v>116.694191752514</v>
      </c>
      <c r="K104" s="218" t="n">
        <f aca="false">(0.276919398)+(100.0021359*K103)+(0.000001075*K103*K103)</f>
        <v>116.694191752514</v>
      </c>
      <c r="L104" s="218" t="n">
        <f aca="false">(0.276919398)+(100.0021359*L103)+(0.000001075*L103*L103)</f>
        <v>116.694191752514</v>
      </c>
      <c r="M104" s="218" t="n">
        <f aca="false">(0.276919398)+(100.0021359*M103)+(0.000001075*M103*M103)</f>
        <v>116.694191752514</v>
      </c>
      <c r="N104" s="218" t="n">
        <f aca="false">(0.276919398)+(100.0021359*N103)+(0.000001075*N103*N103)</f>
        <v>116.694191752514</v>
      </c>
      <c r="O104" s="218" t="n">
        <f aca="false">(0.276919398)+(100.0021359*O103)+(0.000001075*O103*O103)</f>
        <v>116.694191752514</v>
      </c>
      <c r="P104" s="218" t="n">
        <f aca="false">(0.276919398)+(100.0021359*P103)+(0.000001075*P103*P103)</f>
        <v>116.694191752514</v>
      </c>
      <c r="Q104" s="218" t="n">
        <f aca="false">(0.276919398)+(100.0021359*Q103)+(0.000001075*Q103*Q103)</f>
        <v>116.694191752514</v>
      </c>
      <c r="R104" s="218" t="n">
        <f aca="false">(0.276919398)+(100.0021359*R103)+(0.000001075*R103*R103)</f>
        <v>116.694191752514</v>
      </c>
      <c r="S104" s="218" t="n">
        <f aca="false">(0.276919398)+(100.0021359*S103)+(0.000001075*S103*S103)</f>
        <v>116.694191752514</v>
      </c>
      <c r="T104" s="218" t="n">
        <f aca="false">(0.276919398)+(100.0021359*T103)+(0.000001075*T103*T103)</f>
        <v>116.694191752514</v>
      </c>
      <c r="U104" s="218" t="n">
        <f aca="false">(0.276919398)+(100.0021359*U103)+(0.000001075*U103*U103)</f>
        <v>116.694191752514</v>
      </c>
      <c r="V104" s="218" t="n">
        <f aca="false">(0.276919398)+(100.0021359*V103)+(0.000001075*V103*V103)</f>
        <v>116.694191752514</v>
      </c>
      <c r="W104" s="218" t="n">
        <f aca="false">(0.276919398)+(100.0021359*W103)+(0.000001075*W103*W103)</f>
        <v>116.694191752514</v>
      </c>
      <c r="X104" s="218" t="n">
        <f aca="false">(0.276919398)+(100.0021359*X103)+(0.000001075*X103*X103)</f>
        <v>116.694191752514</v>
      </c>
      <c r="Y104" s="218" t="n">
        <f aca="false">(0.276919398)+(100.0021359*Y103)+(0.000001075*Y103*Y103)</f>
        <v>116.694191752514</v>
      </c>
      <c r="Z104" s="218" t="n">
        <f aca="false">(0.276919398)+(100.0021359*Z103)+(0.000001075*Z103*Z103)</f>
        <v>116.694191752514</v>
      </c>
      <c r="AA104" s="218" t="n">
        <f aca="false">(0.276919398)+(100.0021359*AA103)+(0.000001075*AA103*AA103)</f>
        <v>116.694191752514</v>
      </c>
    </row>
    <row r="105" customFormat="false" ht="12.75" hidden="false" customHeight="false" outlineLevel="0" collapsed="false">
      <c r="A105" s="219"/>
      <c r="C105" s="218" t="n">
        <f aca="false">TRUNC(C104)</f>
        <v>116</v>
      </c>
      <c r="D105" s="218" t="n">
        <f aca="false">TRUNC(D104)</f>
        <v>116</v>
      </c>
      <c r="E105" s="218" t="n">
        <f aca="false">TRUNC(E104)</f>
        <v>116</v>
      </c>
      <c r="F105" s="218" t="n">
        <f aca="false">TRUNC(F104)</f>
        <v>116</v>
      </c>
      <c r="G105" s="218" t="n">
        <f aca="false">TRUNC(G104)</f>
        <v>116</v>
      </c>
      <c r="H105" s="218" t="n">
        <f aca="false">TRUNC(H104)</f>
        <v>116</v>
      </c>
      <c r="I105" s="218" t="n">
        <f aca="false">TRUNC(I104)</f>
        <v>116</v>
      </c>
      <c r="J105" s="218" t="n">
        <f aca="false">TRUNC(J104)</f>
        <v>116</v>
      </c>
      <c r="K105" s="218" t="n">
        <f aca="false">TRUNC(K104)</f>
        <v>116</v>
      </c>
      <c r="L105" s="218" t="n">
        <f aca="false">TRUNC(L104)</f>
        <v>116</v>
      </c>
      <c r="M105" s="218" t="n">
        <f aca="false">TRUNC(M104)</f>
        <v>116</v>
      </c>
      <c r="N105" s="218" t="n">
        <f aca="false">TRUNC(N104)</f>
        <v>116</v>
      </c>
      <c r="O105" s="218" t="n">
        <f aca="false">TRUNC(O104)</f>
        <v>116</v>
      </c>
      <c r="P105" s="218" t="n">
        <f aca="false">TRUNC(P104)</f>
        <v>116</v>
      </c>
      <c r="Q105" s="218" t="n">
        <f aca="false">TRUNC(Q104)</f>
        <v>116</v>
      </c>
      <c r="R105" s="218" t="n">
        <f aca="false">TRUNC(R104)</f>
        <v>116</v>
      </c>
      <c r="S105" s="218" t="n">
        <f aca="false">TRUNC(S104)</f>
        <v>116</v>
      </c>
      <c r="T105" s="218" t="n">
        <f aca="false">TRUNC(T104)</f>
        <v>116</v>
      </c>
      <c r="U105" s="218" t="n">
        <f aca="false">TRUNC(U104)</f>
        <v>116</v>
      </c>
      <c r="V105" s="218" t="n">
        <f aca="false">TRUNC(V104)</f>
        <v>116</v>
      </c>
      <c r="W105" s="218" t="n">
        <f aca="false">TRUNC(W104)</f>
        <v>116</v>
      </c>
      <c r="X105" s="218" t="n">
        <f aca="false">TRUNC(X104)</f>
        <v>116</v>
      </c>
      <c r="Y105" s="218" t="n">
        <f aca="false">TRUNC(Y104)</f>
        <v>116</v>
      </c>
      <c r="Z105" s="218" t="n">
        <f aca="false">TRUNC(Z104)</f>
        <v>116</v>
      </c>
      <c r="AA105" s="218" t="n">
        <f aca="false">TRUNC(AA104)</f>
        <v>116</v>
      </c>
    </row>
    <row r="106" customFormat="false" ht="12.75" hidden="false" customHeight="false" outlineLevel="0" collapsed="false">
      <c r="C106" s="218" t="n">
        <f aca="false">(C104-C105)</f>
        <v>0.694191752513589</v>
      </c>
      <c r="D106" s="218" t="n">
        <f aca="false">(D104-D105)</f>
        <v>0.694191752513589</v>
      </c>
      <c r="E106" s="218" t="n">
        <f aca="false">(E104-E105)</f>
        <v>0.694191752513589</v>
      </c>
      <c r="F106" s="218" t="n">
        <f aca="false">(F104-F105)</f>
        <v>0.694191752513589</v>
      </c>
      <c r="G106" s="218" t="n">
        <f aca="false">(G104-G105)</f>
        <v>0.694191752513589</v>
      </c>
      <c r="H106" s="218" t="n">
        <f aca="false">(H104-H105)</f>
        <v>0.694191752513589</v>
      </c>
      <c r="I106" s="218" t="n">
        <f aca="false">(I104-I105)</f>
        <v>0.694191752513589</v>
      </c>
      <c r="J106" s="218" t="n">
        <f aca="false">(J104-J105)</f>
        <v>0.694191752513589</v>
      </c>
      <c r="K106" s="218" t="n">
        <f aca="false">(K104-K105)</f>
        <v>0.694191752513589</v>
      </c>
      <c r="L106" s="218" t="n">
        <f aca="false">(L104-L105)</f>
        <v>0.694191752513589</v>
      </c>
      <c r="M106" s="218" t="n">
        <f aca="false">(M104-M105)</f>
        <v>0.694191752513589</v>
      </c>
      <c r="N106" s="218" t="n">
        <f aca="false">(N104-N105)</f>
        <v>0.694191752513589</v>
      </c>
      <c r="O106" s="218" t="n">
        <f aca="false">(O104-O105)</f>
        <v>0.694191752513589</v>
      </c>
      <c r="P106" s="218" t="n">
        <f aca="false">(P104-P105)</f>
        <v>0.694191752513589</v>
      </c>
      <c r="Q106" s="218" t="n">
        <f aca="false">(Q104-Q105)</f>
        <v>0.694191752513589</v>
      </c>
      <c r="R106" s="218" t="n">
        <f aca="false">(R104-R105)</f>
        <v>0.694191752513589</v>
      </c>
      <c r="S106" s="218" t="n">
        <f aca="false">(S104-S105)</f>
        <v>0.694191752513589</v>
      </c>
      <c r="T106" s="218" t="n">
        <f aca="false">(T104-T105)</f>
        <v>0.694191752513589</v>
      </c>
      <c r="U106" s="218" t="n">
        <f aca="false">(U104-U105)</f>
        <v>0.694191752513589</v>
      </c>
      <c r="V106" s="218" t="n">
        <f aca="false">(V104-V105)</f>
        <v>0.694191752513589</v>
      </c>
      <c r="W106" s="218" t="n">
        <f aca="false">(W104-W105)</f>
        <v>0.694191752513589</v>
      </c>
      <c r="X106" s="218" t="n">
        <f aca="false">(X104-X105)</f>
        <v>0.694191752513589</v>
      </c>
      <c r="Y106" s="218" t="n">
        <f aca="false">(Y104-Y105)</f>
        <v>0.694191752513589</v>
      </c>
      <c r="Z106" s="218" t="n">
        <f aca="false">(Z104-Z105)</f>
        <v>0.694191752513589</v>
      </c>
      <c r="AA106" s="218" t="n">
        <f aca="false">(AA104-AA105)</f>
        <v>0.694191752513589</v>
      </c>
    </row>
    <row r="107" customFormat="false" ht="12.75" hidden="false" customHeight="false" outlineLevel="0" collapsed="false">
      <c r="B107" s="219" t="s">
        <v>137</v>
      </c>
      <c r="C107" s="218" t="n">
        <f aca="false">C106*24</f>
        <v>16.6606020603261</v>
      </c>
      <c r="D107" s="218" t="n">
        <f aca="false">D106*24</f>
        <v>16.6606020603261</v>
      </c>
      <c r="E107" s="218" t="n">
        <f aca="false">E106*24</f>
        <v>16.6606020603261</v>
      </c>
      <c r="F107" s="218" t="n">
        <f aca="false">F106*24</f>
        <v>16.6606020603261</v>
      </c>
      <c r="G107" s="218" t="n">
        <f aca="false">G106*24</f>
        <v>16.6606020603261</v>
      </c>
      <c r="H107" s="218" t="n">
        <f aca="false">H106*24</f>
        <v>16.6606020603261</v>
      </c>
      <c r="I107" s="218" t="n">
        <f aca="false">I106*24</f>
        <v>16.6606020603261</v>
      </c>
      <c r="J107" s="218" t="n">
        <f aca="false">J106*24</f>
        <v>16.6606020603261</v>
      </c>
      <c r="K107" s="218" t="n">
        <f aca="false">K106*24</f>
        <v>16.6606020603261</v>
      </c>
      <c r="L107" s="218" t="n">
        <f aca="false">L106*24</f>
        <v>16.6606020603261</v>
      </c>
      <c r="M107" s="218" t="n">
        <f aca="false">M106*24</f>
        <v>16.6606020603261</v>
      </c>
      <c r="N107" s="218" t="n">
        <f aca="false">N106*24</f>
        <v>16.6606020603261</v>
      </c>
      <c r="O107" s="218" t="n">
        <f aca="false">O106*24</f>
        <v>16.6606020603261</v>
      </c>
      <c r="P107" s="218" t="n">
        <f aca="false">P106*24</f>
        <v>16.6606020603261</v>
      </c>
      <c r="Q107" s="218" t="n">
        <f aca="false">Q106*24</f>
        <v>16.6606020603261</v>
      </c>
      <c r="R107" s="218" t="n">
        <f aca="false">R106*24</f>
        <v>16.6606020603261</v>
      </c>
      <c r="S107" s="218" t="n">
        <f aca="false">S106*24</f>
        <v>16.6606020603261</v>
      </c>
      <c r="T107" s="218" t="n">
        <f aca="false">T106*24</f>
        <v>16.6606020603261</v>
      </c>
      <c r="U107" s="218" t="n">
        <f aca="false">U106*24</f>
        <v>16.6606020603261</v>
      </c>
      <c r="V107" s="218" t="n">
        <f aca="false">V106*24</f>
        <v>16.6606020603261</v>
      </c>
      <c r="W107" s="218" t="n">
        <f aca="false">W106*24</f>
        <v>16.6606020603261</v>
      </c>
      <c r="X107" s="218" t="n">
        <f aca="false">X106*24</f>
        <v>16.6606020603261</v>
      </c>
      <c r="Y107" s="218" t="n">
        <f aca="false">Y106*24</f>
        <v>16.6606020603261</v>
      </c>
      <c r="Z107" s="218" t="n">
        <f aca="false">Z106*24</f>
        <v>16.6606020603261</v>
      </c>
      <c r="AA107" s="218" t="n">
        <f aca="false">AA106*24</f>
        <v>16.6606020603261</v>
      </c>
    </row>
    <row r="108" customFormat="false" ht="12.75" hidden="false" customHeight="false" outlineLevel="0" collapsed="false">
      <c r="B108" s="219" t="s">
        <v>138</v>
      </c>
      <c r="C108" s="218" t="n">
        <f aca="false">1.002737908*'V-julian day'!C4</f>
        <v>0</v>
      </c>
      <c r="D108" s="218" t="n">
        <f aca="false">1.002737908*'V-julian day'!D4</f>
        <v>1.002737908</v>
      </c>
      <c r="E108" s="218" t="n">
        <f aca="false">1.002737908*'V-julian day'!E4</f>
        <v>2.005475816</v>
      </c>
      <c r="F108" s="218" t="n">
        <f aca="false">1.002737908*'V-julian day'!F4</f>
        <v>3.008213724</v>
      </c>
      <c r="G108" s="218" t="n">
        <f aca="false">1.002737908*'V-julian day'!G4</f>
        <v>4.010951632</v>
      </c>
      <c r="H108" s="218" t="n">
        <f aca="false">1.002737908*'V-julian day'!H4</f>
        <v>5.01368954</v>
      </c>
      <c r="I108" s="218" t="n">
        <f aca="false">1.002737908*'V-julian day'!I4</f>
        <v>6.016427448</v>
      </c>
      <c r="J108" s="218" t="n">
        <f aca="false">1.002737908*'V-julian day'!J4</f>
        <v>7.019165356</v>
      </c>
      <c r="K108" s="218" t="n">
        <f aca="false">1.002737908*'V-julian day'!K4</f>
        <v>8.021903264</v>
      </c>
      <c r="L108" s="218" t="n">
        <f aca="false">1.002737908*'V-julian day'!L4</f>
        <v>9.024641172</v>
      </c>
      <c r="M108" s="218" t="n">
        <f aca="false">1.002737908*'V-julian day'!M4</f>
        <v>10.02737908</v>
      </c>
      <c r="N108" s="218" t="n">
        <f aca="false">1.002737908*'V-julian day'!N4</f>
        <v>11.030116988</v>
      </c>
      <c r="O108" s="218" t="n">
        <f aca="false">1.002737908*'V-julian day'!O4</f>
        <v>12.032854896</v>
      </c>
      <c r="P108" s="218" t="n">
        <f aca="false">1.002737908*'V-julian day'!P4</f>
        <v>13.035592804</v>
      </c>
      <c r="Q108" s="218" t="n">
        <f aca="false">1.002737908*'V-julian day'!Q4</f>
        <v>14.038330712</v>
      </c>
      <c r="R108" s="218" t="n">
        <f aca="false">1.002737908*'V-julian day'!R4</f>
        <v>15.04106862</v>
      </c>
      <c r="S108" s="218" t="n">
        <f aca="false">1.002737908*'V-julian day'!S4</f>
        <v>16.043806528</v>
      </c>
      <c r="T108" s="218" t="n">
        <f aca="false">1.002737908*'V-julian day'!T4</f>
        <v>17.046544436</v>
      </c>
      <c r="U108" s="218" t="n">
        <f aca="false">1.002737908*'V-julian day'!U4</f>
        <v>18.049282344</v>
      </c>
      <c r="V108" s="218" t="n">
        <f aca="false">1.002737908*'V-julian day'!V4</f>
        <v>19.052020252</v>
      </c>
      <c r="W108" s="218" t="n">
        <f aca="false">1.002737908*'V-julian day'!W4</f>
        <v>20.05475816</v>
      </c>
      <c r="X108" s="218" t="n">
        <f aca="false">1.002737908*'V-julian day'!X4</f>
        <v>21.057496068</v>
      </c>
      <c r="Y108" s="218" t="n">
        <f aca="false">1.002737908*'V-julian day'!Y4</f>
        <v>22.060233976</v>
      </c>
      <c r="Z108" s="218" t="n">
        <f aca="false">1.002737908*'V-julian day'!Z4</f>
        <v>23.062971884</v>
      </c>
      <c r="AA108" s="218" t="n">
        <f aca="false">1.002737908*'V-julian day'!AA4</f>
        <v>24.065709792</v>
      </c>
    </row>
    <row r="109" customFormat="false" ht="12.75" hidden="false" customHeight="false" outlineLevel="0" collapsed="false">
      <c r="B109" s="219" t="s">
        <v>139</v>
      </c>
      <c r="C109" s="218" t="n">
        <f aca="false">C107+C108</f>
        <v>16.6606020603261</v>
      </c>
      <c r="D109" s="218" t="n">
        <f aca="false">D107+D108</f>
        <v>17.6633399683261</v>
      </c>
      <c r="E109" s="218" t="n">
        <f aca="false">E107+E108</f>
        <v>18.6660778763261</v>
      </c>
      <c r="F109" s="218" t="n">
        <f aca="false">F107+F108</f>
        <v>19.6688157843261</v>
      </c>
      <c r="G109" s="218" t="n">
        <f aca="false">G107+G108</f>
        <v>20.6715536923261</v>
      </c>
      <c r="H109" s="218" t="n">
        <f aca="false">H107+H108</f>
        <v>21.6742916003261</v>
      </c>
      <c r="I109" s="218" t="n">
        <f aca="false">I107+I108</f>
        <v>22.6770295083261</v>
      </c>
      <c r="J109" s="218" t="n">
        <f aca="false">J107+J108</f>
        <v>23.6797674163261</v>
      </c>
      <c r="K109" s="218" t="n">
        <f aca="false">K107+K108</f>
        <v>24.6825053243261</v>
      </c>
      <c r="L109" s="218" t="n">
        <f aca="false">L107+L108</f>
        <v>25.6852432323261</v>
      </c>
      <c r="M109" s="218" t="n">
        <f aca="false">M107+M108</f>
        <v>26.6879811403261</v>
      </c>
      <c r="N109" s="218" t="n">
        <f aca="false">N107+N108</f>
        <v>27.6907190483261</v>
      </c>
      <c r="O109" s="218" t="n">
        <f aca="false">O107+O108</f>
        <v>28.6934569563261</v>
      </c>
      <c r="P109" s="218" t="n">
        <f aca="false">P107+P108</f>
        <v>29.6961948643261</v>
      </c>
      <c r="Q109" s="218" t="n">
        <f aca="false">Q107+Q108</f>
        <v>30.6989327723261</v>
      </c>
      <c r="R109" s="218" t="n">
        <f aca="false">R107+R108</f>
        <v>31.7016706803261</v>
      </c>
      <c r="S109" s="218" t="n">
        <f aca="false">S107+S108</f>
        <v>32.7044085883261</v>
      </c>
      <c r="T109" s="218" t="n">
        <f aca="false">T107+T108</f>
        <v>33.7071464963261</v>
      </c>
      <c r="U109" s="218" t="n">
        <f aca="false">U107+U108</f>
        <v>34.7098844043262</v>
      </c>
      <c r="V109" s="218" t="n">
        <f aca="false">V107+V108</f>
        <v>35.7126223123262</v>
      </c>
      <c r="W109" s="218" t="n">
        <f aca="false">W107+W108</f>
        <v>36.7153602203262</v>
      </c>
      <c r="X109" s="218" t="n">
        <f aca="false">X107+X108</f>
        <v>37.7180981283262</v>
      </c>
      <c r="Y109" s="218" t="n">
        <f aca="false">Y107+Y108</f>
        <v>38.7208360363262</v>
      </c>
      <c r="Z109" s="218" t="n">
        <f aca="false">Z107+Z108</f>
        <v>39.7235739443262</v>
      </c>
      <c r="AA109" s="218" t="n">
        <f aca="false">AA107+AA108</f>
        <v>40.7263118523261</v>
      </c>
    </row>
    <row r="110" customFormat="false" ht="12.75" hidden="false" customHeight="false" outlineLevel="0" collapsed="false">
      <c r="B110" s="219" t="s">
        <v>140</v>
      </c>
      <c r="C110" s="218" t="n">
        <f aca="false">C109/24*360</f>
        <v>249.909030904892</v>
      </c>
      <c r="D110" s="218" t="n">
        <f aca="false">D109/24*360</f>
        <v>264.950099524892</v>
      </c>
      <c r="E110" s="218" t="n">
        <f aca="false">E109/24*360</f>
        <v>279.991168144892</v>
      </c>
      <c r="F110" s="218" t="n">
        <f aca="false">F109/24*360</f>
        <v>295.032236764892</v>
      </c>
      <c r="G110" s="218" t="n">
        <f aca="false">G109/24*360</f>
        <v>310.073305384892</v>
      </c>
      <c r="H110" s="218" t="n">
        <f aca="false">H109/24*360</f>
        <v>325.114374004892</v>
      </c>
      <c r="I110" s="218" t="n">
        <f aca="false">I109/24*360</f>
        <v>340.155442624892</v>
      </c>
      <c r="J110" s="218" t="n">
        <f aca="false">J109/24*360</f>
        <v>355.196511244892</v>
      </c>
      <c r="K110" s="218" t="n">
        <f aca="false">K109/24*360</f>
        <v>370.237579864892</v>
      </c>
      <c r="L110" s="218" t="n">
        <f aca="false">L109/24*360</f>
        <v>385.278648484892</v>
      </c>
      <c r="M110" s="218" t="n">
        <f aca="false">M109/24*360</f>
        <v>400.319717104892</v>
      </c>
      <c r="N110" s="218" t="n">
        <f aca="false">N109/24*360</f>
        <v>415.360785724892</v>
      </c>
      <c r="O110" s="218" t="n">
        <f aca="false">O109/24*360</f>
        <v>430.401854344892</v>
      </c>
      <c r="P110" s="218" t="n">
        <f aca="false">P109/24*360</f>
        <v>445.442922964892</v>
      </c>
      <c r="Q110" s="218" t="n">
        <f aca="false">Q109/24*360</f>
        <v>460.483991584892</v>
      </c>
      <c r="R110" s="218" t="n">
        <f aca="false">R109/24*360</f>
        <v>475.525060204892</v>
      </c>
      <c r="S110" s="218" t="n">
        <f aca="false">S109/24*360</f>
        <v>490.566128824892</v>
      </c>
      <c r="T110" s="218" t="n">
        <f aca="false">T109/24*360</f>
        <v>505.607197444892</v>
      </c>
      <c r="U110" s="218" t="n">
        <f aca="false">U109/24*360</f>
        <v>520.648266064892</v>
      </c>
      <c r="V110" s="218" t="n">
        <f aca="false">V109/24*360</f>
        <v>535.689334684892</v>
      </c>
      <c r="W110" s="218" t="n">
        <f aca="false">W109/24*360</f>
        <v>550.730403304892</v>
      </c>
      <c r="X110" s="218" t="n">
        <f aca="false">X109/24*360</f>
        <v>565.771471924892</v>
      </c>
      <c r="Y110" s="218" t="n">
        <f aca="false">Y109/24*360</f>
        <v>580.812540544892</v>
      </c>
      <c r="Z110" s="218" t="n">
        <f aca="false">Z109/24*360</f>
        <v>595.853609164892</v>
      </c>
      <c r="AA110" s="218" t="n">
        <f aca="false">AA109/24*360</f>
        <v>610.894677784892</v>
      </c>
    </row>
    <row r="111" customFormat="false" ht="12.75" hidden="false" customHeight="false" outlineLevel="0" collapsed="false">
      <c r="B111" s="219" t="s">
        <v>141</v>
      </c>
      <c r="C111" s="247" t="n">
        <f aca="false">(C67*COS(RADIANS(C70)))/15/3600</f>
        <v>-8.11547027539848E-005</v>
      </c>
      <c r="D111" s="247" t="n">
        <f aca="false">(D67*COS(RADIANS(D70)))/15/3600</f>
        <v>-8.12024252173007E-005</v>
      </c>
      <c r="E111" s="247" t="n">
        <f aca="false">(E67*COS(RADIANS(E70)))/15/3600</f>
        <v>-8.12492758563148E-005</v>
      </c>
      <c r="F111" s="247" t="n">
        <f aca="false">(F67*COS(RADIANS(F70)))/15/3600</f>
        <v>-8.12952326021339E-005</v>
      </c>
      <c r="G111" s="247" t="n">
        <f aca="false">(G67*COS(RADIANS(G70)))/15/3600</f>
        <v>-8.13402737048712E-005</v>
      </c>
      <c r="H111" s="247" t="n">
        <f aca="false">(H67*COS(RADIANS(H70)))/15/3600</f>
        <v>-8.1384377740042E-005</v>
      </c>
      <c r="I111" s="247" t="n">
        <f aca="false">(I67*COS(RADIANS(I70)))/15/3600</f>
        <v>-8.14275236149967E-005</v>
      </c>
      <c r="J111" s="247" t="n">
        <f aca="false">(J67*COS(RADIANS(J70)))/15/3600</f>
        <v>-8.14696905796808E-005</v>
      </c>
      <c r="K111" s="247" t="n">
        <f aca="false">(K67*COS(RADIANS(K70)))/15/3600</f>
        <v>-8.15108582327052E-005</v>
      </c>
      <c r="L111" s="247" t="n">
        <f aca="false">(L67*COS(RADIANS(L70)))/15/3600</f>
        <v>-8.15510065275539E-005</v>
      </c>
      <c r="M111" s="247" t="n">
        <f aca="false">(M67*COS(RADIANS(M70)))/15/3600</f>
        <v>-8.15901157827187E-005</v>
      </c>
      <c r="N111" s="247" t="n">
        <f aca="false">(N67*COS(RADIANS(N70)))/15/3600</f>
        <v>-8.16281666875058E-005</v>
      </c>
      <c r="O111" s="247" t="n">
        <f aca="false">(O67*COS(RADIANS(O70)))/15/3600</f>
        <v>-8.1665140307932E-005</v>
      </c>
      <c r="P111" s="247" t="n">
        <f aca="false">(P67*COS(RADIANS(P70)))/15/3600</f>
        <v>-8.17010180962518E-005</v>
      </c>
      <c r="Q111" s="247" t="n">
        <f aca="false">(Q67*COS(RADIANS(Q70)))/15/3600</f>
        <v>-8.1735781896438E-005</v>
      </c>
      <c r="R111" s="247" t="n">
        <f aca="false">(R67*COS(RADIANS(R70)))/15/3600</f>
        <v>-8.17694139497846E-005</v>
      </c>
      <c r="S111" s="247" t="n">
        <f aca="false">(S67*COS(RADIANS(S70)))/15/3600</f>
        <v>-8.18018969037585E-005</v>
      </c>
      <c r="T111" s="247" t="n">
        <f aca="false">(T67*COS(RADIANS(T70)))/15/3600</f>
        <v>-8.18332138171749E-005</v>
      </c>
      <c r="U111" s="247" t="n">
        <f aca="false">(U67*COS(RADIANS(U70)))/15/3600</f>
        <v>-8.1863348165447E-005</v>
      </c>
      <c r="V111" s="247" t="n">
        <f aca="false">(V67*COS(RADIANS(V70)))/15/3600</f>
        <v>-8.18922838487719E-005</v>
      </c>
      <c r="W111" s="247" t="n">
        <f aca="false">(W67*COS(RADIANS(W70)))/15/3600</f>
        <v>-8.19200051969578E-005</v>
      </c>
      <c r="X111" s="247" t="n">
        <f aca="false">(X67*COS(RADIANS(X70)))/15/3600</f>
        <v>-8.19464969743111E-005</v>
      </c>
      <c r="Y111" s="247" t="n">
        <f aca="false">(Y67*COS(RADIANS(Y70)))/15/3600</f>
        <v>-8.19717443871337E-005</v>
      </c>
      <c r="Z111" s="247" t="n">
        <f aca="false">(Z67*COS(RADIANS(Z70)))/15/3600</f>
        <v>-8.19957330881669E-005</v>
      </c>
      <c r="AA111" s="247" t="n">
        <f aca="false">(AA67*COS(RADIANS(AA70)))/15/3600</f>
        <v>-8.2018449181142E-005</v>
      </c>
      <c r="AB111" s="247"/>
    </row>
    <row r="112" customFormat="false" ht="12.75" hidden="false" customHeight="false" outlineLevel="0" collapsed="false">
      <c r="B112" s="219" t="s">
        <v>134</v>
      </c>
      <c r="C112" s="250" t="n">
        <f aca="false">C109+C111</f>
        <v>16.6605209056234</v>
      </c>
      <c r="D112" s="250" t="n">
        <f aca="false">D109+D111</f>
        <v>17.6632587659009</v>
      </c>
      <c r="E112" s="250" t="n">
        <f aca="false">E109+E111</f>
        <v>18.6659966270503</v>
      </c>
      <c r="F112" s="250" t="n">
        <f aca="false">F109+F111</f>
        <v>19.6687344890935</v>
      </c>
      <c r="G112" s="250" t="n">
        <f aca="false">G109+G111</f>
        <v>20.6714723520524</v>
      </c>
      <c r="H112" s="250" t="n">
        <f aca="false">H109+H111</f>
        <v>21.6742102159484</v>
      </c>
      <c r="I112" s="250" t="n">
        <f aca="false">I109+I111</f>
        <v>22.6769480808025</v>
      </c>
      <c r="J112" s="250" t="n">
        <f aca="false">J109+J111</f>
        <v>23.6796859466356</v>
      </c>
      <c r="K112" s="250" t="n">
        <f aca="false">K109+K111</f>
        <v>24.6824238134679</v>
      </c>
      <c r="L112" s="250" t="n">
        <f aca="false">L109+L111</f>
        <v>25.6851616813196</v>
      </c>
      <c r="M112" s="250" t="n">
        <f aca="false">M109+M111</f>
        <v>26.6878995502104</v>
      </c>
      <c r="N112" s="250" t="n">
        <f aca="false">N109+N111</f>
        <v>27.6906374201595</v>
      </c>
      <c r="O112" s="250" t="n">
        <f aca="false">O109+O111</f>
        <v>28.6933752911858</v>
      </c>
      <c r="P112" s="250" t="n">
        <f aca="false">P109+P111</f>
        <v>29.696113163308</v>
      </c>
      <c r="Q112" s="250" t="n">
        <f aca="false">Q109+Q111</f>
        <v>30.6988510365442</v>
      </c>
      <c r="R112" s="250" t="n">
        <f aca="false">R109+R111</f>
        <v>31.7015889109122</v>
      </c>
      <c r="S112" s="250" t="n">
        <f aca="false">S109+S111</f>
        <v>32.7043267864292</v>
      </c>
      <c r="T112" s="250" t="n">
        <f aca="false">T109+T111</f>
        <v>33.7070646631123</v>
      </c>
      <c r="U112" s="250" t="n">
        <f aca="false">U109+U111</f>
        <v>34.709802540978</v>
      </c>
      <c r="V112" s="250" t="n">
        <f aca="false">V109+V111</f>
        <v>35.7125404200423</v>
      </c>
      <c r="W112" s="250" t="n">
        <f aca="false">W109+W111</f>
        <v>36.715278300321</v>
      </c>
      <c r="X112" s="250" t="n">
        <f aca="false">X109+X111</f>
        <v>37.7180161818292</v>
      </c>
      <c r="Y112" s="250" t="n">
        <f aca="false">Y109+Y111</f>
        <v>38.7207540645818</v>
      </c>
      <c r="Z112" s="250" t="n">
        <f aca="false">Z109+Z111</f>
        <v>39.7234919485931</v>
      </c>
      <c r="AA112" s="250" t="n">
        <f aca="false">AA109+AA111</f>
        <v>40.726229833877</v>
      </c>
      <c r="AB112" s="250"/>
    </row>
    <row r="113" customFormat="false" ht="12.75" hidden="false" customHeight="false" outlineLevel="0" collapsed="false">
      <c r="A113" s="251" t="s">
        <v>142</v>
      </c>
      <c r="B113" s="219" t="s">
        <v>143</v>
      </c>
      <c r="C113" s="218" t="n">
        <f aca="false">C112/24*360</f>
        <v>249.907813584351</v>
      </c>
      <c r="D113" s="218" t="n">
        <f aca="false">D112/24*360</f>
        <v>264.948881488514</v>
      </c>
      <c r="E113" s="218" t="n">
        <f aca="false">E112/24*360</f>
        <v>279.989949405754</v>
      </c>
      <c r="F113" s="218" t="n">
        <f aca="false">F112/24*360</f>
        <v>295.031017336403</v>
      </c>
      <c r="G113" s="218" t="n">
        <f aca="false">G112/24*360</f>
        <v>310.072085280787</v>
      </c>
      <c r="H113" s="218" t="n">
        <f aca="false">H112/24*360</f>
        <v>325.113153239226</v>
      </c>
      <c r="I113" s="218" t="n">
        <f aca="false">I112/24*360</f>
        <v>340.154221212038</v>
      </c>
      <c r="J113" s="218" t="n">
        <f aca="false">J112/24*360</f>
        <v>355.195289199533</v>
      </c>
      <c r="K113" s="218" t="n">
        <f aca="false">K112/24*360</f>
        <v>370.236357202019</v>
      </c>
      <c r="L113" s="218" t="n">
        <f aca="false">L112/24*360</f>
        <v>385.277425219794</v>
      </c>
      <c r="M113" s="218" t="n">
        <f aca="false">M112/24*360</f>
        <v>400.318493253155</v>
      </c>
      <c r="N113" s="218" t="n">
        <f aca="false">N112/24*360</f>
        <v>415.359561302392</v>
      </c>
      <c r="O113" s="218" t="n">
        <f aca="false">O112/24*360</f>
        <v>430.400629367788</v>
      </c>
      <c r="P113" s="218" t="n">
        <f aca="false">P112/24*360</f>
        <v>445.441697449621</v>
      </c>
      <c r="Q113" s="218" t="n">
        <f aca="false">Q112/24*360</f>
        <v>460.482765548164</v>
      </c>
      <c r="R113" s="218" t="n">
        <f aca="false">R112/24*360</f>
        <v>475.523833663683</v>
      </c>
      <c r="S113" s="218" t="n">
        <f aca="false">S112/24*360</f>
        <v>490.564901796439</v>
      </c>
      <c r="T113" s="218" t="n">
        <f aca="false">T112/24*360</f>
        <v>505.605969946685</v>
      </c>
      <c r="U113" s="218" t="n">
        <f aca="false">U112/24*360</f>
        <v>520.64703811467</v>
      </c>
      <c r="V113" s="218" t="n">
        <f aca="false">V112/24*360</f>
        <v>535.688106300634</v>
      </c>
      <c r="W113" s="218" t="n">
        <f aca="false">W112/24*360</f>
        <v>550.729174504814</v>
      </c>
      <c r="X113" s="218" t="n">
        <f aca="false">X112/24*360</f>
        <v>565.770242727438</v>
      </c>
      <c r="Y113" s="218" t="n">
        <f aca="false">Y112/24*360</f>
        <v>580.811310968726</v>
      </c>
      <c r="Z113" s="218" t="n">
        <f aca="false">Z112/24*360</f>
        <v>595.852379228896</v>
      </c>
      <c r="AA113" s="218" t="n">
        <f aca="false">AA112/24*360</f>
        <v>610.893447508154</v>
      </c>
    </row>
    <row r="115" customFormat="false" ht="15" hidden="false" customHeight="false" outlineLevel="0" collapsed="false">
      <c r="A115" s="252"/>
      <c r="B115" s="253" t="n">
        <v>2016</v>
      </c>
      <c r="C115" s="254"/>
    </row>
    <row r="116" customFormat="false" ht="12.75" hidden="false" customHeight="false" outlineLevel="0" collapsed="false">
      <c r="A116" s="253" t="s">
        <v>144</v>
      </c>
      <c r="B116" s="255" t="n">
        <f aca="false">'en 1'!O12</f>
        <v>6</v>
      </c>
      <c r="H116" s="218" t="s">
        <v>145</v>
      </c>
      <c r="K116" s="218" t="s">
        <v>146</v>
      </c>
    </row>
    <row r="117" customFormat="false" ht="12.75" hidden="false" customHeight="false" outlineLevel="0" collapsed="false">
      <c r="A117" s="253" t="s">
        <v>147</v>
      </c>
      <c r="B117" s="255" t="n">
        <f aca="false">'en 1'!O10</f>
        <v>1</v>
      </c>
    </row>
    <row r="118" customFormat="false" ht="12.75" hidden="false" customHeight="false" outlineLevel="0" collapsed="false">
      <c r="A118" s="253" t="s">
        <v>148</v>
      </c>
      <c r="B118" s="253"/>
      <c r="E118" s="218" t="n">
        <v>0</v>
      </c>
      <c r="F118" s="218" t="n">
        <f aca="false">TRUNC(H118)</f>
        <v>180</v>
      </c>
      <c r="G118" s="256" t="n">
        <f aca="false">(H118-F118)*60</f>
        <v>32.8140198398478</v>
      </c>
      <c r="H118" s="218" t="n">
        <f aca="false">C81</f>
        <v>180.546900330664</v>
      </c>
      <c r="J118" s="223" t="n">
        <v>0</v>
      </c>
      <c r="K118" s="218" t="n">
        <f aca="false">C85</f>
        <v>22</v>
      </c>
      <c r="L118" s="257" t="n">
        <f aca="false">C86</f>
        <v>4.61203070406612</v>
      </c>
      <c r="M118" s="234" t="n">
        <f aca="false">L118</f>
        <v>4.61203070406612</v>
      </c>
    </row>
    <row r="119" customFormat="false" ht="12.75" hidden="false" customHeight="false" outlineLevel="0" collapsed="false">
      <c r="E119" s="218" t="n">
        <v>1</v>
      </c>
      <c r="F119" s="218" t="n">
        <f aca="false">TRUNC(H119)</f>
        <v>195</v>
      </c>
      <c r="G119" s="256" t="n">
        <f aca="false">(H119-F119)*60</f>
        <v>32.7175217045397</v>
      </c>
      <c r="H119" s="218" t="n">
        <f aca="false">D81</f>
        <v>195.545292028409</v>
      </c>
      <c r="J119" s="223" t="n">
        <v>1</v>
      </c>
      <c r="K119" s="218" t="n">
        <f aca="false">D85</f>
        <v>22</v>
      </c>
      <c r="L119" s="257" t="n">
        <f aca="false">D86</f>
        <v>4.94756493867854</v>
      </c>
      <c r="M119" s="234" t="n">
        <f aca="false">L119</f>
        <v>4.94756493867854</v>
      </c>
    </row>
    <row r="120" customFormat="false" ht="12.75" hidden="false" customHeight="false" outlineLevel="0" collapsed="false">
      <c r="A120" s="219"/>
      <c r="B120" s="258"/>
      <c r="C120" s="219"/>
      <c r="D120" s="259"/>
      <c r="E120" s="218" t="n">
        <v>2</v>
      </c>
      <c r="F120" s="218" t="n">
        <f aca="false">TRUNC(H120)</f>
        <v>210</v>
      </c>
      <c r="G120" s="256" t="n">
        <f aca="false">(H120-F120)*60</f>
        <v>32.620854920558</v>
      </c>
      <c r="H120" s="218" t="n">
        <f aca="false">E81</f>
        <v>210.543680915343</v>
      </c>
      <c r="J120" s="223" t="n">
        <v>2</v>
      </c>
      <c r="K120" s="218" t="n">
        <f aca="false">E85</f>
        <v>22</v>
      </c>
      <c r="L120" s="257" t="n">
        <f aca="false">E86</f>
        <v>5.2824312319985</v>
      </c>
      <c r="M120" s="234" t="n">
        <f aca="false">L120</f>
        <v>5.2824312319985</v>
      </c>
    </row>
    <row r="121" customFormat="false" ht="12.75" hidden="false" customHeight="false" outlineLevel="0" collapsed="false">
      <c r="A121" s="249"/>
      <c r="B121" s="260"/>
      <c r="E121" s="218" t="n">
        <v>3</v>
      </c>
      <c r="F121" s="218" t="n">
        <f aca="false">TRUNC(H121)</f>
        <v>225</v>
      </c>
      <c r="G121" s="256" t="n">
        <f aca="false">(H121-F121)*60</f>
        <v>32.5239997222866</v>
      </c>
      <c r="H121" s="218" t="n">
        <f aca="false">F81</f>
        <v>225.542066662038</v>
      </c>
      <c r="J121" s="223" t="n">
        <v>3</v>
      </c>
      <c r="K121" s="218" t="n">
        <f aca="false">F85</f>
        <v>22</v>
      </c>
      <c r="L121" s="257" t="n">
        <f aca="false">F86</f>
        <v>5.61662936285742</v>
      </c>
      <c r="M121" s="234" t="n">
        <f aca="false">L121</f>
        <v>5.61662936285742</v>
      </c>
    </row>
    <row r="122" customFormat="false" ht="12.75" hidden="false" customHeight="false" outlineLevel="0" collapsed="false">
      <c r="E122" s="218" t="n">
        <v>4</v>
      </c>
      <c r="F122" s="218" t="n">
        <f aca="false">TRUNC(H122)</f>
        <v>240</v>
      </c>
      <c r="G122" s="256" t="n">
        <f aca="false">(H122-F122)*60</f>
        <v>32.4269665328279</v>
      </c>
      <c r="H122" s="218" t="n">
        <f aca="false">G81</f>
        <v>240.540449442214</v>
      </c>
      <c r="J122" s="223" t="n">
        <v>4</v>
      </c>
      <c r="K122" s="218" t="n">
        <f aca="false">G85</f>
        <v>22</v>
      </c>
      <c r="L122" s="257" t="n">
        <f aca="false">G86</f>
        <v>5.95015912175548</v>
      </c>
      <c r="M122" s="234" t="n">
        <f aca="false">L122</f>
        <v>5.95015912175548</v>
      </c>
    </row>
    <row r="123" customFormat="false" ht="12.75" hidden="false" customHeight="false" outlineLevel="0" collapsed="false">
      <c r="E123" s="218" t="n">
        <v>5</v>
      </c>
      <c r="F123" s="218" t="n">
        <f aca="false">TRUNC(H123)</f>
        <v>255</v>
      </c>
      <c r="G123" s="256" t="n">
        <f aca="false">(H123-F123)*60</f>
        <v>32.3297657771263</v>
      </c>
      <c r="H123" s="218" t="n">
        <f aca="false">H81</f>
        <v>255.538829429619</v>
      </c>
      <c r="J123" s="223" t="n">
        <v>5</v>
      </c>
      <c r="K123" s="218" t="n">
        <f aca="false">H85</f>
        <v>22</v>
      </c>
      <c r="L123" s="257" t="n">
        <f aca="false">H86</f>
        <v>6.28302029955563</v>
      </c>
      <c r="M123" s="234" t="n">
        <f aca="false">L123</f>
        <v>6.28302029955563</v>
      </c>
    </row>
    <row r="124" customFormat="false" ht="12.75" hidden="false" customHeight="false" outlineLevel="0" collapsed="false">
      <c r="E124" s="218" t="n">
        <v>6</v>
      </c>
      <c r="F124" s="218" t="n">
        <f aca="false">TRUNC(H124)</f>
        <v>270</v>
      </c>
      <c r="G124" s="256" t="n">
        <f aca="false">(H124-F124)*60</f>
        <v>32.2323776938424</v>
      </c>
      <c r="H124" s="218" t="n">
        <f aca="false">I81</f>
        <v>270.537206294897</v>
      </c>
      <c r="J124" s="223" t="n">
        <v>6</v>
      </c>
      <c r="K124" s="218" t="n">
        <f aca="false">I85</f>
        <v>22</v>
      </c>
      <c r="L124" s="257" t="n">
        <f aca="false">I86</f>
        <v>6.61521267647146</v>
      </c>
      <c r="M124" s="234" t="n">
        <f aca="false">L124</f>
        <v>6.61521267647146</v>
      </c>
    </row>
    <row r="125" customFormat="false" ht="12.75" hidden="false" customHeight="false" outlineLevel="0" collapsed="false">
      <c r="C125" s="261"/>
      <c r="E125" s="218" t="n">
        <v>7</v>
      </c>
      <c r="F125" s="218" t="n">
        <f aca="false">TRUNC(H125)</f>
        <v>285</v>
      </c>
      <c r="G125" s="256" t="n">
        <f aca="false">(H125-F125)*60</f>
        <v>32.1348126717203</v>
      </c>
      <c r="H125" s="218" t="n">
        <f aca="false">J81</f>
        <v>285.535580211195</v>
      </c>
      <c r="J125" s="223" t="n">
        <v>7</v>
      </c>
      <c r="K125" s="218" t="n">
        <f aca="false">J85</f>
        <v>22</v>
      </c>
      <c r="L125" s="257" t="n">
        <f aca="false">J86</f>
        <v>6.94673604422711</v>
      </c>
      <c r="M125" s="234" t="n">
        <f aca="false">L125</f>
        <v>6.94673604422711</v>
      </c>
    </row>
    <row r="126" customFormat="false" ht="12.75" hidden="false" customHeight="false" outlineLevel="0" collapsed="false">
      <c r="C126" s="262"/>
      <c r="E126" s="218" t="n">
        <v>8</v>
      </c>
      <c r="F126" s="218" t="n">
        <f aca="false">TRUNC(H126)</f>
        <v>300</v>
      </c>
      <c r="G126" s="256" t="n">
        <f aca="false">(H126-F126)*60</f>
        <v>32.0370811592989</v>
      </c>
      <c r="H126" s="218" t="n">
        <f aca="false">K81</f>
        <v>300.533951352655</v>
      </c>
      <c r="J126" s="223" t="n">
        <v>8</v>
      </c>
      <c r="K126" s="218" t="n">
        <f aca="false">K85</f>
        <v>22</v>
      </c>
      <c r="L126" s="257" t="n">
        <f aca="false">K86</f>
        <v>7.27759019503253</v>
      </c>
      <c r="M126" s="234" t="n">
        <f aca="false">L126</f>
        <v>7.27759019503253</v>
      </c>
    </row>
    <row r="127" customFormat="false" ht="12.75" hidden="false" customHeight="false" outlineLevel="0" collapsed="false">
      <c r="E127" s="218" t="n">
        <v>9</v>
      </c>
      <c r="F127" s="218" t="n">
        <f aca="false">TRUNC(H127)</f>
        <v>315</v>
      </c>
      <c r="G127" s="256" t="n">
        <f aca="false">(H127-F127)*60</f>
        <v>31.9391634389626</v>
      </c>
      <c r="H127" s="218" t="n">
        <f aca="false">L81</f>
        <v>315.532319390649</v>
      </c>
      <c r="J127" s="223" t="n">
        <v>9</v>
      </c>
      <c r="K127" s="218" t="n">
        <f aca="false">L85</f>
        <v>22</v>
      </c>
      <c r="L127" s="257" t="n">
        <f aca="false">L86</f>
        <v>7.60777491045019</v>
      </c>
      <c r="M127" s="234" t="n">
        <f aca="false">L127</f>
        <v>7.60777491045019</v>
      </c>
    </row>
    <row r="128" customFormat="false" ht="12.75" hidden="false" customHeight="false" outlineLevel="0" collapsed="false">
      <c r="C128" s="257"/>
      <c r="E128" s="218" t="n">
        <v>10</v>
      </c>
      <c r="F128" s="218" t="n">
        <f aca="false">TRUNC(H128)</f>
        <v>330</v>
      </c>
      <c r="G128" s="256" t="n">
        <f aca="false">(H128-F128)*60</f>
        <v>31.8410698251728</v>
      </c>
      <c r="H128" s="218" t="n">
        <f aca="false">M81</f>
        <v>330.530684497086</v>
      </c>
      <c r="J128" s="223" t="n">
        <v>10</v>
      </c>
      <c r="K128" s="218" t="n">
        <f aca="false">M85</f>
        <v>22</v>
      </c>
      <c r="L128" s="257" t="n">
        <f aca="false">M86</f>
        <v>7.93728998350154</v>
      </c>
      <c r="M128" s="234" t="n">
        <f aca="false">L128</f>
        <v>7.93728998350154</v>
      </c>
    </row>
    <row r="129" customFormat="false" ht="12.75" hidden="false" customHeight="false" outlineLevel="0" collapsed="false">
      <c r="E129" s="218" t="n">
        <v>11</v>
      </c>
      <c r="F129" s="218" t="n">
        <f aca="false">TRUNC(H129)</f>
        <v>345</v>
      </c>
      <c r="G129" s="256" t="n">
        <f aca="false">(H129-F129)*60</f>
        <v>31.7428107901856</v>
      </c>
      <c r="H129" s="218" t="n">
        <f aca="false">N81</f>
        <v>345.529046846503</v>
      </c>
      <c r="J129" s="223" t="n">
        <v>11</v>
      </c>
      <c r="K129" s="218" t="n">
        <f aca="false">N85</f>
        <v>22</v>
      </c>
      <c r="L129" s="257" t="n">
        <f aca="false">N86</f>
        <v>8.2661352077109</v>
      </c>
      <c r="M129" s="234" t="n">
        <f aca="false">L129</f>
        <v>8.2661352077109</v>
      </c>
    </row>
    <row r="130" customFormat="false" ht="12.75" hidden="false" customHeight="false" outlineLevel="0" collapsed="false">
      <c r="E130" s="218" t="n">
        <v>12</v>
      </c>
      <c r="F130" s="218" t="n">
        <f aca="false">TRUNC(H130)</f>
        <v>0</v>
      </c>
      <c r="G130" s="256" t="n">
        <f aca="false">(H130-F130)*60</f>
        <v>31.6443666410271</v>
      </c>
      <c r="H130" s="218" t="n">
        <f aca="false">O81</f>
        <v>0.527406110683785</v>
      </c>
      <c r="J130" s="223" t="n">
        <v>12</v>
      </c>
      <c r="K130" s="218" t="n">
        <f aca="false">O85</f>
        <v>22</v>
      </c>
      <c r="L130" s="257" t="n">
        <f aca="false">O86</f>
        <v>8.59431036590735</v>
      </c>
      <c r="M130" s="234" t="n">
        <f aca="false">L130</f>
        <v>8.59431036590735</v>
      </c>
    </row>
    <row r="131" customFormat="false" ht="12.75" hidden="false" customHeight="false" outlineLevel="0" collapsed="false">
      <c r="E131" s="218" t="n">
        <v>13</v>
      </c>
      <c r="F131" s="218" t="n">
        <f aca="false">TRUNC(H131)</f>
        <v>15</v>
      </c>
      <c r="G131" s="256" t="n">
        <f aca="false">(H131-F131)*60</f>
        <v>31.5457477152995</v>
      </c>
      <c r="H131" s="218" t="n">
        <f aca="false">P81</f>
        <v>15.5257624619217</v>
      </c>
      <c r="J131" s="223" t="n">
        <v>13</v>
      </c>
      <c r="K131" s="218" t="n">
        <f aca="false">P85</f>
        <v>22</v>
      </c>
      <c r="L131" s="257" t="n">
        <f aca="false">P86</f>
        <v>8.9218152524932</v>
      </c>
      <c r="M131" s="234" t="n">
        <f aca="false">L131</f>
        <v>8.9218152524932</v>
      </c>
    </row>
    <row r="132" customFormat="false" ht="12.75" hidden="false" customHeight="false" outlineLevel="0" collapsed="false">
      <c r="E132" s="218" t="n">
        <v>14</v>
      </c>
      <c r="F132" s="218" t="n">
        <f aca="false">TRUNC(H132)</f>
        <v>30</v>
      </c>
      <c r="G132" s="256" t="n">
        <f aca="false">(H132-F132)*60</f>
        <v>31.4469644704843</v>
      </c>
      <c r="H132" s="218" t="n">
        <f aca="false">Q81</f>
        <v>30.5241160745081</v>
      </c>
      <c r="J132" s="223" t="n">
        <v>14</v>
      </c>
      <c r="K132" s="218" t="n">
        <f aca="false">Q85</f>
        <v>22</v>
      </c>
      <c r="L132" s="257" t="n">
        <f aca="false">Q86</f>
        <v>9.24864966219545</v>
      </c>
      <c r="M132" s="234" t="n">
        <f aca="false">L132</f>
        <v>9.24864966219545</v>
      </c>
    </row>
    <row r="133" customFormat="false" ht="12.75" hidden="false" customHeight="false" outlineLevel="0" collapsed="false">
      <c r="E133" s="218" t="n">
        <v>15</v>
      </c>
      <c r="F133" s="218" t="n">
        <f aca="false">TRUNC(H133)</f>
        <v>45</v>
      </c>
      <c r="G133" s="256" t="n">
        <f aca="false">(H133-F133)*60</f>
        <v>31.3479972171444</v>
      </c>
      <c r="H133" s="218" t="n">
        <f aca="false">R81</f>
        <v>45.5224666202857</v>
      </c>
      <c r="J133" s="223" t="n">
        <v>15</v>
      </c>
      <c r="K133" s="218" t="n">
        <f aca="false">R85</f>
        <v>22</v>
      </c>
      <c r="L133" s="257" t="n">
        <f aca="false">R86</f>
        <v>9.57481337928009</v>
      </c>
      <c r="M133" s="234" t="n">
        <f aca="false">L133</f>
        <v>9.57481337928009</v>
      </c>
    </row>
    <row r="134" customFormat="false" ht="12.75" hidden="false" customHeight="false" outlineLevel="0" collapsed="false">
      <c r="E134" s="218" t="n">
        <v>16</v>
      </c>
      <c r="F134" s="218" t="n">
        <f aca="false">TRUNC(H134)</f>
        <v>60</v>
      </c>
      <c r="G134" s="256" t="n">
        <f aca="false">(H134-F134)*60</f>
        <v>31.248856297575</v>
      </c>
      <c r="H134" s="218" t="n">
        <f aca="false">S81</f>
        <v>60.5208142716263</v>
      </c>
      <c r="J134" s="223" t="n">
        <v>16</v>
      </c>
      <c r="K134" s="218" t="n">
        <f aca="false">S85</f>
        <v>22</v>
      </c>
      <c r="L134" s="257" t="n">
        <f aca="false">S86</f>
        <v>9.9003061993615</v>
      </c>
      <c r="M134" s="234" t="n">
        <f aca="false">L134</f>
        <v>9.9003061993615</v>
      </c>
    </row>
    <row r="135" customFormat="false" ht="13.5" hidden="false" customHeight="false" outlineLevel="0" collapsed="false">
      <c r="E135" s="218" t="n">
        <v>17</v>
      </c>
      <c r="F135" s="218" t="n">
        <f aca="false">TRUNC(H135)</f>
        <v>75</v>
      </c>
      <c r="G135" s="256" t="n">
        <f aca="false">(H135-F135)*60</f>
        <v>31.1495521733605</v>
      </c>
      <c r="H135" s="218" t="n">
        <f aca="false">T81</f>
        <v>75.5191592028893</v>
      </c>
      <c r="J135" s="223" t="n">
        <v>17</v>
      </c>
      <c r="K135" s="218" t="n">
        <f aca="false">T85</f>
        <v>22</v>
      </c>
      <c r="L135" s="257" t="n">
        <f aca="false">T86</f>
        <v>10.2251279184514</v>
      </c>
      <c r="M135" s="234" t="n">
        <f aca="false">L135</f>
        <v>10.2251279184514</v>
      </c>
    </row>
    <row r="136" customFormat="false" ht="13.5" hidden="false" customHeight="false" outlineLevel="0" collapsed="false">
      <c r="A136" s="263" t="s">
        <v>149</v>
      </c>
      <c r="B136" s="264"/>
      <c r="C136" s="265" t="n">
        <v>2446895.5</v>
      </c>
      <c r="E136" s="218" t="n">
        <v>18</v>
      </c>
      <c r="F136" s="218" t="n">
        <f aca="false">TRUNC(H136)</f>
        <v>90</v>
      </c>
      <c r="G136" s="256" t="n">
        <f aca="false">(H136-F136)*60</f>
        <v>31.0500651591155</v>
      </c>
      <c r="H136" s="218" t="n">
        <f aca="false">U81</f>
        <v>90.5175010859853</v>
      </c>
      <c r="J136" s="223" t="n">
        <v>18</v>
      </c>
      <c r="K136" s="218" t="n">
        <f aca="false">U85</f>
        <v>22</v>
      </c>
      <c r="L136" s="257" t="n">
        <f aca="false">U86</f>
        <v>10.549278322171</v>
      </c>
      <c r="M136" s="234" t="n">
        <f aca="false">L136</f>
        <v>10.549278322171</v>
      </c>
    </row>
    <row r="137" customFormat="false" ht="12.75" hidden="false" customHeight="false" outlineLevel="0" collapsed="false">
      <c r="A137" s="266" t="s">
        <v>150</v>
      </c>
      <c r="B137" s="267"/>
      <c r="C137" s="268" t="n">
        <f aca="false">(C136-2451545)/36525</f>
        <v>-0.127296372347707</v>
      </c>
      <c r="E137" s="218" t="n">
        <v>19</v>
      </c>
      <c r="F137" s="218" t="n">
        <f aca="false">TRUNC(H137)</f>
        <v>105</v>
      </c>
      <c r="G137" s="256" t="n">
        <f aca="false">(H137-F137)*60</f>
        <v>30.950405601252</v>
      </c>
      <c r="H137" s="218" t="n">
        <f aca="false">V81</f>
        <v>105.515840093354</v>
      </c>
      <c r="J137" s="223" t="n">
        <v>19</v>
      </c>
      <c r="K137" s="218" t="n">
        <f aca="false">V85</f>
        <v>22</v>
      </c>
      <c r="L137" s="257" t="n">
        <f aca="false">V86</f>
        <v>10.8727572074068</v>
      </c>
      <c r="M137" s="234" t="n">
        <f aca="false">L137</f>
        <v>10.8727572074068</v>
      </c>
    </row>
    <row r="138" customFormat="false" ht="12.75" hidden="false" customHeight="false" outlineLevel="0" collapsed="false">
      <c r="A138" s="269"/>
      <c r="B138" s="267"/>
      <c r="C138" s="270"/>
      <c r="E138" s="218" t="n">
        <v>20</v>
      </c>
      <c r="F138" s="218" t="n">
        <f aca="false">TRUNC(H138)</f>
        <v>120</v>
      </c>
      <c r="G138" s="256" t="n">
        <f aca="false">(H138-F138)*60</f>
        <v>30.8505839652867</v>
      </c>
      <c r="H138" s="218" t="n">
        <f aca="false">W81</f>
        <v>120.514176399421</v>
      </c>
      <c r="J138" s="223" t="n">
        <v>20</v>
      </c>
      <c r="K138" s="218" t="n">
        <f aca="false">W85</f>
        <v>22</v>
      </c>
      <c r="L138" s="257" t="n">
        <f aca="false">W86</f>
        <v>11.1955643714591</v>
      </c>
      <c r="M138" s="234" t="n">
        <f aca="false">L138</f>
        <v>11.1955643714591</v>
      </c>
    </row>
    <row r="139" customFormat="false" ht="12.75" hidden="false" customHeight="false" outlineLevel="0" collapsed="false">
      <c r="A139" s="269" t="s">
        <v>151</v>
      </c>
      <c r="B139" s="267"/>
      <c r="C139" s="271" t="n">
        <f aca="false">C137</f>
        <v>-0.127296372347707</v>
      </c>
      <c r="E139" s="218" t="n">
        <v>21</v>
      </c>
      <c r="F139" s="218" t="n">
        <f aca="false">TRUNC(H139)</f>
        <v>135</v>
      </c>
      <c r="G139" s="256" t="n">
        <f aca="false">(H139-F139)*60</f>
        <v>30.7505805310086</v>
      </c>
      <c r="H139" s="218" t="n">
        <f aca="false">X81</f>
        <v>135.512509675517</v>
      </c>
      <c r="J139" s="223" t="n">
        <v>21</v>
      </c>
      <c r="K139" s="218" t="n">
        <f aca="false">X85</f>
        <v>22</v>
      </c>
      <c r="L139" s="257" t="n">
        <f aca="false">X86</f>
        <v>11.5176996012347</v>
      </c>
      <c r="M139" s="234" t="n">
        <f aca="false">L139</f>
        <v>11.5176996012347</v>
      </c>
    </row>
    <row r="140" customFormat="false" ht="12.75" hidden="false" customHeight="false" outlineLevel="0" collapsed="false">
      <c r="A140" s="269" t="s">
        <v>152</v>
      </c>
      <c r="B140" s="267"/>
      <c r="C140" s="272" t="n">
        <f aca="false">125.04452-(1934.136261*C139)+(0.0020708*C139*C139)+(C139*C139*C139/450000)</f>
        <v>371.253083202876</v>
      </c>
      <c r="E140" s="218" t="n">
        <v>22</v>
      </c>
      <c r="F140" s="218" t="n">
        <f aca="false">TRUNC(H140)</f>
        <v>150</v>
      </c>
      <c r="G140" s="256" t="n">
        <f aca="false">(H140-F140)*60</f>
        <v>30.6504057861071</v>
      </c>
      <c r="H140" s="218" t="n">
        <f aca="false">Y81</f>
        <v>150.510840096435</v>
      </c>
      <c r="J140" s="223" t="n">
        <v>22</v>
      </c>
      <c r="K140" s="218" t="n">
        <f aca="false">Y85</f>
        <v>22</v>
      </c>
      <c r="L140" s="257" t="n">
        <f aca="false">Y86</f>
        <v>11.839162694918</v>
      </c>
      <c r="M140" s="234" t="n">
        <f aca="false">L140</f>
        <v>11.839162694918</v>
      </c>
    </row>
    <row r="141" customFormat="false" ht="12.75" hidden="false" customHeight="false" outlineLevel="0" collapsed="false">
      <c r="A141" s="269" t="s">
        <v>100</v>
      </c>
      <c r="B141" s="267"/>
      <c r="C141" s="270" t="n">
        <f aca="false">280.4665+(36000.7698*C139)</f>
        <v>-4302.30089726489</v>
      </c>
      <c r="E141" s="218" t="n">
        <v>23</v>
      </c>
      <c r="F141" s="218" t="n">
        <f aca="false">TRUNC(H141)</f>
        <v>165</v>
      </c>
      <c r="G141" s="256" t="n">
        <f aca="false">(H141-F141)*60</f>
        <v>30.550070062468</v>
      </c>
      <c r="H141" s="218" t="n">
        <f aca="false">Z81</f>
        <v>165.509167834374</v>
      </c>
      <c r="J141" s="223" t="n">
        <v>23</v>
      </c>
      <c r="K141" s="218" t="n">
        <f aca="false">Z85</f>
        <v>22</v>
      </c>
      <c r="L141" s="257" t="n">
        <f aca="false">Z86</f>
        <v>12.1599534510889</v>
      </c>
      <c r="M141" s="234" t="n">
        <f aca="false">L141</f>
        <v>12.1599534510889</v>
      </c>
    </row>
    <row r="142" customFormat="false" ht="12.75" hidden="false" customHeight="false" outlineLevel="0" collapsed="false">
      <c r="A142" s="269" t="s">
        <v>102</v>
      </c>
      <c r="B142" s="267"/>
      <c r="C142" s="270" t="n">
        <f aca="false">218.3165+(481267.8813*C139)</f>
        <v>-61045.3389169569</v>
      </c>
      <c r="E142" s="218" t="n">
        <v>24</v>
      </c>
      <c r="F142" s="218" t="n">
        <f aca="false">TRUNC(H142)</f>
        <v>180</v>
      </c>
      <c r="G142" s="256" t="n">
        <f aca="false">(H142-F142)*60</f>
        <v>30.4495536636387</v>
      </c>
      <c r="H142" s="218" t="n">
        <f aca="false">AA81</f>
        <v>180.507492561061</v>
      </c>
      <c r="J142" s="223" t="n">
        <v>24</v>
      </c>
      <c r="K142" s="218" t="n">
        <f aca="false">AA85</f>
        <v>22</v>
      </c>
      <c r="L142" s="257" t="n">
        <f aca="false">AA86</f>
        <v>12.4800716579644</v>
      </c>
      <c r="M142" s="234" t="n">
        <f aca="false">L142</f>
        <v>12.4800716579644</v>
      </c>
    </row>
    <row r="143" customFormat="false" ht="12.75" hidden="false" customHeight="false" outlineLevel="0" collapsed="false">
      <c r="A143" s="269" t="s">
        <v>153</v>
      </c>
      <c r="B143" s="267" t="s">
        <v>154</v>
      </c>
      <c r="C143" s="270" t="n">
        <f aca="false">357.52772+(35999.05034*C139)-(0.0001603*C139*C139)-(C139*C139*C139/300000)</f>
        <v>-4225.02079883517</v>
      </c>
    </row>
    <row r="144" customFormat="false" ht="12.75" hidden="false" customHeight="false" outlineLevel="0" collapsed="false">
      <c r="A144" s="269"/>
      <c r="B144" s="267"/>
      <c r="C144" s="273"/>
      <c r="E144" s="274" t="s">
        <v>155</v>
      </c>
      <c r="F144" s="218" t="n">
        <f aca="false">(H119-H118-15)*60</f>
        <v>-0.0964981353081384</v>
      </c>
      <c r="J144" s="274" t="s">
        <v>156</v>
      </c>
      <c r="K144" s="218" t="n">
        <f aca="false">(H84-C84)/5*60</f>
        <v>0.334197919097903</v>
      </c>
    </row>
    <row r="145" customFormat="false" ht="12.75" hidden="false" customHeight="false" outlineLevel="0" collapsed="false">
      <c r="A145" s="269"/>
      <c r="B145" s="267"/>
      <c r="C145" s="273"/>
    </row>
    <row r="146" customFormat="false" ht="12.75" hidden="false" customHeight="false" outlineLevel="0" collapsed="false">
      <c r="A146" s="269" t="s">
        <v>157</v>
      </c>
      <c r="B146" s="267"/>
      <c r="C146" s="270" t="n">
        <f aca="false">0.016708634-(0.000042037*C139)-(0.0000001267*C139*C139)</f>
        <v>0.0167139831045112</v>
      </c>
    </row>
    <row r="147" customFormat="false" ht="12.75" hidden="false" customHeight="false" outlineLevel="0" collapsed="false">
      <c r="A147" s="269" t="s">
        <v>158</v>
      </c>
      <c r="B147" s="267"/>
      <c r="C147" s="270" t="n">
        <f aca="false">(23+(26/60)+(21.488/3600))-(46.815/3600*C139)-(0.00059/3600*C139*C139)+(0.001813/3600*C139*C139*C139)</f>
        <v>23.4409576017698</v>
      </c>
    </row>
    <row r="148" customFormat="false" ht="12.75" hidden="false" customHeight="false" outlineLevel="0" collapsed="false">
      <c r="A148" s="269" t="s">
        <v>105</v>
      </c>
      <c r="B148" s="267"/>
      <c r="C148" s="270" t="n">
        <f aca="false">-(17.2*SIN(RADIANS(C140)))-(1.32*SIN(RADIANS(2*C141)))-(0.23*SIN(RADIANS(2*C142)))+(0.21*SIN(RADIANS(2*C140)))</f>
        <v>-3.86276748627497</v>
      </c>
    </row>
    <row r="149" customFormat="false" ht="12.75" hidden="false" customHeight="false" outlineLevel="0" collapsed="false">
      <c r="A149" s="269" t="s">
        <v>103</v>
      </c>
      <c r="B149" s="267"/>
      <c r="C149" s="270" t="n">
        <f aca="false">(9.2*COS(RADIANS(C140)))+(0.57*COS(RADIANS(2*C141)))+(0.1*COS(RADIANS(2*C142)))-(0.09*COS(RADIANS(2*C140)))</f>
        <v>9.4679837376345</v>
      </c>
    </row>
    <row r="150" customFormat="false" ht="12.75" hidden="false" customHeight="false" outlineLevel="0" collapsed="false">
      <c r="A150" s="269" t="s">
        <v>104</v>
      </c>
      <c r="B150" s="267"/>
      <c r="C150" s="270" t="n">
        <f aca="false">C147+(C149/3600)</f>
        <v>23.4435875972524</v>
      </c>
    </row>
    <row r="151" customFormat="false" ht="12.75" hidden="false" customHeight="false" outlineLevel="0" collapsed="false">
      <c r="A151" s="269"/>
      <c r="B151" s="267"/>
      <c r="C151" s="273"/>
    </row>
    <row r="152" customFormat="false" ht="12.75" hidden="false" customHeight="false" outlineLevel="0" collapsed="false">
      <c r="A152" s="269"/>
      <c r="B152" s="267"/>
      <c r="C152" s="273"/>
    </row>
    <row r="153" customFormat="false" ht="13.5" hidden="false" customHeight="false" outlineLevel="0" collapsed="false">
      <c r="A153" s="275" t="s">
        <v>159</v>
      </c>
      <c r="B153" s="276"/>
      <c r="C153" s="277" t="n">
        <f aca="false">297.85036+(445267.11148*C139)-(0.0019142*C139*C139)+(C139*C139*C139/189474)</f>
        <v>-56383.0376881754</v>
      </c>
    </row>
    <row r="154" customFormat="false" ht="13.5" hidden="false" customHeight="false" outlineLevel="0" collapsed="false"/>
    <row r="156" customFormat="false" ht="12.75" hidden="false" customHeight="false" outlineLevel="0" collapsed="false">
      <c r="D156" s="218" t="s">
        <v>160</v>
      </c>
      <c r="G156" s="218" t="s">
        <v>161</v>
      </c>
    </row>
    <row r="157" customFormat="false" ht="12.75" hidden="false" customHeight="false" outlineLevel="0" collapsed="false">
      <c r="A157" s="218" t="s">
        <v>162</v>
      </c>
      <c r="B157" s="278" t="s">
        <v>163</v>
      </c>
      <c r="C157" s="278" t="s">
        <v>164</v>
      </c>
      <c r="D157" s="218" t="s">
        <v>165</v>
      </c>
    </row>
    <row r="158" customFormat="false" ht="12.75" hidden="false" customHeight="false" outlineLevel="0" collapsed="false">
      <c r="A158" s="218" t="s">
        <v>166</v>
      </c>
      <c r="D158" s="274" t="s">
        <v>167</v>
      </c>
      <c r="G158" s="218" t="s">
        <v>168</v>
      </c>
    </row>
    <row r="159" customFormat="false" ht="12.75" hidden="false" customHeight="false" outlineLevel="0" collapsed="false">
      <c r="A159" s="218" t="s">
        <v>169</v>
      </c>
      <c r="B159" s="219" t="n">
        <v>100.303356</v>
      </c>
      <c r="C159" s="218" t="n">
        <f aca="false">(B159-(TRUNC(B159)))*60</f>
        <v>18.2013599999996</v>
      </c>
      <c r="G159" s="218" t="s">
        <v>170</v>
      </c>
    </row>
    <row r="160" customFormat="false" ht="12.75" hidden="false" customHeight="false" outlineLevel="0" collapsed="false">
      <c r="A160" s="218" t="s">
        <v>171</v>
      </c>
      <c r="B160" s="219" t="n">
        <v>100.302993</v>
      </c>
      <c r="C160" s="218" t="n">
        <f aca="false">(B160-(TRUNC(B160)))*60</f>
        <v>18.17958</v>
      </c>
      <c r="G160" s="218" t="n">
        <v>0.055</v>
      </c>
      <c r="H160" s="218" t="n">
        <f aca="false">G160*60</f>
        <v>3.3</v>
      </c>
      <c r="I160" s="218" t="n">
        <v>2.055</v>
      </c>
    </row>
    <row r="161" customFormat="false" ht="12.75" hidden="false" customHeight="false" outlineLevel="0" collapsed="false">
      <c r="A161" s="218" t="s">
        <v>172</v>
      </c>
      <c r="B161" s="219" t="n">
        <v>100.303052</v>
      </c>
      <c r="C161" s="218" t="n">
        <f aca="false">(B161-(TRUNC(B161)))*60</f>
        <v>18.1831199999996</v>
      </c>
      <c r="G161" s="218" t="s">
        <v>173</v>
      </c>
      <c r="H161" s="218" t="s">
        <v>174</v>
      </c>
    </row>
    <row r="163" customFormat="false" ht="12.75" hidden="false" customHeight="false" outlineLevel="0" collapsed="false">
      <c r="B163" s="219" t="s">
        <v>120</v>
      </c>
    </row>
    <row r="164" customFormat="false" ht="12.75" hidden="false" customHeight="false" outlineLevel="0" collapsed="false">
      <c r="A164" s="218" t="s">
        <v>175</v>
      </c>
    </row>
    <row r="165" customFormat="false" ht="12.75" hidden="false" customHeight="false" outlineLevel="0" collapsed="false">
      <c r="A165" s="218" t="s">
        <v>176</v>
      </c>
      <c r="B165" s="219" t="s">
        <v>177</v>
      </c>
    </row>
    <row r="166" customFormat="false" ht="12.75" hidden="false" customHeight="false" outlineLevel="0" collapsed="false">
      <c r="A166" s="218" t="s">
        <v>178</v>
      </c>
      <c r="B166" s="219" t="s">
        <v>179</v>
      </c>
      <c r="C166" s="218" t="s">
        <v>180</v>
      </c>
      <c r="D166" s="218" t="s">
        <v>181</v>
      </c>
    </row>
    <row r="167" customFormat="false" ht="12.75" hidden="false" customHeight="false" outlineLevel="0" collapsed="false">
      <c r="A167" s="218" t="s">
        <v>171</v>
      </c>
      <c r="B167" s="219" t="s">
        <v>182</v>
      </c>
      <c r="C167" s="218" t="s">
        <v>183</v>
      </c>
      <c r="D167" s="218" t="s">
        <v>184</v>
      </c>
    </row>
    <row r="171" customFormat="false" ht="12.75" hidden="false" customHeight="false" outlineLevel="0" collapsed="false">
      <c r="C171" s="218" t="n">
        <f aca="false">C99</f>
        <v>249.908196116868</v>
      </c>
      <c r="D171" s="279" t="n">
        <f aca="false">TRUNC(C171)</f>
        <v>249</v>
      </c>
      <c r="E171" s="218" t="n">
        <f aca="false">C171-D171</f>
        <v>0.908196116868254</v>
      </c>
      <c r="F171" s="279" t="n">
        <f aca="false">E171*60</f>
        <v>54.4917670120952</v>
      </c>
    </row>
    <row r="172" customFormat="false" ht="12.75" hidden="false" customHeight="false" outlineLevel="0" collapsed="false">
      <c r="C172" s="218" t="n">
        <f aca="false">D99</f>
        <v>264.94926398555</v>
      </c>
      <c r="D172" s="279" t="n">
        <f aca="false">TRUNC(C172)</f>
        <v>264</v>
      </c>
      <c r="E172" s="218" t="n">
        <f aca="false">C172-D172</f>
        <v>0.949263985550033</v>
      </c>
      <c r="F172" s="279" t="n">
        <f aca="false">E172*60</f>
        <v>56.955839133002</v>
      </c>
    </row>
    <row r="173" customFormat="false" ht="12.75" hidden="false" customHeight="false" outlineLevel="0" collapsed="false">
      <c r="C173" s="218" t="n">
        <f aca="false">E99</f>
        <v>279.990332035274</v>
      </c>
      <c r="D173" s="279" t="n">
        <f aca="false">TRUNC(C173)</f>
        <v>279</v>
      </c>
      <c r="E173" s="218" t="n">
        <f aca="false">C173-D173</f>
        <v>0.990332035274435</v>
      </c>
      <c r="F173" s="279" t="n">
        <f aca="false">E173*60</f>
        <v>59.4199221164661</v>
      </c>
    </row>
    <row r="174" customFormat="false" ht="12.75" hidden="false" customHeight="false" outlineLevel="0" collapsed="false">
      <c r="C174" s="218" t="n">
        <f aca="false">F99</f>
        <v>295.031399930114</v>
      </c>
      <c r="D174" s="279" t="n">
        <f aca="false">TRUNC(C174)</f>
        <v>295</v>
      </c>
      <c r="E174" s="218" t="n">
        <f aca="false">C174-D174</f>
        <v>0.0313999301140484</v>
      </c>
      <c r="F174" s="279" t="n">
        <f aca="false">E174*60</f>
        <v>1.8839958068429</v>
      </c>
    </row>
    <row r="175" customFormat="false" ht="12.75" hidden="false" customHeight="false" outlineLevel="0" collapsed="false">
      <c r="C175" s="218" t="n">
        <f aca="false">G99</f>
        <v>310.072467838688</v>
      </c>
      <c r="D175" s="279" t="n">
        <f aca="false">TRUNC(C175)</f>
        <v>310</v>
      </c>
      <c r="E175" s="218" t="n">
        <f aca="false">C175-D175</f>
        <v>0.0724678386880555</v>
      </c>
      <c r="F175" s="279" t="n">
        <f aca="false">E175*60</f>
        <v>4.34807032128333</v>
      </c>
    </row>
    <row r="176" customFormat="false" ht="12.75" hidden="false" customHeight="false" outlineLevel="0" collapsed="false">
      <c r="C176" s="218" t="n">
        <f aca="false">H99</f>
        <v>325.113535929611</v>
      </c>
      <c r="D176" s="279" t="n">
        <f aca="false">TRUNC(C176)</f>
        <v>325</v>
      </c>
      <c r="E176" s="218" t="n">
        <f aca="false">C176-D176</f>
        <v>0.113535929610748</v>
      </c>
      <c r="F176" s="279" t="n">
        <f aca="false">E176*60</f>
        <v>6.81215577664489</v>
      </c>
    </row>
    <row r="177" customFormat="false" ht="12.75" hidden="false" customHeight="false" outlineLevel="0" collapsed="false">
      <c r="C177" s="218" t="n">
        <f aca="false">I99</f>
        <v>340.15460386694</v>
      </c>
      <c r="D177" s="279" t="n">
        <f aca="false">TRUNC(C177)</f>
        <v>340</v>
      </c>
      <c r="E177" s="218" t="n">
        <f aca="false">C177-D177</f>
        <v>0.154603866940079</v>
      </c>
      <c r="F177" s="279" t="n">
        <f aca="false">E177*60</f>
        <v>9.27623201640472</v>
      </c>
    </row>
    <row r="178" customFormat="false" ht="12.75" hidden="false" customHeight="false" outlineLevel="0" collapsed="false">
      <c r="C178" s="218" t="n">
        <f aca="false">J99</f>
        <v>355.195671818625</v>
      </c>
      <c r="D178" s="279" t="n">
        <f aca="false">TRUNC(C178)</f>
        <v>355</v>
      </c>
      <c r="E178" s="218" t="n">
        <f aca="false">C178-D178</f>
        <v>0.195671818625328</v>
      </c>
      <c r="F178" s="279" t="n">
        <f aca="false">E178*60</f>
        <v>11.7403091175197</v>
      </c>
    </row>
    <row r="179" customFormat="false" ht="12.75" hidden="false" customHeight="false" outlineLevel="0" collapsed="false">
      <c r="C179" s="218" t="n">
        <f aca="false">K99</f>
        <v>10.236739953593</v>
      </c>
      <c r="D179" s="279" t="n">
        <f aca="false">TRUNC(C179)</f>
        <v>10</v>
      </c>
      <c r="E179" s="218" t="n">
        <f aca="false">C179-D179</f>
        <v>0.236739953592959</v>
      </c>
      <c r="F179" s="279" t="n">
        <f aca="false">E179*60</f>
        <v>14.2043972155776</v>
      </c>
    </row>
    <row r="180" customFormat="false" ht="12.75" hidden="false" customHeight="false" outlineLevel="0" collapsed="false">
      <c r="C180" s="218" t="n">
        <f aca="false">L99</f>
        <v>25.27780793654</v>
      </c>
      <c r="D180" s="279" t="n">
        <f aca="false">TRUNC(C180)</f>
        <v>25</v>
      </c>
      <c r="E180" s="218" t="n">
        <f aca="false">C180-D180</f>
        <v>0.277807936539972</v>
      </c>
      <c r="F180" s="279" t="n">
        <f aca="false">E180*60</f>
        <v>16.6684761923983</v>
      </c>
    </row>
    <row r="181" customFormat="false" ht="12.75" hidden="false" customHeight="false" outlineLevel="0" collapsed="false">
      <c r="C181" s="218" t="n">
        <f aca="false">M99</f>
        <v>40.31887593409</v>
      </c>
      <c r="D181" s="279" t="n">
        <f aca="false">TRUNC(C181)</f>
        <v>40</v>
      </c>
      <c r="E181" s="218" t="n">
        <f aca="false">C181-D181</f>
        <v>0.31887593409003</v>
      </c>
      <c r="F181" s="279" t="n">
        <f aca="false">E181*60</f>
        <v>19.1325560454018</v>
      </c>
    </row>
    <row r="182" customFormat="false" ht="12.75" hidden="false" customHeight="false" outlineLevel="0" collapsed="false">
      <c r="C182" s="218" t="n">
        <f aca="false">N99</f>
        <v>55.3599441154805</v>
      </c>
      <c r="D182" s="279" t="n">
        <f aca="false">TRUNC(C182)</f>
        <v>55</v>
      </c>
      <c r="E182" s="218" t="n">
        <f aca="false">C182-D182</f>
        <v>0.359944115480531</v>
      </c>
      <c r="F182" s="279" t="n">
        <f aca="false">E182*60</f>
        <v>21.5966469288318</v>
      </c>
    </row>
    <row r="183" customFormat="false" ht="12.75" hidden="false" customHeight="false" outlineLevel="0" collapsed="false">
      <c r="C183" s="218" t="n">
        <f aca="false">O99</f>
        <v>70.4010121457193</v>
      </c>
      <c r="D183" s="279" t="n">
        <f aca="false">TRUNC(C183)</f>
        <v>70</v>
      </c>
      <c r="E183" s="218" t="n">
        <f aca="false">C183-D183</f>
        <v>0.401012145719335</v>
      </c>
      <c r="F183" s="279" t="n">
        <f aca="false">E183*60</f>
        <v>24.0607287431601</v>
      </c>
    </row>
    <row r="184" customFormat="false" ht="12.75" hidden="false" customHeight="false" outlineLevel="0" collapsed="false">
      <c r="C184" s="218" t="n">
        <f aca="false">P99</f>
        <v>85.4420801917405</v>
      </c>
      <c r="D184" s="279" t="n">
        <f aca="false">TRUNC(C184)</f>
        <v>85</v>
      </c>
      <c r="E184" s="218" t="n">
        <f aca="false">C184-D184</f>
        <v>0.442080191740487</v>
      </c>
      <c r="F184" s="279" t="n">
        <f aca="false">E184*60</f>
        <v>26.5248115044292</v>
      </c>
    </row>
    <row r="185" customFormat="false" ht="12.75" hidden="false" customHeight="false" outlineLevel="0" collapsed="false">
      <c r="C185" s="218" t="n">
        <f aca="false">Q99</f>
        <v>100.483148422437</v>
      </c>
      <c r="D185" s="279" t="n">
        <f aca="false">TRUNC(C185)</f>
        <v>100</v>
      </c>
      <c r="E185" s="218" t="n">
        <f aca="false">C185-D185</f>
        <v>0.483148422436614</v>
      </c>
      <c r="F185" s="279" t="n">
        <f aca="false">E185*60</f>
        <v>28.9889053461968</v>
      </c>
    </row>
    <row r="186" customFormat="false" ht="12.75" hidden="false" customHeight="false" outlineLevel="0" collapsed="false">
      <c r="C186" s="218" t="n">
        <f aca="false">R99</f>
        <v>115.524216502798</v>
      </c>
      <c r="D186" s="279" t="n">
        <f aca="false">TRUNC(C186)</f>
        <v>115</v>
      </c>
      <c r="E186" s="218" t="n">
        <f aca="false">C186-D186</f>
        <v>0.524216502797998</v>
      </c>
      <c r="F186" s="279" t="n">
        <f aca="false">E186*60</f>
        <v>31.4529901678799</v>
      </c>
    </row>
    <row r="187" customFormat="false" ht="12.75" hidden="false" customHeight="false" outlineLevel="0" collapsed="false">
      <c r="C187" s="218" t="n">
        <f aca="false">S99</f>
        <v>130.565284599741</v>
      </c>
      <c r="D187" s="279" t="n">
        <f aca="false">TRUNC(C187)</f>
        <v>130</v>
      </c>
      <c r="E187" s="218" t="n">
        <f aca="false">C187-D187</f>
        <v>0.565284599740693</v>
      </c>
      <c r="F187" s="279" t="n">
        <f aca="false">E187*60</f>
        <v>33.9170759844416</v>
      </c>
    </row>
    <row r="188" customFormat="false" ht="12.75" hidden="false" customHeight="false" outlineLevel="0" collapsed="false">
      <c r="C188" s="218" t="n">
        <f aca="false">T99</f>
        <v>145.606352882139</v>
      </c>
      <c r="D188" s="279" t="n">
        <f aca="false">TRUNC(C188)</f>
        <v>145</v>
      </c>
      <c r="E188" s="218" t="n">
        <f aca="false">C188-D188</f>
        <v>0.606352882139134</v>
      </c>
      <c r="F188" s="279" t="n">
        <f aca="false">E188*60</f>
        <v>36.3811729283481</v>
      </c>
    </row>
    <row r="189" customFormat="false" ht="12.75" hidden="false" customHeight="false" outlineLevel="0" collapsed="false">
      <c r="C189" s="218" t="n">
        <f aca="false">U99</f>
        <v>160.647421014965</v>
      </c>
      <c r="D189" s="279" t="n">
        <f aca="false">TRUNC(C189)</f>
        <v>160</v>
      </c>
      <c r="E189" s="218" t="n">
        <f aca="false">C189-D189</f>
        <v>0.64742101496509</v>
      </c>
      <c r="F189" s="279" t="n">
        <f aca="false">E189*60</f>
        <v>38.8452608979054</v>
      </c>
    </row>
    <row r="190" customFormat="false" ht="12.75" hidden="false" customHeight="false" outlineLevel="0" collapsed="false">
      <c r="C190" s="218" t="n">
        <f aca="false">V99</f>
        <v>175.688489165116</v>
      </c>
      <c r="D190" s="279" t="n">
        <f aca="false">TRUNC(C190)</f>
        <v>175</v>
      </c>
      <c r="E190" s="218" t="n">
        <f aca="false">C190-D190</f>
        <v>0.68848916511584</v>
      </c>
      <c r="F190" s="279" t="n">
        <f aca="false">E190*60</f>
        <v>41.3093499069504</v>
      </c>
    </row>
    <row r="191" customFormat="false" ht="12.75" hidden="false" customHeight="false" outlineLevel="0" collapsed="false">
      <c r="C191" s="218" t="n">
        <f aca="false">W99</f>
        <v>190.729557501447</v>
      </c>
      <c r="D191" s="279" t="n">
        <f aca="false">TRUNC(C191)</f>
        <v>190</v>
      </c>
      <c r="E191" s="218" t="n">
        <f aca="false">C191-D191</f>
        <v>0.729557501446749</v>
      </c>
      <c r="F191" s="279" t="n">
        <f aca="false">E191*60</f>
        <v>43.7734500868049</v>
      </c>
    </row>
    <row r="192" customFormat="false" ht="12.75" hidden="false" customHeight="false" outlineLevel="0" collapsed="false">
      <c r="C192" s="218" t="n">
        <f aca="false">X99</f>
        <v>205.770625688255</v>
      </c>
      <c r="D192" s="279" t="n">
        <f aca="false">TRUNC(C192)</f>
        <v>205</v>
      </c>
      <c r="E192" s="218" t="n">
        <f aca="false">C192-D192</f>
        <v>0.770625688255393</v>
      </c>
      <c r="F192" s="279" t="n">
        <f aca="false">E192*60</f>
        <v>46.2375412953236</v>
      </c>
    </row>
    <row r="193" customFormat="false" ht="12.75" hidden="false" customHeight="false" outlineLevel="0" collapsed="false">
      <c r="C193" s="218" t="n">
        <f aca="false">Y99</f>
        <v>220.811693894711</v>
      </c>
      <c r="D193" s="279" t="n">
        <f aca="false">TRUNC(C193)</f>
        <v>220</v>
      </c>
      <c r="E193" s="218" t="n">
        <f aca="false">C193-D193</f>
        <v>0.811693894711425</v>
      </c>
      <c r="F193" s="279" t="n">
        <f aca="false">E193*60</f>
        <v>48.7016336826855</v>
      </c>
    </row>
    <row r="194" customFormat="false" ht="12.75" hidden="false" customHeight="false" outlineLevel="0" collapsed="false">
      <c r="C194" s="218" t="n">
        <f aca="false">Z99</f>
        <v>235.852762287358</v>
      </c>
      <c r="D194" s="279" t="n">
        <f aca="false">TRUNC(C194)</f>
        <v>235</v>
      </c>
      <c r="E194" s="218" t="n">
        <f aca="false">C194-D194</f>
        <v>0.852762287358416</v>
      </c>
      <c r="F194" s="279" t="n">
        <f aca="false">E194*60</f>
        <v>51.165737241505</v>
      </c>
    </row>
    <row r="195" customFormat="false" ht="12.75" hidden="false" customHeight="false" outlineLevel="0" collapsed="false">
      <c r="C195" s="218" t="n">
        <f aca="false">AA99</f>
        <v>250.893830530801</v>
      </c>
      <c r="D195" s="279" t="n">
        <f aca="false">TRUNC(C195)</f>
        <v>250</v>
      </c>
      <c r="E195" s="218" t="n">
        <f aca="false">C195-D195</f>
        <v>0.89383053080121</v>
      </c>
      <c r="F195" s="279" t="n">
        <f aca="false">E195*60</f>
        <v>53.6298318480726</v>
      </c>
    </row>
  </sheetData>
  <sheetProtection sheet="true" password="9fc2"/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29.41"/>
    <col collapsed="false" customWidth="true" hidden="false" outlineLevel="0" max="2" min="2" style="280" width="28.85"/>
    <col collapsed="false" customWidth="true" hidden="false" outlineLevel="0" max="27" min="3" style="280" width="13.85"/>
    <col collapsed="false" customWidth="false" hidden="false" outlineLevel="0" max="257" min="28" style="280" width="9.14"/>
  </cols>
  <sheetData>
    <row r="1" customFormat="false" ht="12.75" hidden="false" customHeight="false" outlineLevel="0" collapsed="false">
      <c r="A1" s="281" t="s">
        <v>185</v>
      </c>
      <c r="B1" s="282" t="s">
        <v>186</v>
      </c>
      <c r="C1" s="283" t="n">
        <f aca="false">'V-VSOP87-calcoli'!B115</f>
        <v>2016</v>
      </c>
      <c r="D1" s="284" t="n">
        <f aca="false">C1</f>
        <v>2016</v>
      </c>
      <c r="E1" s="284" t="n">
        <f aca="false">D1</f>
        <v>2016</v>
      </c>
      <c r="F1" s="284" t="n">
        <f aca="false">E1</f>
        <v>2016</v>
      </c>
      <c r="G1" s="284" t="n">
        <f aca="false">F1</f>
        <v>2016</v>
      </c>
      <c r="H1" s="284" t="n">
        <f aca="false">G1</f>
        <v>2016</v>
      </c>
      <c r="I1" s="284" t="n">
        <f aca="false">H1</f>
        <v>2016</v>
      </c>
      <c r="J1" s="284" t="n">
        <f aca="false">I1</f>
        <v>2016</v>
      </c>
      <c r="K1" s="284" t="n">
        <f aca="false">J1</f>
        <v>2016</v>
      </c>
      <c r="L1" s="284" t="n">
        <f aca="false">K1</f>
        <v>2016</v>
      </c>
      <c r="M1" s="284" t="n">
        <f aca="false">L1</f>
        <v>2016</v>
      </c>
      <c r="N1" s="284" t="n">
        <f aca="false">M1</f>
        <v>2016</v>
      </c>
      <c r="O1" s="284" t="n">
        <f aca="false">N1</f>
        <v>2016</v>
      </c>
      <c r="P1" s="284" t="n">
        <f aca="false">O1</f>
        <v>2016</v>
      </c>
      <c r="Q1" s="284" t="n">
        <f aca="false">P1</f>
        <v>2016</v>
      </c>
      <c r="R1" s="284" t="n">
        <f aca="false">Q1</f>
        <v>2016</v>
      </c>
      <c r="S1" s="284" t="n">
        <f aca="false">R1</f>
        <v>2016</v>
      </c>
      <c r="T1" s="284" t="n">
        <f aca="false">S1</f>
        <v>2016</v>
      </c>
      <c r="U1" s="284" t="n">
        <f aca="false">T1</f>
        <v>2016</v>
      </c>
      <c r="V1" s="284" t="n">
        <f aca="false">U1</f>
        <v>2016</v>
      </c>
      <c r="W1" s="284" t="n">
        <f aca="false">V1</f>
        <v>2016</v>
      </c>
      <c r="X1" s="284" t="n">
        <f aca="false">W1</f>
        <v>2016</v>
      </c>
      <c r="Y1" s="284" t="n">
        <f aca="false">X1</f>
        <v>2016</v>
      </c>
      <c r="Z1" s="284" t="n">
        <f aca="false">Y1</f>
        <v>2016</v>
      </c>
      <c r="AA1" s="284" t="n">
        <f aca="false">Z1</f>
        <v>2016</v>
      </c>
    </row>
    <row r="2" customFormat="false" ht="12.75" hidden="false" customHeight="false" outlineLevel="0" collapsed="false">
      <c r="A2" s="281" t="s">
        <v>187</v>
      </c>
      <c r="B2" s="282" t="s">
        <v>144</v>
      </c>
      <c r="C2" s="280" t="n">
        <f aca="false">'V-VSOP87-calcoli'!B116</f>
        <v>6</v>
      </c>
      <c r="D2" s="280" t="n">
        <f aca="false">C2</f>
        <v>6</v>
      </c>
      <c r="E2" s="280" t="n">
        <f aca="false">D2</f>
        <v>6</v>
      </c>
      <c r="F2" s="280" t="n">
        <f aca="false">E2</f>
        <v>6</v>
      </c>
      <c r="G2" s="280" t="n">
        <f aca="false">F2</f>
        <v>6</v>
      </c>
      <c r="H2" s="280" t="n">
        <f aca="false">G2</f>
        <v>6</v>
      </c>
      <c r="I2" s="280" t="n">
        <f aca="false">H2</f>
        <v>6</v>
      </c>
      <c r="J2" s="280" t="n">
        <f aca="false">I2</f>
        <v>6</v>
      </c>
      <c r="K2" s="280" t="n">
        <f aca="false">J2</f>
        <v>6</v>
      </c>
      <c r="L2" s="280" t="n">
        <f aca="false">K2</f>
        <v>6</v>
      </c>
      <c r="M2" s="280" t="n">
        <f aca="false">L2</f>
        <v>6</v>
      </c>
      <c r="N2" s="280" t="n">
        <f aca="false">M2</f>
        <v>6</v>
      </c>
      <c r="O2" s="280" t="n">
        <f aca="false">N2</f>
        <v>6</v>
      </c>
      <c r="P2" s="280" t="n">
        <f aca="false">O2</f>
        <v>6</v>
      </c>
      <c r="Q2" s="280" t="n">
        <f aca="false">P2</f>
        <v>6</v>
      </c>
      <c r="R2" s="280" t="n">
        <f aca="false">Q2</f>
        <v>6</v>
      </c>
      <c r="S2" s="280" t="n">
        <f aca="false">R2</f>
        <v>6</v>
      </c>
      <c r="T2" s="280" t="n">
        <f aca="false">S2</f>
        <v>6</v>
      </c>
      <c r="U2" s="280" t="n">
        <f aca="false">T2</f>
        <v>6</v>
      </c>
      <c r="V2" s="280" t="n">
        <f aca="false">U2</f>
        <v>6</v>
      </c>
      <c r="W2" s="280" t="n">
        <f aca="false">V2</f>
        <v>6</v>
      </c>
      <c r="X2" s="280" t="n">
        <f aca="false">W2</f>
        <v>6</v>
      </c>
      <c r="Y2" s="280" t="n">
        <f aca="false">X2</f>
        <v>6</v>
      </c>
      <c r="Z2" s="280" t="n">
        <f aca="false">Y2</f>
        <v>6</v>
      </c>
      <c r="AA2" s="280" t="n">
        <f aca="false">Z2</f>
        <v>6</v>
      </c>
    </row>
    <row r="3" customFormat="false" ht="12.75" hidden="false" customHeight="false" outlineLevel="0" collapsed="false">
      <c r="A3" s="281" t="s">
        <v>188</v>
      </c>
      <c r="B3" s="282" t="s">
        <v>147</v>
      </c>
      <c r="C3" s="280" t="n">
        <f aca="false">'V-VSOP87-calcoli'!B117</f>
        <v>1</v>
      </c>
      <c r="D3" s="280" t="n">
        <f aca="false">C3</f>
        <v>1</v>
      </c>
      <c r="E3" s="280" t="n">
        <f aca="false">D3</f>
        <v>1</v>
      </c>
      <c r="F3" s="280" t="n">
        <f aca="false">E3</f>
        <v>1</v>
      </c>
      <c r="G3" s="280" t="n">
        <f aca="false">F3</f>
        <v>1</v>
      </c>
      <c r="H3" s="280" t="n">
        <f aca="false">G3</f>
        <v>1</v>
      </c>
      <c r="I3" s="280" t="n">
        <f aca="false">H3</f>
        <v>1</v>
      </c>
      <c r="J3" s="280" t="n">
        <f aca="false">I3</f>
        <v>1</v>
      </c>
      <c r="K3" s="280" t="n">
        <f aca="false">J3</f>
        <v>1</v>
      </c>
      <c r="L3" s="280" t="n">
        <f aca="false">K3</f>
        <v>1</v>
      </c>
      <c r="M3" s="280" t="n">
        <f aca="false">L3</f>
        <v>1</v>
      </c>
      <c r="N3" s="280" t="n">
        <f aca="false">M3</f>
        <v>1</v>
      </c>
      <c r="O3" s="280" t="n">
        <f aca="false">N3</f>
        <v>1</v>
      </c>
      <c r="P3" s="280" t="n">
        <f aca="false">O3</f>
        <v>1</v>
      </c>
      <c r="Q3" s="280" t="n">
        <f aca="false">P3</f>
        <v>1</v>
      </c>
      <c r="R3" s="280" t="n">
        <f aca="false">Q3</f>
        <v>1</v>
      </c>
      <c r="S3" s="280" t="n">
        <f aca="false">R3</f>
        <v>1</v>
      </c>
      <c r="T3" s="280" t="n">
        <f aca="false">S3</f>
        <v>1</v>
      </c>
      <c r="U3" s="280" t="n">
        <f aca="false">T3</f>
        <v>1</v>
      </c>
      <c r="V3" s="280" t="n">
        <f aca="false">U3</f>
        <v>1</v>
      </c>
      <c r="W3" s="280" t="n">
        <f aca="false">V3</f>
        <v>1</v>
      </c>
      <c r="X3" s="280" t="n">
        <f aca="false">W3</f>
        <v>1</v>
      </c>
      <c r="Y3" s="280" t="n">
        <f aca="false">X3</f>
        <v>1</v>
      </c>
      <c r="Z3" s="280" t="n">
        <f aca="false">Y3</f>
        <v>1</v>
      </c>
      <c r="AA3" s="280" t="n">
        <f aca="false">Z3</f>
        <v>1</v>
      </c>
    </row>
    <row r="4" customFormat="false" ht="12.75" hidden="false" customHeight="false" outlineLevel="0" collapsed="false">
      <c r="A4" s="281"/>
      <c r="B4" s="282" t="s">
        <v>189</v>
      </c>
      <c r="C4" s="280" t="n">
        <f aca="false">'V-VSOP87-calcoli'!B118</f>
        <v>0</v>
      </c>
      <c r="D4" s="280" t="n">
        <v>1</v>
      </c>
      <c r="E4" s="280" t="n">
        <v>2</v>
      </c>
      <c r="F4" s="280" t="n">
        <v>3</v>
      </c>
      <c r="G4" s="280" t="n">
        <v>4</v>
      </c>
      <c r="H4" s="280" t="n">
        <v>5</v>
      </c>
      <c r="I4" s="280" t="n">
        <v>6</v>
      </c>
      <c r="J4" s="280" t="n">
        <v>7</v>
      </c>
      <c r="K4" s="280" t="n">
        <v>8</v>
      </c>
      <c r="L4" s="280" t="n">
        <v>9</v>
      </c>
      <c r="M4" s="280" t="n">
        <v>10</v>
      </c>
      <c r="N4" s="280" t="n">
        <v>11</v>
      </c>
      <c r="O4" s="280" t="n">
        <v>12</v>
      </c>
      <c r="P4" s="280" t="n">
        <v>13</v>
      </c>
      <c r="Q4" s="280" t="n">
        <v>14</v>
      </c>
      <c r="R4" s="280" t="n">
        <v>15</v>
      </c>
      <c r="S4" s="280" t="n">
        <v>16</v>
      </c>
      <c r="T4" s="280" t="n">
        <v>17</v>
      </c>
      <c r="U4" s="280" t="n">
        <v>18</v>
      </c>
      <c r="V4" s="280" t="n">
        <v>19</v>
      </c>
      <c r="W4" s="280" t="n">
        <v>20</v>
      </c>
      <c r="X4" s="280" t="n">
        <v>21</v>
      </c>
      <c r="Y4" s="280" t="n">
        <v>22</v>
      </c>
      <c r="Z4" s="280" t="n">
        <v>23</v>
      </c>
      <c r="AA4" s="280" t="n">
        <v>24</v>
      </c>
    </row>
    <row r="5" customFormat="false" ht="12.75" hidden="false" customHeight="false" outlineLevel="0" collapsed="false">
      <c r="B5" s="282" t="s">
        <v>190</v>
      </c>
      <c r="C5" s="285" t="n">
        <f aca="false">C3+(C4/24)</f>
        <v>1</v>
      </c>
      <c r="D5" s="285" t="n">
        <f aca="false">D3+(D4/24)</f>
        <v>1.04166666666667</v>
      </c>
      <c r="E5" s="285" t="n">
        <f aca="false">E3+(E4/24)</f>
        <v>1.08333333333333</v>
      </c>
      <c r="F5" s="285" t="n">
        <f aca="false">F3+(F4/24)</f>
        <v>1.125</v>
      </c>
      <c r="G5" s="285" t="n">
        <f aca="false">G3+(G4/24)</f>
        <v>1.16666666666667</v>
      </c>
      <c r="H5" s="285" t="n">
        <f aca="false">H3+(H4/24)</f>
        <v>1.20833333333333</v>
      </c>
      <c r="I5" s="285" t="n">
        <f aca="false">I3+(I4/24)</f>
        <v>1.25</v>
      </c>
      <c r="J5" s="285" t="n">
        <f aca="false">J3+(J4/24)</f>
        <v>1.29166666666667</v>
      </c>
      <c r="K5" s="285" t="n">
        <f aca="false">K3+(K4/24)</f>
        <v>1.33333333333333</v>
      </c>
      <c r="L5" s="285" t="n">
        <f aca="false">L3+(L4/24)</f>
        <v>1.375</v>
      </c>
      <c r="M5" s="285" t="n">
        <f aca="false">M3+(M4/24)</f>
        <v>1.41666666666667</v>
      </c>
      <c r="N5" s="285" t="n">
        <f aca="false">N3+(N4/24)</f>
        <v>1.45833333333333</v>
      </c>
      <c r="O5" s="285" t="n">
        <f aca="false">O3+(O4/24)</f>
        <v>1.5</v>
      </c>
      <c r="P5" s="285" t="n">
        <f aca="false">P3+(P4/24)</f>
        <v>1.54166666666667</v>
      </c>
      <c r="Q5" s="285" t="n">
        <f aca="false">Q3+(Q4/24)</f>
        <v>1.58333333333333</v>
      </c>
      <c r="R5" s="285" t="n">
        <f aca="false">R3+(R4/24)</f>
        <v>1.625</v>
      </c>
      <c r="S5" s="285" t="n">
        <f aca="false">S3+(S4/24)</f>
        <v>1.66666666666667</v>
      </c>
      <c r="T5" s="285" t="n">
        <f aca="false">T3+(T4/24)</f>
        <v>1.70833333333333</v>
      </c>
      <c r="U5" s="285" t="n">
        <f aca="false">U3+(U4/24)</f>
        <v>1.75</v>
      </c>
      <c r="V5" s="285" t="n">
        <f aca="false">V3+(V4/24)</f>
        <v>1.79166666666667</v>
      </c>
      <c r="W5" s="285" t="n">
        <f aca="false">W3+(W4/24)</f>
        <v>1.83333333333333</v>
      </c>
      <c r="X5" s="285" t="n">
        <f aca="false">X3+(X4/24)</f>
        <v>1.875</v>
      </c>
      <c r="Y5" s="285" t="n">
        <f aca="false">Y3+(Y4/24)</f>
        <v>1.91666666666667</v>
      </c>
      <c r="Z5" s="285" t="n">
        <f aca="false">Z3+(Z4/24)</f>
        <v>1.95833333333333</v>
      </c>
      <c r="AA5" s="285" t="n">
        <f aca="false">AA3+(AA4/24)</f>
        <v>2</v>
      </c>
    </row>
    <row r="6" s="286" customFormat="true" ht="12.75" hidden="false" customHeight="false" outlineLevel="0" collapsed="false">
      <c r="B6" s="287" t="s">
        <v>191</v>
      </c>
      <c r="C6" s="288" t="n">
        <f aca="false">IF(C19&gt;C17,C54,C39)</f>
        <v>2457540.5</v>
      </c>
      <c r="D6" s="288" t="n">
        <f aca="false">IF(D19&gt;D17,D54,D39)</f>
        <v>2457540.54166667</v>
      </c>
      <c r="E6" s="288" t="n">
        <f aca="false">IF(E19&gt;E17,E54,E39)</f>
        <v>2457540.58333333</v>
      </c>
      <c r="F6" s="288" t="n">
        <f aca="false">IF(F19&gt;F17,F54,F39)</f>
        <v>2457540.625</v>
      </c>
      <c r="G6" s="288" t="n">
        <f aca="false">IF(G19&gt;G17,G54,G39)</f>
        <v>2457540.66666667</v>
      </c>
      <c r="H6" s="288" t="n">
        <f aca="false">IF(H19&gt;H17,H54,H39)</f>
        <v>2457540.70833333</v>
      </c>
      <c r="I6" s="288" t="n">
        <f aca="false">IF(I19&gt;I17,I54,I39)</f>
        <v>2457540.75</v>
      </c>
      <c r="J6" s="288" t="n">
        <f aca="false">IF(J19&gt;J17,J54,J39)</f>
        <v>2457540.79166667</v>
      </c>
      <c r="K6" s="288" t="n">
        <f aca="false">IF(K19&gt;K17,K54,K39)</f>
        <v>2457540.83333333</v>
      </c>
      <c r="L6" s="288" t="n">
        <f aca="false">IF(L19&gt;L17,L54,L39)</f>
        <v>2457540.875</v>
      </c>
      <c r="M6" s="288" t="n">
        <f aca="false">IF(M19&gt;M17,M54,M39)</f>
        <v>2457540.91666667</v>
      </c>
      <c r="N6" s="288" t="n">
        <f aca="false">IF(N19&gt;N17,N54,N39)</f>
        <v>2457540.95833333</v>
      </c>
      <c r="O6" s="288" t="n">
        <f aca="false">IF(O19&gt;O17,O54,O39)</f>
        <v>2457541</v>
      </c>
      <c r="P6" s="288" t="n">
        <f aca="false">IF(P19&gt;P17,P54,P39)</f>
        <v>2457541.04166667</v>
      </c>
      <c r="Q6" s="288" t="n">
        <f aca="false">IF(Q19&gt;Q17,Q54,Q39)</f>
        <v>2457541.08333333</v>
      </c>
      <c r="R6" s="288" t="n">
        <f aca="false">IF(R19&gt;R17,R54,R39)</f>
        <v>2457541.125</v>
      </c>
      <c r="S6" s="288" t="n">
        <f aca="false">IF(S19&gt;S17,S54,S39)</f>
        <v>2457541.16666667</v>
      </c>
      <c r="T6" s="288" t="n">
        <f aca="false">IF(T19&gt;T17,T54,T39)</f>
        <v>2457541.20833333</v>
      </c>
      <c r="U6" s="288" t="n">
        <f aca="false">IF(U19&gt;U17,U54,U39)</f>
        <v>2457541.25</v>
      </c>
      <c r="V6" s="288" t="n">
        <f aca="false">IF(V19&gt;V17,V54,V39)</f>
        <v>2457541.29166667</v>
      </c>
      <c r="W6" s="288" t="n">
        <f aca="false">IF(W19&gt;W17,W54,W39)</f>
        <v>2457541.33333333</v>
      </c>
      <c r="X6" s="288" t="n">
        <f aca="false">IF(X19&gt;X17,X54,X39)</f>
        <v>2457541.375</v>
      </c>
      <c r="Y6" s="288" t="n">
        <f aca="false">IF(Y19&gt;Y17,Y54,Y39)</f>
        <v>2457541.41666667</v>
      </c>
      <c r="Z6" s="288" t="n">
        <f aca="false">IF(Z19&gt;Z17,Z54,Z39)</f>
        <v>2457541.45833333</v>
      </c>
      <c r="AA6" s="288" t="n">
        <f aca="false">IF(AA19&gt;AA17,AA54,AA39)</f>
        <v>2457541.5</v>
      </c>
    </row>
    <row r="7" s="286" customFormat="true" ht="12.75" hidden="false" customHeight="false" outlineLevel="0" collapsed="false">
      <c r="B7" s="287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</row>
    <row r="8" s="286" customFormat="true" ht="12.75" hidden="false" customHeight="false" outlineLevel="0" collapsed="false">
      <c r="B8" s="287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</row>
    <row r="9" s="286" customFormat="true" ht="15.75" hidden="false" customHeight="false" outlineLevel="0" collapsed="false">
      <c r="A9" s="289" t="s">
        <v>192</v>
      </c>
      <c r="B9" s="286" t="s">
        <v>193</v>
      </c>
      <c r="C9" s="290" t="n">
        <f aca="false">C1+(C2-0.5)/12</f>
        <v>2016.45833333333</v>
      </c>
      <c r="D9" s="290" t="n">
        <f aca="false">D1+(D2-0.5)/12</f>
        <v>2016.45833333333</v>
      </c>
      <c r="E9" s="290" t="n">
        <f aca="false">E1+(E2-0.5)/12</f>
        <v>2016.45833333333</v>
      </c>
      <c r="F9" s="290" t="n">
        <f aca="false">F1+(F2-0.5)/12</f>
        <v>2016.45833333333</v>
      </c>
      <c r="G9" s="290" t="n">
        <f aca="false">G1+(G2-0.5)/12</f>
        <v>2016.45833333333</v>
      </c>
      <c r="H9" s="290" t="n">
        <f aca="false">H1+(H2-0.5)/12</f>
        <v>2016.45833333333</v>
      </c>
      <c r="I9" s="290" t="n">
        <f aca="false">I1+(I2-0.5)/12</f>
        <v>2016.45833333333</v>
      </c>
      <c r="J9" s="290" t="n">
        <f aca="false">J1+(J2-0.5)/12</f>
        <v>2016.45833333333</v>
      </c>
      <c r="K9" s="290" t="n">
        <f aca="false">K1+(K2-0.5)/12</f>
        <v>2016.45833333333</v>
      </c>
      <c r="L9" s="290" t="n">
        <f aca="false">L1+(L2-0.5)/12</f>
        <v>2016.45833333333</v>
      </c>
      <c r="M9" s="290" t="n">
        <f aca="false">M1+(M2-0.5)/12</f>
        <v>2016.45833333333</v>
      </c>
      <c r="N9" s="290" t="n">
        <f aca="false">N1+(N2-0.5)/12</f>
        <v>2016.45833333333</v>
      </c>
      <c r="O9" s="290" t="n">
        <f aca="false">O1+(O2-0.5)/12</f>
        <v>2016.45833333333</v>
      </c>
      <c r="P9" s="290" t="n">
        <f aca="false">P1+(P2-0.5)/12</f>
        <v>2016.45833333333</v>
      </c>
      <c r="Q9" s="290" t="n">
        <f aca="false">Q1+(Q2-0.5)/12</f>
        <v>2016.45833333333</v>
      </c>
      <c r="R9" s="290" t="n">
        <f aca="false">R1+(R2-0.5)/12</f>
        <v>2016.45833333333</v>
      </c>
      <c r="S9" s="290" t="n">
        <f aca="false">S1+(S2-0.5)/12</f>
        <v>2016.45833333333</v>
      </c>
      <c r="T9" s="290" t="n">
        <f aca="false">T1+(T2-0.5)/12</f>
        <v>2016.45833333333</v>
      </c>
      <c r="U9" s="290" t="n">
        <f aca="false">U1+(U2-0.5)/12</f>
        <v>2016.45833333333</v>
      </c>
      <c r="V9" s="290" t="n">
        <f aca="false">V1+(V2-0.5)/12</f>
        <v>2016.45833333333</v>
      </c>
      <c r="W9" s="290" t="n">
        <f aca="false">W1+(W2-0.5)/12</f>
        <v>2016.45833333333</v>
      </c>
      <c r="X9" s="290" t="n">
        <f aca="false">X1+(X2-0.5)/12</f>
        <v>2016.45833333333</v>
      </c>
      <c r="Y9" s="290" t="n">
        <f aca="false">Y1+(Y2-0.5)/12</f>
        <v>2016.45833333333</v>
      </c>
      <c r="Z9" s="290" t="n">
        <f aca="false">Z1+(Z2-0.5)/12</f>
        <v>2016.45833333333</v>
      </c>
      <c r="AA9" s="290" t="n">
        <f aca="false">AA1+(AA2-0.5)/12</f>
        <v>2016.45833333333</v>
      </c>
    </row>
    <row r="10" s="286" customFormat="true" ht="12.75" hidden="false" customHeight="false" outlineLevel="0" collapsed="false">
      <c r="A10" s="286" t="s">
        <v>194</v>
      </c>
      <c r="B10" s="286" t="s">
        <v>195</v>
      </c>
      <c r="C10" s="290" t="n">
        <f aca="false">C9-2000</f>
        <v>16.4583333333333</v>
      </c>
      <c r="D10" s="290" t="n">
        <f aca="false">D9-2000</f>
        <v>16.4583333333333</v>
      </c>
      <c r="E10" s="290" t="n">
        <f aca="false">E9-2000</f>
        <v>16.4583333333333</v>
      </c>
      <c r="F10" s="290" t="n">
        <f aca="false">F9-2000</f>
        <v>16.4583333333333</v>
      </c>
      <c r="G10" s="290" t="n">
        <f aca="false">G9-2000</f>
        <v>16.4583333333333</v>
      </c>
      <c r="H10" s="290" t="n">
        <f aca="false">H9-2000</f>
        <v>16.4583333333333</v>
      </c>
      <c r="I10" s="290" t="n">
        <f aca="false">I9-2000</f>
        <v>16.4583333333333</v>
      </c>
      <c r="J10" s="290" t="n">
        <f aca="false">J9-2000</f>
        <v>16.4583333333333</v>
      </c>
      <c r="K10" s="290" t="n">
        <f aca="false">K9-2000</f>
        <v>16.4583333333333</v>
      </c>
      <c r="L10" s="290" t="n">
        <f aca="false">L9-2000</f>
        <v>16.4583333333333</v>
      </c>
      <c r="M10" s="290" t="n">
        <f aca="false">M9-2000</f>
        <v>16.4583333333333</v>
      </c>
      <c r="N10" s="290" t="n">
        <f aca="false">N9-2000</f>
        <v>16.4583333333333</v>
      </c>
      <c r="O10" s="290" t="n">
        <f aca="false">O9-2000</f>
        <v>16.4583333333333</v>
      </c>
      <c r="P10" s="290" t="n">
        <f aca="false">P9-2000</f>
        <v>16.4583333333333</v>
      </c>
      <c r="Q10" s="290" t="n">
        <f aca="false">Q9-2000</f>
        <v>16.4583333333333</v>
      </c>
      <c r="R10" s="290" t="n">
        <f aca="false">R9-2000</f>
        <v>16.4583333333333</v>
      </c>
      <c r="S10" s="290" t="n">
        <f aca="false">S9-2000</f>
        <v>16.4583333333333</v>
      </c>
      <c r="T10" s="290" t="n">
        <f aca="false">T9-2000</f>
        <v>16.4583333333333</v>
      </c>
      <c r="U10" s="290" t="n">
        <f aca="false">U9-2000</f>
        <v>16.4583333333333</v>
      </c>
      <c r="V10" s="290" t="n">
        <f aca="false">V9-2000</f>
        <v>16.4583333333333</v>
      </c>
      <c r="W10" s="290" t="n">
        <f aca="false">W9-2000</f>
        <v>16.4583333333333</v>
      </c>
      <c r="X10" s="290" t="n">
        <f aca="false">X9-2000</f>
        <v>16.4583333333333</v>
      </c>
      <c r="Y10" s="290" t="n">
        <f aca="false">Y9-2000</f>
        <v>16.4583333333333</v>
      </c>
      <c r="Z10" s="290" t="n">
        <f aca="false">Z9-2000</f>
        <v>16.4583333333333</v>
      </c>
      <c r="AA10" s="290" t="n">
        <f aca="false">AA9-2000</f>
        <v>16.4583333333333</v>
      </c>
    </row>
    <row r="11" s="286" customFormat="true" ht="12.75" hidden="false" customHeight="true" outlineLevel="0" collapsed="false">
      <c r="A11" s="286" t="s">
        <v>196</v>
      </c>
      <c r="B11" s="291" t="s">
        <v>197</v>
      </c>
      <c r="C11" s="290" t="n">
        <f aca="false">62.92+(0.32217*C10)+(0.005589*C10*C10)</f>
        <v>69.736311328125</v>
      </c>
      <c r="D11" s="290" t="n">
        <f aca="false">62.92+(0.32217*D10)+(0.005589*D10*D10)</f>
        <v>69.736311328125</v>
      </c>
      <c r="E11" s="290" t="n">
        <f aca="false">62.92+(0.32217*E10)+(0.005589*E10*E10)</f>
        <v>69.736311328125</v>
      </c>
      <c r="F11" s="290" t="n">
        <f aca="false">62.92+(0.32217*F10)+(0.005589*F10*F10)</f>
        <v>69.736311328125</v>
      </c>
      <c r="G11" s="290" t="n">
        <f aca="false">62.92+(0.32217*G10)+(0.005589*G10*G10)</f>
        <v>69.736311328125</v>
      </c>
      <c r="H11" s="290" t="n">
        <f aca="false">62.92+(0.32217*H10)+(0.005589*H10*H10)</f>
        <v>69.736311328125</v>
      </c>
      <c r="I11" s="290" t="n">
        <f aca="false">62.92+(0.32217*I10)+(0.005589*I10*I10)</f>
        <v>69.736311328125</v>
      </c>
      <c r="J11" s="290" t="n">
        <f aca="false">62.92+(0.32217*J10)+(0.005589*J10*J10)</f>
        <v>69.736311328125</v>
      </c>
      <c r="K11" s="290" t="n">
        <f aca="false">62.92+(0.32217*K10)+(0.005589*K10*K10)</f>
        <v>69.736311328125</v>
      </c>
      <c r="L11" s="290" t="n">
        <f aca="false">62.92+(0.32217*L10)+(0.005589*L10*L10)</f>
        <v>69.736311328125</v>
      </c>
      <c r="M11" s="290" t="n">
        <f aca="false">62.92+(0.32217*M10)+(0.005589*M10*M10)</f>
        <v>69.736311328125</v>
      </c>
      <c r="N11" s="290" t="n">
        <f aca="false">62.92+(0.32217*N10)+(0.005589*N10*N10)</f>
        <v>69.736311328125</v>
      </c>
      <c r="O11" s="290" t="n">
        <f aca="false">62.92+(0.32217*O10)+(0.005589*O10*O10)</f>
        <v>69.736311328125</v>
      </c>
      <c r="P11" s="290" t="n">
        <f aca="false">62.92+(0.32217*P10)+(0.005589*P10*P10)</f>
        <v>69.736311328125</v>
      </c>
      <c r="Q11" s="290" t="n">
        <f aca="false">62.92+(0.32217*Q10)+(0.005589*Q10*Q10)</f>
        <v>69.736311328125</v>
      </c>
      <c r="R11" s="290" t="n">
        <f aca="false">62.92+(0.32217*R10)+(0.005589*R10*R10)</f>
        <v>69.736311328125</v>
      </c>
      <c r="S11" s="290" t="n">
        <f aca="false">62.92+(0.32217*S10)+(0.005589*S10*S10)</f>
        <v>69.736311328125</v>
      </c>
      <c r="T11" s="290" t="n">
        <f aca="false">62.92+(0.32217*T10)+(0.005589*T10*T10)</f>
        <v>69.736311328125</v>
      </c>
      <c r="U11" s="290" t="n">
        <f aca="false">62.92+(0.32217*U10)+(0.005589*U10*U10)</f>
        <v>69.736311328125</v>
      </c>
      <c r="V11" s="290" t="n">
        <f aca="false">62.92+(0.32217*V10)+(0.005589*V10*V10)</f>
        <v>69.736311328125</v>
      </c>
      <c r="W11" s="290" t="n">
        <f aca="false">62.92+(0.32217*W10)+(0.005589*W10*W10)</f>
        <v>69.736311328125</v>
      </c>
      <c r="X11" s="290" t="n">
        <f aca="false">62.92+(0.32217*X10)+(0.005589*X10*X10)</f>
        <v>69.736311328125</v>
      </c>
      <c r="Y11" s="290" t="n">
        <f aca="false">62.92+(0.32217*Y10)+(0.005589*Y10*Y10)</f>
        <v>69.736311328125</v>
      </c>
      <c r="Z11" s="290" t="n">
        <f aca="false">62.92+(0.32217*Z10)+(0.005589*Z10*Z10)</f>
        <v>69.736311328125</v>
      </c>
      <c r="AA11" s="290" t="n">
        <f aca="false">62.92+(0.32217*AA10)+(0.005589*AA10*AA10)</f>
        <v>69.736311328125</v>
      </c>
    </row>
    <row r="12" s="286" customFormat="true" ht="12.75" hidden="false" customHeight="true" outlineLevel="0" collapsed="false">
      <c r="A12" s="292" t="s">
        <v>198</v>
      </c>
      <c r="B12" s="291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</row>
    <row r="13" s="286" customFormat="true" ht="21.75" hidden="false" customHeight="true" outlineLevel="0" collapsed="false">
      <c r="A13" s="292"/>
      <c r="B13" s="286" t="s">
        <v>199</v>
      </c>
      <c r="C13" s="293" t="n">
        <f aca="false">C11/3600/24</f>
        <v>0.000807133232964409</v>
      </c>
      <c r="D13" s="293" t="n">
        <f aca="false">D11/3600/24</f>
        <v>0.000807133232964409</v>
      </c>
      <c r="E13" s="293" t="n">
        <f aca="false">E11/3600/24</f>
        <v>0.000807133232964409</v>
      </c>
      <c r="F13" s="293" t="n">
        <f aca="false">F11/3600/24</f>
        <v>0.000807133232964409</v>
      </c>
      <c r="G13" s="293" t="n">
        <f aca="false">G11/3600/24</f>
        <v>0.000807133232964409</v>
      </c>
      <c r="H13" s="293" t="n">
        <f aca="false">H11/3600/24</f>
        <v>0.000807133232964409</v>
      </c>
      <c r="I13" s="293" t="n">
        <f aca="false">I11/3600/24</f>
        <v>0.000807133232964409</v>
      </c>
      <c r="J13" s="293" t="n">
        <f aca="false">J11/3600/24</f>
        <v>0.000807133232964409</v>
      </c>
      <c r="K13" s="293" t="n">
        <f aca="false">K11/3600/24</f>
        <v>0.000807133232964409</v>
      </c>
      <c r="L13" s="293" t="n">
        <f aca="false">L11/3600/24</f>
        <v>0.000807133232964409</v>
      </c>
      <c r="M13" s="293" t="n">
        <f aca="false">M11/3600/24</f>
        <v>0.000807133232964409</v>
      </c>
      <c r="N13" s="293" t="n">
        <f aca="false">N11/3600/24</f>
        <v>0.000807133232964409</v>
      </c>
      <c r="O13" s="293" t="n">
        <f aca="false">O11/3600/24</f>
        <v>0.000807133232964409</v>
      </c>
      <c r="P13" s="293" t="n">
        <f aca="false">P11/3600/24</f>
        <v>0.000807133232964409</v>
      </c>
      <c r="Q13" s="293" t="n">
        <f aca="false">Q11/3600/24</f>
        <v>0.000807133232964409</v>
      </c>
      <c r="R13" s="293" t="n">
        <f aca="false">R11/3600/24</f>
        <v>0.000807133232964409</v>
      </c>
      <c r="S13" s="293" t="n">
        <f aca="false">S11/3600/24</f>
        <v>0.000807133232964409</v>
      </c>
      <c r="T13" s="293" t="n">
        <f aca="false">T11/3600/24</f>
        <v>0.000807133232964409</v>
      </c>
      <c r="U13" s="293" t="n">
        <f aca="false">U11/3600/24</f>
        <v>0.000807133232964409</v>
      </c>
      <c r="V13" s="293" t="n">
        <f aca="false">V11/3600/24</f>
        <v>0.000807133232964409</v>
      </c>
      <c r="W13" s="293" t="n">
        <f aca="false">W11/3600/24</f>
        <v>0.000807133232964409</v>
      </c>
      <c r="X13" s="293" t="n">
        <f aca="false">X11/3600/24</f>
        <v>0.000807133232964409</v>
      </c>
      <c r="Y13" s="293" t="n">
        <f aca="false">Y11/3600/24</f>
        <v>0.000807133232964409</v>
      </c>
      <c r="Z13" s="293" t="n">
        <f aca="false">Z11/3600/24</f>
        <v>0.000807133232964409</v>
      </c>
      <c r="AA13" s="293" t="n">
        <f aca="false">AA11/3600/24</f>
        <v>0.000807133232964409</v>
      </c>
    </row>
    <row r="14" s="286" customFormat="true" ht="12.75" hidden="false" customHeight="false" outlineLevel="0" collapsed="false"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</row>
    <row r="15" s="286" customFormat="true" ht="12.75" hidden="false" customHeight="false" outlineLevel="0" collapsed="false">
      <c r="B15" s="287" t="s">
        <v>200</v>
      </c>
      <c r="C15" s="288" t="n">
        <f aca="false">C6+C13</f>
        <v>2457540.50080713</v>
      </c>
      <c r="D15" s="288" t="n">
        <f aca="false">D6+D13</f>
        <v>2457540.5424738</v>
      </c>
      <c r="E15" s="288" t="n">
        <f aca="false">E6+E13</f>
        <v>2457540.58414047</v>
      </c>
      <c r="F15" s="288" t="n">
        <f aca="false">F6+F13</f>
        <v>2457540.62580713</v>
      </c>
      <c r="G15" s="288" t="n">
        <f aca="false">G6+G13</f>
        <v>2457540.6674738</v>
      </c>
      <c r="H15" s="288" t="n">
        <f aca="false">H6+H13</f>
        <v>2457540.70914047</v>
      </c>
      <c r="I15" s="288" t="n">
        <f aca="false">I6+I13</f>
        <v>2457540.75080713</v>
      </c>
      <c r="J15" s="288" t="n">
        <f aca="false">J6+J13</f>
        <v>2457540.7924738</v>
      </c>
      <c r="K15" s="288" t="n">
        <f aca="false">K6+K13</f>
        <v>2457540.83414047</v>
      </c>
      <c r="L15" s="288" t="n">
        <f aca="false">L6+L13</f>
        <v>2457540.87580713</v>
      </c>
      <c r="M15" s="288" t="n">
        <f aca="false">M6+M13</f>
        <v>2457540.9174738</v>
      </c>
      <c r="N15" s="288" t="n">
        <f aca="false">N6+N13</f>
        <v>2457540.95914047</v>
      </c>
      <c r="O15" s="288" t="n">
        <f aca="false">O6+O13</f>
        <v>2457541.00080713</v>
      </c>
      <c r="P15" s="288" t="n">
        <f aca="false">P6+P13</f>
        <v>2457541.0424738</v>
      </c>
      <c r="Q15" s="288" t="n">
        <f aca="false">Q6+Q13</f>
        <v>2457541.08414047</v>
      </c>
      <c r="R15" s="288" t="n">
        <f aca="false">R6+R13</f>
        <v>2457541.12580713</v>
      </c>
      <c r="S15" s="288" t="n">
        <f aca="false">S6+S13</f>
        <v>2457541.1674738</v>
      </c>
      <c r="T15" s="288" t="n">
        <f aca="false">T6+T13</f>
        <v>2457541.20914047</v>
      </c>
      <c r="U15" s="288" t="n">
        <f aca="false">U6+U13</f>
        <v>2457541.25080713</v>
      </c>
      <c r="V15" s="288" t="n">
        <f aca="false">V6+V13</f>
        <v>2457541.2924738</v>
      </c>
      <c r="W15" s="288" t="n">
        <f aca="false">W6+W13</f>
        <v>2457541.33414047</v>
      </c>
      <c r="X15" s="288" t="n">
        <f aca="false">X6+X13</f>
        <v>2457541.37580713</v>
      </c>
      <c r="Y15" s="288" t="n">
        <f aca="false">Y6+Y13</f>
        <v>2457541.4174738</v>
      </c>
      <c r="Z15" s="288" t="n">
        <f aca="false">Z6+Z13</f>
        <v>2457541.45914047</v>
      </c>
      <c r="AA15" s="288" t="n">
        <f aca="false">AA6+AA13</f>
        <v>2457541.50080713</v>
      </c>
    </row>
    <row r="17" customFormat="false" ht="12.75" hidden="false" customHeight="false" outlineLevel="0" collapsed="false">
      <c r="A17" s="294" t="s">
        <v>201</v>
      </c>
      <c r="B17" s="286" t="s">
        <v>202</v>
      </c>
      <c r="C17" s="280" t="n">
        <v>1582.1015</v>
      </c>
      <c r="D17" s="280" t="n">
        <f aca="false">C17</f>
        <v>1582.1015</v>
      </c>
      <c r="E17" s="280" t="n">
        <f aca="false">D17</f>
        <v>1582.1015</v>
      </c>
      <c r="F17" s="280" t="n">
        <f aca="false">E17</f>
        <v>1582.1015</v>
      </c>
      <c r="G17" s="280" t="n">
        <f aca="false">F17</f>
        <v>1582.1015</v>
      </c>
      <c r="H17" s="280" t="n">
        <f aca="false">G17</f>
        <v>1582.1015</v>
      </c>
      <c r="I17" s="280" t="n">
        <f aca="false">H17</f>
        <v>1582.1015</v>
      </c>
      <c r="J17" s="280" t="n">
        <f aca="false">I17</f>
        <v>1582.1015</v>
      </c>
      <c r="K17" s="280" t="n">
        <f aca="false">J17</f>
        <v>1582.1015</v>
      </c>
      <c r="L17" s="280" t="n">
        <f aca="false">K17</f>
        <v>1582.1015</v>
      </c>
      <c r="M17" s="280" t="n">
        <f aca="false">L17</f>
        <v>1582.1015</v>
      </c>
      <c r="N17" s="280" t="n">
        <f aca="false">M17</f>
        <v>1582.1015</v>
      </c>
      <c r="O17" s="280" t="n">
        <f aca="false">N17</f>
        <v>1582.1015</v>
      </c>
      <c r="P17" s="280" t="n">
        <f aca="false">O17</f>
        <v>1582.1015</v>
      </c>
      <c r="Q17" s="280" t="n">
        <f aca="false">P17</f>
        <v>1582.1015</v>
      </c>
      <c r="R17" s="280" t="n">
        <f aca="false">Q17</f>
        <v>1582.1015</v>
      </c>
      <c r="S17" s="280" t="n">
        <f aca="false">R17</f>
        <v>1582.1015</v>
      </c>
      <c r="T17" s="280" t="n">
        <f aca="false">S17</f>
        <v>1582.1015</v>
      </c>
      <c r="U17" s="280" t="n">
        <f aca="false">T17</f>
        <v>1582.1015</v>
      </c>
      <c r="V17" s="280" t="n">
        <f aca="false">U17</f>
        <v>1582.1015</v>
      </c>
      <c r="W17" s="280" t="n">
        <f aca="false">V17</f>
        <v>1582.1015</v>
      </c>
      <c r="X17" s="280" t="n">
        <f aca="false">W17</f>
        <v>1582.1015</v>
      </c>
      <c r="Y17" s="280" t="n">
        <f aca="false">X17</f>
        <v>1582.1015</v>
      </c>
      <c r="Z17" s="280" t="n">
        <f aca="false">Y17</f>
        <v>1582.1015</v>
      </c>
      <c r="AA17" s="280" t="n">
        <f aca="false">Z17</f>
        <v>1582.1015</v>
      </c>
    </row>
    <row r="18" customFormat="false" ht="12.75" hidden="false" customHeight="false" outlineLevel="0" collapsed="false">
      <c r="B18" s="286" t="s">
        <v>203</v>
      </c>
      <c r="C18" s="280" t="n">
        <f aca="false">C2/12+C5/365</f>
        <v>0.502739726027397</v>
      </c>
      <c r="D18" s="280" t="n">
        <f aca="false">D2/12+D5/365</f>
        <v>0.502853881278539</v>
      </c>
      <c r="E18" s="280" t="n">
        <f aca="false">E2/12+E5/365</f>
        <v>0.50296803652968</v>
      </c>
      <c r="F18" s="280" t="n">
        <f aca="false">F2/12+F5/365</f>
        <v>0.503082191780822</v>
      </c>
      <c r="G18" s="280" t="n">
        <f aca="false">G2/12+G5/365</f>
        <v>0.503196347031964</v>
      </c>
      <c r="H18" s="280" t="n">
        <f aca="false">H2/12+H5/365</f>
        <v>0.503310502283105</v>
      </c>
      <c r="I18" s="280" t="n">
        <f aca="false">I2/12+I5/365</f>
        <v>0.503424657534247</v>
      </c>
      <c r="J18" s="280" t="n">
        <f aca="false">J2/12+J5/365</f>
        <v>0.503538812785388</v>
      </c>
      <c r="K18" s="280" t="n">
        <f aca="false">K2/12+K5/365</f>
        <v>0.50365296803653</v>
      </c>
      <c r="L18" s="280" t="n">
        <f aca="false">L2/12+L5/365</f>
        <v>0.503767123287671</v>
      </c>
      <c r="M18" s="280" t="n">
        <f aca="false">M2/12+M5/365</f>
        <v>0.503881278538813</v>
      </c>
      <c r="N18" s="280" t="n">
        <f aca="false">N2/12+N5/365</f>
        <v>0.503995433789954</v>
      </c>
      <c r="O18" s="280" t="n">
        <f aca="false">O2/12+O5/365</f>
        <v>0.504109589041096</v>
      </c>
      <c r="P18" s="280" t="n">
        <f aca="false">P2/12+P5/365</f>
        <v>0.504223744292238</v>
      </c>
      <c r="Q18" s="280" t="n">
        <f aca="false">Q2/12+Q5/365</f>
        <v>0.504337899543379</v>
      </c>
      <c r="R18" s="280" t="n">
        <f aca="false">R2/12+R5/365</f>
        <v>0.504452054794521</v>
      </c>
      <c r="S18" s="280" t="n">
        <f aca="false">S2/12+S5/365</f>
        <v>0.504566210045662</v>
      </c>
      <c r="T18" s="280" t="n">
        <f aca="false">T2/12+T5/365</f>
        <v>0.504680365296804</v>
      </c>
      <c r="U18" s="280" t="n">
        <f aca="false">U2/12+U5/365</f>
        <v>0.504794520547945</v>
      </c>
      <c r="V18" s="280" t="n">
        <f aca="false">V2/12+V5/365</f>
        <v>0.504908675799087</v>
      </c>
      <c r="W18" s="280" t="n">
        <f aca="false">W2/12+W5/365</f>
        <v>0.505022831050228</v>
      </c>
      <c r="X18" s="280" t="n">
        <f aca="false">X2/12+X5/365</f>
        <v>0.50513698630137</v>
      </c>
      <c r="Y18" s="280" t="n">
        <f aca="false">Y2/12+Y5/365</f>
        <v>0.505251141552511</v>
      </c>
      <c r="Z18" s="280" t="n">
        <f aca="false">Z2/12+Z5/365</f>
        <v>0.505365296803653</v>
      </c>
      <c r="AA18" s="280" t="n">
        <f aca="false">AA2/12+AA5/365</f>
        <v>0.505479452054795</v>
      </c>
    </row>
    <row r="19" customFormat="false" ht="12.75" hidden="false" customHeight="false" outlineLevel="0" collapsed="false">
      <c r="B19" s="286" t="s">
        <v>204</v>
      </c>
      <c r="C19" s="280" t="n">
        <f aca="false">IF(C1&gt;0,C1+C18,C1-C18)</f>
        <v>2016.50273972603</v>
      </c>
      <c r="D19" s="280" t="n">
        <f aca="false">IF(D1&gt;0,D1+D18,D1-D18)</f>
        <v>2016.50285388128</v>
      </c>
      <c r="E19" s="280" t="n">
        <f aca="false">IF(E1&gt;0,E1+E18,E1-E18)</f>
        <v>2016.50296803653</v>
      </c>
      <c r="F19" s="280" t="n">
        <f aca="false">IF(F1&gt;0,F1+F18,F1-F18)</f>
        <v>2016.50308219178</v>
      </c>
      <c r="G19" s="280" t="n">
        <f aca="false">IF(G1&gt;0,G1+G18,G1-G18)</f>
        <v>2016.50319634703</v>
      </c>
      <c r="H19" s="280" t="n">
        <f aca="false">IF(H1&gt;0,H1+H18,H1-H18)</f>
        <v>2016.50331050228</v>
      </c>
      <c r="I19" s="280" t="n">
        <f aca="false">IF(I1&gt;0,I1+I18,I1-I18)</f>
        <v>2016.50342465753</v>
      </c>
      <c r="J19" s="280" t="n">
        <f aca="false">IF(J1&gt;0,J1+J18,J1-J18)</f>
        <v>2016.50353881279</v>
      </c>
      <c r="K19" s="280" t="n">
        <f aca="false">IF(K1&gt;0,K1+K18,K1-K18)</f>
        <v>2016.50365296804</v>
      </c>
      <c r="L19" s="280" t="n">
        <f aca="false">IF(L1&gt;0,L1+L18,L1-L18)</f>
        <v>2016.50376712329</v>
      </c>
      <c r="M19" s="280" t="n">
        <f aca="false">IF(M1&gt;0,M1+M18,M1-M18)</f>
        <v>2016.50388127854</v>
      </c>
      <c r="N19" s="280" t="n">
        <f aca="false">IF(N1&gt;0,N1+N18,N1-N18)</f>
        <v>2016.50399543379</v>
      </c>
      <c r="O19" s="280" t="n">
        <f aca="false">IF(O1&gt;0,O1+O18,O1-O18)</f>
        <v>2016.50410958904</v>
      </c>
      <c r="P19" s="280" t="n">
        <f aca="false">IF(P1&gt;0,P1+P18,P1-P18)</f>
        <v>2016.50422374429</v>
      </c>
      <c r="Q19" s="280" t="n">
        <f aca="false">IF(Q1&gt;0,Q1+Q18,Q1-Q18)</f>
        <v>2016.50433789954</v>
      </c>
      <c r="R19" s="280" t="n">
        <f aca="false">IF(R1&gt;0,R1+R18,R1-R18)</f>
        <v>2016.50445205479</v>
      </c>
      <c r="S19" s="280" t="n">
        <f aca="false">IF(S1&gt;0,S1+S18,S1-S18)</f>
        <v>2016.50456621005</v>
      </c>
      <c r="T19" s="280" t="n">
        <f aca="false">IF(T1&gt;0,T1+T18,T1-T18)</f>
        <v>2016.5046803653</v>
      </c>
      <c r="U19" s="280" t="n">
        <f aca="false">IF(U1&gt;0,U1+U18,U1-U18)</f>
        <v>2016.50479452055</v>
      </c>
      <c r="V19" s="280" t="n">
        <f aca="false">IF(V1&gt;0,V1+V18,V1-V18)</f>
        <v>2016.5049086758</v>
      </c>
      <c r="W19" s="280" t="n">
        <f aca="false">IF(W1&gt;0,W1+W18,W1-W18)</f>
        <v>2016.50502283105</v>
      </c>
      <c r="X19" s="280" t="n">
        <f aca="false">IF(X1&gt;0,X1+X18,X1-X18)</f>
        <v>2016.5051369863</v>
      </c>
      <c r="Y19" s="280" t="n">
        <f aca="false">IF(Y1&gt;0,Y1+Y18,Y1-Y18)</f>
        <v>2016.50525114155</v>
      </c>
      <c r="Z19" s="280" t="n">
        <f aca="false">IF(Z1&gt;0,Z1+Z18,Z1-Z18)</f>
        <v>2016.5053652968</v>
      </c>
      <c r="AA19" s="280" t="n">
        <f aca="false">IF(AA1&gt;0,AA1+AA18,AA1-AA18)</f>
        <v>2016.50547945205</v>
      </c>
    </row>
    <row r="22" customFormat="false" ht="12.75" hidden="false" customHeight="false" outlineLevel="0" collapsed="false">
      <c r="A22" s="294" t="s">
        <v>205</v>
      </c>
      <c r="B22" s="286" t="s">
        <v>204</v>
      </c>
      <c r="C22" s="280" t="n">
        <f aca="false">C19</f>
        <v>2016.50273972603</v>
      </c>
      <c r="D22" s="280" t="n">
        <f aca="false">D19</f>
        <v>2016.50285388128</v>
      </c>
      <c r="E22" s="280" t="n">
        <f aca="false">E19</f>
        <v>2016.50296803653</v>
      </c>
      <c r="F22" s="280" t="n">
        <f aca="false">F19</f>
        <v>2016.50308219178</v>
      </c>
      <c r="G22" s="280" t="n">
        <f aca="false">G19</f>
        <v>2016.50319634703</v>
      </c>
      <c r="H22" s="280" t="n">
        <f aca="false">H19</f>
        <v>2016.50331050228</v>
      </c>
      <c r="I22" s="280" t="n">
        <f aca="false">I19</f>
        <v>2016.50342465753</v>
      </c>
      <c r="J22" s="280" t="n">
        <f aca="false">J19</f>
        <v>2016.50353881279</v>
      </c>
      <c r="K22" s="280" t="n">
        <f aca="false">K19</f>
        <v>2016.50365296804</v>
      </c>
      <c r="L22" s="280" t="n">
        <f aca="false">L19</f>
        <v>2016.50376712329</v>
      </c>
      <c r="M22" s="280" t="n">
        <f aca="false">M19</f>
        <v>2016.50388127854</v>
      </c>
      <c r="N22" s="280" t="n">
        <f aca="false">N19</f>
        <v>2016.50399543379</v>
      </c>
      <c r="O22" s="280" t="n">
        <f aca="false">O19</f>
        <v>2016.50410958904</v>
      </c>
      <c r="P22" s="280" t="n">
        <f aca="false">P19</f>
        <v>2016.50422374429</v>
      </c>
      <c r="Q22" s="280" t="n">
        <f aca="false">Q19</f>
        <v>2016.50433789954</v>
      </c>
      <c r="R22" s="280" t="n">
        <f aca="false">R19</f>
        <v>2016.50445205479</v>
      </c>
      <c r="S22" s="280" t="n">
        <f aca="false">S19</f>
        <v>2016.50456621005</v>
      </c>
      <c r="T22" s="280" t="n">
        <f aca="false">T19</f>
        <v>2016.5046803653</v>
      </c>
      <c r="U22" s="280" t="n">
        <f aca="false">U19</f>
        <v>2016.50479452055</v>
      </c>
      <c r="V22" s="280" t="n">
        <f aca="false">V19</f>
        <v>2016.5049086758</v>
      </c>
      <c r="W22" s="280" t="n">
        <f aca="false">W19</f>
        <v>2016.50502283105</v>
      </c>
      <c r="X22" s="280" t="n">
        <f aca="false">X19</f>
        <v>2016.5051369863</v>
      </c>
      <c r="Y22" s="280" t="n">
        <f aca="false">Y19</f>
        <v>2016.50525114155</v>
      </c>
      <c r="Z22" s="280" t="n">
        <f aca="false">Z19</f>
        <v>2016.5053652968</v>
      </c>
      <c r="AA22" s="280" t="n">
        <f aca="false">AA19</f>
        <v>2016.50547945205</v>
      </c>
    </row>
    <row r="23" customFormat="false" ht="12.75" hidden="false" customHeight="false" outlineLevel="0" collapsed="false">
      <c r="B23" s="286" t="s">
        <v>206</v>
      </c>
      <c r="C23" s="280" t="n">
        <v>1800</v>
      </c>
      <c r="D23" s="280" t="n">
        <f aca="false">C23</f>
        <v>1800</v>
      </c>
      <c r="E23" s="280" t="n">
        <f aca="false">D23</f>
        <v>1800</v>
      </c>
      <c r="F23" s="280" t="n">
        <f aca="false">E23</f>
        <v>1800</v>
      </c>
      <c r="G23" s="280" t="n">
        <f aca="false">F23</f>
        <v>1800</v>
      </c>
      <c r="H23" s="280" t="n">
        <f aca="false">G23</f>
        <v>1800</v>
      </c>
      <c r="I23" s="280" t="n">
        <f aca="false">H23</f>
        <v>1800</v>
      </c>
      <c r="J23" s="280" t="n">
        <f aca="false">I23</f>
        <v>1800</v>
      </c>
      <c r="K23" s="280" t="n">
        <f aca="false">J23</f>
        <v>1800</v>
      </c>
      <c r="L23" s="280" t="n">
        <f aca="false">K23</f>
        <v>1800</v>
      </c>
      <c r="M23" s="280" t="n">
        <f aca="false">L23</f>
        <v>1800</v>
      </c>
      <c r="N23" s="280" t="n">
        <f aca="false">M23</f>
        <v>1800</v>
      </c>
      <c r="O23" s="280" t="n">
        <f aca="false">N23</f>
        <v>1800</v>
      </c>
      <c r="P23" s="280" t="n">
        <f aca="false">O23</f>
        <v>1800</v>
      </c>
      <c r="Q23" s="280" t="n">
        <f aca="false">P23</f>
        <v>1800</v>
      </c>
      <c r="R23" s="280" t="n">
        <f aca="false">Q23</f>
        <v>1800</v>
      </c>
      <c r="S23" s="280" t="n">
        <f aca="false">R23</f>
        <v>1800</v>
      </c>
      <c r="T23" s="280" t="n">
        <f aca="false">S23</f>
        <v>1800</v>
      </c>
      <c r="U23" s="280" t="n">
        <f aca="false">T23</f>
        <v>1800</v>
      </c>
      <c r="V23" s="280" t="n">
        <f aca="false">U23</f>
        <v>1800</v>
      </c>
      <c r="W23" s="280" t="n">
        <f aca="false">V23</f>
        <v>1800</v>
      </c>
      <c r="X23" s="280" t="n">
        <f aca="false">W23</f>
        <v>1800</v>
      </c>
      <c r="Y23" s="280" t="n">
        <f aca="false">X23</f>
        <v>1800</v>
      </c>
      <c r="Z23" s="280" t="n">
        <f aca="false">Y23</f>
        <v>1800</v>
      </c>
      <c r="AA23" s="280" t="n">
        <f aca="false">Z23</f>
        <v>1800</v>
      </c>
    </row>
    <row r="24" customFormat="false" ht="12.75" hidden="false" customHeight="false" outlineLevel="0" collapsed="false">
      <c r="B24" s="286" t="s">
        <v>207</v>
      </c>
      <c r="C24" s="280" t="n">
        <f aca="false">(C22-C23)/100</f>
        <v>2.16502739726027</v>
      </c>
      <c r="D24" s="280" t="n">
        <f aca="false">(D22-D23)/100</f>
        <v>2.16502853881279</v>
      </c>
      <c r="E24" s="280" t="n">
        <f aca="false">(E22-E23)/100</f>
        <v>2.1650296803653</v>
      </c>
      <c r="F24" s="280" t="n">
        <f aca="false">(F22-F23)/100</f>
        <v>2.16503082191781</v>
      </c>
      <c r="G24" s="280" t="n">
        <f aca="false">(G22-G23)/100</f>
        <v>2.16503196347032</v>
      </c>
      <c r="H24" s="280" t="n">
        <f aca="false">(H22-H23)/100</f>
        <v>2.16503310502283</v>
      </c>
      <c r="I24" s="280" t="n">
        <f aca="false">(I22-I23)/100</f>
        <v>2.16503424657534</v>
      </c>
      <c r="J24" s="280" t="n">
        <f aca="false">(J22-J23)/100</f>
        <v>2.16503538812785</v>
      </c>
      <c r="K24" s="280" t="n">
        <f aca="false">(K22-K23)/100</f>
        <v>2.16503652968036</v>
      </c>
      <c r="L24" s="280" t="n">
        <f aca="false">(L22-L23)/100</f>
        <v>2.16503767123288</v>
      </c>
      <c r="M24" s="280" t="n">
        <f aca="false">(M22-M23)/100</f>
        <v>2.16503881278539</v>
      </c>
      <c r="N24" s="280" t="n">
        <f aca="false">(N22-N23)/100</f>
        <v>2.1650399543379</v>
      </c>
      <c r="O24" s="280" t="n">
        <f aca="false">(O22-O23)/100</f>
        <v>2.16504109589041</v>
      </c>
      <c r="P24" s="280" t="n">
        <f aca="false">(P22-P23)/100</f>
        <v>2.16504223744292</v>
      </c>
      <c r="Q24" s="280" t="n">
        <f aca="false">(Q22-Q23)/100</f>
        <v>2.16504337899543</v>
      </c>
      <c r="R24" s="280" t="n">
        <f aca="false">(R22-R23)/100</f>
        <v>2.16504452054794</v>
      </c>
      <c r="S24" s="280" t="n">
        <f aca="false">(S22-S23)/100</f>
        <v>2.16504566210046</v>
      </c>
      <c r="T24" s="280" t="n">
        <f aca="false">(T22-T23)/100</f>
        <v>2.16504680365297</v>
      </c>
      <c r="U24" s="280" t="n">
        <f aca="false">(U22-U23)/100</f>
        <v>2.16504794520548</v>
      </c>
      <c r="V24" s="280" t="n">
        <f aca="false">(V22-V23)/100</f>
        <v>2.16504908675799</v>
      </c>
      <c r="W24" s="280" t="n">
        <f aca="false">(W22-W23)/100</f>
        <v>2.1650502283105</v>
      </c>
      <c r="X24" s="280" t="n">
        <f aca="false">(X22-X23)/100</f>
        <v>2.16505136986301</v>
      </c>
      <c r="Y24" s="280" t="n">
        <f aca="false">(Y22-Y23)/100</f>
        <v>2.16505251141552</v>
      </c>
      <c r="Z24" s="280" t="n">
        <f aca="false">(Z22-Z23)/100</f>
        <v>2.16505365296804</v>
      </c>
      <c r="AA24" s="280" t="n">
        <f aca="false">(AA22-AA23)/100</f>
        <v>2.16505479452055</v>
      </c>
    </row>
    <row r="27" customFormat="false" ht="12.75" hidden="false" customHeight="false" outlineLevel="0" collapsed="false">
      <c r="A27" s="295" t="s">
        <v>208</v>
      </c>
    </row>
    <row r="28" customFormat="false" ht="12.75" hidden="false" customHeight="false" outlineLevel="0" collapsed="false">
      <c r="B28" s="286" t="s">
        <v>209</v>
      </c>
      <c r="C28" s="280" t="n">
        <f aca="false">IF(C2&lt;3,C1-1,C1)</f>
        <v>2016</v>
      </c>
      <c r="D28" s="280" t="n">
        <f aca="false">IF(D2&lt;3,D1-1,D1)</f>
        <v>2016</v>
      </c>
      <c r="E28" s="280" t="n">
        <f aca="false">IF(E2&lt;3,E1-1,E1)</f>
        <v>2016</v>
      </c>
      <c r="F28" s="280" t="n">
        <f aca="false">IF(F2&lt;3,F1-1,F1)</f>
        <v>2016</v>
      </c>
      <c r="G28" s="280" t="n">
        <f aca="false">IF(G2&lt;3,G1-1,G1)</f>
        <v>2016</v>
      </c>
      <c r="H28" s="280" t="n">
        <f aca="false">IF(H2&lt;3,H1-1,H1)</f>
        <v>2016</v>
      </c>
      <c r="I28" s="280" t="n">
        <f aca="false">IF(I2&lt;3,I1-1,I1)</f>
        <v>2016</v>
      </c>
      <c r="J28" s="280" t="n">
        <f aca="false">IF(J2&lt;3,J1-1,J1)</f>
        <v>2016</v>
      </c>
      <c r="K28" s="280" t="n">
        <f aca="false">IF(K2&lt;3,K1-1,K1)</f>
        <v>2016</v>
      </c>
      <c r="L28" s="280" t="n">
        <f aca="false">IF(L2&lt;3,L1-1,L1)</f>
        <v>2016</v>
      </c>
      <c r="M28" s="280" t="n">
        <f aca="false">IF(M2&lt;3,M1-1,M1)</f>
        <v>2016</v>
      </c>
      <c r="N28" s="280" t="n">
        <f aca="false">IF(N2&lt;3,N1-1,N1)</f>
        <v>2016</v>
      </c>
      <c r="O28" s="280" t="n">
        <f aca="false">IF(O2&lt;3,O1-1,O1)</f>
        <v>2016</v>
      </c>
      <c r="P28" s="280" t="n">
        <f aca="false">IF(P2&lt;3,P1-1,P1)</f>
        <v>2016</v>
      </c>
      <c r="Q28" s="280" t="n">
        <f aca="false">IF(Q2&lt;3,Q1-1,Q1)</f>
        <v>2016</v>
      </c>
      <c r="R28" s="280" t="n">
        <f aca="false">IF(R2&lt;3,R1-1,R1)</f>
        <v>2016</v>
      </c>
      <c r="S28" s="280" t="n">
        <f aca="false">IF(S2&lt;3,S1-1,S1)</f>
        <v>2016</v>
      </c>
      <c r="T28" s="280" t="n">
        <f aca="false">IF(T2&lt;3,T1-1,T1)</f>
        <v>2016</v>
      </c>
      <c r="U28" s="280" t="n">
        <f aca="false">IF(U2&lt;3,U1-1,U1)</f>
        <v>2016</v>
      </c>
      <c r="V28" s="280" t="n">
        <f aca="false">IF(V2&lt;3,V1-1,V1)</f>
        <v>2016</v>
      </c>
      <c r="W28" s="280" t="n">
        <f aca="false">IF(W2&lt;3,W1-1,W1)</f>
        <v>2016</v>
      </c>
      <c r="X28" s="280" t="n">
        <f aca="false">IF(X2&lt;3,X1-1,X1)</f>
        <v>2016</v>
      </c>
      <c r="Y28" s="280" t="n">
        <f aca="false">IF(Y2&lt;3,Y1-1,Y1)</f>
        <v>2016</v>
      </c>
      <c r="Z28" s="280" t="n">
        <f aca="false">IF(Z2&lt;3,Z1-1,Z1)</f>
        <v>2016</v>
      </c>
      <c r="AA28" s="280" t="n">
        <f aca="false">IF(AA2&lt;3,AA1-1,AA1)</f>
        <v>2016</v>
      </c>
    </row>
    <row r="29" customFormat="false" ht="12.75" hidden="false" customHeight="false" outlineLevel="0" collapsed="false">
      <c r="B29" s="286" t="s">
        <v>210</v>
      </c>
      <c r="C29" s="280" t="n">
        <f aca="false">IF(C2&lt;3,C2+12,C2)</f>
        <v>6</v>
      </c>
      <c r="D29" s="280" t="n">
        <f aca="false">IF(D2&lt;3,D2+12,D2)</f>
        <v>6</v>
      </c>
      <c r="E29" s="280" t="n">
        <f aca="false">IF(E2&lt;3,E2+12,E2)</f>
        <v>6</v>
      </c>
      <c r="F29" s="280" t="n">
        <f aca="false">IF(F2&lt;3,F2+12,F2)</f>
        <v>6</v>
      </c>
      <c r="G29" s="280" t="n">
        <f aca="false">IF(G2&lt;3,G2+12,G2)</f>
        <v>6</v>
      </c>
      <c r="H29" s="280" t="n">
        <f aca="false">IF(H2&lt;3,H2+12,H2)</f>
        <v>6</v>
      </c>
      <c r="I29" s="280" t="n">
        <f aca="false">IF(I2&lt;3,I2+12,I2)</f>
        <v>6</v>
      </c>
      <c r="J29" s="280" t="n">
        <f aca="false">IF(J2&lt;3,J2+12,J2)</f>
        <v>6</v>
      </c>
      <c r="K29" s="280" t="n">
        <f aca="false">IF(K2&lt;3,K2+12,K2)</f>
        <v>6</v>
      </c>
      <c r="L29" s="280" t="n">
        <f aca="false">IF(L2&lt;3,L2+12,L2)</f>
        <v>6</v>
      </c>
      <c r="M29" s="280" t="n">
        <f aca="false">IF(M2&lt;3,M2+12,M2)</f>
        <v>6</v>
      </c>
      <c r="N29" s="280" t="n">
        <f aca="false">IF(N2&lt;3,N2+12,N2)</f>
        <v>6</v>
      </c>
      <c r="O29" s="280" t="n">
        <f aca="false">IF(O2&lt;3,O2+12,O2)</f>
        <v>6</v>
      </c>
      <c r="P29" s="280" t="n">
        <f aca="false">IF(P2&lt;3,P2+12,P2)</f>
        <v>6</v>
      </c>
      <c r="Q29" s="280" t="n">
        <f aca="false">IF(Q2&lt;3,Q2+12,Q2)</f>
        <v>6</v>
      </c>
      <c r="R29" s="280" t="n">
        <f aca="false">IF(R2&lt;3,R2+12,R2)</f>
        <v>6</v>
      </c>
      <c r="S29" s="280" t="n">
        <f aca="false">IF(S2&lt;3,S2+12,S2)</f>
        <v>6</v>
      </c>
      <c r="T29" s="280" t="n">
        <f aca="false">IF(T2&lt;3,T2+12,T2)</f>
        <v>6</v>
      </c>
      <c r="U29" s="280" t="n">
        <f aca="false">IF(U2&lt;3,U2+12,U2)</f>
        <v>6</v>
      </c>
      <c r="V29" s="280" t="n">
        <f aca="false">IF(V2&lt;3,V2+12,V2)</f>
        <v>6</v>
      </c>
      <c r="W29" s="280" t="n">
        <f aca="false">IF(W2&lt;3,W2+12,W2)</f>
        <v>6</v>
      </c>
      <c r="X29" s="280" t="n">
        <f aca="false">IF(X2&lt;3,X2+12,X2)</f>
        <v>6</v>
      </c>
      <c r="Y29" s="280" t="n">
        <f aca="false">IF(Y2&lt;3,Y2+12,Y2)</f>
        <v>6</v>
      </c>
      <c r="Z29" s="280" t="n">
        <f aca="false">IF(Z2&lt;3,Z2+12,Z2)</f>
        <v>6</v>
      </c>
      <c r="AA29" s="280" t="n">
        <f aca="false">IF(AA2&lt;3,AA2+12,AA2)</f>
        <v>6</v>
      </c>
    </row>
    <row r="30" customFormat="false" ht="12.75" hidden="false" customHeight="false" outlineLevel="0" collapsed="false">
      <c r="B30" s="286" t="s">
        <v>147</v>
      </c>
      <c r="C30" s="280" t="n">
        <f aca="false">C3+(C4/24)</f>
        <v>1</v>
      </c>
      <c r="D30" s="280" t="n">
        <f aca="false">D3+(D4/24)</f>
        <v>1.04166666666667</v>
      </c>
      <c r="E30" s="280" t="n">
        <f aca="false">E3+(E4/24)</f>
        <v>1.08333333333333</v>
      </c>
      <c r="F30" s="280" t="n">
        <f aca="false">F3+(F4/24)</f>
        <v>1.125</v>
      </c>
      <c r="G30" s="280" t="n">
        <f aca="false">G3+(G4/24)</f>
        <v>1.16666666666667</v>
      </c>
      <c r="H30" s="280" t="n">
        <f aca="false">H3+(H4/24)</f>
        <v>1.20833333333333</v>
      </c>
      <c r="I30" s="280" t="n">
        <f aca="false">I3+(I4/24)</f>
        <v>1.25</v>
      </c>
      <c r="J30" s="280" t="n">
        <f aca="false">J3+(J4/24)</f>
        <v>1.29166666666667</v>
      </c>
      <c r="K30" s="280" t="n">
        <f aca="false">K3+(K4/24)</f>
        <v>1.33333333333333</v>
      </c>
      <c r="L30" s="280" t="n">
        <f aca="false">L3+(L4/24)</f>
        <v>1.375</v>
      </c>
      <c r="M30" s="280" t="n">
        <f aca="false">M3+(M4/24)</f>
        <v>1.41666666666667</v>
      </c>
      <c r="N30" s="280" t="n">
        <f aca="false">N3+(N4/24)</f>
        <v>1.45833333333333</v>
      </c>
      <c r="O30" s="280" t="n">
        <f aca="false">O3+(O4/24)</f>
        <v>1.5</v>
      </c>
      <c r="P30" s="280" t="n">
        <f aca="false">P3+(P4/24)</f>
        <v>1.54166666666667</v>
      </c>
      <c r="Q30" s="280" t="n">
        <f aca="false">Q3+(Q4/24)</f>
        <v>1.58333333333333</v>
      </c>
      <c r="R30" s="280" t="n">
        <f aca="false">R3+(R4/24)</f>
        <v>1.625</v>
      </c>
      <c r="S30" s="280" t="n">
        <f aca="false">S3+(S4/24)</f>
        <v>1.66666666666667</v>
      </c>
      <c r="T30" s="280" t="n">
        <f aca="false">T3+(T4/24)</f>
        <v>1.70833333333333</v>
      </c>
      <c r="U30" s="280" t="n">
        <f aca="false">U3+(U4/24)</f>
        <v>1.75</v>
      </c>
      <c r="V30" s="280" t="n">
        <f aca="false">V3+(V4/24)</f>
        <v>1.79166666666667</v>
      </c>
      <c r="W30" s="280" t="n">
        <f aca="false">W3+(W4/24)</f>
        <v>1.83333333333333</v>
      </c>
      <c r="X30" s="280" t="n">
        <f aca="false">X3+(X4/24)</f>
        <v>1.875</v>
      </c>
      <c r="Y30" s="280" t="n">
        <f aca="false">Y3+(Y4/24)</f>
        <v>1.91666666666667</v>
      </c>
      <c r="Z30" s="280" t="n">
        <f aca="false">Z3+(Z4/24)</f>
        <v>1.95833333333333</v>
      </c>
      <c r="AA30" s="280" t="n">
        <f aca="false">AA3+(AA4/24)</f>
        <v>2</v>
      </c>
    </row>
    <row r="32" customFormat="false" ht="12.75" hidden="false" customHeight="false" outlineLevel="0" collapsed="false">
      <c r="C32" s="280" t="n">
        <f aca="false">TRUNC(365.25*C28)</f>
        <v>736344</v>
      </c>
      <c r="D32" s="280" t="n">
        <f aca="false">TRUNC(365.25*D28)</f>
        <v>736344</v>
      </c>
      <c r="E32" s="280" t="n">
        <f aca="false">TRUNC(365.25*E28)</f>
        <v>736344</v>
      </c>
      <c r="F32" s="280" t="n">
        <f aca="false">TRUNC(365.25*F28)</f>
        <v>736344</v>
      </c>
      <c r="G32" s="280" t="n">
        <f aca="false">TRUNC(365.25*G28)</f>
        <v>736344</v>
      </c>
      <c r="H32" s="280" t="n">
        <f aca="false">TRUNC(365.25*H28)</f>
        <v>736344</v>
      </c>
      <c r="I32" s="280" t="n">
        <f aca="false">TRUNC(365.25*I28)</f>
        <v>736344</v>
      </c>
      <c r="J32" s="280" t="n">
        <f aca="false">TRUNC(365.25*J28)</f>
        <v>736344</v>
      </c>
      <c r="K32" s="280" t="n">
        <f aca="false">TRUNC(365.25*K28)</f>
        <v>736344</v>
      </c>
      <c r="L32" s="280" t="n">
        <f aca="false">TRUNC(365.25*L28)</f>
        <v>736344</v>
      </c>
      <c r="M32" s="280" t="n">
        <f aca="false">TRUNC(365.25*M28)</f>
        <v>736344</v>
      </c>
      <c r="N32" s="280" t="n">
        <f aca="false">TRUNC(365.25*N28)</f>
        <v>736344</v>
      </c>
      <c r="O32" s="280" t="n">
        <f aca="false">TRUNC(365.25*O28)</f>
        <v>736344</v>
      </c>
      <c r="P32" s="280" t="n">
        <f aca="false">TRUNC(365.25*P28)</f>
        <v>736344</v>
      </c>
      <c r="Q32" s="280" t="n">
        <f aca="false">TRUNC(365.25*Q28)</f>
        <v>736344</v>
      </c>
      <c r="R32" s="280" t="n">
        <f aca="false">TRUNC(365.25*R28)</f>
        <v>736344</v>
      </c>
      <c r="S32" s="280" t="n">
        <f aca="false">TRUNC(365.25*S28)</f>
        <v>736344</v>
      </c>
      <c r="T32" s="280" t="n">
        <f aca="false">TRUNC(365.25*T28)</f>
        <v>736344</v>
      </c>
      <c r="U32" s="280" t="n">
        <f aca="false">TRUNC(365.25*U28)</f>
        <v>736344</v>
      </c>
      <c r="V32" s="280" t="n">
        <f aca="false">TRUNC(365.25*V28)</f>
        <v>736344</v>
      </c>
      <c r="W32" s="280" t="n">
        <f aca="false">TRUNC(365.25*W28)</f>
        <v>736344</v>
      </c>
      <c r="X32" s="280" t="n">
        <f aca="false">TRUNC(365.25*X28)</f>
        <v>736344</v>
      </c>
      <c r="Y32" s="280" t="n">
        <f aca="false">TRUNC(365.25*Y28)</f>
        <v>736344</v>
      </c>
      <c r="Z32" s="280" t="n">
        <f aca="false">TRUNC(365.25*Z28)</f>
        <v>736344</v>
      </c>
      <c r="AA32" s="280" t="n">
        <f aca="false">TRUNC(365.25*AA28)</f>
        <v>736344</v>
      </c>
    </row>
    <row r="33" customFormat="false" ht="12.75" hidden="false" customHeight="false" outlineLevel="0" collapsed="false">
      <c r="C33" s="280" t="n">
        <f aca="false">TRUNC(30.6001*(C29+1))</f>
        <v>214</v>
      </c>
      <c r="D33" s="280" t="n">
        <f aca="false">TRUNC(30.6001*(D29+1))</f>
        <v>214</v>
      </c>
      <c r="E33" s="280" t="n">
        <f aca="false">TRUNC(30.6001*(E29+1))</f>
        <v>214</v>
      </c>
      <c r="F33" s="280" t="n">
        <f aca="false">TRUNC(30.6001*(F29+1))</f>
        <v>214</v>
      </c>
      <c r="G33" s="280" t="n">
        <f aca="false">TRUNC(30.6001*(G29+1))</f>
        <v>214</v>
      </c>
      <c r="H33" s="280" t="n">
        <f aca="false">TRUNC(30.6001*(H29+1))</f>
        <v>214</v>
      </c>
      <c r="I33" s="280" t="n">
        <f aca="false">TRUNC(30.6001*(I29+1))</f>
        <v>214</v>
      </c>
      <c r="J33" s="280" t="n">
        <f aca="false">TRUNC(30.6001*(J29+1))</f>
        <v>214</v>
      </c>
      <c r="K33" s="280" t="n">
        <f aca="false">TRUNC(30.6001*(K29+1))</f>
        <v>214</v>
      </c>
      <c r="L33" s="280" t="n">
        <f aca="false">TRUNC(30.6001*(L29+1))</f>
        <v>214</v>
      </c>
      <c r="M33" s="280" t="n">
        <f aca="false">TRUNC(30.6001*(M29+1))</f>
        <v>214</v>
      </c>
      <c r="N33" s="280" t="n">
        <f aca="false">TRUNC(30.6001*(N29+1))</f>
        <v>214</v>
      </c>
      <c r="O33" s="280" t="n">
        <f aca="false">TRUNC(30.6001*(O29+1))</f>
        <v>214</v>
      </c>
      <c r="P33" s="280" t="n">
        <f aca="false">TRUNC(30.6001*(P29+1))</f>
        <v>214</v>
      </c>
      <c r="Q33" s="280" t="n">
        <f aca="false">TRUNC(30.6001*(Q29+1))</f>
        <v>214</v>
      </c>
      <c r="R33" s="280" t="n">
        <f aca="false">TRUNC(30.6001*(R29+1))</f>
        <v>214</v>
      </c>
      <c r="S33" s="280" t="n">
        <f aca="false">TRUNC(30.6001*(S29+1))</f>
        <v>214</v>
      </c>
      <c r="T33" s="280" t="n">
        <f aca="false">TRUNC(30.6001*(T29+1))</f>
        <v>214</v>
      </c>
      <c r="U33" s="280" t="n">
        <f aca="false">TRUNC(30.6001*(U29+1))</f>
        <v>214</v>
      </c>
      <c r="V33" s="280" t="n">
        <f aca="false">TRUNC(30.6001*(V29+1))</f>
        <v>214</v>
      </c>
      <c r="W33" s="280" t="n">
        <f aca="false">TRUNC(30.6001*(W29+1))</f>
        <v>214</v>
      </c>
      <c r="X33" s="280" t="n">
        <f aca="false">TRUNC(30.6001*(X29+1))</f>
        <v>214</v>
      </c>
      <c r="Y33" s="280" t="n">
        <f aca="false">TRUNC(30.6001*(Y29+1))</f>
        <v>214</v>
      </c>
      <c r="Z33" s="280" t="n">
        <f aca="false">TRUNC(30.6001*(Z29+1))</f>
        <v>214</v>
      </c>
      <c r="AA33" s="280" t="n">
        <f aca="false">TRUNC(30.6001*(AA29+1))</f>
        <v>214</v>
      </c>
    </row>
    <row r="34" customFormat="false" ht="12.75" hidden="false" customHeight="false" outlineLevel="0" collapsed="false">
      <c r="C34" s="280" t="n">
        <f aca="false">C30</f>
        <v>1</v>
      </c>
      <c r="D34" s="280" t="n">
        <f aca="false">D30</f>
        <v>1.04166666666667</v>
      </c>
      <c r="E34" s="280" t="n">
        <f aca="false">E30</f>
        <v>1.08333333333333</v>
      </c>
      <c r="F34" s="280" t="n">
        <f aca="false">F30</f>
        <v>1.125</v>
      </c>
      <c r="G34" s="280" t="n">
        <f aca="false">G30</f>
        <v>1.16666666666667</v>
      </c>
      <c r="H34" s="280" t="n">
        <f aca="false">H30</f>
        <v>1.20833333333333</v>
      </c>
      <c r="I34" s="280" t="n">
        <f aca="false">I30</f>
        <v>1.25</v>
      </c>
      <c r="J34" s="280" t="n">
        <f aca="false">J30</f>
        <v>1.29166666666667</v>
      </c>
      <c r="K34" s="280" t="n">
        <f aca="false">K30</f>
        <v>1.33333333333333</v>
      </c>
      <c r="L34" s="280" t="n">
        <f aca="false">L30</f>
        <v>1.375</v>
      </c>
      <c r="M34" s="280" t="n">
        <f aca="false">M30</f>
        <v>1.41666666666667</v>
      </c>
      <c r="N34" s="280" t="n">
        <f aca="false">N30</f>
        <v>1.45833333333333</v>
      </c>
      <c r="O34" s="280" t="n">
        <f aca="false">O30</f>
        <v>1.5</v>
      </c>
      <c r="P34" s="280" t="n">
        <f aca="false">P30</f>
        <v>1.54166666666667</v>
      </c>
      <c r="Q34" s="280" t="n">
        <f aca="false">Q30</f>
        <v>1.58333333333333</v>
      </c>
      <c r="R34" s="280" t="n">
        <f aca="false">R30</f>
        <v>1.625</v>
      </c>
      <c r="S34" s="280" t="n">
        <f aca="false">S30</f>
        <v>1.66666666666667</v>
      </c>
      <c r="T34" s="280" t="n">
        <f aca="false">T30</f>
        <v>1.70833333333333</v>
      </c>
      <c r="U34" s="280" t="n">
        <f aca="false">U30</f>
        <v>1.75</v>
      </c>
      <c r="V34" s="280" t="n">
        <f aca="false">V30</f>
        <v>1.79166666666667</v>
      </c>
      <c r="W34" s="280" t="n">
        <f aca="false">W30</f>
        <v>1.83333333333333</v>
      </c>
      <c r="X34" s="280" t="n">
        <f aca="false">X30</f>
        <v>1.875</v>
      </c>
      <c r="Y34" s="280" t="n">
        <f aca="false">Y30</f>
        <v>1.91666666666667</v>
      </c>
      <c r="Z34" s="280" t="n">
        <f aca="false">Z30</f>
        <v>1.95833333333333</v>
      </c>
      <c r="AA34" s="280" t="n">
        <f aca="false">AA30</f>
        <v>2</v>
      </c>
    </row>
    <row r="35" customFormat="false" ht="12.75" hidden="false" customHeight="false" outlineLevel="0" collapsed="false">
      <c r="C35" s="280" t="n">
        <v>1720994.5</v>
      </c>
      <c r="D35" s="280" t="n">
        <f aca="false">C35</f>
        <v>1720994.5</v>
      </c>
      <c r="E35" s="280" t="n">
        <f aca="false">D35</f>
        <v>1720994.5</v>
      </c>
      <c r="F35" s="280" t="n">
        <f aca="false">E35</f>
        <v>1720994.5</v>
      </c>
      <c r="G35" s="280" t="n">
        <f aca="false">F35</f>
        <v>1720994.5</v>
      </c>
      <c r="H35" s="280" t="n">
        <f aca="false">G35</f>
        <v>1720994.5</v>
      </c>
      <c r="I35" s="280" t="n">
        <f aca="false">H35</f>
        <v>1720994.5</v>
      </c>
      <c r="J35" s="280" t="n">
        <f aca="false">I35</f>
        <v>1720994.5</v>
      </c>
      <c r="K35" s="280" t="n">
        <f aca="false">J35</f>
        <v>1720994.5</v>
      </c>
      <c r="L35" s="280" t="n">
        <f aca="false">K35</f>
        <v>1720994.5</v>
      </c>
      <c r="M35" s="280" t="n">
        <f aca="false">L35</f>
        <v>1720994.5</v>
      </c>
      <c r="N35" s="280" t="n">
        <f aca="false">M35</f>
        <v>1720994.5</v>
      </c>
      <c r="O35" s="280" t="n">
        <f aca="false">N35</f>
        <v>1720994.5</v>
      </c>
      <c r="P35" s="280" t="n">
        <f aca="false">O35</f>
        <v>1720994.5</v>
      </c>
      <c r="Q35" s="280" t="n">
        <f aca="false">P35</f>
        <v>1720994.5</v>
      </c>
      <c r="R35" s="280" t="n">
        <f aca="false">Q35</f>
        <v>1720994.5</v>
      </c>
      <c r="S35" s="280" t="n">
        <f aca="false">R35</f>
        <v>1720994.5</v>
      </c>
      <c r="T35" s="280" t="n">
        <f aca="false">S35</f>
        <v>1720994.5</v>
      </c>
      <c r="U35" s="280" t="n">
        <f aca="false">T35</f>
        <v>1720994.5</v>
      </c>
      <c r="V35" s="280" t="n">
        <f aca="false">U35</f>
        <v>1720994.5</v>
      </c>
      <c r="W35" s="280" t="n">
        <f aca="false">V35</f>
        <v>1720994.5</v>
      </c>
      <c r="X35" s="280" t="n">
        <f aca="false">W35</f>
        <v>1720994.5</v>
      </c>
      <c r="Y35" s="280" t="n">
        <f aca="false">X35</f>
        <v>1720994.5</v>
      </c>
      <c r="Z35" s="280" t="n">
        <f aca="false">Y35</f>
        <v>1720994.5</v>
      </c>
      <c r="AA35" s="280" t="n">
        <f aca="false">Z35</f>
        <v>1720994.5</v>
      </c>
    </row>
    <row r="36" customFormat="false" ht="12.75" hidden="false" customHeight="false" outlineLevel="0" collapsed="false">
      <c r="B36" s="280" t="s">
        <v>211</v>
      </c>
    </row>
    <row r="37" customFormat="false" ht="12.75" hidden="false" customHeight="false" outlineLevel="0" collapsed="false">
      <c r="B37" s="280" t="s">
        <v>212</v>
      </c>
    </row>
    <row r="39" customFormat="false" ht="12.75" hidden="false" customHeight="false" outlineLevel="0" collapsed="false">
      <c r="B39" s="286" t="s">
        <v>213</v>
      </c>
      <c r="C39" s="296" t="n">
        <f aca="false">C32+C33+C34+C35</f>
        <v>2457553.5</v>
      </c>
      <c r="D39" s="296" t="n">
        <f aca="false">D32+D33+D34+D35</f>
        <v>2457553.54166667</v>
      </c>
      <c r="E39" s="296" t="n">
        <f aca="false">E32+E33+E34+E35</f>
        <v>2457553.58333333</v>
      </c>
      <c r="F39" s="296" t="n">
        <f aca="false">F32+F33+F34+F35</f>
        <v>2457553.625</v>
      </c>
      <c r="G39" s="296" t="n">
        <f aca="false">G32+G33+G34+G35</f>
        <v>2457553.66666667</v>
      </c>
      <c r="H39" s="296" t="n">
        <f aca="false">H32+H33+H34+H35</f>
        <v>2457553.70833333</v>
      </c>
      <c r="I39" s="296" t="n">
        <f aca="false">I32+I33+I34+I35</f>
        <v>2457553.75</v>
      </c>
      <c r="J39" s="296" t="n">
        <f aca="false">J32+J33+J34+J35</f>
        <v>2457553.79166667</v>
      </c>
      <c r="K39" s="296" t="n">
        <f aca="false">K32+K33+K34+K35</f>
        <v>2457553.83333333</v>
      </c>
      <c r="L39" s="296" t="n">
        <f aca="false">L32+L33+L34+L35</f>
        <v>2457553.875</v>
      </c>
      <c r="M39" s="296" t="n">
        <f aca="false">M32+M33+M34+M35</f>
        <v>2457553.91666667</v>
      </c>
      <c r="N39" s="296" t="n">
        <f aca="false">N32+N33+N34+N35</f>
        <v>2457553.95833333</v>
      </c>
      <c r="O39" s="296" t="n">
        <f aca="false">O32+O33+O34+O35</f>
        <v>2457554</v>
      </c>
      <c r="P39" s="296" t="n">
        <f aca="false">P32+P33+P34+P35</f>
        <v>2457554.04166667</v>
      </c>
      <c r="Q39" s="296" t="n">
        <f aca="false">Q32+Q33+Q34+Q35</f>
        <v>2457554.08333333</v>
      </c>
      <c r="R39" s="296" t="n">
        <f aca="false">R32+R33+R34+R35</f>
        <v>2457554.125</v>
      </c>
      <c r="S39" s="296" t="n">
        <f aca="false">S32+S33+S34+S35</f>
        <v>2457554.16666667</v>
      </c>
      <c r="T39" s="296" t="n">
        <f aca="false">T32+T33+T34+T35</f>
        <v>2457554.20833333</v>
      </c>
      <c r="U39" s="296" t="n">
        <f aca="false">U32+U33+U34+U35</f>
        <v>2457554.25</v>
      </c>
      <c r="V39" s="296" t="n">
        <f aca="false">V32+V33+V34+V35</f>
        <v>2457554.29166667</v>
      </c>
      <c r="W39" s="296" t="n">
        <f aca="false">W32+W33+W34+W35</f>
        <v>2457554.33333333</v>
      </c>
      <c r="X39" s="296" t="n">
        <f aca="false">X32+X33+X34+X35</f>
        <v>2457554.375</v>
      </c>
      <c r="Y39" s="296" t="n">
        <f aca="false">Y32+Y33+Y34+Y35</f>
        <v>2457554.41666667</v>
      </c>
      <c r="Z39" s="296" t="n">
        <f aca="false">Z32+Z33+Z34+Z35</f>
        <v>2457554.45833333</v>
      </c>
      <c r="AA39" s="296" t="n">
        <f aca="false">AA32+AA33+AA34+AA35</f>
        <v>2457554.5</v>
      </c>
    </row>
    <row r="41" customFormat="false" ht="12.75" hidden="false" customHeight="false" outlineLevel="0" collapsed="false">
      <c r="A41" s="295" t="s">
        <v>214</v>
      </c>
    </row>
    <row r="42" customFormat="false" ht="12.75" hidden="false" customHeight="false" outlineLevel="0" collapsed="false">
      <c r="C42" s="280" t="n">
        <f aca="false">IF(C2&lt;3,C1-1,C1)</f>
        <v>2016</v>
      </c>
      <c r="D42" s="280" t="n">
        <f aca="false">IF(D2&lt;3,D1-1,D1)</f>
        <v>2016</v>
      </c>
      <c r="E42" s="280" t="n">
        <f aca="false">IF(E2&lt;3,E1-1,E1)</f>
        <v>2016</v>
      </c>
      <c r="F42" s="280" t="n">
        <f aca="false">IF(F2&lt;3,F1-1,F1)</f>
        <v>2016</v>
      </c>
      <c r="G42" s="280" t="n">
        <f aca="false">IF(G2&lt;3,G1-1,G1)</f>
        <v>2016</v>
      </c>
      <c r="H42" s="280" t="n">
        <f aca="false">IF(H2&lt;3,H1-1,H1)</f>
        <v>2016</v>
      </c>
      <c r="I42" s="280" t="n">
        <f aca="false">IF(I2&lt;3,I1-1,I1)</f>
        <v>2016</v>
      </c>
      <c r="J42" s="280" t="n">
        <f aca="false">IF(J2&lt;3,J1-1,J1)</f>
        <v>2016</v>
      </c>
      <c r="K42" s="280" t="n">
        <f aca="false">IF(K2&lt;3,K1-1,K1)</f>
        <v>2016</v>
      </c>
      <c r="L42" s="280" t="n">
        <f aca="false">IF(L2&lt;3,L1-1,L1)</f>
        <v>2016</v>
      </c>
      <c r="M42" s="280" t="n">
        <f aca="false">IF(M2&lt;3,M1-1,M1)</f>
        <v>2016</v>
      </c>
      <c r="N42" s="280" t="n">
        <f aca="false">IF(N2&lt;3,N1-1,N1)</f>
        <v>2016</v>
      </c>
      <c r="O42" s="280" t="n">
        <f aca="false">IF(O2&lt;3,O1-1,O1)</f>
        <v>2016</v>
      </c>
      <c r="P42" s="280" t="n">
        <f aca="false">IF(P2&lt;3,P1-1,P1)</f>
        <v>2016</v>
      </c>
      <c r="Q42" s="280" t="n">
        <f aca="false">IF(Q2&lt;3,Q1-1,Q1)</f>
        <v>2016</v>
      </c>
      <c r="R42" s="280" t="n">
        <f aca="false">IF(R2&lt;3,R1-1,R1)</f>
        <v>2016</v>
      </c>
      <c r="S42" s="280" t="n">
        <f aca="false">IF(S2&lt;3,S1-1,S1)</f>
        <v>2016</v>
      </c>
      <c r="T42" s="280" t="n">
        <f aca="false">IF(T2&lt;3,T1-1,T1)</f>
        <v>2016</v>
      </c>
      <c r="U42" s="280" t="n">
        <f aca="false">IF(U2&lt;3,U1-1,U1)</f>
        <v>2016</v>
      </c>
      <c r="V42" s="280" t="n">
        <f aca="false">IF(V2&lt;3,V1-1,V1)</f>
        <v>2016</v>
      </c>
      <c r="W42" s="280" t="n">
        <f aca="false">IF(W2&lt;3,W1-1,W1)</f>
        <v>2016</v>
      </c>
      <c r="X42" s="280" t="n">
        <f aca="false">IF(X2&lt;3,X1-1,X1)</f>
        <v>2016</v>
      </c>
      <c r="Y42" s="280" t="n">
        <f aca="false">IF(Y2&lt;3,Y1-1,Y1)</f>
        <v>2016</v>
      </c>
      <c r="Z42" s="280" t="n">
        <f aca="false">IF(Z2&lt;3,Z1-1,Z1)</f>
        <v>2016</v>
      </c>
      <c r="AA42" s="280" t="n">
        <f aca="false">IF(AA2&lt;3,AA1-1,AA1)</f>
        <v>2016</v>
      </c>
    </row>
    <row r="43" customFormat="false" ht="12.75" hidden="false" customHeight="false" outlineLevel="0" collapsed="false">
      <c r="C43" s="280" t="n">
        <f aca="false">IF(C2&lt;3,C2+12,C2)</f>
        <v>6</v>
      </c>
      <c r="D43" s="280" t="n">
        <f aca="false">IF(D2&lt;3,D2+12,D2)</f>
        <v>6</v>
      </c>
      <c r="E43" s="280" t="n">
        <f aca="false">IF(E2&lt;3,E2+12,E2)</f>
        <v>6</v>
      </c>
      <c r="F43" s="280" t="n">
        <f aca="false">IF(F2&lt;3,F2+12,F2)</f>
        <v>6</v>
      </c>
      <c r="G43" s="280" t="n">
        <f aca="false">IF(G2&lt;3,G2+12,G2)</f>
        <v>6</v>
      </c>
      <c r="H43" s="280" t="n">
        <f aca="false">IF(H2&lt;3,H2+12,H2)</f>
        <v>6</v>
      </c>
      <c r="I43" s="280" t="n">
        <f aca="false">IF(I2&lt;3,I2+12,I2)</f>
        <v>6</v>
      </c>
      <c r="J43" s="280" t="n">
        <f aca="false">IF(J2&lt;3,J2+12,J2)</f>
        <v>6</v>
      </c>
      <c r="K43" s="280" t="n">
        <f aca="false">IF(K2&lt;3,K2+12,K2)</f>
        <v>6</v>
      </c>
      <c r="L43" s="280" t="n">
        <f aca="false">IF(L2&lt;3,L2+12,L2)</f>
        <v>6</v>
      </c>
      <c r="M43" s="280" t="n">
        <f aca="false">IF(M2&lt;3,M2+12,M2)</f>
        <v>6</v>
      </c>
      <c r="N43" s="280" t="n">
        <f aca="false">IF(N2&lt;3,N2+12,N2)</f>
        <v>6</v>
      </c>
      <c r="O43" s="280" t="n">
        <f aca="false">IF(O2&lt;3,O2+12,O2)</f>
        <v>6</v>
      </c>
      <c r="P43" s="280" t="n">
        <f aca="false">IF(P2&lt;3,P2+12,P2)</f>
        <v>6</v>
      </c>
      <c r="Q43" s="280" t="n">
        <f aca="false">IF(Q2&lt;3,Q2+12,Q2)</f>
        <v>6</v>
      </c>
      <c r="R43" s="280" t="n">
        <f aca="false">IF(R2&lt;3,R2+12,R2)</f>
        <v>6</v>
      </c>
      <c r="S43" s="280" t="n">
        <f aca="false">IF(S2&lt;3,S2+12,S2)</f>
        <v>6</v>
      </c>
      <c r="T43" s="280" t="n">
        <f aca="false">IF(T2&lt;3,T2+12,T2)</f>
        <v>6</v>
      </c>
      <c r="U43" s="280" t="n">
        <f aca="false">IF(U2&lt;3,U2+12,U2)</f>
        <v>6</v>
      </c>
      <c r="V43" s="280" t="n">
        <f aca="false">IF(V2&lt;3,V2+12,V2)</f>
        <v>6</v>
      </c>
      <c r="W43" s="280" t="n">
        <f aca="false">IF(W2&lt;3,W2+12,W2)</f>
        <v>6</v>
      </c>
      <c r="X43" s="280" t="n">
        <f aca="false">IF(X2&lt;3,X2+12,X2)</f>
        <v>6</v>
      </c>
      <c r="Y43" s="280" t="n">
        <f aca="false">IF(Y2&lt;3,Y2+12,Y2)</f>
        <v>6</v>
      </c>
      <c r="Z43" s="280" t="n">
        <f aca="false">IF(Z2&lt;3,Z2+12,Z2)</f>
        <v>6</v>
      </c>
      <c r="AA43" s="280" t="n">
        <f aca="false">IF(AA2&lt;3,AA2+12,AA2)</f>
        <v>6</v>
      </c>
    </row>
    <row r="44" customFormat="false" ht="12.75" hidden="false" customHeight="false" outlineLevel="0" collapsed="false">
      <c r="C44" s="280" t="n">
        <f aca="false">C3+(C4/24)</f>
        <v>1</v>
      </c>
      <c r="D44" s="280" t="n">
        <f aca="false">D3+(D4/24)</f>
        <v>1.04166666666667</v>
      </c>
      <c r="E44" s="280" t="n">
        <f aca="false">E3+(E4/24)</f>
        <v>1.08333333333333</v>
      </c>
      <c r="F44" s="280" t="n">
        <f aca="false">F3+(F4/24)</f>
        <v>1.125</v>
      </c>
      <c r="G44" s="280" t="n">
        <f aca="false">G3+(G4/24)</f>
        <v>1.16666666666667</v>
      </c>
      <c r="H44" s="280" t="n">
        <f aca="false">H3+(H4/24)</f>
        <v>1.20833333333333</v>
      </c>
      <c r="I44" s="280" t="n">
        <f aca="false">I3+(I4/24)</f>
        <v>1.25</v>
      </c>
      <c r="J44" s="280" t="n">
        <f aca="false">J3+(J4/24)</f>
        <v>1.29166666666667</v>
      </c>
      <c r="K44" s="280" t="n">
        <f aca="false">K3+(K4/24)</f>
        <v>1.33333333333333</v>
      </c>
      <c r="L44" s="280" t="n">
        <f aca="false">L3+(L4/24)</f>
        <v>1.375</v>
      </c>
      <c r="M44" s="280" t="n">
        <f aca="false">M3+(M4/24)</f>
        <v>1.41666666666667</v>
      </c>
      <c r="N44" s="280" t="n">
        <f aca="false">N3+(N4/24)</f>
        <v>1.45833333333333</v>
      </c>
      <c r="O44" s="280" t="n">
        <f aca="false">O3+(O4/24)</f>
        <v>1.5</v>
      </c>
      <c r="P44" s="280" t="n">
        <f aca="false">P3+(P4/24)</f>
        <v>1.54166666666667</v>
      </c>
      <c r="Q44" s="280" t="n">
        <f aca="false">Q3+(Q4/24)</f>
        <v>1.58333333333333</v>
      </c>
      <c r="R44" s="280" t="n">
        <f aca="false">R3+(R4/24)</f>
        <v>1.625</v>
      </c>
      <c r="S44" s="280" t="n">
        <f aca="false">S3+(S4/24)</f>
        <v>1.66666666666667</v>
      </c>
      <c r="T44" s="280" t="n">
        <f aca="false">T3+(T4/24)</f>
        <v>1.70833333333333</v>
      </c>
      <c r="U44" s="280" t="n">
        <f aca="false">U3+(U4/24)</f>
        <v>1.75</v>
      </c>
      <c r="V44" s="280" t="n">
        <f aca="false">V3+(V4/24)</f>
        <v>1.79166666666667</v>
      </c>
      <c r="W44" s="280" t="n">
        <f aca="false">W3+(W4/24)</f>
        <v>1.83333333333333</v>
      </c>
      <c r="X44" s="280" t="n">
        <f aca="false">X3+(X4/24)</f>
        <v>1.875</v>
      </c>
      <c r="Y44" s="280" t="n">
        <f aca="false">Y3+(Y4/24)</f>
        <v>1.91666666666667</v>
      </c>
      <c r="Z44" s="280" t="n">
        <f aca="false">Z3+(Z4/24)</f>
        <v>1.95833333333333</v>
      </c>
      <c r="AA44" s="280" t="n">
        <f aca="false">AA3+(AA4/24)</f>
        <v>2</v>
      </c>
    </row>
    <row r="46" customFormat="false" ht="12.75" hidden="false" customHeight="false" outlineLevel="0" collapsed="false">
      <c r="C46" s="280" t="n">
        <f aca="false">TRUNC(365.25*C28)</f>
        <v>736344</v>
      </c>
      <c r="D46" s="280" t="n">
        <f aca="false">TRUNC(365.25*D28)</f>
        <v>736344</v>
      </c>
      <c r="E46" s="280" t="n">
        <f aca="false">TRUNC(365.25*E28)</f>
        <v>736344</v>
      </c>
      <c r="F46" s="280" t="n">
        <f aca="false">TRUNC(365.25*F28)</f>
        <v>736344</v>
      </c>
      <c r="G46" s="280" t="n">
        <f aca="false">TRUNC(365.25*G28)</f>
        <v>736344</v>
      </c>
      <c r="H46" s="280" t="n">
        <f aca="false">TRUNC(365.25*H28)</f>
        <v>736344</v>
      </c>
      <c r="I46" s="280" t="n">
        <f aca="false">TRUNC(365.25*I28)</f>
        <v>736344</v>
      </c>
      <c r="J46" s="280" t="n">
        <f aca="false">TRUNC(365.25*J28)</f>
        <v>736344</v>
      </c>
      <c r="K46" s="280" t="n">
        <f aca="false">TRUNC(365.25*K28)</f>
        <v>736344</v>
      </c>
      <c r="L46" s="280" t="n">
        <f aca="false">TRUNC(365.25*L28)</f>
        <v>736344</v>
      </c>
      <c r="M46" s="280" t="n">
        <f aca="false">TRUNC(365.25*M28)</f>
        <v>736344</v>
      </c>
      <c r="N46" s="280" t="n">
        <f aca="false">TRUNC(365.25*N28)</f>
        <v>736344</v>
      </c>
      <c r="O46" s="280" t="n">
        <f aca="false">TRUNC(365.25*O28)</f>
        <v>736344</v>
      </c>
      <c r="P46" s="280" t="n">
        <f aca="false">TRUNC(365.25*P28)</f>
        <v>736344</v>
      </c>
      <c r="Q46" s="280" t="n">
        <f aca="false">TRUNC(365.25*Q28)</f>
        <v>736344</v>
      </c>
      <c r="R46" s="280" t="n">
        <f aca="false">TRUNC(365.25*R28)</f>
        <v>736344</v>
      </c>
      <c r="S46" s="280" t="n">
        <f aca="false">TRUNC(365.25*S28)</f>
        <v>736344</v>
      </c>
      <c r="T46" s="280" t="n">
        <f aca="false">TRUNC(365.25*T28)</f>
        <v>736344</v>
      </c>
      <c r="U46" s="280" t="n">
        <f aca="false">TRUNC(365.25*U28)</f>
        <v>736344</v>
      </c>
      <c r="V46" s="280" t="n">
        <f aca="false">TRUNC(365.25*V28)</f>
        <v>736344</v>
      </c>
      <c r="W46" s="280" t="n">
        <f aca="false">TRUNC(365.25*W28)</f>
        <v>736344</v>
      </c>
      <c r="X46" s="280" t="n">
        <f aca="false">TRUNC(365.25*X28)</f>
        <v>736344</v>
      </c>
      <c r="Y46" s="280" t="n">
        <f aca="false">TRUNC(365.25*Y28)</f>
        <v>736344</v>
      </c>
      <c r="Z46" s="280" t="n">
        <f aca="false">TRUNC(365.25*Z28)</f>
        <v>736344</v>
      </c>
      <c r="AA46" s="280" t="n">
        <f aca="false">TRUNC(365.25*AA28)</f>
        <v>736344</v>
      </c>
    </row>
    <row r="47" customFormat="false" ht="12.75" hidden="false" customHeight="false" outlineLevel="0" collapsed="false">
      <c r="C47" s="280" t="n">
        <f aca="false">TRUNC(30.6001*(C29+1))</f>
        <v>214</v>
      </c>
      <c r="D47" s="280" t="n">
        <f aca="false">TRUNC(30.6001*(D29+1))</f>
        <v>214</v>
      </c>
      <c r="E47" s="280" t="n">
        <f aca="false">TRUNC(30.6001*(E29+1))</f>
        <v>214</v>
      </c>
      <c r="F47" s="280" t="n">
        <f aca="false">TRUNC(30.6001*(F29+1))</f>
        <v>214</v>
      </c>
      <c r="G47" s="280" t="n">
        <f aca="false">TRUNC(30.6001*(G29+1))</f>
        <v>214</v>
      </c>
      <c r="H47" s="280" t="n">
        <f aca="false">TRUNC(30.6001*(H29+1))</f>
        <v>214</v>
      </c>
      <c r="I47" s="280" t="n">
        <f aca="false">TRUNC(30.6001*(I29+1))</f>
        <v>214</v>
      </c>
      <c r="J47" s="280" t="n">
        <f aca="false">TRUNC(30.6001*(J29+1))</f>
        <v>214</v>
      </c>
      <c r="K47" s="280" t="n">
        <f aca="false">TRUNC(30.6001*(K29+1))</f>
        <v>214</v>
      </c>
      <c r="L47" s="280" t="n">
        <f aca="false">TRUNC(30.6001*(L29+1))</f>
        <v>214</v>
      </c>
      <c r="M47" s="280" t="n">
        <f aca="false">TRUNC(30.6001*(M29+1))</f>
        <v>214</v>
      </c>
      <c r="N47" s="280" t="n">
        <f aca="false">TRUNC(30.6001*(N29+1))</f>
        <v>214</v>
      </c>
      <c r="O47" s="280" t="n">
        <f aca="false">TRUNC(30.6001*(O29+1))</f>
        <v>214</v>
      </c>
      <c r="P47" s="280" t="n">
        <f aca="false">TRUNC(30.6001*(P29+1))</f>
        <v>214</v>
      </c>
      <c r="Q47" s="280" t="n">
        <f aca="false">TRUNC(30.6001*(Q29+1))</f>
        <v>214</v>
      </c>
      <c r="R47" s="280" t="n">
        <f aca="false">TRUNC(30.6001*(R29+1))</f>
        <v>214</v>
      </c>
      <c r="S47" s="280" t="n">
        <f aca="false">TRUNC(30.6001*(S29+1))</f>
        <v>214</v>
      </c>
      <c r="T47" s="280" t="n">
        <f aca="false">TRUNC(30.6001*(T29+1))</f>
        <v>214</v>
      </c>
      <c r="U47" s="280" t="n">
        <f aca="false">TRUNC(30.6001*(U29+1))</f>
        <v>214</v>
      </c>
      <c r="V47" s="280" t="n">
        <f aca="false">TRUNC(30.6001*(V29+1))</f>
        <v>214</v>
      </c>
      <c r="W47" s="280" t="n">
        <f aca="false">TRUNC(30.6001*(W29+1))</f>
        <v>214</v>
      </c>
      <c r="X47" s="280" t="n">
        <f aca="false">TRUNC(30.6001*(X29+1))</f>
        <v>214</v>
      </c>
      <c r="Y47" s="280" t="n">
        <f aca="false">TRUNC(30.6001*(Y29+1))</f>
        <v>214</v>
      </c>
      <c r="Z47" s="280" t="n">
        <f aca="false">TRUNC(30.6001*(Z29+1))</f>
        <v>214</v>
      </c>
      <c r="AA47" s="280" t="n">
        <f aca="false">TRUNC(30.6001*(AA29+1))</f>
        <v>214</v>
      </c>
    </row>
    <row r="48" customFormat="false" ht="12.75" hidden="false" customHeight="false" outlineLevel="0" collapsed="false">
      <c r="C48" s="280" t="n">
        <f aca="false">C30</f>
        <v>1</v>
      </c>
      <c r="D48" s="280" t="n">
        <f aca="false">D30</f>
        <v>1.04166666666667</v>
      </c>
      <c r="E48" s="280" t="n">
        <f aca="false">E30</f>
        <v>1.08333333333333</v>
      </c>
      <c r="F48" s="280" t="n">
        <f aca="false">F30</f>
        <v>1.125</v>
      </c>
      <c r="G48" s="280" t="n">
        <f aca="false">G30</f>
        <v>1.16666666666667</v>
      </c>
      <c r="H48" s="280" t="n">
        <f aca="false">H30</f>
        <v>1.20833333333333</v>
      </c>
      <c r="I48" s="280" t="n">
        <f aca="false">I30</f>
        <v>1.25</v>
      </c>
      <c r="J48" s="280" t="n">
        <f aca="false">J30</f>
        <v>1.29166666666667</v>
      </c>
      <c r="K48" s="280" t="n">
        <f aca="false">K30</f>
        <v>1.33333333333333</v>
      </c>
      <c r="L48" s="280" t="n">
        <f aca="false">L30</f>
        <v>1.375</v>
      </c>
      <c r="M48" s="280" t="n">
        <f aca="false">M30</f>
        <v>1.41666666666667</v>
      </c>
      <c r="N48" s="280" t="n">
        <f aca="false">N30</f>
        <v>1.45833333333333</v>
      </c>
      <c r="O48" s="280" t="n">
        <f aca="false">O30</f>
        <v>1.5</v>
      </c>
      <c r="P48" s="280" t="n">
        <f aca="false">P30</f>
        <v>1.54166666666667</v>
      </c>
      <c r="Q48" s="280" t="n">
        <f aca="false">Q30</f>
        <v>1.58333333333333</v>
      </c>
      <c r="R48" s="280" t="n">
        <f aca="false">R30</f>
        <v>1.625</v>
      </c>
      <c r="S48" s="280" t="n">
        <f aca="false">S30</f>
        <v>1.66666666666667</v>
      </c>
      <c r="T48" s="280" t="n">
        <f aca="false">T30</f>
        <v>1.70833333333333</v>
      </c>
      <c r="U48" s="280" t="n">
        <f aca="false">U30</f>
        <v>1.75</v>
      </c>
      <c r="V48" s="280" t="n">
        <f aca="false">V30</f>
        <v>1.79166666666667</v>
      </c>
      <c r="W48" s="280" t="n">
        <f aca="false">W30</f>
        <v>1.83333333333333</v>
      </c>
      <c r="X48" s="280" t="n">
        <f aca="false">X30</f>
        <v>1.875</v>
      </c>
      <c r="Y48" s="280" t="n">
        <f aca="false">Y30</f>
        <v>1.91666666666667</v>
      </c>
      <c r="Z48" s="280" t="n">
        <f aca="false">Z30</f>
        <v>1.95833333333333</v>
      </c>
      <c r="AA48" s="280" t="n">
        <f aca="false">AA30</f>
        <v>2</v>
      </c>
    </row>
    <row r="49" customFormat="false" ht="12.75" hidden="false" customHeight="false" outlineLevel="0" collapsed="false">
      <c r="C49" s="280" t="n">
        <v>1720994.5</v>
      </c>
      <c r="D49" s="280" t="n">
        <f aca="false">C49</f>
        <v>1720994.5</v>
      </c>
      <c r="E49" s="280" t="n">
        <f aca="false">D49</f>
        <v>1720994.5</v>
      </c>
      <c r="F49" s="280" t="n">
        <f aca="false">E49</f>
        <v>1720994.5</v>
      </c>
      <c r="G49" s="280" t="n">
        <f aca="false">F49</f>
        <v>1720994.5</v>
      </c>
      <c r="H49" s="280" t="n">
        <f aca="false">G49</f>
        <v>1720994.5</v>
      </c>
      <c r="I49" s="280" t="n">
        <f aca="false">H49</f>
        <v>1720994.5</v>
      </c>
      <c r="J49" s="280" t="n">
        <f aca="false">I49</f>
        <v>1720994.5</v>
      </c>
      <c r="K49" s="280" t="n">
        <f aca="false">J49</f>
        <v>1720994.5</v>
      </c>
      <c r="L49" s="280" t="n">
        <f aca="false">K49</f>
        <v>1720994.5</v>
      </c>
      <c r="M49" s="280" t="n">
        <f aca="false">L49</f>
        <v>1720994.5</v>
      </c>
      <c r="N49" s="280" t="n">
        <f aca="false">M49</f>
        <v>1720994.5</v>
      </c>
      <c r="O49" s="280" t="n">
        <f aca="false">N49</f>
        <v>1720994.5</v>
      </c>
      <c r="P49" s="280" t="n">
        <f aca="false">O49</f>
        <v>1720994.5</v>
      </c>
      <c r="Q49" s="280" t="n">
        <f aca="false">P49</f>
        <v>1720994.5</v>
      </c>
      <c r="R49" s="280" t="n">
        <f aca="false">Q49</f>
        <v>1720994.5</v>
      </c>
      <c r="S49" s="280" t="n">
        <f aca="false">R49</f>
        <v>1720994.5</v>
      </c>
      <c r="T49" s="280" t="n">
        <f aca="false">S49</f>
        <v>1720994.5</v>
      </c>
      <c r="U49" s="280" t="n">
        <f aca="false">T49</f>
        <v>1720994.5</v>
      </c>
      <c r="V49" s="280" t="n">
        <f aca="false">U49</f>
        <v>1720994.5</v>
      </c>
      <c r="W49" s="280" t="n">
        <f aca="false">V49</f>
        <v>1720994.5</v>
      </c>
      <c r="X49" s="280" t="n">
        <f aca="false">W49</f>
        <v>1720994.5</v>
      </c>
      <c r="Y49" s="280" t="n">
        <f aca="false">X49</f>
        <v>1720994.5</v>
      </c>
      <c r="Z49" s="280" t="n">
        <f aca="false">Y49</f>
        <v>1720994.5</v>
      </c>
      <c r="AA49" s="280" t="n">
        <f aca="false">Z49</f>
        <v>1720994.5</v>
      </c>
    </row>
    <row r="51" customFormat="false" ht="12.75" hidden="false" customHeight="false" outlineLevel="0" collapsed="false">
      <c r="C51" s="280" t="n">
        <f aca="false">TRUNC(C42/100)</f>
        <v>20</v>
      </c>
      <c r="D51" s="280" t="n">
        <f aca="false">TRUNC(D42/100)</f>
        <v>20</v>
      </c>
      <c r="E51" s="280" t="n">
        <f aca="false">TRUNC(E42/100)</f>
        <v>20</v>
      </c>
      <c r="F51" s="280" t="n">
        <f aca="false">TRUNC(F42/100)</f>
        <v>20</v>
      </c>
      <c r="G51" s="280" t="n">
        <f aca="false">TRUNC(G42/100)</f>
        <v>20</v>
      </c>
      <c r="H51" s="280" t="n">
        <f aca="false">TRUNC(H42/100)</f>
        <v>20</v>
      </c>
      <c r="I51" s="280" t="n">
        <f aca="false">TRUNC(I42/100)</f>
        <v>20</v>
      </c>
      <c r="J51" s="280" t="n">
        <f aca="false">TRUNC(J42/100)</f>
        <v>20</v>
      </c>
      <c r="K51" s="280" t="n">
        <f aca="false">TRUNC(K42/100)</f>
        <v>20</v>
      </c>
      <c r="L51" s="280" t="n">
        <f aca="false">TRUNC(L42/100)</f>
        <v>20</v>
      </c>
      <c r="M51" s="280" t="n">
        <f aca="false">TRUNC(M42/100)</f>
        <v>20</v>
      </c>
      <c r="N51" s="280" t="n">
        <f aca="false">TRUNC(N42/100)</f>
        <v>20</v>
      </c>
      <c r="O51" s="280" t="n">
        <f aca="false">TRUNC(O42/100)</f>
        <v>20</v>
      </c>
      <c r="P51" s="280" t="n">
        <f aca="false">TRUNC(P42/100)</f>
        <v>20</v>
      </c>
      <c r="Q51" s="280" t="n">
        <f aca="false">TRUNC(Q42/100)</f>
        <v>20</v>
      </c>
      <c r="R51" s="280" t="n">
        <f aca="false">TRUNC(R42/100)</f>
        <v>20</v>
      </c>
      <c r="S51" s="280" t="n">
        <f aca="false">TRUNC(S42/100)</f>
        <v>20</v>
      </c>
      <c r="T51" s="280" t="n">
        <f aca="false">TRUNC(T42/100)</f>
        <v>20</v>
      </c>
      <c r="U51" s="280" t="n">
        <f aca="false">TRUNC(U42/100)</f>
        <v>20</v>
      </c>
      <c r="V51" s="280" t="n">
        <f aca="false">TRUNC(V42/100)</f>
        <v>20</v>
      </c>
      <c r="W51" s="280" t="n">
        <f aca="false">TRUNC(W42/100)</f>
        <v>20</v>
      </c>
      <c r="X51" s="280" t="n">
        <f aca="false">TRUNC(X42/100)</f>
        <v>20</v>
      </c>
      <c r="Y51" s="280" t="n">
        <f aca="false">TRUNC(Y42/100)</f>
        <v>20</v>
      </c>
      <c r="Z51" s="280" t="n">
        <f aca="false">TRUNC(Z42/100)</f>
        <v>20</v>
      </c>
      <c r="AA51" s="280" t="n">
        <f aca="false">TRUNC(AA42/100)</f>
        <v>20</v>
      </c>
    </row>
    <row r="52" customFormat="false" ht="12.75" hidden="false" customHeight="false" outlineLevel="0" collapsed="false">
      <c r="C52" s="280" t="n">
        <f aca="false">2-C51+(TRUNC(C51/4))</f>
        <v>-13</v>
      </c>
      <c r="D52" s="280" t="n">
        <f aca="false">2-D51+(TRUNC(D51/4))</f>
        <v>-13</v>
      </c>
      <c r="E52" s="280" t="n">
        <f aca="false">2-E51+(TRUNC(E51/4))</f>
        <v>-13</v>
      </c>
      <c r="F52" s="280" t="n">
        <f aca="false">2-F51+(TRUNC(F51/4))</f>
        <v>-13</v>
      </c>
      <c r="G52" s="280" t="n">
        <f aca="false">2-G51+(TRUNC(G51/4))</f>
        <v>-13</v>
      </c>
      <c r="H52" s="280" t="n">
        <f aca="false">2-H51+(TRUNC(H51/4))</f>
        <v>-13</v>
      </c>
      <c r="I52" s="280" t="n">
        <f aca="false">2-I51+(TRUNC(I51/4))</f>
        <v>-13</v>
      </c>
      <c r="J52" s="280" t="n">
        <f aca="false">2-J51+(TRUNC(J51/4))</f>
        <v>-13</v>
      </c>
      <c r="K52" s="280" t="n">
        <f aca="false">2-K51+(TRUNC(K51/4))</f>
        <v>-13</v>
      </c>
      <c r="L52" s="280" t="n">
        <f aca="false">2-L51+(TRUNC(L51/4))</f>
        <v>-13</v>
      </c>
      <c r="M52" s="280" t="n">
        <f aca="false">2-M51+(TRUNC(M51/4))</f>
        <v>-13</v>
      </c>
      <c r="N52" s="280" t="n">
        <f aca="false">2-N51+(TRUNC(N51/4))</f>
        <v>-13</v>
      </c>
      <c r="O52" s="280" t="n">
        <f aca="false">2-O51+(TRUNC(O51/4))</f>
        <v>-13</v>
      </c>
      <c r="P52" s="280" t="n">
        <f aca="false">2-P51+(TRUNC(P51/4))</f>
        <v>-13</v>
      </c>
      <c r="Q52" s="280" t="n">
        <f aca="false">2-Q51+(TRUNC(Q51/4))</f>
        <v>-13</v>
      </c>
      <c r="R52" s="280" t="n">
        <f aca="false">2-R51+(TRUNC(R51/4))</f>
        <v>-13</v>
      </c>
      <c r="S52" s="280" t="n">
        <f aca="false">2-S51+(TRUNC(S51/4))</f>
        <v>-13</v>
      </c>
      <c r="T52" s="280" t="n">
        <f aca="false">2-T51+(TRUNC(T51/4))</f>
        <v>-13</v>
      </c>
      <c r="U52" s="280" t="n">
        <f aca="false">2-U51+(TRUNC(U51/4))</f>
        <v>-13</v>
      </c>
      <c r="V52" s="280" t="n">
        <f aca="false">2-V51+(TRUNC(V51/4))</f>
        <v>-13</v>
      </c>
      <c r="W52" s="280" t="n">
        <f aca="false">2-W51+(TRUNC(W51/4))</f>
        <v>-13</v>
      </c>
      <c r="X52" s="280" t="n">
        <f aca="false">2-X51+(TRUNC(X51/4))</f>
        <v>-13</v>
      </c>
      <c r="Y52" s="280" t="n">
        <f aca="false">2-Y51+(TRUNC(Y51/4))</f>
        <v>-13</v>
      </c>
      <c r="Z52" s="280" t="n">
        <f aca="false">2-Z51+(TRUNC(Z51/4))</f>
        <v>-13</v>
      </c>
      <c r="AA52" s="280" t="n">
        <f aca="false">2-AA51+(TRUNC(AA51/4))</f>
        <v>-13</v>
      </c>
    </row>
    <row r="54" customFormat="false" ht="12.75" hidden="false" customHeight="false" outlineLevel="0" collapsed="false">
      <c r="C54" s="296" t="n">
        <f aca="false">C46+C47+C48+C49+C52</f>
        <v>2457540.5</v>
      </c>
      <c r="D54" s="296" t="n">
        <f aca="false">D46+D47+D48+D49+D52</f>
        <v>2457540.54166667</v>
      </c>
      <c r="E54" s="296" t="n">
        <f aca="false">E46+E47+E48+E49+E52</f>
        <v>2457540.58333333</v>
      </c>
      <c r="F54" s="296" t="n">
        <f aca="false">F46+F47+F48+F49+F52</f>
        <v>2457540.625</v>
      </c>
      <c r="G54" s="296" t="n">
        <f aca="false">G46+G47+G48+G49+G52</f>
        <v>2457540.66666667</v>
      </c>
      <c r="H54" s="296" t="n">
        <f aca="false">H46+H47+H48+H49+H52</f>
        <v>2457540.70833333</v>
      </c>
      <c r="I54" s="296" t="n">
        <f aca="false">I46+I47+I48+I49+I52</f>
        <v>2457540.75</v>
      </c>
      <c r="J54" s="296" t="n">
        <f aca="false">J46+J47+J48+J49+J52</f>
        <v>2457540.79166667</v>
      </c>
      <c r="K54" s="296" t="n">
        <f aca="false">K46+K47+K48+K49+K52</f>
        <v>2457540.83333333</v>
      </c>
      <c r="L54" s="296" t="n">
        <f aca="false">L46+L47+L48+L49+L52</f>
        <v>2457540.875</v>
      </c>
      <c r="M54" s="296" t="n">
        <f aca="false">M46+M47+M48+M49+M52</f>
        <v>2457540.91666667</v>
      </c>
      <c r="N54" s="296" t="n">
        <f aca="false">N46+N47+N48+N49+N52</f>
        <v>2457540.95833333</v>
      </c>
      <c r="O54" s="296" t="n">
        <f aca="false">O46+O47+O48+O49+O52</f>
        <v>2457541</v>
      </c>
      <c r="P54" s="296" t="n">
        <f aca="false">P46+P47+P48+P49+P52</f>
        <v>2457541.04166667</v>
      </c>
      <c r="Q54" s="296" t="n">
        <f aca="false">Q46+Q47+Q48+Q49+Q52</f>
        <v>2457541.08333333</v>
      </c>
      <c r="R54" s="296" t="n">
        <f aca="false">R46+R47+R48+R49+R52</f>
        <v>2457541.125</v>
      </c>
      <c r="S54" s="296" t="n">
        <f aca="false">S46+S47+S48+S49+S52</f>
        <v>2457541.16666667</v>
      </c>
      <c r="T54" s="296" t="n">
        <f aca="false">T46+T47+T48+T49+T52</f>
        <v>2457541.20833333</v>
      </c>
      <c r="U54" s="296" t="n">
        <f aca="false">U46+U47+U48+U49+U52</f>
        <v>2457541.25</v>
      </c>
      <c r="V54" s="296" t="n">
        <f aca="false">V46+V47+V48+V49+V52</f>
        <v>2457541.29166667</v>
      </c>
      <c r="W54" s="296" t="n">
        <f aca="false">W46+W47+W48+W49+W52</f>
        <v>2457541.33333333</v>
      </c>
      <c r="X54" s="296" t="n">
        <f aca="false">X46+X47+X48+X49+X52</f>
        <v>2457541.375</v>
      </c>
      <c r="Y54" s="296" t="n">
        <f aca="false">Y46+Y47+Y48+Y49+Y52</f>
        <v>2457541.41666667</v>
      </c>
      <c r="Z54" s="296" t="n">
        <f aca="false">Z46+Z47+Z48+Z49+Z52</f>
        <v>2457541.45833333</v>
      </c>
      <c r="AA54" s="296" t="n">
        <f aca="false">AA46+AA47+AA48+AA49+AA52</f>
        <v>2457541.5</v>
      </c>
    </row>
  </sheetData>
  <sheetProtection sheet="true" password="9fc2"/>
  <mergeCells count="2">
    <mergeCell ref="B11:B12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false" showZeros="false" rightToLeft="false" tabSelected="false" showOutlineSymbols="true" defaultGridColor="true" view="normal" topLeftCell="U25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14.99"/>
    <col collapsed="false" customWidth="true" hidden="false" outlineLevel="0" max="3" min="3" style="218" width="17.99"/>
    <col collapsed="false" customWidth="true" hidden="false" outlineLevel="0" max="4" min="4" style="297" width="13.7"/>
    <col collapsed="false" customWidth="true" hidden="false" outlineLevel="0" max="5" min="5" style="218" width="20.28"/>
    <col collapsed="false" customWidth="true" hidden="false" outlineLevel="0" max="6" min="6" style="218" width="15.56"/>
    <col collapsed="false" customWidth="true" hidden="false" outlineLevel="0" max="30" min="7" style="218" width="14.28"/>
    <col collapsed="false" customWidth="false" hidden="false" outlineLevel="0" max="257" min="31" style="218" width="9.14"/>
  </cols>
  <sheetData>
    <row r="1" s="298" customFormat="true" ht="12.75" hidden="false" customHeight="false" outlineLevel="0" collapsed="false">
      <c r="A1" s="298" t="s">
        <v>46</v>
      </c>
      <c r="D1" s="299"/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97" t="n">
        <v>175347046</v>
      </c>
      <c r="C2" s="218" t="n">
        <v>0</v>
      </c>
      <c r="D2" s="297" t="n">
        <v>0</v>
      </c>
      <c r="F2" s="218" t="n">
        <f aca="false">$B$2*COS($C$2+($D$2*'V-VSOP87-calcoli'!C12))</f>
        <v>175347046</v>
      </c>
      <c r="G2" s="218" t="n">
        <f aca="false">$B$2*COS($C$2+($D$2*'V-VSOP87-calcoli'!D12))</f>
        <v>175347046</v>
      </c>
      <c r="H2" s="218" t="n">
        <f aca="false">$B$2*COS($C$2+($D$2*'V-VSOP87-calcoli'!E12))</f>
        <v>175347046</v>
      </c>
      <c r="I2" s="218" t="n">
        <f aca="false">$B$2*COS($C$2+($D$2*'V-VSOP87-calcoli'!F12))</f>
        <v>175347046</v>
      </c>
      <c r="J2" s="218" t="n">
        <f aca="false">$B$2*COS($C$2+($D$2*'V-VSOP87-calcoli'!G12))</f>
        <v>175347046</v>
      </c>
      <c r="K2" s="218" t="n">
        <f aca="false">$B$2*COS($C$2+($D$2*'V-VSOP87-calcoli'!H12))</f>
        <v>175347046</v>
      </c>
      <c r="L2" s="218" t="n">
        <f aca="false">$B$2*COS($C$2+($D$2*'V-VSOP87-calcoli'!I12))</f>
        <v>175347046</v>
      </c>
      <c r="M2" s="218" t="n">
        <f aca="false">$B$2*COS($C$2+($D$2*'V-VSOP87-calcoli'!J12))</f>
        <v>175347046</v>
      </c>
      <c r="N2" s="218" t="n">
        <f aca="false">$B$2*COS($C$2+($D$2*'V-VSOP87-calcoli'!K12))</f>
        <v>175347046</v>
      </c>
      <c r="O2" s="218" t="n">
        <f aca="false">$B$2*COS($C$2+($D$2*'V-VSOP87-calcoli'!L12))</f>
        <v>175347046</v>
      </c>
      <c r="P2" s="218" t="n">
        <f aca="false">$B$2*COS($C$2+($D$2*'V-VSOP87-calcoli'!M12))</f>
        <v>175347046</v>
      </c>
      <c r="Q2" s="218" t="n">
        <f aca="false">$B$2*COS($C$2+($D$2*'V-VSOP87-calcoli'!N12))</f>
        <v>175347046</v>
      </c>
      <c r="R2" s="218" t="n">
        <f aca="false">$B$2*COS($C$2+($D$2*'V-VSOP87-calcoli'!O12))</f>
        <v>175347046</v>
      </c>
      <c r="S2" s="218" t="n">
        <f aca="false">$B$2*COS($C$2+($D$2*'V-VSOP87-calcoli'!P12))</f>
        <v>175347046</v>
      </c>
      <c r="T2" s="218" t="n">
        <f aca="false">$B$2*COS($C$2+($D$2*'V-VSOP87-calcoli'!Q12))</f>
        <v>175347046</v>
      </c>
      <c r="U2" s="218" t="n">
        <f aca="false">$B$2*COS($C$2+($D$2*'V-VSOP87-calcoli'!R12))</f>
        <v>175347046</v>
      </c>
      <c r="V2" s="218" t="n">
        <f aca="false">$B$2*COS($C$2+($D$2*'V-VSOP87-calcoli'!S12))</f>
        <v>175347046</v>
      </c>
      <c r="W2" s="218" t="n">
        <f aca="false">$B$2*COS($C$2+($D$2*'V-VSOP87-calcoli'!T12))</f>
        <v>175347046</v>
      </c>
      <c r="X2" s="218" t="n">
        <f aca="false">$B$2*COS($C$2+($D$2*'V-VSOP87-calcoli'!U12))</f>
        <v>175347046</v>
      </c>
      <c r="Y2" s="218" t="n">
        <f aca="false">$B$2*COS($C$2+($D$2*'V-VSOP87-calcoli'!V12))</f>
        <v>175347046</v>
      </c>
      <c r="Z2" s="218" t="n">
        <f aca="false">$B$2*COS($C$2+($D$2*'V-VSOP87-calcoli'!W12))</f>
        <v>175347046</v>
      </c>
      <c r="AA2" s="218" t="n">
        <f aca="false">$B$2*COS($C$2+($D$2*'V-VSOP87-calcoli'!X12))</f>
        <v>175347046</v>
      </c>
      <c r="AB2" s="218" t="n">
        <f aca="false">$B$2*COS($C$2+($D$2*'V-VSOP87-calcoli'!Y12))</f>
        <v>175347046</v>
      </c>
      <c r="AC2" s="218" t="n">
        <f aca="false">$B$2*COS($C$2+($D$2*'V-VSOP87-calcoli'!Z12))</f>
        <v>175347046</v>
      </c>
      <c r="AD2" s="218" t="n">
        <f aca="false">$B$2*COS($C$2+($D$2*'V-VSOP87-calcoli'!AA12))</f>
        <v>175347046</v>
      </c>
    </row>
    <row r="3" customFormat="false" ht="12.75" hidden="false" customHeight="false" outlineLevel="0" collapsed="false">
      <c r="A3" s="218" t="n">
        <v>2</v>
      </c>
      <c r="B3" s="218" t="n">
        <v>3341656</v>
      </c>
      <c r="C3" s="218" t="n">
        <v>4.6692568</v>
      </c>
      <c r="D3" s="297" t="n">
        <v>6283.07585</v>
      </c>
      <c r="F3" s="218" t="n">
        <f aca="false">$B$3*COS($C$3+($D$3*'V-VSOP87-calcoli'!C12))</f>
        <v>1832258.99725205</v>
      </c>
      <c r="G3" s="218" t="n">
        <f aca="false">$B$3*COS($C$3+($D$3*'V-VSOP87-calcoli'!D12))</f>
        <v>1830255.52090792</v>
      </c>
      <c r="H3" s="218" t="n">
        <f aca="false">$B$3*COS($C$3+($D$3*'V-VSOP87-calcoli'!E12))</f>
        <v>1828251.10426968</v>
      </c>
      <c r="I3" s="218" t="n">
        <f aca="false">$B$3*COS($C$3+($D$3*'V-VSOP87-calcoli'!F12))</f>
        <v>1826245.74841183</v>
      </c>
      <c r="J3" s="218" t="n">
        <f aca="false">$B$3*COS($C$3+($D$3*'V-VSOP87-calcoli'!G12))</f>
        <v>1824239.45434228</v>
      </c>
      <c r="K3" s="218" t="n">
        <f aca="false">$B$3*COS($C$3+($D$3*'V-VSOP87-calcoli'!H12))</f>
        <v>1822232.22306914</v>
      </c>
      <c r="L3" s="218" t="n">
        <f aca="false">$B$3*COS($C$3+($D$3*'V-VSOP87-calcoli'!I12))</f>
        <v>1820224.05566868</v>
      </c>
      <c r="M3" s="218" t="n">
        <f aca="false">$B$3*COS($C$3+($D$3*'V-VSOP87-calcoli'!J12))</f>
        <v>1818214.95314999</v>
      </c>
      <c r="N3" s="218" t="n">
        <f aca="false">$B$3*COS($C$3+($D$3*'V-VSOP87-calcoli'!K12))</f>
        <v>1816204.9165228</v>
      </c>
      <c r="O3" s="218" t="n">
        <f aca="false">$B$3*COS($C$3+($D$3*'V-VSOP87-calcoli'!L12))</f>
        <v>1814193.94686468</v>
      </c>
      <c r="P3" s="218" t="n">
        <f aca="false">$B$3*COS($C$3+($D$3*'V-VSOP87-calcoli'!M12))</f>
        <v>1812182.04518628</v>
      </c>
      <c r="Q3" s="218" t="n">
        <f aca="false">$B$3*COS($C$3+($D$3*'V-VSOP87-calcoli'!N12))</f>
        <v>1810169.21249867</v>
      </c>
      <c r="R3" s="218" t="n">
        <f aca="false">$B$3*COS($C$3+($D$3*'V-VSOP87-calcoli'!O12))</f>
        <v>1808155.44988094</v>
      </c>
      <c r="S3" s="218" t="n">
        <f aca="false">$B$3*COS($C$3+($D$3*'V-VSOP87-calcoli'!P12))</f>
        <v>1806140.75834513</v>
      </c>
      <c r="T3" s="218" t="n">
        <f aca="false">$B$3*COS($C$3+($D$3*'V-VSOP87-calcoli'!Q12))</f>
        <v>1804125.1389038</v>
      </c>
      <c r="U3" s="218" t="n">
        <f aca="false">$B$3*COS($C$3+($D$3*'V-VSOP87-calcoli'!R12))</f>
        <v>1802108.59263729</v>
      </c>
      <c r="V3" s="218" t="n">
        <f aca="false">$B$3*COS($C$3+($D$3*'V-VSOP87-calcoli'!S12))</f>
        <v>1800091.12055931</v>
      </c>
      <c r="W3" s="218" t="n">
        <f aca="false">$B$3*COS($C$3+($D$3*'V-VSOP87-calcoli'!T12))</f>
        <v>1798072.72368364</v>
      </c>
      <c r="X3" s="218" t="n">
        <f aca="false">$B$3*COS($C$3+($D$3*'V-VSOP87-calcoli'!U12))</f>
        <v>1796053.40309229</v>
      </c>
      <c r="Y3" s="218" t="n">
        <f aca="false">$B$3*COS($C$3+($D$3*'V-VSOP87-calcoli'!V12))</f>
        <v>1794033.15980015</v>
      </c>
      <c r="Z3" s="218" t="n">
        <f aca="false">$B$3*COS($C$3+($D$3*'V-VSOP87-calcoli'!W12))</f>
        <v>1792011.99482247</v>
      </c>
      <c r="AA3" s="218" t="n">
        <f aca="false">$B$3*COS($C$3+($D$3*'V-VSOP87-calcoli'!X12))</f>
        <v>1789989.90924286</v>
      </c>
      <c r="AB3" s="218" t="n">
        <f aca="false">$B$3*COS($C$3+($D$3*'V-VSOP87-calcoli'!Y12))</f>
        <v>1787966.90407745</v>
      </c>
      <c r="AC3" s="218" t="n">
        <f aca="false">$B$3*COS($C$3+($D$3*'V-VSOP87-calcoli'!Z12))</f>
        <v>1785942.98034295</v>
      </c>
      <c r="AD3" s="218" t="n">
        <f aca="false">$B$3*COS($C$3+($D$3*'V-VSOP87-calcoli'!AA12))</f>
        <v>1783918.13912439</v>
      </c>
    </row>
    <row r="4" customFormat="false" ht="12.75" hidden="false" customHeight="false" outlineLevel="0" collapsed="false">
      <c r="A4" s="218" t="n">
        <v>3</v>
      </c>
      <c r="B4" s="218" t="n">
        <v>34894</v>
      </c>
      <c r="C4" s="218" t="n">
        <v>4.6261</v>
      </c>
      <c r="D4" s="297" t="n">
        <v>12566.1517</v>
      </c>
      <c r="F4" s="218" t="n">
        <f aca="false">$B$4*COS($C$4+($D$4*'V-VSOP87-calcoli'!C12))</f>
        <v>-32000.7509261907</v>
      </c>
      <c r="G4" s="218" t="n">
        <f aca="false">$B$4*COS($C$4+($D$4*'V-VSOP87-calcoli'!D12))</f>
        <v>-31980.7750864098</v>
      </c>
      <c r="H4" s="218" t="n">
        <f aca="false">$B$4*COS($C$4+($D$4*'V-VSOP87-calcoli'!E12))</f>
        <v>-31960.7335274617</v>
      </c>
      <c r="I4" s="218" t="n">
        <f aca="false">$B$4*COS($C$4+($D$4*'V-VSOP87-calcoli'!F12))</f>
        <v>-31940.626290978</v>
      </c>
      <c r="J4" s="218" t="n">
        <f aca="false">$B$4*COS($C$4+($D$4*'V-VSOP87-calcoli'!G12))</f>
        <v>-31920.4534180554</v>
      </c>
      <c r="K4" s="218" t="n">
        <f aca="false">$B$4*COS($C$4+($D$4*'V-VSOP87-calcoli'!H12))</f>
        <v>-31900.2149499201</v>
      </c>
      <c r="L4" s="218" t="n">
        <f aca="false">$B$4*COS($C$4+($D$4*'V-VSOP87-calcoli'!I12))</f>
        <v>-31879.9109286156</v>
      </c>
      <c r="M4" s="218" t="n">
        <f aca="false">$B$4*COS($C$4+($D$4*'V-VSOP87-calcoli'!J12))</f>
        <v>-31859.5413956383</v>
      </c>
      <c r="N4" s="218" t="n">
        <f aca="false">$B$4*COS($C$4+($D$4*'V-VSOP87-calcoli'!K12))</f>
        <v>-31839.1063926183</v>
      </c>
      <c r="O4" s="218" t="n">
        <f aca="false">$B$4*COS($C$4+($D$4*'V-VSOP87-calcoli'!L12))</f>
        <v>-31818.6059620054</v>
      </c>
      <c r="P4" s="218" t="n">
        <f aca="false">$B$4*COS($C$4+($D$4*'V-VSOP87-calcoli'!M12))</f>
        <v>-31798.0401456991</v>
      </c>
      <c r="Q4" s="218" t="n">
        <f aca="false">$B$4*COS($C$4+($D$4*'V-VSOP87-calcoli'!N12))</f>
        <v>-31777.4089857298</v>
      </c>
      <c r="R4" s="218" t="n">
        <f aca="false">$B$4*COS($C$4+($D$4*'V-VSOP87-calcoli'!O12))</f>
        <v>-31756.7125249552</v>
      </c>
      <c r="S4" s="218" t="n">
        <f aca="false">$B$4*COS($C$4+($D$4*'V-VSOP87-calcoli'!P12))</f>
        <v>-31735.950805675</v>
      </c>
      <c r="T4" s="218" t="n">
        <f aca="false">$B$4*COS($C$4+($D$4*'V-VSOP87-calcoli'!Q12))</f>
        <v>-31715.1238703211</v>
      </c>
      <c r="U4" s="218" t="n">
        <f aca="false">$B$4*COS($C$4+($D$4*'V-VSOP87-calcoli'!R12))</f>
        <v>-31694.2317621553</v>
      </c>
      <c r="V4" s="218" t="n">
        <f aca="false">$B$4*COS($C$4+($D$4*'V-VSOP87-calcoli'!S12))</f>
        <v>-31673.2745238801</v>
      </c>
      <c r="W4" s="218" t="n">
        <f aca="false">$B$4*COS($C$4+($D$4*'V-VSOP87-calcoli'!T12))</f>
        <v>-31652.252198325</v>
      </c>
      <c r="X4" s="218" t="n">
        <f aca="false">$B$4*COS($C$4+($D$4*'V-VSOP87-calcoli'!U12))</f>
        <v>-31631.1648291596</v>
      </c>
      <c r="Y4" s="218" t="n">
        <f aca="false">$B$4*COS($C$4+($D$4*'V-VSOP87-calcoli'!V12))</f>
        <v>-31610.0124594831</v>
      </c>
      <c r="Z4" s="218" t="n">
        <f aca="false">$B$4*COS($C$4+($D$4*'V-VSOP87-calcoli'!W12))</f>
        <v>-31588.7951325249</v>
      </c>
      <c r="AA4" s="218" t="n">
        <f aca="false">$B$4*COS($C$4+($D$4*'V-VSOP87-calcoli'!X12))</f>
        <v>-31567.5128923606</v>
      </c>
      <c r="AB4" s="218" t="n">
        <f aca="false">$B$4*COS($C$4+($D$4*'V-VSOP87-calcoli'!Y12))</f>
        <v>-31546.1657824865</v>
      </c>
      <c r="AC4" s="218" t="n">
        <f aca="false">$B$4*COS($C$4+($D$4*'V-VSOP87-calcoli'!Z12))</f>
        <v>-31524.7538465303</v>
      </c>
      <c r="AD4" s="218" t="n">
        <f aca="false">$B$4*COS($C$4+($D$4*'V-VSOP87-calcoli'!AA12))</f>
        <v>-31503.2771289716</v>
      </c>
    </row>
    <row r="5" customFormat="false" ht="12.75" hidden="false" customHeight="false" outlineLevel="0" collapsed="false">
      <c r="A5" s="218" t="n">
        <v>4</v>
      </c>
      <c r="B5" s="297" t="n">
        <v>3497</v>
      </c>
      <c r="C5" s="218" t="n">
        <v>2.7441</v>
      </c>
      <c r="D5" s="297" t="n">
        <v>5753.3849</v>
      </c>
      <c r="F5" s="218" t="n">
        <f aca="false">$B$5*COS($C$5+($D$5*'V-VSOP87-calcoli'!C12))</f>
        <v>-3423.99899942211</v>
      </c>
      <c r="G5" s="218" t="n">
        <f aca="false">$B$5*COS($C$5+($D$5*'V-VSOP87-calcoli'!D12))</f>
        <v>-3424.46478244377</v>
      </c>
      <c r="H5" s="218" t="n">
        <f aca="false">$B$5*COS($C$5+($D$5*'V-VSOP87-calcoli'!E12))</f>
        <v>-3424.92909031915</v>
      </c>
      <c r="I5" s="218" t="n">
        <f aca="false">$B$5*COS($C$5+($D$5*'V-VSOP87-calcoli'!F12))</f>
        <v>-3425.39192283787</v>
      </c>
      <c r="J5" s="218" t="n">
        <f aca="false">$B$5*COS($C$5+($D$5*'V-VSOP87-calcoli'!G12))</f>
        <v>-3425.85327980576</v>
      </c>
      <c r="K5" s="218" t="n">
        <f aca="false">$B$5*COS($C$5+($D$5*'V-VSOP87-calcoli'!H12))</f>
        <v>-3426.31316102922</v>
      </c>
      <c r="L5" s="218" t="n">
        <f aca="false">$B$5*COS($C$5+($D$5*'V-VSOP87-calcoli'!I12))</f>
        <v>-3426.77156629984</v>
      </c>
      <c r="M5" s="218" t="n">
        <f aca="false">$B$5*COS($C$5+($D$5*'V-VSOP87-calcoli'!J12))</f>
        <v>-3427.22849542532</v>
      </c>
      <c r="N5" s="218" t="n">
        <f aca="false">$B$5*COS($C$5+($D$5*'V-VSOP87-calcoli'!K12))</f>
        <v>-3427.68394821392</v>
      </c>
      <c r="O5" s="218" t="n">
        <f aca="false">$B$5*COS($C$5+($D$5*'V-VSOP87-calcoli'!L12))</f>
        <v>-3428.13792445925</v>
      </c>
      <c r="P5" s="218" t="n">
        <f aca="false">$B$5*COS($C$5+($D$5*'V-VSOP87-calcoli'!M12))</f>
        <v>-3428.59042397084</v>
      </c>
      <c r="Q5" s="218" t="n">
        <f aca="false">$B$5*COS($C$5+($D$5*'V-VSOP87-calcoli'!N12))</f>
        <v>-3429.04144655884</v>
      </c>
      <c r="R5" s="218" t="n">
        <f aca="false">$B$5*COS($C$5+($D$5*'V-VSOP87-calcoli'!O12))</f>
        <v>-3429.49099201884</v>
      </c>
      <c r="S5" s="218" t="n">
        <f aca="false">$B$5*COS($C$5+($D$5*'V-VSOP87-calcoli'!P12))</f>
        <v>-3429.93906016225</v>
      </c>
      <c r="T5" s="218" t="n">
        <f aca="false">$B$5*COS($C$5+($D$5*'V-VSOP87-calcoli'!Q12))</f>
        <v>-3430.38565080105</v>
      </c>
      <c r="U5" s="218" t="n">
        <f aca="false">$B$5*COS($C$5+($D$5*'V-VSOP87-calcoli'!R12))</f>
        <v>-3430.83076373289</v>
      </c>
      <c r="V5" s="218" t="n">
        <f aca="false">$B$5*COS($C$5+($D$5*'V-VSOP87-calcoli'!S12))</f>
        <v>-3431.27439877099</v>
      </c>
      <c r="W5" s="218" t="n">
        <f aca="false">$B$5*COS($C$5+($D$5*'V-VSOP87-calcoli'!T12))</f>
        <v>-3431.71655572921</v>
      </c>
      <c r="X5" s="218" t="n">
        <f aca="false">$B$5*COS($C$5+($D$5*'V-VSOP87-calcoli'!U12))</f>
        <v>-3432.15723440719</v>
      </c>
      <c r="Y5" s="218" t="n">
        <f aca="false">$B$5*COS($C$5+($D$5*'V-VSOP87-calcoli'!V12))</f>
        <v>-3432.59643462006</v>
      </c>
      <c r="Z5" s="218" t="n">
        <f aca="false">$B$5*COS($C$5+($D$5*'V-VSOP87-calcoli'!W12))</f>
        <v>-3433.03415618351</v>
      </c>
      <c r="AA5" s="218" t="n">
        <f aca="false">$B$5*COS($C$5+($D$5*'V-VSOP87-calcoli'!X12))</f>
        <v>-3433.47039889917</v>
      </c>
      <c r="AB5" s="218" t="n">
        <f aca="false">$B$5*COS($C$5+($D$5*'V-VSOP87-calcoli'!Y12))</f>
        <v>-3433.90516258406</v>
      </c>
      <c r="AC5" s="218" t="n">
        <f aca="false">$B$5*COS($C$5+($D$5*'V-VSOP87-calcoli'!Z12))</f>
        <v>-3434.33844705571</v>
      </c>
      <c r="AD5" s="218" t="n">
        <f aca="false">$B$5*COS($C$5+($D$5*'V-VSOP87-calcoli'!AA12))</f>
        <v>-3434.77025211779</v>
      </c>
    </row>
    <row r="6" customFormat="false" ht="12.75" hidden="false" customHeight="false" outlineLevel="0" collapsed="false">
      <c r="A6" s="218" t="n">
        <v>5</v>
      </c>
      <c r="B6" s="218" t="n">
        <v>3418</v>
      </c>
      <c r="C6" s="218" t="n">
        <v>2.8289</v>
      </c>
      <c r="D6" s="297" t="n">
        <v>3.5231</v>
      </c>
      <c r="F6" s="218" t="n">
        <f aca="false">$B$6*COS($C$6+($D$6*'V-VSOP87-calcoli'!C12))</f>
        <v>-3307.59233551731</v>
      </c>
      <c r="G6" s="218" t="n">
        <f aca="false">$B$6*COS($C$6+($D$6*'V-VSOP87-calcoli'!D12))</f>
        <v>-3307.59268184566</v>
      </c>
      <c r="H6" s="218" t="n">
        <f aca="false">$B$6*COS($C$6+($D$6*'V-VSOP87-calcoli'!E12))</f>
        <v>-3307.59302817349</v>
      </c>
      <c r="I6" s="218" t="n">
        <f aca="false">$B$6*COS($C$6+($D$6*'V-VSOP87-calcoli'!F12))</f>
        <v>-3307.59337450077</v>
      </c>
      <c r="J6" s="218" t="n">
        <f aca="false">$B$6*COS($C$6+($D$6*'V-VSOP87-calcoli'!G12))</f>
        <v>-3307.59372082752</v>
      </c>
      <c r="K6" s="218" t="n">
        <f aca="false">$B$6*COS($C$6+($D$6*'V-VSOP87-calcoli'!H12))</f>
        <v>-3307.59406715375</v>
      </c>
      <c r="L6" s="218" t="n">
        <f aca="false">$B$6*COS($C$6+($D$6*'V-VSOP87-calcoli'!I12))</f>
        <v>-3307.59441347943</v>
      </c>
      <c r="M6" s="218" t="n">
        <f aca="false">$B$6*COS($C$6+($D$6*'V-VSOP87-calcoli'!J12))</f>
        <v>-3307.59475980458</v>
      </c>
      <c r="N6" s="218" t="n">
        <f aca="false">$B$6*COS($C$6+($D$6*'V-VSOP87-calcoli'!K12))</f>
        <v>-3307.59510612919</v>
      </c>
      <c r="O6" s="218" t="n">
        <f aca="false">$B$6*COS($C$6+($D$6*'V-VSOP87-calcoli'!L12))</f>
        <v>-3307.59545245327</v>
      </c>
      <c r="P6" s="218" t="n">
        <f aca="false">$B$6*COS($C$6+($D$6*'V-VSOP87-calcoli'!M12))</f>
        <v>-3307.59579877682</v>
      </c>
      <c r="Q6" s="218" t="n">
        <f aca="false">$B$6*COS($C$6+($D$6*'V-VSOP87-calcoli'!N12))</f>
        <v>-3307.59614509983</v>
      </c>
      <c r="R6" s="218" t="n">
        <f aca="false">$B$6*COS($C$6+($D$6*'V-VSOP87-calcoli'!O12))</f>
        <v>-3307.59649142231</v>
      </c>
      <c r="S6" s="218" t="n">
        <f aca="false">$B$6*COS($C$6+($D$6*'V-VSOP87-calcoli'!P12))</f>
        <v>-3307.59683774425</v>
      </c>
      <c r="T6" s="218" t="n">
        <f aca="false">$B$6*COS($C$6+($D$6*'V-VSOP87-calcoli'!Q12))</f>
        <v>-3307.59718406567</v>
      </c>
      <c r="U6" s="218" t="n">
        <f aca="false">$B$6*COS($C$6+($D$6*'V-VSOP87-calcoli'!R12))</f>
        <v>-3307.59753038654</v>
      </c>
      <c r="V6" s="218" t="n">
        <f aca="false">$B$6*COS($C$6+($D$6*'V-VSOP87-calcoli'!S12))</f>
        <v>-3307.59787670688</v>
      </c>
      <c r="W6" s="218" t="n">
        <f aca="false">$B$6*COS($C$6+($D$6*'V-VSOP87-calcoli'!T12))</f>
        <v>-3307.59822302669</v>
      </c>
      <c r="X6" s="218" t="n">
        <f aca="false">$B$6*COS($C$6+($D$6*'V-VSOP87-calcoli'!U12))</f>
        <v>-3307.59856934596</v>
      </c>
      <c r="Y6" s="218" t="n">
        <f aca="false">$B$6*COS($C$6+($D$6*'V-VSOP87-calcoli'!V12))</f>
        <v>-3307.5989156647</v>
      </c>
      <c r="Z6" s="218" t="n">
        <f aca="false">$B$6*COS($C$6+($D$6*'V-VSOP87-calcoli'!W12))</f>
        <v>-3307.59926198291</v>
      </c>
      <c r="AA6" s="218" t="n">
        <f aca="false">$B$6*COS($C$6+($D$6*'V-VSOP87-calcoli'!X12))</f>
        <v>-3307.59960830057</v>
      </c>
      <c r="AB6" s="218" t="n">
        <f aca="false">$B$6*COS($C$6+($D$6*'V-VSOP87-calcoli'!Y12))</f>
        <v>-3307.59995461771</v>
      </c>
      <c r="AC6" s="218" t="n">
        <f aca="false">$B$6*COS($C$6+($D$6*'V-VSOP87-calcoli'!Z12))</f>
        <v>-3307.60030093431</v>
      </c>
      <c r="AD6" s="218" t="n">
        <f aca="false">$B$6*COS($C$6+($D$6*'V-VSOP87-calcoli'!AA12))</f>
        <v>-3307.60064725038</v>
      </c>
    </row>
    <row r="7" customFormat="false" ht="12.75" hidden="false" customHeight="false" outlineLevel="0" collapsed="false">
      <c r="A7" s="218" t="n">
        <v>6</v>
      </c>
      <c r="B7" s="218" t="n">
        <v>3136</v>
      </c>
      <c r="C7" s="218" t="n">
        <v>3.6277</v>
      </c>
      <c r="D7" s="297" t="n">
        <v>77713.7715</v>
      </c>
      <c r="F7" s="218" t="n">
        <f aca="false">$B$7*COS($C$7+($D$7*'V-VSOP87-calcoli'!C12))</f>
        <v>-2488.01928584415</v>
      </c>
      <c r="G7" s="218" t="n">
        <f aca="false">$B$7*COS($C$7+($D$7*'V-VSOP87-calcoli'!D12))</f>
        <v>-2470.99781584821</v>
      </c>
      <c r="H7" s="218" t="n">
        <f aca="false">$B$7*COS($C$7+($D$7*'V-VSOP87-calcoli'!E12))</f>
        <v>-2453.78213969892</v>
      </c>
      <c r="I7" s="218" t="n">
        <f aca="false">$B$7*COS($C$7+($D$7*'V-VSOP87-calcoli'!F12))</f>
        <v>-2436.37361083264</v>
      </c>
      <c r="J7" s="218" t="n">
        <f aca="false">$B$7*COS($C$7+($D$7*'V-VSOP87-calcoli'!G12))</f>
        <v>-2418.77359726593</v>
      </c>
      <c r="K7" s="218" t="n">
        <f aca="false">$B$7*COS($C$7+($D$7*'V-VSOP87-calcoli'!H12))</f>
        <v>-2400.98348205724</v>
      </c>
      <c r="L7" s="218" t="n">
        <f aca="false">$B$7*COS($C$7+($D$7*'V-VSOP87-calcoli'!I12))</f>
        <v>-2383.0046638038</v>
      </c>
      <c r="M7" s="218" t="n">
        <f aca="false">$B$7*COS($C$7+($D$7*'V-VSOP87-calcoli'!J12))</f>
        <v>-2364.83855533665</v>
      </c>
      <c r="N7" s="218" t="n">
        <f aca="false">$B$7*COS($C$7+($D$7*'V-VSOP87-calcoli'!K12))</f>
        <v>-2346.48658419975</v>
      </c>
      <c r="O7" s="218" t="n">
        <f aca="false">$B$7*COS($C$7+($D$7*'V-VSOP87-calcoli'!L12))</f>
        <v>-2327.9501931615</v>
      </c>
      <c r="P7" s="218" t="n">
        <f aca="false">$B$7*COS($C$7+($D$7*'V-VSOP87-calcoli'!M12))</f>
        <v>-2309.23083886855</v>
      </c>
      <c r="Q7" s="218" t="n">
        <f aca="false">$B$7*COS($C$7+($D$7*'V-VSOP87-calcoli'!N12))</f>
        <v>-2290.32999234115</v>
      </c>
      <c r="R7" s="218" t="n">
        <f aca="false">$B$7*COS($C$7+($D$7*'V-VSOP87-calcoli'!O12))</f>
        <v>-2271.24913949688</v>
      </c>
      <c r="S7" s="218" t="n">
        <f aca="false">$B$7*COS($C$7+($D$7*'V-VSOP87-calcoli'!P12))</f>
        <v>-2251.98977976971</v>
      </c>
      <c r="T7" s="218" t="n">
        <f aca="false">$B$7*COS($C$7+($D$7*'V-VSOP87-calcoli'!Q12))</f>
        <v>-2232.55342661372</v>
      </c>
      <c r="U7" s="218" t="n">
        <f aca="false">$B$7*COS($C$7+($D$7*'V-VSOP87-calcoli'!R12))</f>
        <v>-2212.94160804613</v>
      </c>
      <c r="V7" s="218" t="n">
        <f aca="false">$B$7*COS($C$7+($D$7*'V-VSOP87-calcoli'!S12))</f>
        <v>-2193.15586522671</v>
      </c>
      <c r="W7" s="218" t="n">
        <f aca="false">$B$7*COS($C$7+($D$7*'V-VSOP87-calcoli'!T12))</f>
        <v>-2173.19775297385</v>
      </c>
      <c r="X7" s="218" t="n">
        <f aca="false">$B$7*COS($C$7+($D$7*'V-VSOP87-calcoli'!U12))</f>
        <v>-2153.06884032466</v>
      </c>
      <c r="Y7" s="218" t="n">
        <f aca="false">$B$7*COS($C$7+($D$7*'V-VSOP87-calcoli'!V12))</f>
        <v>-2132.77070907108</v>
      </c>
      <c r="Z7" s="218" t="n">
        <f aca="false">$B$7*COS($C$7+($D$7*'V-VSOP87-calcoli'!W12))</f>
        <v>-2112.3049542981</v>
      </c>
      <c r="AA7" s="218" t="n">
        <f aca="false">$B$7*COS($C$7+($D$7*'V-VSOP87-calcoli'!X12))</f>
        <v>-2091.67318495244</v>
      </c>
      <c r="AB7" s="218" t="n">
        <f aca="false">$B$7*COS($C$7+($D$7*'V-VSOP87-calcoli'!Y12))</f>
        <v>-2070.8770223414</v>
      </c>
      <c r="AC7" s="218" t="n">
        <f aca="false">$B$7*COS($C$7+($D$7*'V-VSOP87-calcoli'!Z12))</f>
        <v>-2049.91810068684</v>
      </c>
      <c r="AD7" s="218" t="n">
        <f aca="false">$B$7*COS($C$7+($D$7*'V-VSOP87-calcoli'!AA12))</f>
        <v>-2028.79806770656</v>
      </c>
    </row>
    <row r="8" customFormat="false" ht="12.75" hidden="false" customHeight="false" outlineLevel="0" collapsed="false">
      <c r="A8" s="218" t="n">
        <v>7</v>
      </c>
      <c r="B8" s="297" t="n">
        <v>2676</v>
      </c>
      <c r="C8" s="218" t="n">
        <v>4.4181</v>
      </c>
      <c r="D8" s="297" t="n">
        <v>7860.4194</v>
      </c>
      <c r="F8" s="218" t="n">
        <f aca="false">$B$8*COS($C$8+($D$8*'V-VSOP87-calcoli'!C12))</f>
        <v>193.788594409904</v>
      </c>
      <c r="G8" s="218" t="n">
        <f aca="false">$B$8*COS($C$8+($D$8*'V-VSOP87-calcoli'!D12))</f>
        <v>191.395263959873</v>
      </c>
      <c r="H8" s="218" t="n">
        <f aca="false">$B$8*COS($C$8+($D$8*'V-VSOP87-calcoli'!E12))</f>
        <v>189.00177958978</v>
      </c>
      <c r="I8" s="218" t="n">
        <f aca="false">$B$8*COS($C$8+($D$8*'V-VSOP87-calcoli'!F12))</f>
        <v>186.60814327769</v>
      </c>
      <c r="J8" s="218" t="n">
        <f aca="false">$B$8*COS($C$8+($D$8*'V-VSOP87-calcoli'!G12))</f>
        <v>184.214356921375</v>
      </c>
      <c r="K8" s="218" t="n">
        <f aca="false">$B$8*COS($C$8+($D$8*'V-VSOP87-calcoli'!H12))</f>
        <v>181.82042241895</v>
      </c>
      <c r="L8" s="218" t="n">
        <f aca="false">$B$8*COS($C$8+($D$8*'V-VSOP87-calcoli'!I12))</f>
        <v>179.426341748698</v>
      </c>
      <c r="M8" s="218" t="n">
        <f aca="false">$B$8*COS($C$8+($D$8*'V-VSOP87-calcoli'!J12))</f>
        <v>177.032116808974</v>
      </c>
      <c r="N8" s="218" t="n">
        <f aca="false">$B$8*COS($C$8+($D$8*'V-VSOP87-calcoli'!K12))</f>
        <v>174.637749498009</v>
      </c>
      <c r="O8" s="218" t="n">
        <f aca="false">$B$8*COS($C$8+($D$8*'V-VSOP87-calcoli'!L12))</f>
        <v>172.243241794524</v>
      </c>
      <c r="P8" s="218" t="n">
        <f aca="false">$B$8*COS($C$8+($D$8*'V-VSOP87-calcoli'!M12))</f>
        <v>169.84859559721</v>
      </c>
      <c r="Q8" s="218" t="n">
        <f aca="false">$B$8*COS($C$8+($D$8*'V-VSOP87-calcoli'!N12))</f>
        <v>167.453812804557</v>
      </c>
      <c r="R8" s="218" t="n">
        <f aca="false">$B$8*COS($C$8+($D$8*'V-VSOP87-calcoli'!O12))</f>
        <v>165.058895395857</v>
      </c>
      <c r="S8" s="218" t="n">
        <f aca="false">$B$8*COS($C$8+($D$8*'V-VSOP87-calcoli'!P12))</f>
        <v>162.663845269897</v>
      </c>
      <c r="T8" s="218" t="n">
        <f aca="false">$B$8*COS($C$8+($D$8*'V-VSOP87-calcoli'!Q12))</f>
        <v>160.268664325641</v>
      </c>
      <c r="U8" s="218" t="n">
        <f aca="false">$B$8*COS($C$8+($D$8*'V-VSOP87-calcoli'!R12))</f>
        <v>157.87335454248</v>
      </c>
      <c r="V8" s="218" t="n">
        <f aca="false">$B$8*COS($C$8+($D$8*'V-VSOP87-calcoli'!S12))</f>
        <v>155.477917819666</v>
      </c>
      <c r="W8" s="218" t="n">
        <f aca="false">$B$8*COS($C$8+($D$8*'V-VSOP87-calcoli'!T12))</f>
        <v>153.082356056621</v>
      </c>
      <c r="X8" s="218" t="n">
        <f aca="false">$B$8*COS($C$8+($D$8*'V-VSOP87-calcoli'!U12))</f>
        <v>150.686671232823</v>
      </c>
      <c r="Y8" s="218" t="n">
        <f aca="false">$B$8*COS($C$8+($D$8*'V-VSOP87-calcoli'!V12))</f>
        <v>148.290865247971</v>
      </c>
      <c r="Z8" s="218" t="n">
        <f aca="false">$B$8*COS($C$8+($D$8*'V-VSOP87-calcoli'!W12))</f>
        <v>145.894940001555</v>
      </c>
      <c r="AA8" s="218" t="n">
        <f aca="false">$B$8*COS($C$8+($D$8*'V-VSOP87-calcoli'!X12))</f>
        <v>143.498897473579</v>
      </c>
      <c r="AB8" s="218" t="n">
        <f aca="false">$B$8*COS($C$8+($D$8*'V-VSOP87-calcoli'!Y12))</f>
        <v>141.102739563953</v>
      </c>
      <c r="AC8" s="218" t="n">
        <f aca="false">$B$8*COS($C$8+($D$8*'V-VSOP87-calcoli'!Z12))</f>
        <v>138.706468172365</v>
      </c>
      <c r="AD8" s="218" t="n">
        <f aca="false">$B$8*COS($C$8+($D$8*'V-VSOP87-calcoli'!AA12))</f>
        <v>136.310085279338</v>
      </c>
    </row>
    <row r="9" customFormat="false" ht="12.75" hidden="false" customHeight="false" outlineLevel="0" collapsed="false">
      <c r="A9" s="218" t="n">
        <v>8</v>
      </c>
      <c r="B9" s="218" t="n">
        <v>2343</v>
      </c>
      <c r="C9" s="218" t="n">
        <v>6.1352</v>
      </c>
      <c r="D9" s="297" t="n">
        <v>3930.2097</v>
      </c>
      <c r="F9" s="218" t="n">
        <f aca="false">$B$9*COS($C$9+($D$9*'V-VSOP87-calcoli'!C12))</f>
        <v>86.8612747047993</v>
      </c>
      <c r="G9" s="218" t="n">
        <f aca="false">$B$9*COS($C$9+($D$9*'V-VSOP87-calcoli'!D12))</f>
        <v>85.8115111470892</v>
      </c>
      <c r="H9" s="218" t="n">
        <f aca="false">$B$9*COS($C$9+($D$9*'V-VSOP87-calcoli'!E12))</f>
        <v>84.7617303282309</v>
      </c>
      <c r="I9" s="218" t="n">
        <f aca="false">$B$9*COS($C$9+($D$9*'V-VSOP87-calcoli'!F12))</f>
        <v>83.7119324827375</v>
      </c>
      <c r="J9" s="218" t="n">
        <f aca="false">$B$9*COS($C$9+($D$9*'V-VSOP87-calcoli'!G12))</f>
        <v>82.6621178098554</v>
      </c>
      <c r="K9" s="218" t="n">
        <f aca="false">$B$9*COS($C$9+($D$9*'V-VSOP87-calcoli'!H12))</f>
        <v>81.6122865089331</v>
      </c>
      <c r="L9" s="218" t="n">
        <f aca="false">$B$9*COS($C$9+($D$9*'V-VSOP87-calcoli'!I12))</f>
        <v>80.5624388144285</v>
      </c>
      <c r="M9" s="218" t="n">
        <f aca="false">$B$9*COS($C$9+($D$9*'V-VSOP87-calcoli'!J12))</f>
        <v>79.5125749256972</v>
      </c>
      <c r="N9" s="218" t="n">
        <f aca="false">$B$9*COS($C$9+($D$9*'V-VSOP87-calcoli'!K12))</f>
        <v>78.4626950419974</v>
      </c>
      <c r="O9" s="218" t="n">
        <f aca="false">$B$9*COS($C$9+($D$9*'V-VSOP87-calcoli'!L12))</f>
        <v>77.4127993978311</v>
      </c>
      <c r="P9" s="218" t="n">
        <f aca="false">$B$9*COS($C$9+($D$9*'V-VSOP87-calcoli'!M12))</f>
        <v>76.3628881925628</v>
      </c>
      <c r="Q9" s="218" t="n">
        <f aca="false">$B$9*COS($C$9+($D$9*'V-VSOP87-calcoli'!N12))</f>
        <v>75.3129616254266</v>
      </c>
      <c r="R9" s="218" t="n">
        <f aca="false">$B$9*COS($C$9+($D$9*'V-VSOP87-calcoli'!O12))</f>
        <v>74.2630199310346</v>
      </c>
      <c r="S9" s="218" t="n">
        <f aca="false">$B$9*COS($C$9+($D$9*'V-VSOP87-calcoli'!P12))</f>
        <v>73.2130633086604</v>
      </c>
      <c r="T9" s="218" t="n">
        <f aca="false">$B$9*COS($C$9+($D$9*'V-VSOP87-calcoli'!Q12))</f>
        <v>72.1630919576131</v>
      </c>
      <c r="U9" s="218" t="n">
        <f aca="false">$B$9*COS($C$9+($D$9*'V-VSOP87-calcoli'!R12))</f>
        <v>71.1131061124152</v>
      </c>
      <c r="V9" s="218" t="n">
        <f aca="false">$B$9*COS($C$9+($D$9*'V-VSOP87-calcoli'!S12))</f>
        <v>70.063105972415</v>
      </c>
      <c r="W9" s="218" t="n">
        <f aca="false">$B$9*COS($C$9+($D$9*'V-VSOP87-calcoli'!T12))</f>
        <v>69.0130917369964</v>
      </c>
      <c r="X9" s="218" t="n">
        <f aca="false">$B$9*COS($C$9+($D$9*'V-VSOP87-calcoli'!U12))</f>
        <v>67.9630636405918</v>
      </c>
      <c r="Y9" s="218" t="n">
        <f aca="false">$B$9*COS($C$9+($D$9*'V-VSOP87-calcoli'!V12))</f>
        <v>66.9130218826241</v>
      </c>
      <c r="Z9" s="218" t="n">
        <f aca="false">$B$9*COS($C$9+($D$9*'V-VSOP87-calcoli'!W12))</f>
        <v>65.8629666623852</v>
      </c>
      <c r="AA9" s="218" t="n">
        <f aca="false">$B$9*COS($C$9+($D$9*'V-VSOP87-calcoli'!X12))</f>
        <v>64.8128982144164</v>
      </c>
      <c r="AB9" s="218" t="n">
        <f aca="false">$B$9*COS($C$9+($D$9*'V-VSOP87-calcoli'!Y12))</f>
        <v>63.7628167381151</v>
      </c>
      <c r="AC9" s="218" t="n">
        <f aca="false">$B$9*COS($C$9+($D$9*'V-VSOP87-calcoli'!Z12))</f>
        <v>62.7127224327474</v>
      </c>
      <c r="AD9" s="218" t="n">
        <f aca="false">$B$9*COS($C$9+($D$9*'V-VSOP87-calcoli'!AA12))</f>
        <v>61.6626155329633</v>
      </c>
    </row>
    <row r="10" customFormat="false" ht="12.75" hidden="false" customHeight="false" outlineLevel="0" collapsed="false">
      <c r="A10" s="218" t="n">
        <v>9</v>
      </c>
      <c r="B10" s="218" t="n">
        <v>1324</v>
      </c>
      <c r="C10" s="218" t="n">
        <v>0.7425</v>
      </c>
      <c r="D10" s="297" t="n">
        <v>11506.7698</v>
      </c>
      <c r="F10" s="218" t="n">
        <f aca="false">$B$10*COS($C$10+($D$10*'V-VSOP87-calcoli'!C12))</f>
        <v>567.157881549271</v>
      </c>
      <c r="G10" s="218" t="n">
        <f aca="false">$B$10*COS($C$10+($D$10*'V-VSOP87-calcoli'!D12))</f>
        <v>565.58696368475</v>
      </c>
      <c r="H10" s="218" t="n">
        <f aca="false">$B$10*COS($C$10+($D$10*'V-VSOP87-calcoli'!E12))</f>
        <v>564.015071254678</v>
      </c>
      <c r="I10" s="218" t="n">
        <f aca="false">$B$10*COS($C$10+($D$10*'V-VSOP87-calcoli'!F12))</f>
        <v>562.442207002633</v>
      </c>
      <c r="J10" s="218" t="n">
        <f aca="false">$B$10*COS($C$10+($D$10*'V-VSOP87-calcoli'!G12))</f>
        <v>560.868373621217</v>
      </c>
      <c r="K10" s="218" t="n">
        <f aca="false">$B$10*COS($C$10+($D$10*'V-VSOP87-calcoli'!H12))</f>
        <v>559.293573804595</v>
      </c>
      <c r="L10" s="218" t="n">
        <f aca="false">$B$10*COS($C$10+($D$10*'V-VSOP87-calcoli'!I12))</f>
        <v>557.717810301587</v>
      </c>
      <c r="M10" s="218" t="n">
        <f aca="false">$B$10*COS($C$10+($D$10*'V-VSOP87-calcoli'!J12))</f>
        <v>556.141085809693</v>
      </c>
      <c r="N10" s="218" t="n">
        <f aca="false">$B$10*COS($C$10+($D$10*'V-VSOP87-calcoli'!K12))</f>
        <v>554.563403028025</v>
      </c>
      <c r="O10" s="218" t="n">
        <f aca="false">$B$10*COS($C$10+($D$10*'V-VSOP87-calcoli'!L12))</f>
        <v>552.984764710437</v>
      </c>
      <c r="P10" s="218" t="n">
        <f aca="false">$B$10*COS($C$10+($D$10*'V-VSOP87-calcoli'!M12))</f>
        <v>551.405173559348</v>
      </c>
      <c r="Q10" s="218" t="n">
        <f aca="false">$B$10*COS($C$10+($D$10*'V-VSOP87-calcoli'!N12))</f>
        <v>549.82463227878</v>
      </c>
      <c r="R10" s="218" t="n">
        <f aca="false">$B$10*COS($C$10+($D$10*'V-VSOP87-calcoli'!O12))</f>
        <v>548.243143627575</v>
      </c>
      <c r="S10" s="218" t="n">
        <f aca="false">$B$10*COS($C$10+($D$10*'V-VSOP87-calcoli'!P12))</f>
        <v>546.660710313033</v>
      </c>
      <c r="T10" s="218" t="n">
        <f aca="false">$B$10*COS($C$10+($D$10*'V-VSOP87-calcoli'!Q12))</f>
        <v>545.077335044107</v>
      </c>
      <c r="U10" s="218" t="n">
        <f aca="false">$B$10*COS($C$10+($D$10*'V-VSOP87-calcoli'!R12))</f>
        <v>543.493020584382</v>
      </c>
      <c r="V10" s="218" t="n">
        <f aca="false">$B$10*COS($C$10+($D$10*'V-VSOP87-calcoli'!S12))</f>
        <v>541.9077696462</v>
      </c>
      <c r="W10" s="218" t="n">
        <f aca="false">$B$10*COS($C$10+($D$10*'V-VSOP87-calcoli'!T12))</f>
        <v>540.321584943271</v>
      </c>
      <c r="X10" s="218" t="n">
        <f aca="false">$B$10*COS($C$10+($D$10*'V-VSOP87-calcoli'!U12))</f>
        <v>538.73446924415</v>
      </c>
      <c r="Y10" s="218" t="n">
        <f aca="false">$B$10*COS($C$10+($D$10*'V-VSOP87-calcoli'!V12))</f>
        <v>537.146425265804</v>
      </c>
      <c r="Z10" s="218" t="n">
        <f aca="false">$B$10*COS($C$10+($D$10*'V-VSOP87-calcoli'!W12))</f>
        <v>535.557455726826</v>
      </c>
      <c r="AA10" s="218" t="n">
        <f aca="false">$B$10*COS($C$10+($D$10*'V-VSOP87-calcoli'!X12))</f>
        <v>533.967563400668</v>
      </c>
      <c r="AB10" s="218" t="n">
        <f aca="false">$B$10*COS($C$10+($D$10*'V-VSOP87-calcoli'!Y12))</f>
        <v>532.376751009016</v>
      </c>
      <c r="AC10" s="218" t="n">
        <f aca="false">$B$10*COS($C$10+($D$10*'V-VSOP87-calcoli'!Z12))</f>
        <v>530.785021275201</v>
      </c>
      <c r="AD10" s="218" t="n">
        <f aca="false">$B$10*COS($C$10+($D$10*'V-VSOP87-calcoli'!AA12))</f>
        <v>529.192376977493</v>
      </c>
    </row>
    <row r="11" customFormat="false" ht="12.75" hidden="false" customHeight="false" outlineLevel="0" collapsed="false">
      <c r="A11" s="218" t="n">
        <v>10</v>
      </c>
      <c r="B11" s="297" t="n">
        <v>1273</v>
      </c>
      <c r="C11" s="218" t="n">
        <v>2.0371</v>
      </c>
      <c r="D11" s="297" t="n">
        <v>529.691</v>
      </c>
      <c r="E11" s="247"/>
      <c r="F11" s="218" t="n">
        <f aca="false">$B$11*COS($C$11+($D$11*'V-VSOP87-calcoli'!C12))</f>
        <v>-331.824830336409</v>
      </c>
      <c r="G11" s="218" t="n">
        <f aca="false">$B$11*COS($C$11+($D$11*'V-VSOP87-calcoli'!D12))</f>
        <v>-331.750567126583</v>
      </c>
      <c r="H11" s="218" t="n">
        <f aca="false">$B$11*COS($C$11+($D$11*'V-VSOP87-calcoli'!E12))</f>
        <v>-331.676302704624</v>
      </c>
      <c r="I11" s="218" t="n">
        <f aca="false">$B$11*COS($C$11+($D$11*'V-VSOP87-calcoli'!F12))</f>
        <v>-331.602037072457</v>
      </c>
      <c r="J11" s="218" t="n">
        <f aca="false">$B$11*COS($C$11+($D$11*'V-VSOP87-calcoli'!G12))</f>
        <v>-331.527770229526</v>
      </c>
      <c r="K11" s="218" t="n">
        <f aca="false">$B$11*COS($C$11+($D$11*'V-VSOP87-calcoli'!H12))</f>
        <v>-331.45350217527</v>
      </c>
      <c r="L11" s="218" t="n">
        <f aca="false">$B$11*COS($C$11+($D$11*'V-VSOP87-calcoli'!I12))</f>
        <v>-331.379232911625</v>
      </c>
      <c r="M11" s="218" t="n">
        <f aca="false">$B$11*COS($C$11+($D$11*'V-VSOP87-calcoli'!J12))</f>
        <v>-331.30496243803</v>
      </c>
      <c r="N11" s="218" t="n">
        <f aca="false">$B$11*COS($C$11+($D$11*'V-VSOP87-calcoli'!K12))</f>
        <v>-331.230690753923</v>
      </c>
      <c r="O11" s="218" t="n">
        <f aca="false">$B$11*COS($C$11+($D$11*'V-VSOP87-calcoli'!L12))</f>
        <v>-331.15641786124</v>
      </c>
      <c r="P11" s="218" t="n">
        <f aca="false">$B$11*COS($C$11+($D$11*'V-VSOP87-calcoli'!M12))</f>
        <v>-331.082143759421</v>
      </c>
      <c r="Q11" s="218" t="n">
        <f aca="false">$B$11*COS($C$11+($D$11*'V-VSOP87-calcoli'!N12))</f>
        <v>-331.007868447904</v>
      </c>
      <c r="R11" s="218" t="n">
        <f aca="false">$B$11*COS($C$11+($D$11*'V-VSOP87-calcoli'!O12))</f>
        <v>-330.933591928625</v>
      </c>
      <c r="S11" s="218" t="n">
        <f aca="false">$B$11*COS($C$11+($D$11*'V-VSOP87-calcoli'!P12))</f>
        <v>-330.859314201022</v>
      </c>
      <c r="T11" s="218" t="n">
        <f aca="false">$B$11*COS($C$11+($D$11*'V-VSOP87-calcoli'!Q12))</f>
        <v>-330.785035264538</v>
      </c>
      <c r="U11" s="218" t="n">
        <f aca="false">$B$11*COS($C$11+($D$11*'V-VSOP87-calcoli'!R12))</f>
        <v>-330.710755121101</v>
      </c>
      <c r="V11" s="218" t="n">
        <f aca="false">$B$11*COS($C$11+($D$11*'V-VSOP87-calcoli'!S12))</f>
        <v>-330.636473770156</v>
      </c>
      <c r="W11" s="218" t="n">
        <f aca="false">$B$11*COS($C$11+($D$11*'V-VSOP87-calcoli'!T12))</f>
        <v>-330.562191211143</v>
      </c>
      <c r="X11" s="218" t="n">
        <f aca="false">$B$11*COS($C$11+($D$11*'V-VSOP87-calcoli'!U12))</f>
        <v>-330.487907445993</v>
      </c>
      <c r="Y11" s="218" t="n">
        <f aca="false">$B$11*COS($C$11+($D$11*'V-VSOP87-calcoli'!V12))</f>
        <v>-330.413622474147</v>
      </c>
      <c r="Z11" s="218" t="n">
        <f aca="false">$B$11*COS($C$11+($D$11*'V-VSOP87-calcoli'!W12))</f>
        <v>-330.339336295044</v>
      </c>
      <c r="AA11" s="218" t="n">
        <f aca="false">$B$11*COS($C$11+($D$11*'V-VSOP87-calcoli'!X12))</f>
        <v>-330.26504891062</v>
      </c>
      <c r="AB11" s="218" t="n">
        <f aca="false">$B$11*COS($C$11+($D$11*'V-VSOP87-calcoli'!Y12))</f>
        <v>-330.190760320314</v>
      </c>
      <c r="AC11" s="218" t="n">
        <f aca="false">$B$11*COS($C$11+($D$11*'V-VSOP87-calcoli'!Z12))</f>
        <v>-330.116470523567</v>
      </c>
      <c r="AD11" s="218" t="n">
        <f aca="false">$B$11*COS($C$11+($D$11*'V-VSOP87-calcoli'!AA12))</f>
        <v>-330.04217952231</v>
      </c>
    </row>
    <row r="12" customFormat="false" ht="12.75" hidden="false" customHeight="false" outlineLevel="0" collapsed="false">
      <c r="A12" s="218" t="n">
        <v>11</v>
      </c>
      <c r="B12" s="218" t="n">
        <v>1199</v>
      </c>
      <c r="C12" s="218" t="n">
        <v>1.1096</v>
      </c>
      <c r="D12" s="297" t="n">
        <v>1577.3435</v>
      </c>
      <c r="F12" s="218" t="n">
        <f aca="false">$B$12*COS($C$12+($D$12*'V-VSOP87-calcoli'!C12))</f>
        <v>-351.830120494377</v>
      </c>
      <c r="G12" s="218" t="n">
        <f aca="false">$B$12*COS($C$12+($D$12*'V-VSOP87-calcoli'!D12))</f>
        <v>-352.036363953181</v>
      </c>
      <c r="H12" s="218" t="n">
        <f aca="false">$B$12*COS($C$12+($D$12*'V-VSOP87-calcoli'!E12))</f>
        <v>-352.242596016067</v>
      </c>
      <c r="I12" s="218" t="n">
        <f aca="false">$B$12*COS($C$12+($D$12*'V-VSOP87-calcoli'!F12))</f>
        <v>-352.448816671751</v>
      </c>
      <c r="J12" s="218" t="n">
        <f aca="false">$B$12*COS($C$12+($D$12*'V-VSOP87-calcoli'!G12))</f>
        <v>-352.655025915854</v>
      </c>
      <c r="K12" s="218" t="n">
        <f aca="false">$B$12*COS($C$12+($D$12*'V-VSOP87-calcoli'!H12))</f>
        <v>-352.861223744015</v>
      </c>
      <c r="L12" s="218" t="n">
        <f aca="false">$B$12*COS($C$12+($D$12*'V-VSOP87-calcoli'!I12))</f>
        <v>-353.067410144938</v>
      </c>
      <c r="M12" s="218" t="n">
        <f aca="false">$B$12*COS($C$12+($D$12*'V-VSOP87-calcoli'!J12))</f>
        <v>-353.27358511425</v>
      </c>
      <c r="N12" s="218" t="n">
        <f aca="false">$B$12*COS($C$12+($D$12*'V-VSOP87-calcoli'!K12))</f>
        <v>-353.479748647592</v>
      </c>
      <c r="O12" s="218" t="n">
        <f aca="false">$B$12*COS($C$12+($D$12*'V-VSOP87-calcoli'!L12))</f>
        <v>-353.685900733666</v>
      </c>
      <c r="P12" s="218" t="n">
        <f aca="false">$B$12*COS($C$12+($D$12*'V-VSOP87-calcoli'!M12))</f>
        <v>-353.892041368112</v>
      </c>
      <c r="Q12" s="218" t="n">
        <f aca="false">$B$12*COS($C$12+($D$12*'V-VSOP87-calcoli'!N12))</f>
        <v>-354.098170546555</v>
      </c>
      <c r="R12" s="218" t="n">
        <f aca="false">$B$12*COS($C$12+($D$12*'V-VSOP87-calcoli'!O12))</f>
        <v>-354.304288257714</v>
      </c>
      <c r="S12" s="218" t="n">
        <f aca="false">$B$12*COS($C$12+($D$12*'V-VSOP87-calcoli'!P12))</f>
        <v>-354.51039449722</v>
      </c>
      <c r="T12" s="218" t="n">
        <f aca="false">$B$12*COS($C$12+($D$12*'V-VSOP87-calcoli'!Q12))</f>
        <v>-354.716489260693</v>
      </c>
      <c r="U12" s="218" t="n">
        <f aca="false">$B$12*COS($C$12+($D$12*'V-VSOP87-calcoli'!R12))</f>
        <v>-354.92257253688</v>
      </c>
      <c r="V12" s="218" t="n">
        <f aca="false">$B$12*COS($C$12+($D$12*'V-VSOP87-calcoli'!S12))</f>
        <v>-355.128644321381</v>
      </c>
      <c r="W12" s="218" t="n">
        <f aca="false">$B$12*COS($C$12+($D$12*'V-VSOP87-calcoli'!T12))</f>
        <v>-355.334704609841</v>
      </c>
      <c r="X12" s="218" t="n">
        <f aca="false">$B$12*COS($C$12+($D$12*'V-VSOP87-calcoli'!U12))</f>
        <v>-355.540753390985</v>
      </c>
      <c r="Y12" s="218" t="n">
        <f aca="false">$B$12*COS($C$12+($D$12*'V-VSOP87-calcoli'!V12))</f>
        <v>-355.746790660437</v>
      </c>
      <c r="Z12" s="218" t="n">
        <f aca="false">$B$12*COS($C$12+($D$12*'V-VSOP87-calcoli'!W12))</f>
        <v>-355.952816413841</v>
      </c>
      <c r="AA12" s="218" t="n">
        <f aca="false">$B$12*COS($C$12+($D$12*'V-VSOP87-calcoli'!X12))</f>
        <v>-356.158830639904</v>
      </c>
      <c r="AB12" s="218" t="n">
        <f aca="false">$B$12*COS($C$12+($D$12*'V-VSOP87-calcoli'!Y12))</f>
        <v>-356.364833334271</v>
      </c>
      <c r="AC12" s="218" t="n">
        <f aca="false">$B$12*COS($C$12+($D$12*'V-VSOP87-calcoli'!Z12))</f>
        <v>-356.570824492574</v>
      </c>
      <c r="AD12" s="218" t="n">
        <f aca="false">$B$12*COS($C$12+($D$12*'V-VSOP87-calcoli'!AA12))</f>
        <v>-356.776804103527</v>
      </c>
    </row>
    <row r="13" customFormat="false" ht="12.75" hidden="false" customHeight="false" outlineLevel="0" collapsed="false">
      <c r="A13" s="218" t="n">
        <v>12</v>
      </c>
      <c r="B13" s="218" t="n">
        <v>990</v>
      </c>
      <c r="C13" s="218" t="n">
        <v>5.233</v>
      </c>
      <c r="D13" s="297" t="n">
        <v>5884.927</v>
      </c>
      <c r="F13" s="218" t="n">
        <f aca="false">$B$13*COS($C$13+($D$13*'V-VSOP87-calcoli'!C12))</f>
        <v>263.052932938732</v>
      </c>
      <c r="G13" s="218" t="n">
        <f aca="false">$B$13*COS($C$13+($D$13*'V-VSOP87-calcoli'!D12))</f>
        <v>262.412142740856</v>
      </c>
      <c r="H13" s="218" t="n">
        <f aca="false">$B$13*COS($C$13+($D$13*'V-VSOP87-calcoli'!E12))</f>
        <v>261.77123426895</v>
      </c>
      <c r="I13" s="218" t="n">
        <f aca="false">$B$13*COS($C$13+($D$13*'V-VSOP87-calcoli'!F12))</f>
        <v>261.130207826166</v>
      </c>
      <c r="J13" s="218" t="n">
        <f aca="false">$B$13*COS($C$13+($D$13*'V-VSOP87-calcoli'!G12))</f>
        <v>260.489063694261</v>
      </c>
      <c r="K13" s="218" t="n">
        <f aca="false">$B$13*COS($C$13+($D$13*'V-VSOP87-calcoli'!H12))</f>
        <v>259.84780215501</v>
      </c>
      <c r="L13" s="218" t="n">
        <f aca="false">$B$13*COS($C$13+($D$13*'V-VSOP87-calcoli'!I12))</f>
        <v>259.206423511787</v>
      </c>
      <c r="M13" s="218" t="n">
        <f aca="false">$B$13*COS($C$13+($D$13*'V-VSOP87-calcoli'!J12))</f>
        <v>258.564928046475</v>
      </c>
      <c r="N13" s="218" t="n">
        <f aca="false">$B$13*COS($C$13+($D$13*'V-VSOP87-calcoli'!K12))</f>
        <v>257.923316041019</v>
      </c>
      <c r="O13" s="218" t="n">
        <f aca="false">$B$13*COS($C$13+($D$13*'V-VSOP87-calcoli'!L12))</f>
        <v>257.28158779893</v>
      </c>
      <c r="P13" s="218" t="n">
        <f aca="false">$B$13*COS($C$13+($D$13*'V-VSOP87-calcoli'!M12))</f>
        <v>256.639743602258</v>
      </c>
      <c r="Q13" s="218" t="n">
        <f aca="false">$B$13*COS($C$13+($D$13*'V-VSOP87-calcoli'!N12))</f>
        <v>255.997783733089</v>
      </c>
      <c r="R13" s="218" t="n">
        <f aca="false">$B$13*COS($C$13+($D$13*'V-VSOP87-calcoli'!O12))</f>
        <v>255.355708495125</v>
      </c>
      <c r="S13" s="218" t="n">
        <f aca="false">$B$13*COS($C$13+($D$13*'V-VSOP87-calcoli'!P12))</f>
        <v>254.713518170557</v>
      </c>
      <c r="T13" s="218" t="n">
        <f aca="false">$B$13*COS($C$13+($D$13*'V-VSOP87-calcoli'!Q12))</f>
        <v>254.071213041646</v>
      </c>
      <c r="U13" s="218" t="n">
        <f aca="false">$B$13*COS($C$13+($D$13*'V-VSOP87-calcoli'!R12))</f>
        <v>253.428793412193</v>
      </c>
      <c r="V13" s="218" t="n">
        <f aca="false">$B$13*COS($C$13+($D$13*'V-VSOP87-calcoli'!S12))</f>
        <v>252.786259564593</v>
      </c>
      <c r="W13" s="218" t="n">
        <f aca="false">$B$13*COS($C$13+($D$13*'V-VSOP87-calcoli'!T12))</f>
        <v>252.143611781232</v>
      </c>
      <c r="X13" s="218" t="n">
        <f aca="false">$B$13*COS($C$13+($D$13*'V-VSOP87-calcoli'!U12))</f>
        <v>251.500850366126</v>
      </c>
      <c r="Y13" s="218" t="n">
        <f aca="false">$B$13*COS($C$13+($D$13*'V-VSOP87-calcoli'!V12))</f>
        <v>250.857975601753</v>
      </c>
      <c r="Z13" s="218" t="n">
        <f aca="false">$B$13*COS($C$13+($D$13*'V-VSOP87-calcoli'!W12))</f>
        <v>250.214987770664</v>
      </c>
      <c r="AA13" s="218" t="n">
        <f aca="false">$B$13*COS($C$13+($D$13*'V-VSOP87-calcoli'!X12))</f>
        <v>249.571887177047</v>
      </c>
      <c r="AB13" s="218" t="n">
        <f aca="false">$B$13*COS($C$13+($D$13*'V-VSOP87-calcoli'!Y12))</f>
        <v>248.928674103543</v>
      </c>
      <c r="AC13" s="218" t="n">
        <f aca="false">$B$13*COS($C$13+($D$13*'V-VSOP87-calcoli'!Z12))</f>
        <v>248.285348832838</v>
      </c>
      <c r="AD13" s="218" t="n">
        <f aca="false">$B$13*COS($C$13+($D$13*'V-VSOP87-calcoli'!AA12))</f>
        <v>247.641911669282</v>
      </c>
    </row>
    <row r="14" customFormat="false" ht="12.75" hidden="false" customHeight="false" outlineLevel="0" collapsed="false">
      <c r="A14" s="218" t="n">
        <v>13</v>
      </c>
      <c r="B14" s="297" t="n">
        <v>902</v>
      </c>
      <c r="C14" s="218" t="n">
        <v>2.045</v>
      </c>
      <c r="D14" s="297" t="n">
        <v>26.298</v>
      </c>
      <c r="F14" s="218" t="n">
        <f aca="false">$B$14*COS($C$14+($D$14*'V-VSOP87-calcoli'!C12))</f>
        <v>-709.845359618844</v>
      </c>
      <c r="G14" s="218" t="n">
        <f aca="false">$B$14*COS($C$14+($D$14*'V-VSOP87-calcoli'!D12))</f>
        <v>-709.84702920005</v>
      </c>
      <c r="H14" s="218" t="n">
        <f aca="false">$B$14*COS($C$14+($D$14*'V-VSOP87-calcoli'!E12))</f>
        <v>-709.848698774885</v>
      </c>
      <c r="I14" s="218" t="n">
        <f aca="false">$B$14*COS($C$14+($D$14*'V-VSOP87-calcoli'!F12))</f>
        <v>-709.850368343313</v>
      </c>
      <c r="J14" s="218" t="n">
        <f aca="false">$B$14*COS($C$14+($D$14*'V-VSOP87-calcoli'!G12))</f>
        <v>-709.852037905353</v>
      </c>
      <c r="K14" s="218" t="n">
        <f aca="false">$B$14*COS($C$14+($D$14*'V-VSOP87-calcoli'!H12))</f>
        <v>-709.853707461023</v>
      </c>
      <c r="L14" s="218" t="n">
        <f aca="false">$B$14*COS($C$14+($D$14*'V-VSOP87-calcoli'!I12))</f>
        <v>-709.855377010285</v>
      </c>
      <c r="M14" s="218" t="n">
        <f aca="false">$B$14*COS($C$14+($D$14*'V-VSOP87-calcoli'!J12))</f>
        <v>-709.857046553158</v>
      </c>
      <c r="N14" s="218" t="n">
        <f aca="false">$B$14*COS($C$14+($D$14*'V-VSOP87-calcoli'!K12))</f>
        <v>-709.858716089662</v>
      </c>
      <c r="O14" s="218" t="n">
        <f aca="false">$B$14*COS($C$14+($D$14*'V-VSOP87-calcoli'!L12))</f>
        <v>-709.860385619758</v>
      </c>
      <c r="P14" s="218" t="n">
        <f aca="false">$B$14*COS($C$14+($D$14*'V-VSOP87-calcoli'!M12))</f>
        <v>-709.862055143465</v>
      </c>
      <c r="Q14" s="218" t="n">
        <f aca="false">$B$14*COS($C$14+($D$14*'V-VSOP87-calcoli'!N12))</f>
        <v>-709.863724660803</v>
      </c>
      <c r="R14" s="218" t="n">
        <f aca="false">$B$14*COS($C$14+($D$14*'V-VSOP87-calcoli'!O12))</f>
        <v>-709.865394171732</v>
      </c>
      <c r="S14" s="218" t="n">
        <f aca="false">$B$14*COS($C$14+($D$14*'V-VSOP87-calcoli'!P12))</f>
        <v>-709.867063676273</v>
      </c>
      <c r="T14" s="218" t="n">
        <f aca="false">$B$14*COS($C$14+($D$14*'V-VSOP87-calcoli'!Q12))</f>
        <v>-709.868733174444</v>
      </c>
      <c r="U14" s="218" t="n">
        <f aca="false">$B$14*COS($C$14+($D$14*'V-VSOP87-calcoli'!R12))</f>
        <v>-709.870402666208</v>
      </c>
      <c r="V14" s="218" t="n">
        <f aca="false">$B$14*COS($C$14+($D$14*'V-VSOP87-calcoli'!S12))</f>
        <v>-709.872072151582</v>
      </c>
      <c r="W14" s="218" t="n">
        <f aca="false">$B$14*COS($C$14+($D$14*'V-VSOP87-calcoli'!T12))</f>
        <v>-709.873741630587</v>
      </c>
      <c r="X14" s="218" t="n">
        <f aca="false">$B$14*COS($C$14+($D$14*'V-VSOP87-calcoli'!U12))</f>
        <v>-709.875411103183</v>
      </c>
      <c r="Y14" s="218" t="n">
        <f aca="false">$B$14*COS($C$14+($D$14*'V-VSOP87-calcoli'!V12))</f>
        <v>-709.877080569392</v>
      </c>
      <c r="Z14" s="218" t="n">
        <f aca="false">$B$14*COS($C$14+($D$14*'V-VSOP87-calcoli'!W12))</f>
        <v>-709.878750029229</v>
      </c>
      <c r="AA14" s="218" t="n">
        <f aca="false">$B$14*COS($C$14+($D$14*'V-VSOP87-calcoli'!X12))</f>
        <v>-709.880419482659</v>
      </c>
      <c r="AB14" s="218" t="n">
        <f aca="false">$B$14*COS($C$14+($D$14*'V-VSOP87-calcoli'!Y12))</f>
        <v>-709.882088929701</v>
      </c>
      <c r="AC14" s="218" t="n">
        <f aca="false">$B$14*COS($C$14+($D$14*'V-VSOP87-calcoli'!Z12))</f>
        <v>-709.883758370372</v>
      </c>
      <c r="AD14" s="218" t="n">
        <f aca="false">$B$14*COS($C$14+($D$14*'V-VSOP87-calcoli'!AA12))</f>
        <v>-709.885427804635</v>
      </c>
    </row>
    <row r="15" customFormat="false" ht="12.75" hidden="false" customHeight="false" outlineLevel="0" collapsed="false">
      <c r="A15" s="218" t="n">
        <v>14</v>
      </c>
      <c r="B15" s="218" t="n">
        <v>857</v>
      </c>
      <c r="C15" s="218" t="n">
        <v>3.508</v>
      </c>
      <c r="D15" s="297" t="n">
        <v>398.149</v>
      </c>
      <c r="F15" s="218" t="n">
        <f aca="false">$B$15*COS($C$15+($D$15*'V-VSOP87-calcoli'!C12))</f>
        <v>-698.114279282756</v>
      </c>
      <c r="G15" s="218" t="n">
        <f aca="false">$B$15*COS($C$15+($D$15*'V-VSOP87-calcoli'!D12))</f>
        <v>-698.091701483811</v>
      </c>
      <c r="H15" s="218" t="n">
        <f aca="false">$B$15*COS($C$15+($D$15*'V-VSOP87-calcoli'!E12))</f>
        <v>-698.069122244486</v>
      </c>
      <c r="I15" s="218" t="n">
        <f aca="false">$B$15*COS($C$15+($D$15*'V-VSOP87-calcoli'!F12))</f>
        <v>-698.046541565333</v>
      </c>
      <c r="J15" s="218" t="n">
        <f aca="false">$B$15*COS($C$15+($D$15*'V-VSOP87-calcoli'!G12))</f>
        <v>-698.023959446146</v>
      </c>
      <c r="K15" s="218" t="n">
        <f aca="false">$B$15*COS($C$15+($D$15*'V-VSOP87-calcoli'!H12))</f>
        <v>-698.001375886719</v>
      </c>
      <c r="L15" s="218" t="n">
        <f aca="false">$B$15*COS($C$15+($D$15*'V-VSOP87-calcoli'!I12))</f>
        <v>-697.978790887604</v>
      </c>
      <c r="M15" s="218" t="n">
        <f aca="false">$B$15*COS($C$15+($D$15*'V-VSOP87-calcoli'!J12))</f>
        <v>-697.956204448596</v>
      </c>
      <c r="N15" s="218" t="n">
        <f aca="false">$B$15*COS($C$15+($D$15*'V-VSOP87-calcoli'!K12))</f>
        <v>-697.933616569487</v>
      </c>
      <c r="O15" s="218" t="n">
        <f aca="false">$B$15*COS($C$15+($D$15*'V-VSOP87-calcoli'!L12))</f>
        <v>-697.911027250829</v>
      </c>
      <c r="P15" s="218" t="n">
        <f aca="false">$B$15*COS($C$15+($D$15*'V-VSOP87-calcoli'!M12))</f>
        <v>-697.888436492417</v>
      </c>
      <c r="Q15" s="218" t="n">
        <f aca="false">$B$15*COS($C$15+($D$15*'V-VSOP87-calcoli'!N12))</f>
        <v>-697.865844294045</v>
      </c>
      <c r="R15" s="218" t="n">
        <f aca="false">$B$15*COS($C$15+($D$15*'V-VSOP87-calcoli'!O12))</f>
        <v>-697.843250656265</v>
      </c>
      <c r="S15" s="218" t="n">
        <f aca="false">$B$15*COS($C$15+($D$15*'V-VSOP87-calcoli'!P12))</f>
        <v>-697.82065557887</v>
      </c>
      <c r="T15" s="218" t="n">
        <f aca="false">$B$15*COS($C$15+($D$15*'V-VSOP87-calcoli'!Q12))</f>
        <v>-697.798059061656</v>
      </c>
      <c r="U15" s="218" t="n">
        <f aca="false">$B$15*COS($C$15+($D$15*'V-VSOP87-calcoli'!R12))</f>
        <v>-697.77546110517</v>
      </c>
      <c r="V15" s="218" t="n">
        <f aca="false">$B$15*COS($C$15+($D$15*'V-VSOP87-calcoli'!S12))</f>
        <v>-697.752861709212</v>
      </c>
      <c r="W15" s="218" t="n">
        <f aca="false">$B$15*COS($C$15+($D$15*'V-VSOP87-calcoli'!T12))</f>
        <v>-697.730260873573</v>
      </c>
      <c r="X15" s="218" t="n">
        <f aca="false">$B$15*COS($C$15+($D$15*'V-VSOP87-calcoli'!U12))</f>
        <v>-697.707658598805</v>
      </c>
      <c r="Y15" s="218" t="n">
        <f aca="false">$B$15*COS($C$15+($D$15*'V-VSOP87-calcoli'!V12))</f>
        <v>-697.685054884702</v>
      </c>
      <c r="Z15" s="218" t="n">
        <f aca="false">$B$15*COS($C$15+($D$15*'V-VSOP87-calcoli'!W12))</f>
        <v>-697.662449731058</v>
      </c>
      <c r="AA15" s="218" t="n">
        <f aca="false">$B$15*COS($C$15+($D$15*'V-VSOP87-calcoli'!X12))</f>
        <v>-697.639843138426</v>
      </c>
      <c r="AB15" s="218" t="n">
        <f aca="false">$B$15*COS($C$15+($D$15*'V-VSOP87-calcoli'!Y12))</f>
        <v>-697.617235106599</v>
      </c>
      <c r="AC15" s="218" t="n">
        <f aca="false">$B$15*COS($C$15+($D$15*'V-VSOP87-calcoli'!Z12))</f>
        <v>-697.59462563537</v>
      </c>
      <c r="AD15" s="218" t="n">
        <f aca="false">$B$15*COS($C$15+($D$15*'V-VSOP87-calcoli'!AA12))</f>
        <v>-697.572014725292</v>
      </c>
    </row>
    <row r="16" customFormat="false" ht="12.75" hidden="false" customHeight="false" outlineLevel="0" collapsed="false">
      <c r="A16" s="218" t="n">
        <v>15</v>
      </c>
      <c r="B16" s="218" t="n">
        <v>780</v>
      </c>
      <c r="C16" s="218" t="n">
        <v>1.179</v>
      </c>
      <c r="D16" s="297" t="n">
        <v>5223.694</v>
      </c>
      <c r="F16" s="218" t="n">
        <f aca="false">$B$16*COS($C$16+($D$16*'V-VSOP87-calcoli'!C12))</f>
        <v>395.005156575963</v>
      </c>
      <c r="G16" s="218" t="n">
        <f aca="false">$B$16*COS($C$16+($D$16*'V-VSOP87-calcoli'!D12))</f>
        <v>395.405882625936</v>
      </c>
      <c r="H16" s="218" t="n">
        <f aca="false">$B$16*COS($C$16+($D$16*'V-VSOP87-calcoli'!E12))</f>
        <v>395.806468271165</v>
      </c>
      <c r="I16" s="218" t="n">
        <f aca="false">$B$16*COS($C$16+($D$16*'V-VSOP87-calcoli'!F12))</f>
        <v>396.206913360443</v>
      </c>
      <c r="J16" s="218" t="n">
        <f aca="false">$B$16*COS($C$16+($D$16*'V-VSOP87-calcoli'!G12))</f>
        <v>396.607217756051</v>
      </c>
      <c r="K16" s="218" t="n">
        <f aca="false">$B$16*COS($C$16+($D$16*'V-VSOP87-calcoli'!H12))</f>
        <v>397.007381320325</v>
      </c>
      <c r="L16" s="218" t="n">
        <f aca="false">$B$16*COS($C$16+($D$16*'V-VSOP87-calcoli'!I12))</f>
        <v>397.407403902196</v>
      </c>
      <c r="M16" s="218" t="n">
        <f aca="false">$B$16*COS($C$16+($D$16*'V-VSOP87-calcoli'!J12))</f>
        <v>397.807285364111</v>
      </c>
      <c r="N16" s="218" t="n">
        <f aca="false">$B$16*COS($C$16+($D$16*'V-VSOP87-calcoli'!K12))</f>
        <v>398.207025568522</v>
      </c>
      <c r="O16" s="218" t="n">
        <f aca="false">$B$16*COS($C$16+($D$16*'V-VSOP87-calcoli'!L12))</f>
        <v>398.606624364559</v>
      </c>
      <c r="P16" s="218" t="n">
        <f aca="false">$B$16*COS($C$16+($D$16*'V-VSOP87-calcoli'!M12))</f>
        <v>399.006081614776</v>
      </c>
      <c r="Q16" s="218" t="n">
        <f aca="false">$B$16*COS($C$16+($D$16*'V-VSOP87-calcoli'!N12))</f>
        <v>399.405397181809</v>
      </c>
      <c r="R16" s="218" t="n">
        <f aca="false">$B$16*COS($C$16+($D$16*'V-VSOP87-calcoli'!O12))</f>
        <v>399.804570914909</v>
      </c>
      <c r="S16" s="218" t="n">
        <f aca="false">$B$16*COS($C$16+($D$16*'V-VSOP87-calcoli'!P12))</f>
        <v>400.203602676807</v>
      </c>
      <c r="T16" s="218" t="n">
        <f aca="false">$B$16*COS($C$16+($D$16*'V-VSOP87-calcoli'!Q12))</f>
        <v>400.602492330265</v>
      </c>
      <c r="U16" s="218" t="n">
        <f aca="false">$B$16*COS($C$16+($D$16*'V-VSOP87-calcoli'!R12))</f>
        <v>401.001239724723</v>
      </c>
      <c r="V16" s="218" t="n">
        <f aca="false">$B$16*COS($C$16+($D$16*'V-VSOP87-calcoli'!S12))</f>
        <v>401.39984472304</v>
      </c>
      <c r="W16" s="218" t="n">
        <f aca="false">$B$16*COS($C$16+($D$16*'V-VSOP87-calcoli'!T12))</f>
        <v>401.798307188107</v>
      </c>
      <c r="X16" s="218" t="n">
        <f aca="false">$B$16*COS($C$16+($D$16*'V-VSOP87-calcoli'!U12))</f>
        <v>402.196626969543</v>
      </c>
      <c r="Y16" s="218" t="n">
        <f aca="false">$B$16*COS($C$16+($D$16*'V-VSOP87-calcoli'!V12))</f>
        <v>402.594803930363</v>
      </c>
      <c r="Z16" s="218" t="n">
        <f aca="false">$B$16*COS($C$16+($D$16*'V-VSOP87-calcoli'!W12))</f>
        <v>402.992837933615</v>
      </c>
      <c r="AA16" s="218" t="n">
        <f aca="false">$B$16*COS($C$16+($D$16*'V-VSOP87-calcoli'!X12))</f>
        <v>403.390728829043</v>
      </c>
      <c r="AB16" s="218" t="n">
        <f aca="false">$B$16*COS($C$16+($D$16*'V-VSOP87-calcoli'!Y12))</f>
        <v>403.788476479817</v>
      </c>
      <c r="AC16" s="218" t="n">
        <f aca="false">$B$16*COS($C$16+($D$16*'V-VSOP87-calcoli'!Z12))</f>
        <v>404.186080749154</v>
      </c>
      <c r="AD16" s="218" t="n">
        <f aca="false">$B$16*COS($C$16+($D$16*'V-VSOP87-calcoli'!AA12))</f>
        <v>404.583541486949</v>
      </c>
    </row>
    <row r="17" customFormat="false" ht="12.75" hidden="false" customHeight="false" outlineLevel="0" collapsed="false">
      <c r="A17" s="218" t="n">
        <v>16</v>
      </c>
      <c r="B17" s="297" t="n">
        <v>753</v>
      </c>
      <c r="C17" s="218" t="n">
        <v>2.533</v>
      </c>
      <c r="D17" s="297" t="n">
        <v>5507.553</v>
      </c>
      <c r="F17" s="218" t="n">
        <f aca="false">$B$17*COS($C$17+($D$17*'V-VSOP87-calcoli'!C12))</f>
        <v>194.544894560893</v>
      </c>
      <c r="G17" s="218" t="n">
        <f aca="false">$B$17*COS($C$17+($D$17*'V-VSOP87-calcoli'!D12))</f>
        <v>195.001893014967</v>
      </c>
      <c r="H17" s="218" t="n">
        <f aca="false">$B$17*COS($C$17+($D$17*'V-VSOP87-calcoli'!E12))</f>
        <v>195.458814498506</v>
      </c>
      <c r="I17" s="218" t="n">
        <f aca="false">$B$17*COS($C$17+($D$17*'V-VSOP87-calcoli'!F12))</f>
        <v>195.915658820944</v>
      </c>
      <c r="J17" s="218" t="n">
        <f aca="false">$B$17*COS($C$17+($D$17*'V-VSOP87-calcoli'!G12))</f>
        <v>196.37242580706</v>
      </c>
      <c r="K17" s="218" t="n">
        <f aca="false">$B$17*COS($C$17+($D$17*'V-VSOP87-calcoli'!H12))</f>
        <v>196.829115281641</v>
      </c>
      <c r="L17" s="218" t="n">
        <f aca="false">$B$17*COS($C$17+($D$17*'V-VSOP87-calcoli'!I12))</f>
        <v>197.285727054207</v>
      </c>
      <c r="M17" s="218" t="n">
        <f aca="false">$B$17*COS($C$17+($D$17*'V-VSOP87-calcoli'!J12))</f>
        <v>197.742260949605</v>
      </c>
      <c r="N17" s="218" t="n">
        <f aca="false">$B$17*COS($C$17+($D$17*'V-VSOP87-calcoli'!K12))</f>
        <v>198.198716792754</v>
      </c>
      <c r="O17" s="218" t="n">
        <f aca="false">$B$17*COS($C$17+($D$17*'V-VSOP87-calcoli'!L12))</f>
        <v>198.655094393229</v>
      </c>
      <c r="P17" s="218" t="n">
        <f aca="false">$B$17*COS($C$17+($D$17*'V-VSOP87-calcoli'!M12))</f>
        <v>199.111393576009</v>
      </c>
      <c r="Q17" s="218" t="n">
        <f aca="false">$B$17*COS($C$17+($D$17*'V-VSOP87-calcoli'!N12))</f>
        <v>199.56761416606</v>
      </c>
      <c r="R17" s="218" t="n">
        <f aca="false">$B$17*COS($C$17+($D$17*'V-VSOP87-calcoli'!O12))</f>
        <v>200.023755973098</v>
      </c>
      <c r="S17" s="218" t="n">
        <f aca="false">$B$17*COS($C$17+($D$17*'V-VSOP87-calcoli'!P12))</f>
        <v>200.479818822151</v>
      </c>
      <c r="T17" s="218" t="n">
        <f aca="false">$B$17*COS($C$17+($D$17*'V-VSOP87-calcoli'!Q12))</f>
        <v>200.935802538297</v>
      </c>
      <c r="U17" s="218" t="n">
        <f aca="false">$B$17*COS($C$17+($D$17*'V-VSOP87-calcoli'!R12))</f>
        <v>201.39170693137</v>
      </c>
      <c r="V17" s="218" t="n">
        <f aca="false">$B$17*COS($C$17+($D$17*'V-VSOP87-calcoli'!S12))</f>
        <v>201.847531826468</v>
      </c>
      <c r="W17" s="218" t="n">
        <f aca="false">$B$17*COS($C$17+($D$17*'V-VSOP87-calcoli'!T12))</f>
        <v>202.303277048752</v>
      </c>
      <c r="X17" s="218" t="n">
        <f aca="false">$B$17*COS($C$17+($D$17*'V-VSOP87-calcoli'!U12))</f>
        <v>202.758942408143</v>
      </c>
      <c r="Y17" s="218" t="n">
        <f aca="false">$B$17*COS($C$17+($D$17*'V-VSOP87-calcoli'!V12))</f>
        <v>203.214527729875</v>
      </c>
      <c r="Z17" s="218" t="n">
        <f aca="false">$B$17*COS($C$17+($D$17*'V-VSOP87-calcoli'!W12))</f>
        <v>203.670032839186</v>
      </c>
      <c r="AA17" s="218" t="n">
        <f aca="false">$B$17*COS($C$17+($D$17*'V-VSOP87-calcoli'!X12))</f>
        <v>204.125457546091</v>
      </c>
      <c r="AB17" s="218" t="n">
        <f aca="false">$B$17*COS($C$17+($D$17*'V-VSOP87-calcoli'!Y12))</f>
        <v>204.580801675894</v>
      </c>
      <c r="AC17" s="218" t="n">
        <f aca="false">$B$17*COS($C$17+($D$17*'V-VSOP87-calcoli'!Z12))</f>
        <v>205.036065053967</v>
      </c>
      <c r="AD17" s="218" t="n">
        <f aca="false">$B$17*COS($C$17+($D$17*'V-VSOP87-calcoli'!AA12))</f>
        <v>205.491247490384</v>
      </c>
    </row>
    <row r="18" customFormat="false" ht="12.75" hidden="false" customHeight="false" outlineLevel="0" collapsed="false">
      <c r="A18" s="218" t="n">
        <v>17</v>
      </c>
      <c r="B18" s="218" t="n">
        <v>505</v>
      </c>
      <c r="C18" s="218" t="n">
        <v>4.583</v>
      </c>
      <c r="D18" s="297" t="n">
        <v>18849.228</v>
      </c>
      <c r="F18" s="218" t="n">
        <f aca="false">$B$18*COS($C$18+($D$18*'V-VSOP87-calcoli'!C12))</f>
        <v>497.702347024583</v>
      </c>
      <c r="G18" s="218" t="n">
        <f aca="false">$B$18*COS($C$18+($D$18*'V-VSOP87-calcoli'!D12))</f>
        <v>497.885133547297</v>
      </c>
      <c r="H18" s="218" t="n">
        <f aca="false">$B$18*COS($C$18+($D$18*'V-VSOP87-calcoli'!E12))</f>
        <v>498.065618030293</v>
      </c>
      <c r="I18" s="218" t="n">
        <f aca="false">$B$18*COS($C$18+($D$18*'V-VSOP87-calcoli'!F12))</f>
        <v>498.243799635038</v>
      </c>
      <c r="J18" s="218" t="n">
        <f aca="false">$B$18*COS($C$18+($D$18*'V-VSOP87-calcoli'!G12))</f>
        <v>498.419677539715</v>
      </c>
      <c r="K18" s="218" t="n">
        <f aca="false">$B$18*COS($C$18+($D$18*'V-VSOP87-calcoli'!H12))</f>
        <v>498.593250933057</v>
      </c>
      <c r="L18" s="218" t="n">
        <f aca="false">$B$18*COS($C$18+($D$18*'V-VSOP87-calcoli'!I12))</f>
        <v>498.764519008644</v>
      </c>
      <c r="M18" s="218" t="n">
        <f aca="false">$B$18*COS($C$18+($D$18*'V-VSOP87-calcoli'!J12))</f>
        <v>498.933480976541</v>
      </c>
      <c r="N18" s="218" t="n">
        <f aca="false">$B$18*COS($C$18+($D$18*'V-VSOP87-calcoli'!K12))</f>
        <v>499.100136057383</v>
      </c>
      <c r="O18" s="218" t="n">
        <f aca="false">$B$18*COS($C$18+($D$18*'V-VSOP87-calcoli'!L12))</f>
        <v>499.26448347689</v>
      </c>
      <c r="P18" s="218" t="n">
        <f aca="false">$B$18*COS($C$18+($D$18*'V-VSOP87-calcoli'!M12))</f>
        <v>499.426522477058</v>
      </c>
      <c r="Q18" s="218" t="n">
        <f aca="false">$B$18*COS($C$18+($D$18*'V-VSOP87-calcoli'!N12))</f>
        <v>499.586252310443</v>
      </c>
      <c r="R18" s="218" t="n">
        <f aca="false">$B$18*COS($C$18+($D$18*'V-VSOP87-calcoli'!O12))</f>
        <v>499.743672234943</v>
      </c>
      <c r="S18" s="218" t="n">
        <f aca="false">$B$18*COS($C$18+($D$18*'V-VSOP87-calcoli'!P12))</f>
        <v>499.898781524505</v>
      </c>
      <c r="T18" s="218" t="n">
        <f aca="false">$B$18*COS($C$18+($D$18*'V-VSOP87-calcoli'!Q12))</f>
        <v>500.051579463654</v>
      </c>
      <c r="U18" s="218" t="n">
        <f aca="false">$B$18*COS($C$18+($D$18*'V-VSOP87-calcoli'!R12))</f>
        <v>500.202065342495</v>
      </c>
      <c r="V18" s="218" t="n">
        <f aca="false">$B$18*COS($C$18+($D$18*'V-VSOP87-calcoli'!S12))</f>
        <v>500.350238466948</v>
      </c>
      <c r="W18" s="218" t="n">
        <f aca="false">$B$18*COS($C$18+($D$18*'V-VSOP87-calcoli'!T12))</f>
        <v>500.496098153537</v>
      </c>
      <c r="X18" s="218" t="n">
        <f aca="false">$B$18*COS($C$18+($D$18*'V-VSOP87-calcoli'!U12))</f>
        <v>500.639643724596</v>
      </c>
      <c r="Y18" s="218" t="n">
        <f aca="false">$B$18*COS($C$18+($D$18*'V-VSOP87-calcoli'!V12))</f>
        <v>500.780874518067</v>
      </c>
      <c r="Z18" s="218" t="n">
        <f aca="false">$B$18*COS($C$18+($D$18*'V-VSOP87-calcoli'!W12))</f>
        <v>500.919789882489</v>
      </c>
      <c r="AA18" s="218" t="n">
        <f aca="false">$B$18*COS($C$18+($D$18*'V-VSOP87-calcoli'!X12))</f>
        <v>501.056389172465</v>
      </c>
      <c r="AB18" s="218" t="n">
        <f aca="false">$B$18*COS($C$18+($D$18*'V-VSOP87-calcoli'!Y12))</f>
        <v>501.190671757968</v>
      </c>
      <c r="AC18" s="218" t="n">
        <f aca="false">$B$18*COS($C$18+($D$18*'V-VSOP87-calcoli'!Z12))</f>
        <v>501.32263701959</v>
      </c>
      <c r="AD18" s="218" t="n">
        <f aca="false">$B$18*COS($C$18+($D$18*'V-VSOP87-calcoli'!AA12))</f>
        <v>501.452284344219</v>
      </c>
    </row>
    <row r="19" customFormat="false" ht="12.75" hidden="false" customHeight="false" outlineLevel="0" collapsed="false">
      <c r="A19" s="218" t="n">
        <v>18</v>
      </c>
      <c r="B19" s="218" t="n">
        <v>492</v>
      </c>
      <c r="C19" s="218" t="n">
        <v>4.205</v>
      </c>
      <c r="D19" s="297" t="n">
        <v>775.523</v>
      </c>
      <c r="F19" s="218" t="n">
        <f aca="false">$B$19*COS($C$19+($D$19*'V-VSOP87-calcoli'!C12))</f>
        <v>-165.797681283762</v>
      </c>
      <c r="G19" s="218" t="n">
        <f aca="false">$B$19*COS($C$19+($D$19*'V-VSOP87-calcoli'!D12))</f>
        <v>-165.756699601591</v>
      </c>
      <c r="H19" s="218" t="n">
        <f aca="false">$B$19*COS($C$19+($D$19*'V-VSOP87-calcoli'!E12))</f>
        <v>-165.715716621615</v>
      </c>
      <c r="I19" s="218" t="n">
        <f aca="false">$B$19*COS($C$19+($D$19*'V-VSOP87-calcoli'!F12))</f>
        <v>-165.674732345062</v>
      </c>
      <c r="J19" s="218" t="n">
        <f aca="false">$B$19*COS($C$19+($D$19*'V-VSOP87-calcoli'!G12))</f>
        <v>-165.633746771802</v>
      </c>
      <c r="K19" s="218" t="n">
        <f aca="false">$B$19*COS($C$19+($D$19*'V-VSOP87-calcoli'!H12))</f>
        <v>-165.592759901694</v>
      </c>
      <c r="L19" s="218" t="n">
        <f aca="false">$B$19*COS($C$19+($D$19*'V-VSOP87-calcoli'!I12))</f>
        <v>-165.551771735977</v>
      </c>
      <c r="M19" s="218" t="n">
        <f aca="false">$B$19*COS($C$19+($D$19*'V-VSOP87-calcoli'!J12))</f>
        <v>-165.510782274511</v>
      </c>
      <c r="N19" s="218" t="n">
        <f aca="false">$B$19*COS($C$19+($D$19*'V-VSOP87-calcoli'!K12))</f>
        <v>-165.469791517161</v>
      </c>
      <c r="O19" s="218" t="n">
        <f aca="false">$B$19*COS($C$19+($D$19*'V-VSOP87-calcoli'!L12))</f>
        <v>-165.428799465165</v>
      </c>
      <c r="P19" s="218" t="n">
        <f aca="false">$B$19*COS($C$19+($D$19*'V-VSOP87-calcoli'!M12))</f>
        <v>-165.387806118384</v>
      </c>
      <c r="Q19" s="218" t="n">
        <f aca="false">$B$19*COS($C$19+($D$19*'V-VSOP87-calcoli'!N12))</f>
        <v>-165.34681147668</v>
      </c>
      <c r="R19" s="218" t="n">
        <f aca="false">$B$19*COS($C$19+($D$19*'V-VSOP87-calcoli'!O12))</f>
        <v>-165.305815541291</v>
      </c>
      <c r="S19" s="218" t="n">
        <f aca="false">$B$19*COS($C$19+($D$19*'V-VSOP87-calcoli'!P12))</f>
        <v>-165.264818312081</v>
      </c>
      <c r="T19" s="218" t="n">
        <f aca="false">$B$19*COS($C$19+($D$19*'V-VSOP87-calcoli'!Q12))</f>
        <v>-165.223819788913</v>
      </c>
      <c r="U19" s="218" t="n">
        <f aca="false">$B$19*COS($C$19+($D$19*'V-VSOP87-calcoli'!R12))</f>
        <v>-165.18281997302</v>
      </c>
      <c r="V19" s="218" t="n">
        <f aca="false">$B$19*COS($C$19+($D$19*'V-VSOP87-calcoli'!S12))</f>
        <v>-165.141818864268</v>
      </c>
      <c r="W19" s="218" t="n">
        <f aca="false">$B$19*COS($C$19+($D$19*'V-VSOP87-calcoli'!T12))</f>
        <v>-165.100816462523</v>
      </c>
      <c r="X19" s="218" t="n">
        <f aca="false">$B$19*COS($C$19+($D$19*'V-VSOP87-calcoli'!U12))</f>
        <v>-165.059812769014</v>
      </c>
      <c r="Y19" s="218" t="n">
        <f aca="false">$B$19*COS($C$19+($D$19*'V-VSOP87-calcoli'!V12))</f>
        <v>-165.018807783611</v>
      </c>
      <c r="Z19" s="218" t="n">
        <f aca="false">$B$19*COS($C$19+($D$19*'V-VSOP87-calcoli'!W12))</f>
        <v>-164.977801506172</v>
      </c>
      <c r="AA19" s="218" t="n">
        <f aca="false">$B$19*COS($C$19+($D$19*'V-VSOP87-calcoli'!X12))</f>
        <v>-164.936793937939</v>
      </c>
      <c r="AB19" s="218" t="n">
        <f aca="false">$B$19*COS($C$19+($D$19*'V-VSOP87-calcoli'!Y12))</f>
        <v>-164.895785078769</v>
      </c>
      <c r="AC19" s="218" t="n">
        <f aca="false">$B$19*COS($C$19+($D$19*'V-VSOP87-calcoli'!Z12))</f>
        <v>-164.854774928529</v>
      </c>
      <c r="AD19" s="218" t="n">
        <f aca="false">$B$19*COS($C$19+($D$19*'V-VSOP87-calcoli'!AA12))</f>
        <v>-164.813763488457</v>
      </c>
    </row>
    <row r="20" customFormat="false" ht="12.75" hidden="false" customHeight="false" outlineLevel="0" collapsed="false">
      <c r="A20" s="218" t="n">
        <v>19</v>
      </c>
      <c r="B20" s="297" t="n">
        <v>357</v>
      </c>
      <c r="C20" s="218" t="n">
        <v>2.92</v>
      </c>
      <c r="D20" s="297" t="n">
        <v>0.067</v>
      </c>
      <c r="F20" s="218" t="n">
        <f aca="false">$B$20*COS($C$20+($D$20*'V-VSOP87-calcoli'!C12))</f>
        <v>-348.356949147833</v>
      </c>
      <c r="G20" s="218" t="n">
        <f aca="false">$B$20*COS($C$20+($D$20*'V-VSOP87-calcoli'!D12))</f>
        <v>-348.356949744608</v>
      </c>
      <c r="H20" s="218" t="n">
        <f aca="false">$B$20*COS($C$20+($D$20*'V-VSOP87-calcoli'!E12))</f>
        <v>-348.356950341384</v>
      </c>
      <c r="I20" s="218" t="n">
        <f aca="false">$B$20*COS($C$20+($D$20*'V-VSOP87-calcoli'!F12))</f>
        <v>-348.35695093816</v>
      </c>
      <c r="J20" s="218" t="n">
        <f aca="false">$B$20*COS($C$20+($D$20*'V-VSOP87-calcoli'!G12))</f>
        <v>-348.356951534936</v>
      </c>
      <c r="K20" s="218" t="n">
        <f aca="false">$B$20*COS($C$20+($D$20*'V-VSOP87-calcoli'!H12))</f>
        <v>-348.356952131712</v>
      </c>
      <c r="L20" s="218" t="n">
        <f aca="false">$B$20*COS($C$20+($D$20*'V-VSOP87-calcoli'!I12))</f>
        <v>-348.356952728488</v>
      </c>
      <c r="M20" s="218" t="n">
        <f aca="false">$B$20*COS($C$20+($D$20*'V-VSOP87-calcoli'!J12))</f>
        <v>-348.356953325264</v>
      </c>
      <c r="N20" s="218" t="n">
        <f aca="false">$B$20*COS($C$20+($D$20*'V-VSOP87-calcoli'!K12))</f>
        <v>-348.35695392204</v>
      </c>
      <c r="O20" s="218" t="n">
        <f aca="false">$B$20*COS($C$20+($D$20*'V-VSOP87-calcoli'!L12))</f>
        <v>-348.356954518816</v>
      </c>
      <c r="P20" s="218" t="n">
        <f aca="false">$B$20*COS($C$20+($D$20*'V-VSOP87-calcoli'!M12))</f>
        <v>-348.356955115591</v>
      </c>
      <c r="Q20" s="218" t="n">
        <f aca="false">$B$20*COS($C$20+($D$20*'V-VSOP87-calcoli'!N12))</f>
        <v>-348.356955712367</v>
      </c>
      <c r="R20" s="218" t="n">
        <f aca="false">$B$20*COS($C$20+($D$20*'V-VSOP87-calcoli'!O12))</f>
        <v>-348.356956309143</v>
      </c>
      <c r="S20" s="218" t="n">
        <f aca="false">$B$20*COS($C$20+($D$20*'V-VSOP87-calcoli'!P12))</f>
        <v>-348.356956905919</v>
      </c>
      <c r="T20" s="218" t="n">
        <f aca="false">$B$20*COS($C$20+($D$20*'V-VSOP87-calcoli'!Q12))</f>
        <v>-348.356957502694</v>
      </c>
      <c r="U20" s="218" t="n">
        <f aca="false">$B$20*COS($C$20+($D$20*'V-VSOP87-calcoli'!R12))</f>
        <v>-348.35695809947</v>
      </c>
      <c r="V20" s="218" t="n">
        <f aca="false">$B$20*COS($C$20+($D$20*'V-VSOP87-calcoli'!S12))</f>
        <v>-348.356958696246</v>
      </c>
      <c r="W20" s="218" t="n">
        <f aca="false">$B$20*COS($C$20+($D$20*'V-VSOP87-calcoli'!T12))</f>
        <v>-348.356959293021</v>
      </c>
      <c r="X20" s="218" t="n">
        <f aca="false">$B$20*COS($C$20+($D$20*'V-VSOP87-calcoli'!U12))</f>
        <v>-348.356959889797</v>
      </c>
      <c r="Y20" s="218" t="n">
        <f aca="false">$B$20*COS($C$20+($D$20*'V-VSOP87-calcoli'!V12))</f>
        <v>-348.356960486573</v>
      </c>
      <c r="Z20" s="218" t="n">
        <f aca="false">$B$20*COS($C$20+($D$20*'V-VSOP87-calcoli'!W12))</f>
        <v>-348.356961083348</v>
      </c>
      <c r="AA20" s="218" t="n">
        <f aca="false">$B$20*COS($C$20+($D$20*'V-VSOP87-calcoli'!X12))</f>
        <v>-348.356961680124</v>
      </c>
      <c r="AB20" s="218" t="n">
        <f aca="false">$B$20*COS($C$20+($D$20*'V-VSOP87-calcoli'!Y12))</f>
        <v>-348.356962276899</v>
      </c>
      <c r="AC20" s="218" t="n">
        <f aca="false">$B$20*COS($C$20+($D$20*'V-VSOP87-calcoli'!Z12))</f>
        <v>-348.356962873675</v>
      </c>
      <c r="AD20" s="218" t="n">
        <f aca="false">$B$20*COS($C$20+($D$20*'V-VSOP87-calcoli'!AA12))</f>
        <v>-348.35696347045</v>
      </c>
    </row>
    <row r="21" customFormat="false" ht="12.75" hidden="false" customHeight="false" outlineLevel="0" collapsed="false">
      <c r="A21" s="218" t="n">
        <v>20</v>
      </c>
      <c r="B21" s="218" t="n">
        <v>317</v>
      </c>
      <c r="C21" s="300" t="n">
        <v>5.849</v>
      </c>
      <c r="D21" s="297" t="n">
        <v>11790.629</v>
      </c>
      <c r="E21" s="301"/>
      <c r="F21" s="297" t="n">
        <f aca="false">$B$21*COS($C$21+($D$21*'V-VSOP87-calcoli'!C12))</f>
        <v>-32.1122525815102</v>
      </c>
      <c r="G21" s="297" t="n">
        <f aca="false">$B$21*COS($C$21+($D$21*'V-VSOP87-calcoli'!D12))</f>
        <v>-31.6880390225228</v>
      </c>
      <c r="H21" s="297" t="n">
        <f aca="false">$B$21*COS($C$21+($D$21*'V-VSOP87-calcoli'!E12))</f>
        <v>-31.2637681308559</v>
      </c>
      <c r="I21" s="297" t="n">
        <f aca="false">$B$21*COS($C$21+($D$21*'V-VSOP87-calcoli'!F12))</f>
        <v>-30.8394406835488</v>
      </c>
      <c r="J21" s="297" t="n">
        <f aca="false">$B$21*COS($C$21+($D$21*'V-VSOP87-calcoli'!G12))</f>
        <v>-30.4150574435338</v>
      </c>
      <c r="K21" s="297" t="n">
        <f aca="false">$B$21*COS($C$21+($D$21*'V-VSOP87-calcoli'!H12))</f>
        <v>-29.9906191738328</v>
      </c>
      <c r="L21" s="297" t="n">
        <f aca="false">$B$21*COS($C$21+($D$21*'V-VSOP87-calcoli'!I12))</f>
        <v>-29.5661266518007</v>
      </c>
      <c r="M21" s="297" t="n">
        <f aca="false">$B$21*COS($C$21+($D$21*'V-VSOP87-calcoli'!J12))</f>
        <v>-29.1415806406665</v>
      </c>
      <c r="N21" s="297" t="n">
        <f aca="false">$B$21*COS($C$21+($D$21*'V-VSOP87-calcoli'!K12))</f>
        <v>-28.7169819037178</v>
      </c>
      <c r="O21" s="297" t="n">
        <f aca="false">$B$21*COS($C$21+($D$21*'V-VSOP87-calcoli'!L12))</f>
        <v>-28.2923312186304</v>
      </c>
      <c r="P21" s="297" t="n">
        <f aca="false">$B$21*COS($C$21+($D$21*'V-VSOP87-calcoli'!M12))</f>
        <v>-27.8676293489087</v>
      </c>
      <c r="Q21" s="297" t="n">
        <f aca="false">$B$21*COS($C$21+($D$21*'V-VSOP87-calcoli'!N12))</f>
        <v>-27.4428770581205</v>
      </c>
      <c r="R21" s="297" t="n">
        <f aca="false">$B$21*COS($C$21+($D$21*'V-VSOP87-calcoli'!O12))</f>
        <v>-27.0180751242319</v>
      </c>
      <c r="S21" s="297" t="n">
        <f aca="false">$B$21*COS($C$21+($D$21*'V-VSOP87-calcoli'!P12))</f>
        <v>-26.5932243109921</v>
      </c>
      <c r="T21" s="297" t="n">
        <f aca="false">$B$21*COS($C$21+($D$21*'V-VSOP87-calcoli'!Q12))</f>
        <v>-26.1683253822818</v>
      </c>
      <c r="U21" s="297" t="n">
        <f aca="false">$B$21*COS($C$21+($D$21*'V-VSOP87-calcoli'!R12))</f>
        <v>-25.7433791162726</v>
      </c>
      <c r="V21" s="297" t="n">
        <f aca="false">$B$21*COS($C$21+($D$21*'V-VSOP87-calcoli'!S12))</f>
        <v>-25.3183862770272</v>
      </c>
      <c r="W21" s="297" t="n">
        <f aca="false">$B$21*COS($C$21+($D$21*'V-VSOP87-calcoli'!T12))</f>
        <v>-24.8933476286637</v>
      </c>
      <c r="X21" s="297" t="n">
        <f aca="false">$B$21*COS($C$21+($D$21*'V-VSOP87-calcoli'!U12))</f>
        <v>-24.4682639496276</v>
      </c>
      <c r="Y21" s="297" t="n">
        <f aca="false">$B$21*COS($C$21+($D$21*'V-VSOP87-calcoli'!V12))</f>
        <v>-24.0431360041928</v>
      </c>
      <c r="Z21" s="297" t="n">
        <f aca="false">$B$21*COS($C$21+($D$21*'V-VSOP87-calcoli'!W12))</f>
        <v>-23.6179645567291</v>
      </c>
      <c r="AA21" s="297" t="n">
        <f aca="false">$B$21*COS($C$21+($D$21*'V-VSOP87-calcoli'!X12))</f>
        <v>-23.1927503859342</v>
      </c>
      <c r="AB21" s="297" t="n">
        <f aca="false">$B$21*COS($C$21+($D$21*'V-VSOP87-calcoli'!Y12))</f>
        <v>-22.7674942563257</v>
      </c>
      <c r="AC21" s="297" t="n">
        <f aca="false">$B$21*COS($C$21+($D$21*'V-VSOP87-calcoli'!Z12))</f>
        <v>-22.3421969324949</v>
      </c>
      <c r="AD21" s="297" t="n">
        <f aca="false">$B$21*COS($C$21+($D$21*'V-VSOP87-calcoli'!AA12))</f>
        <v>-21.9168591933701</v>
      </c>
    </row>
    <row r="22" customFormat="false" ht="12.75" hidden="false" customHeight="false" outlineLevel="0" collapsed="false">
      <c r="A22" s="218" t="n">
        <v>21</v>
      </c>
      <c r="B22" s="218" t="n">
        <v>284</v>
      </c>
      <c r="C22" s="300" t="n">
        <v>1.899</v>
      </c>
      <c r="D22" s="302" t="n">
        <v>796.298</v>
      </c>
      <c r="F22" s="297" t="n">
        <f aca="false">$B$22*COS($C$22+($D$22*'V-VSOP87-calcoli'!C12))</f>
        <v>-210.126461944071</v>
      </c>
      <c r="G22" s="297" t="n">
        <f aca="false">$B$22*COS($C$22+($D$22*'V-VSOP87-calcoli'!D12))</f>
        <v>-210.143816598384</v>
      </c>
      <c r="H22" s="297" t="n">
        <f aca="false">$B$22*COS($C$22+($D$22*'V-VSOP87-calcoli'!E12))</f>
        <v>-210.161169518826</v>
      </c>
      <c r="I22" s="297" t="n">
        <f aca="false">$B$22*COS($C$22+($D$22*'V-VSOP87-calcoli'!F12))</f>
        <v>-210.17852070487</v>
      </c>
      <c r="J22" s="297" t="n">
        <f aca="false">$B$22*COS($C$22+($D$22*'V-VSOP87-calcoli'!G12))</f>
        <v>-210.195870156563</v>
      </c>
      <c r="K22" s="297" t="n">
        <f aca="false">$B$22*COS($C$22+($D$22*'V-VSOP87-calcoli'!H12))</f>
        <v>-210.213217873958</v>
      </c>
      <c r="L22" s="297" t="n">
        <f aca="false">$B$22*COS($C$22+($D$22*'V-VSOP87-calcoli'!I12))</f>
        <v>-210.230563856523</v>
      </c>
      <c r="M22" s="297" t="n">
        <f aca="false">$B$22*COS($C$22+($D$22*'V-VSOP87-calcoli'!J12))</f>
        <v>-210.247908104309</v>
      </c>
      <c r="N22" s="297" t="n">
        <f aca="false">$B$22*COS($C$22+($D$22*'V-VSOP87-calcoli'!K12))</f>
        <v>-210.265250617367</v>
      </c>
      <c r="O22" s="297" t="n">
        <f aca="false">$B$22*COS($C$22+($D$22*'V-VSOP87-calcoli'!L12))</f>
        <v>-210.282591395164</v>
      </c>
      <c r="P22" s="297" t="n">
        <f aca="false">$B$22*COS($C$22+($D$22*'V-VSOP87-calcoli'!M12))</f>
        <v>-210.299930437754</v>
      </c>
      <c r="Q22" s="297" t="n">
        <f aca="false">$B$22*COS($C$22+($D$22*'V-VSOP87-calcoli'!N12))</f>
        <v>-210.317267745187</v>
      </c>
      <c r="R22" s="297" t="n">
        <f aca="false">$B$22*COS($C$22+($D$22*'V-VSOP87-calcoli'!O12))</f>
        <v>-210.334603316931</v>
      </c>
      <c r="S22" s="297" t="n">
        <f aca="false">$B$22*COS($C$22+($D$22*'V-VSOP87-calcoli'!P12))</f>
        <v>-210.351937153037</v>
      </c>
      <c r="T22" s="297" t="n">
        <f aca="false">$B$22*COS($C$22+($D$22*'V-VSOP87-calcoli'!Q12))</f>
        <v>-210.369269253556</v>
      </c>
      <c r="U22" s="297" t="n">
        <f aca="false">$B$22*COS($C$22+($D$22*'V-VSOP87-calcoli'!R12))</f>
        <v>-210.386599617959</v>
      </c>
      <c r="V22" s="297" t="n">
        <f aca="false">$B$22*COS($C$22+($D$22*'V-VSOP87-calcoli'!S12))</f>
        <v>-210.403928246294</v>
      </c>
      <c r="W22" s="297" t="n">
        <f aca="false">$B$22*COS($C$22+($D$22*'V-VSOP87-calcoli'!T12))</f>
        <v>-210.421255138613</v>
      </c>
      <c r="X22" s="297" t="n">
        <f aca="false">$B$22*COS($C$22+($D$22*'V-VSOP87-calcoli'!U12))</f>
        <v>-210.438580294387</v>
      </c>
      <c r="Y22" s="297" t="n">
        <f aca="false">$B$22*COS($C$22+($D$22*'V-VSOP87-calcoli'!V12))</f>
        <v>-210.455903713664</v>
      </c>
      <c r="Z22" s="297" t="n">
        <f aca="false">$B$22*COS($C$22+($D$22*'V-VSOP87-calcoli'!W12))</f>
        <v>-210.473225396497</v>
      </c>
      <c r="AA22" s="297" t="n">
        <f aca="false">$B$22*COS($C$22+($D$22*'V-VSOP87-calcoli'!X12))</f>
        <v>-210.490545342355</v>
      </c>
      <c r="AB22" s="297" t="n">
        <f aca="false">$B$22*COS($C$22+($D$22*'V-VSOP87-calcoli'!Y12))</f>
        <v>-210.507863551288</v>
      </c>
      <c r="AC22" s="297" t="n">
        <f aca="false">$B$22*COS($C$22+($D$22*'V-VSOP87-calcoli'!Z12))</f>
        <v>-210.525180023348</v>
      </c>
      <c r="AD22" s="297" t="n">
        <f aca="false">$B$22*COS($C$22+($D$22*'V-VSOP87-calcoli'!AA12))</f>
        <v>-210.542494758004</v>
      </c>
    </row>
    <row r="23" customFormat="false" ht="12.75" hidden="false" customHeight="false" outlineLevel="0" collapsed="false">
      <c r="A23" s="218" t="n">
        <v>22</v>
      </c>
      <c r="B23" s="218" t="n">
        <v>271</v>
      </c>
      <c r="C23" s="218" t="n">
        <v>0.315</v>
      </c>
      <c r="D23" s="218" t="n">
        <v>10977.079</v>
      </c>
      <c r="F23" s="218" t="n">
        <f aca="false">$B$23*COS($C$23+($D$23*'V-VSOP87-calcoli'!C12))</f>
        <v>-37.8613359920115</v>
      </c>
      <c r="G23" s="218" t="n">
        <f aca="false">$B$23*COS($C$23+($D$23*'V-VSOP87-calcoli'!D12))</f>
        <v>-37.5252793393823</v>
      </c>
      <c r="H23" s="218" t="n">
        <f aca="false">$B$23*COS($C$23+($D$23*'V-VSOP87-calcoli'!E12))</f>
        <v>-37.1891638400304</v>
      </c>
      <c r="I23" s="218" t="n">
        <f aca="false">$B$23*COS($C$23+($D$23*'V-VSOP87-calcoli'!F12))</f>
        <v>-36.8529900285292</v>
      </c>
      <c r="J23" s="218" t="n">
        <f aca="false">$B$23*COS($C$23+($D$23*'V-VSOP87-calcoli'!G12))</f>
        <v>-36.5167584282834</v>
      </c>
      <c r="K23" s="218" t="n">
        <f aca="false">$B$23*COS($C$23+($D$23*'V-VSOP87-calcoli'!H12))</f>
        <v>-36.1804695627556</v>
      </c>
      <c r="L23" s="218" t="n">
        <f aca="false">$B$23*COS($C$23+($D$23*'V-VSOP87-calcoli'!I12))</f>
        <v>-35.8441239668098</v>
      </c>
      <c r="M23" s="218" t="n">
        <f aca="false">$B$23*COS($C$23+($D$23*'V-VSOP87-calcoli'!J12))</f>
        <v>-35.5077221641033</v>
      </c>
      <c r="N23" s="218" t="n">
        <f aca="false">$B$23*COS($C$23+($D$23*'V-VSOP87-calcoli'!K12))</f>
        <v>-35.1712646783864</v>
      </c>
      <c r="O23" s="218" t="n">
        <f aca="false">$B$23*COS($C$23+($D$23*'V-VSOP87-calcoli'!L12))</f>
        <v>-34.8347520447684</v>
      </c>
      <c r="P23" s="218" t="n">
        <f aca="false">$B$23*COS($C$23+($D$23*'V-VSOP87-calcoli'!M12))</f>
        <v>-34.4981847871743</v>
      </c>
      <c r="Q23" s="218" t="n">
        <f aca="false">$B$23*COS($C$23+($D$23*'V-VSOP87-calcoli'!N12))</f>
        <v>-34.1615634296042</v>
      </c>
      <c r="R23" s="218" t="n">
        <f aca="false">$B$23*COS($C$23+($D$23*'V-VSOP87-calcoli'!O12))</f>
        <v>-33.8248885074512</v>
      </c>
      <c r="S23" s="218" t="n">
        <f aca="false">$B$23*COS($C$23+($D$23*'V-VSOP87-calcoli'!P12))</f>
        <v>-33.4881605448699</v>
      </c>
      <c r="T23" s="218" t="n">
        <f aca="false">$B$23*COS($C$23+($D$23*'V-VSOP87-calcoli'!Q12))</f>
        <v>-33.151380066126</v>
      </c>
      <c r="U23" s="218" t="n">
        <f aca="false">$B$23*COS($C$23+($D$23*'V-VSOP87-calcoli'!R12))</f>
        <v>-32.814547606835</v>
      </c>
      <c r="V23" s="218" t="n">
        <f aca="false">$B$23*COS($C$23+($D$23*'V-VSOP87-calcoli'!S12))</f>
        <v>-32.4776636914349</v>
      </c>
      <c r="W23" s="218" t="n">
        <f aca="false">$B$23*COS($C$23+($D$23*'V-VSOP87-calcoli'!T12))</f>
        <v>-32.1407288444267</v>
      </c>
      <c r="X23" s="218" t="n">
        <f aca="false">$B$23*COS($C$23+($D$23*'V-VSOP87-calcoli'!U12))</f>
        <v>-31.8037436016638</v>
      </c>
      <c r="Y23" s="218" t="n">
        <f aca="false">$B$23*COS($C$23+($D$23*'V-VSOP87-calcoli'!V12))</f>
        <v>-31.4667084878221</v>
      </c>
      <c r="Z23" s="218" t="n">
        <f aca="false">$B$23*COS($C$23+($D$23*'V-VSOP87-calcoli'!W12))</f>
        <v>-31.1296240276149</v>
      </c>
      <c r="AA23" s="218" t="n">
        <f aca="false">$B$23*COS($C$23+($D$23*'V-VSOP87-calcoli'!X12))</f>
        <v>-30.7924907571719</v>
      </c>
      <c r="AB23" s="218" t="n">
        <f aca="false">$B$23*COS($C$23+($D$23*'V-VSOP87-calcoli'!Y12))</f>
        <v>-30.4553092013764</v>
      </c>
      <c r="AC23" s="218" t="n">
        <f aca="false">$B$23*COS($C$23+($D$23*'V-VSOP87-calcoli'!Z12))</f>
        <v>-30.1180798851851</v>
      </c>
      <c r="AD23" s="218" t="n">
        <f aca="false">$B$23*COS($C$23+($D$23*'V-VSOP87-calcoli'!AA12))</f>
        <v>-29.7808033449582</v>
      </c>
    </row>
    <row r="24" customFormat="false" ht="12.75" hidden="false" customHeight="false" outlineLevel="0" collapsed="false">
      <c r="A24" s="218" t="n">
        <v>23</v>
      </c>
      <c r="B24" s="218" t="n">
        <v>243</v>
      </c>
      <c r="C24" s="218" t="n">
        <v>0.345</v>
      </c>
      <c r="D24" s="302" t="n">
        <v>5486.778</v>
      </c>
      <c r="F24" s="218" t="n">
        <f aca="false">$B$24*COS($C$24+($D$24*'V-VSOP87-calcoli'!C12))</f>
        <v>-186.341524098187</v>
      </c>
      <c r="G24" s="218" t="n">
        <f aca="false">$B$24*COS($C$24+($D$24*'V-VSOP87-calcoli'!D12))</f>
        <v>-186.43911006467</v>
      </c>
      <c r="H24" s="218" t="n">
        <f aca="false">$B$24*COS($C$24+($D$24*'V-VSOP87-calcoli'!E12))</f>
        <v>-186.536622990882</v>
      </c>
      <c r="I24" s="218" t="n">
        <f aca="false">$B$24*COS($C$24+($D$24*'V-VSOP87-calcoli'!F12))</f>
        <v>-186.634062836442</v>
      </c>
      <c r="J24" s="218" t="n">
        <f aca="false">$B$24*COS($C$24+($D$24*'V-VSOP87-calcoli'!G12))</f>
        <v>-186.731429564266</v>
      </c>
      <c r="K24" s="218" t="n">
        <f aca="false">$B$24*COS($C$24+($D$24*'V-VSOP87-calcoli'!H12))</f>
        <v>-186.828723137297</v>
      </c>
      <c r="L24" s="218" t="n">
        <f aca="false">$B$24*COS($C$24+($D$24*'V-VSOP87-calcoli'!I12))</f>
        <v>-186.92594351524</v>
      </c>
      <c r="M24" s="218" t="n">
        <f aca="false">$B$24*COS($C$24+($D$24*'V-VSOP87-calcoli'!J12))</f>
        <v>-187.023090661096</v>
      </c>
      <c r="N24" s="218" t="n">
        <f aca="false">$B$24*COS($C$24+($D$24*'V-VSOP87-calcoli'!K12))</f>
        <v>-187.120164537892</v>
      </c>
      <c r="O24" s="218" t="n">
        <f aca="false">$B$24*COS($C$24+($D$24*'V-VSOP87-calcoli'!L12))</f>
        <v>-187.217165105425</v>
      </c>
      <c r="P24" s="218" t="n">
        <f aca="false">$B$24*COS($C$24+($D$24*'V-VSOP87-calcoli'!M12))</f>
        <v>-187.314092326779</v>
      </c>
      <c r="Q24" s="218" t="n">
        <f aca="false">$B$24*COS($C$24+($D$24*'V-VSOP87-calcoli'!N12))</f>
        <v>-187.410946165065</v>
      </c>
      <c r="R24" s="218" t="n">
        <f aca="false">$B$24*COS($C$24+($D$24*'V-VSOP87-calcoli'!O12))</f>
        <v>-187.50772658017</v>
      </c>
      <c r="S24" s="218" t="n">
        <f aca="false">$B$24*COS($C$24+($D$24*'V-VSOP87-calcoli'!P12))</f>
        <v>-187.604433535263</v>
      </c>
      <c r="T24" s="218" t="n">
        <f aca="false">$B$24*COS($C$24+($D$24*'V-VSOP87-calcoli'!Q12))</f>
        <v>-187.701066993533</v>
      </c>
      <c r="U24" s="218" t="n">
        <f aca="false">$B$24*COS($C$24+($D$24*'V-VSOP87-calcoli'!R12))</f>
        <v>-187.797626914974</v>
      </c>
      <c r="V24" s="218" t="n">
        <f aca="false">$B$24*COS($C$24+($D$24*'V-VSOP87-calcoli'!S12))</f>
        <v>-187.894113262823</v>
      </c>
      <c r="W24" s="218" t="n">
        <f aca="false">$B$24*COS($C$24+($D$24*'V-VSOP87-calcoli'!T12))</f>
        <v>-187.99052600036</v>
      </c>
      <c r="X24" s="218" t="n">
        <f aca="false">$B$24*COS($C$24+($D$24*'V-VSOP87-calcoli'!U12))</f>
        <v>-188.086865087663</v>
      </c>
      <c r="Y24" s="218" t="n">
        <f aca="false">$B$24*COS($C$24+($D$24*'V-VSOP87-calcoli'!V12))</f>
        <v>-188.183130488064</v>
      </c>
      <c r="Z24" s="218" t="n">
        <f aca="false">$B$24*COS($C$24+($D$24*'V-VSOP87-calcoli'!W12))</f>
        <v>-188.279322164926</v>
      </c>
      <c r="AA24" s="218" t="n">
        <f aca="false">$B$24*COS($C$24+($D$24*'V-VSOP87-calcoli'!X12))</f>
        <v>-188.375440078411</v>
      </c>
      <c r="AB24" s="218" t="n">
        <f aca="false">$B$24*COS($C$24+($D$24*'V-VSOP87-calcoli'!Y12))</f>
        <v>-188.471484191939</v>
      </c>
      <c r="AC24" s="218" t="n">
        <f aca="false">$B$24*COS($C$24+($D$24*'V-VSOP87-calcoli'!Z12))</f>
        <v>-188.567454468956</v>
      </c>
      <c r="AD24" s="218" t="n">
        <f aca="false">$B$24*COS($C$24+($D$24*'V-VSOP87-calcoli'!AA12))</f>
        <v>-188.663350869717</v>
      </c>
    </row>
    <row r="25" customFormat="false" ht="12.75" hidden="false" customHeight="false" outlineLevel="0" collapsed="false">
      <c r="A25" s="218" t="n">
        <v>24</v>
      </c>
      <c r="B25" s="218" t="n">
        <v>206</v>
      </c>
      <c r="C25" s="218" t="n">
        <v>4.806</v>
      </c>
      <c r="D25" s="302" t="n">
        <v>2544.314</v>
      </c>
      <c r="F25" s="218" t="n">
        <f aca="false">$B$25*COS($C$25+($D$25*'V-VSOP87-calcoli'!C12))</f>
        <v>-175.240122283757</v>
      </c>
      <c r="G25" s="218" t="n">
        <f aca="false">$B$25*COS($C$25+($D$25*'V-VSOP87-calcoli'!D12))</f>
        <v>-175.271546093173</v>
      </c>
      <c r="H25" s="218" t="n">
        <f aca="false">$B$25*COS($C$25+($D$25*'V-VSOP87-calcoli'!E12))</f>
        <v>-175.302955137382</v>
      </c>
      <c r="I25" s="218" t="n">
        <f aca="false">$B$25*COS($C$25+($D$25*'V-VSOP87-calcoli'!F12))</f>
        <v>-175.334349413036</v>
      </c>
      <c r="J25" s="218" t="n">
        <f aca="false">$B$25*COS($C$25+($D$25*'V-VSOP87-calcoli'!G12))</f>
        <v>-175.365728917838</v>
      </c>
      <c r="K25" s="218" t="n">
        <f aca="false">$B$25*COS($C$25+($D$25*'V-VSOP87-calcoli'!H12))</f>
        <v>-175.397093649499</v>
      </c>
      <c r="L25" s="218" t="n">
        <f aca="false">$B$25*COS($C$25+($D$25*'V-VSOP87-calcoli'!I12))</f>
        <v>-175.428443604674</v>
      </c>
      <c r="M25" s="218" t="n">
        <f aca="false">$B$25*COS($C$25+($D$25*'V-VSOP87-calcoli'!J12))</f>
        <v>-175.459778781071</v>
      </c>
      <c r="N25" s="218" t="n">
        <f aca="false">$B$25*COS($C$25+($D$25*'V-VSOP87-calcoli'!K12))</f>
        <v>-175.491099176402</v>
      </c>
      <c r="O25" s="218" t="n">
        <f aca="false">$B$25*COS($C$25+($D$25*'V-VSOP87-calcoli'!L12))</f>
        <v>-175.522404787328</v>
      </c>
      <c r="P25" s="218" t="n">
        <f aca="false">$B$25*COS($C$25+($D$25*'V-VSOP87-calcoli'!M12))</f>
        <v>-175.553695611561</v>
      </c>
      <c r="Q25" s="218" t="n">
        <f aca="false">$B$25*COS($C$25+($D$25*'V-VSOP87-calcoli'!N12))</f>
        <v>-175.584971646816</v>
      </c>
      <c r="R25" s="218" t="n">
        <f aca="false">$B$25*COS($C$25+($D$25*'V-VSOP87-calcoli'!O12))</f>
        <v>-175.616232889758</v>
      </c>
      <c r="S25" s="218" t="n">
        <f aca="false">$B$25*COS($C$25+($D$25*'V-VSOP87-calcoli'!P12))</f>
        <v>-175.647479338102</v>
      </c>
      <c r="T25" s="218" t="n">
        <f aca="false">$B$25*COS($C$25+($D$25*'V-VSOP87-calcoli'!Q12))</f>
        <v>-175.678710989567</v>
      </c>
      <c r="U25" s="218" t="n">
        <f aca="false">$B$25*COS($C$25+($D$25*'V-VSOP87-calcoli'!R12))</f>
        <v>-175.709927840823</v>
      </c>
      <c r="V25" s="218" t="n">
        <f aca="false">$B$25*COS($C$25+($D$25*'V-VSOP87-calcoli'!S12))</f>
        <v>-175.741129889588</v>
      </c>
      <c r="W25" s="218" t="n">
        <f aca="false">$B$25*COS($C$25+($D$25*'V-VSOP87-calcoli'!T12))</f>
        <v>-175.772317133583</v>
      </c>
      <c r="X25" s="218" t="n">
        <f aca="false">$B$25*COS($C$25+($D$25*'V-VSOP87-calcoli'!U12))</f>
        <v>-175.803489569483</v>
      </c>
      <c r="Y25" s="218" t="n">
        <f aca="false">$B$25*COS($C$25+($D$25*'V-VSOP87-calcoli'!V12))</f>
        <v>-175.834647195012</v>
      </c>
      <c r="Z25" s="218" t="n">
        <f aca="false">$B$25*COS($C$25+($D$25*'V-VSOP87-calcoli'!W12))</f>
        <v>-175.865790007892</v>
      </c>
      <c r="AA25" s="218" t="n">
        <f aca="false">$B$25*COS($C$25+($D$25*'V-VSOP87-calcoli'!X12))</f>
        <v>-175.896918004803</v>
      </c>
      <c r="AB25" s="218" t="n">
        <f aca="false">$B$25*COS($C$25+($D$25*'V-VSOP87-calcoli'!Y12))</f>
        <v>-175.928031183472</v>
      </c>
      <c r="AC25" s="218" t="n">
        <f aca="false">$B$25*COS($C$25+($D$25*'V-VSOP87-calcoli'!Z12))</f>
        <v>-175.959129541624</v>
      </c>
      <c r="AD25" s="218" t="n">
        <f aca="false">$B$25*COS($C$25+($D$25*'V-VSOP87-calcoli'!AA12))</f>
        <v>-175.990213075944</v>
      </c>
    </row>
    <row r="26" customFormat="false" ht="12.75" hidden="false" customHeight="false" outlineLevel="0" collapsed="false">
      <c r="A26" s="218" t="n">
        <v>25</v>
      </c>
      <c r="B26" s="218" t="n">
        <v>205</v>
      </c>
      <c r="C26" s="218" t="n">
        <v>1.869</v>
      </c>
      <c r="D26" s="302" t="n">
        <v>5573.143</v>
      </c>
      <c r="F26" s="218" t="n">
        <f aca="false">$B$26*COS($C$26+($D$26*'V-VSOP87-calcoli'!C12))</f>
        <v>127.939000175811</v>
      </c>
      <c r="G26" s="218" t="n">
        <f aca="false">$B$26*COS($C$26+($D$26*'V-VSOP87-calcoli'!D12))</f>
        <v>128.040809618699</v>
      </c>
      <c r="H26" s="218" t="n">
        <f aca="false">$B$26*COS($C$26+($D$26*'V-VSOP87-calcoli'!E12))</f>
        <v>128.142567308497</v>
      </c>
      <c r="I26" s="218" t="n">
        <f aca="false">$B$26*COS($C$26+($D$26*'V-VSOP87-calcoli'!F12))</f>
        <v>128.244273201799</v>
      </c>
      <c r="J26" s="218" t="n">
        <f aca="false">$B$26*COS($C$26+($D$26*'V-VSOP87-calcoli'!G12))</f>
        <v>128.345927258632</v>
      </c>
      <c r="K26" s="218" t="n">
        <f aca="false">$B$26*COS($C$26+($D$26*'V-VSOP87-calcoli'!H12))</f>
        <v>128.447529439047</v>
      </c>
      <c r="L26" s="218" t="n">
        <f aca="false">$B$26*COS($C$26+($D$26*'V-VSOP87-calcoli'!I12))</f>
        <v>128.549079699698</v>
      </c>
      <c r="M26" s="218" t="n">
        <f aca="false">$B$26*COS($C$26+($D$26*'V-VSOP87-calcoli'!J12))</f>
        <v>128.650578000679</v>
      </c>
      <c r="N26" s="218" t="n">
        <f aca="false">$B$26*COS($C$26+($D$26*'V-VSOP87-calcoli'!K12))</f>
        <v>128.752024302098</v>
      </c>
      <c r="O26" s="218" t="n">
        <f aca="false">$B$26*COS($C$26+($D$26*'V-VSOP87-calcoli'!L12))</f>
        <v>128.853418560679</v>
      </c>
      <c r="P26" s="218" t="n">
        <f aca="false">$B$26*COS($C$26+($D$26*'V-VSOP87-calcoli'!M12))</f>
        <v>128.954760736575</v>
      </c>
      <c r="Q26" s="218" t="n">
        <f aca="false">$B$26*COS($C$26+($D$26*'V-VSOP87-calcoli'!N12))</f>
        <v>129.056050789957</v>
      </c>
      <c r="R26" s="218" t="n">
        <f aca="false">$B$26*COS($C$26+($D$26*'V-VSOP87-calcoli'!O12))</f>
        <v>129.157288677615</v>
      </c>
      <c r="S26" s="218" t="n">
        <f aca="false">$B$26*COS($C$26+($D$26*'V-VSOP87-calcoli'!P12))</f>
        <v>129.258474359763</v>
      </c>
      <c r="T26" s="218" t="n">
        <f aca="false">$B$26*COS($C$26+($D$26*'V-VSOP87-calcoli'!Q12))</f>
        <v>129.359607796629</v>
      </c>
      <c r="U26" s="218" t="n">
        <f aca="false">$B$26*COS($C$26+($D$26*'V-VSOP87-calcoli'!R12))</f>
        <v>129.460688945084</v>
      </c>
      <c r="V26" s="218" t="n">
        <f aca="false">$B$26*COS($C$26+($D$26*'V-VSOP87-calcoli'!S12))</f>
        <v>129.56171776539</v>
      </c>
      <c r="W26" s="218" t="n">
        <f aca="false">$B$26*COS($C$26+($D$26*'V-VSOP87-calcoli'!T12))</f>
        <v>129.662694217841</v>
      </c>
      <c r="X26" s="218" t="n">
        <f aca="false">$B$26*COS($C$26+($D$26*'V-VSOP87-calcoli'!U12))</f>
        <v>129.76361825937</v>
      </c>
      <c r="Y26" s="218" t="n">
        <f aca="false">$B$26*COS($C$26+($D$26*'V-VSOP87-calcoli'!V12))</f>
        <v>129.86448985031</v>
      </c>
      <c r="Z26" s="218" t="n">
        <f aca="false">$B$26*COS($C$26+($D$26*'V-VSOP87-calcoli'!W12))</f>
        <v>129.965308951018</v>
      </c>
      <c r="AA26" s="218" t="n">
        <f aca="false">$B$26*COS($C$26+($D$26*'V-VSOP87-calcoli'!X12))</f>
        <v>130.066075518483</v>
      </c>
      <c r="AB26" s="218" t="n">
        <f aca="false">$B$26*COS($C$26+($D$26*'V-VSOP87-calcoli'!Y12))</f>
        <v>130.166789513106</v>
      </c>
      <c r="AC26" s="218" t="n">
        <f aca="false">$B$26*COS($C$26+($D$26*'V-VSOP87-calcoli'!Z12))</f>
        <v>130.267450895305</v>
      </c>
      <c r="AD26" s="218" t="n">
        <f aca="false">$B$26*COS($C$26+($D$26*'V-VSOP87-calcoli'!AA12))</f>
        <v>130.368059622138</v>
      </c>
    </row>
    <row r="27" customFormat="false" ht="12.75" hidden="false" customHeight="false" outlineLevel="0" collapsed="false">
      <c r="A27" s="218" t="n">
        <v>26</v>
      </c>
      <c r="B27" s="218" t="n">
        <v>202</v>
      </c>
      <c r="C27" s="218" t="n">
        <v>2.458</v>
      </c>
      <c r="D27" s="302" t="n">
        <v>6069.777</v>
      </c>
      <c r="F27" s="218" t="n">
        <f aca="false">$B$27*COS($C$27+($D$27*'V-VSOP87-calcoli'!C12))</f>
        <v>1.95271417734437</v>
      </c>
      <c r="G27" s="218" t="n">
        <f aca="false">$B$27*COS($C$27+($D$27*'V-VSOP87-calcoli'!D12))</f>
        <v>1.81285087995044</v>
      </c>
      <c r="H27" s="218" t="n">
        <f aca="false">$B$27*COS($C$27+($D$27*'V-VSOP87-calcoli'!E12))</f>
        <v>1.67298671182808</v>
      </c>
      <c r="I27" s="218" t="n">
        <f aca="false">$B$27*COS($C$27+($D$27*'V-VSOP87-calcoli'!F12))</f>
        <v>1.53312174315527</v>
      </c>
      <c r="J27" s="218" t="n">
        <f aca="false">$B$27*COS($C$27+($D$27*'V-VSOP87-calcoli'!G12))</f>
        <v>1.3932560394286</v>
      </c>
      <c r="K27" s="218" t="n">
        <f aca="false">$B$27*COS($C$27+($D$27*'V-VSOP87-calcoli'!H12))</f>
        <v>1.25338966614212</v>
      </c>
      <c r="L27" s="218" t="n">
        <f aca="false">$B$27*COS($C$27+($D$27*'V-VSOP87-calcoli'!I12))</f>
        <v>1.11352269348064</v>
      </c>
      <c r="M27" s="218" t="n">
        <f aca="false">$B$27*COS($C$27+($D$27*'V-VSOP87-calcoli'!J12))</f>
        <v>0.973655186944567</v>
      </c>
      <c r="N27" s="218" t="n">
        <f aca="false">$B$27*COS($C$27+($D$27*'V-VSOP87-calcoli'!K12))</f>
        <v>0.83378721202592</v>
      </c>
      <c r="O27" s="218" t="n">
        <f aca="false">$B$27*COS($C$27+($D$27*'V-VSOP87-calcoli'!L12))</f>
        <v>0.69391883891319</v>
      </c>
      <c r="P27" s="218" t="n">
        <f aca="false">$B$27*COS($C$27+($D$27*'V-VSOP87-calcoli'!M12))</f>
        <v>0.554050133098819</v>
      </c>
      <c r="Q27" s="218" t="n">
        <f aca="false">$B$27*COS($C$27+($D$27*'V-VSOP87-calcoli'!N12))</f>
        <v>0.414181160084004</v>
      </c>
      <c r="R27" s="218" t="n">
        <f aca="false">$B$27*COS($C$27+($D$27*'V-VSOP87-calcoli'!O12))</f>
        <v>0.274311990054868</v>
      </c>
      <c r="S27" s="218" t="n">
        <f aca="false">$B$27*COS($C$27+($D$27*'V-VSOP87-calcoli'!P12))</f>
        <v>0.134442688507091</v>
      </c>
      <c r="T27" s="218" t="n">
        <f aca="false">$B$27*COS($C$27+($D$27*'V-VSOP87-calcoli'!Q12))</f>
        <v>-0.00542667906071502</v>
      </c>
      <c r="U27" s="218" t="n">
        <f aca="false">$B$27*COS($C$27+($D$27*'V-VSOP87-calcoli'!R12))</f>
        <v>-0.145296042470844</v>
      </c>
      <c r="V27" s="218" t="n">
        <f aca="false">$B$27*COS($C$27+($D$27*'V-VSOP87-calcoli'!S12))</f>
        <v>-0.285165336213174</v>
      </c>
      <c r="W27" s="218" t="n">
        <f aca="false">$B$27*COS($C$27+($D$27*'V-VSOP87-calcoli'!T12))</f>
        <v>-0.425034494794835</v>
      </c>
      <c r="X27" s="218" t="n">
        <f aca="false">$B$27*COS($C$27+($D$27*'V-VSOP87-calcoli'!U12))</f>
        <v>-0.564903448032485</v>
      </c>
      <c r="Y27" s="218" t="n">
        <f aca="false">$B$27*COS($C$27+($D$27*'V-VSOP87-calcoli'!V12))</f>
        <v>-0.704772130430548</v>
      </c>
      <c r="Z27" s="218" t="n">
        <f aca="false">$B$27*COS($C$27+($D$27*'V-VSOP87-calcoli'!W12))</f>
        <v>-0.84464047648783</v>
      </c>
      <c r="AA27" s="218" t="n">
        <f aca="false">$B$27*COS($C$27+($D$27*'V-VSOP87-calcoli'!X12))</f>
        <v>-0.984508416018521</v>
      </c>
      <c r="AB27" s="218" t="n">
        <f aca="false">$B$27*COS($C$27+($D$27*'V-VSOP87-calcoli'!Y12))</f>
        <v>-1.12437588352753</v>
      </c>
      <c r="AC27" s="218" t="n">
        <f aca="false">$B$27*COS($C$27+($D$27*'V-VSOP87-calcoli'!Z12))</f>
        <v>-1.26424281352283</v>
      </c>
      <c r="AD27" s="218" t="n">
        <f aca="false">$B$27*COS($C$27+($D$27*'V-VSOP87-calcoli'!AA12))</f>
        <v>-1.40410913581072</v>
      </c>
    </row>
    <row r="28" customFormat="false" ht="12.75" hidden="false" customHeight="false" outlineLevel="0" collapsed="false">
      <c r="A28" s="218" t="n">
        <v>27</v>
      </c>
      <c r="B28" s="218" t="n">
        <v>156</v>
      </c>
      <c r="C28" s="218" t="n">
        <v>0.833</v>
      </c>
      <c r="D28" s="302" t="n">
        <v>213.299</v>
      </c>
      <c r="F28" s="218" t="n">
        <f aca="false">$B$28*COS($C$28+($D$28*'V-VSOP87-calcoli'!C12))</f>
        <v>-57.5927869545892</v>
      </c>
      <c r="G28" s="218" t="n">
        <f aca="false">$B$28*COS($C$28+($D$28*'V-VSOP87-calcoli'!D12))</f>
        <v>-57.5892592175268</v>
      </c>
      <c r="H28" s="218" t="n">
        <f aca="false">$B$28*COS($C$28+($D$28*'V-VSOP87-calcoli'!E12))</f>
        <v>-57.585731446328</v>
      </c>
      <c r="I28" s="218" t="n">
        <f aca="false">$B$28*COS($C$28+($D$28*'V-VSOP87-calcoli'!F12))</f>
        <v>-57.5822036410737</v>
      </c>
      <c r="J28" s="218" t="n">
        <f aca="false">$B$28*COS($C$28+($D$28*'V-VSOP87-calcoli'!G12))</f>
        <v>-57.5786758017266</v>
      </c>
      <c r="K28" s="218" t="n">
        <f aca="false">$B$28*COS($C$28+($D$28*'V-VSOP87-calcoli'!H12))</f>
        <v>-57.5751479282493</v>
      </c>
      <c r="L28" s="218" t="n">
        <f aca="false">$B$28*COS($C$28+($D$28*'V-VSOP87-calcoli'!I12))</f>
        <v>-57.5716200207228</v>
      </c>
      <c r="M28" s="218" t="n">
        <f aca="false">$B$28*COS($C$28+($D$28*'V-VSOP87-calcoli'!J12))</f>
        <v>-57.5680920791097</v>
      </c>
      <c r="N28" s="218" t="n">
        <f aca="false">$B$28*COS($C$28+($D$28*'V-VSOP87-calcoli'!K12))</f>
        <v>-57.5645641033726</v>
      </c>
      <c r="O28" s="218" t="n">
        <f aca="false">$B$28*COS($C$28+($D$28*'V-VSOP87-calcoli'!L12))</f>
        <v>-57.5610360935928</v>
      </c>
      <c r="P28" s="218" t="n">
        <f aca="false">$B$28*COS($C$28+($D$28*'V-VSOP87-calcoli'!M12))</f>
        <v>-57.5575080497326</v>
      </c>
      <c r="Q28" s="218" t="n">
        <f aca="false">$B$28*COS($C$28+($D$28*'V-VSOP87-calcoli'!N12))</f>
        <v>-57.5539799717546</v>
      </c>
      <c r="R28" s="218" t="n">
        <f aca="false">$B$28*COS($C$28+($D$28*'V-VSOP87-calcoli'!O12))</f>
        <v>-57.5504518597401</v>
      </c>
      <c r="S28" s="218" t="n">
        <f aca="false">$B$28*COS($C$28+($D$28*'V-VSOP87-calcoli'!P12))</f>
        <v>-57.5469237136516</v>
      </c>
      <c r="T28" s="218" t="n">
        <f aca="false">$B$28*COS($C$28+($D$28*'V-VSOP87-calcoli'!Q12))</f>
        <v>-57.5433955334517</v>
      </c>
      <c r="U28" s="218" t="n">
        <f aca="false">$B$28*COS($C$28+($D$28*'V-VSOP87-calcoli'!R12))</f>
        <v>-57.5398673192212</v>
      </c>
      <c r="V28" s="218" t="n">
        <f aca="false">$B$28*COS($C$28+($D$28*'V-VSOP87-calcoli'!S12))</f>
        <v>-57.5363390709232</v>
      </c>
      <c r="W28" s="218" t="n">
        <f aca="false">$B$28*COS($C$28+($D$28*'V-VSOP87-calcoli'!T12))</f>
        <v>-57.53281078852</v>
      </c>
      <c r="X28" s="218" t="n">
        <f aca="false">$B$28*COS($C$28+($D$28*'V-VSOP87-calcoli'!U12))</f>
        <v>-57.5292824720927</v>
      </c>
      <c r="Y28" s="218" t="n">
        <f aca="false">$B$28*COS($C$28+($D$28*'V-VSOP87-calcoli'!V12))</f>
        <v>-57.5257541216039</v>
      </c>
      <c r="Z28" s="218" t="n">
        <f aca="false">$B$28*COS($C$28+($D$28*'V-VSOP87-calcoli'!W12))</f>
        <v>-57.5222257370161</v>
      </c>
      <c r="AA28" s="218" t="n">
        <f aca="false">$B$28*COS($C$28+($D$28*'V-VSOP87-calcoli'!X12))</f>
        <v>-57.5186973184106</v>
      </c>
      <c r="AB28" s="218" t="n">
        <f aca="false">$B$28*COS($C$28+($D$28*'V-VSOP87-calcoli'!Y12))</f>
        <v>-57.5151688657498</v>
      </c>
      <c r="AC28" s="218" t="n">
        <f aca="false">$B$28*COS($C$28+($D$28*'V-VSOP87-calcoli'!Z12))</f>
        <v>-57.5116403789964</v>
      </c>
      <c r="AD28" s="218" t="n">
        <f aca="false">$B$28*COS($C$28+($D$28*'V-VSOP87-calcoli'!AA12))</f>
        <v>-57.5081118582314</v>
      </c>
    </row>
    <row r="29" customFormat="false" ht="12.75" hidden="false" customHeight="false" outlineLevel="0" collapsed="false">
      <c r="A29" s="218" t="n">
        <v>28</v>
      </c>
      <c r="B29" s="218" t="n">
        <v>132</v>
      </c>
      <c r="C29" s="218" t="n">
        <v>3.411</v>
      </c>
      <c r="D29" s="302" t="n">
        <v>2942.463</v>
      </c>
      <c r="F29" s="218" t="n">
        <f aca="false">$B$29*COS($C$29+($D$29*'V-VSOP87-calcoli'!C12))</f>
        <v>16.5063802815517</v>
      </c>
      <c r="G29" s="218" t="n">
        <f aca="false">$B$29*COS($C$29+($D$29*'V-VSOP87-calcoli'!D12))</f>
        <v>16.4624190071379</v>
      </c>
      <c r="H29" s="218" t="n">
        <f aca="false">$B$29*COS($C$29+($D$29*'V-VSOP87-calcoli'!E12))</f>
        <v>16.418455877366</v>
      </c>
      <c r="I29" s="218" t="n">
        <f aca="false">$B$29*COS($C$29+($D$29*'V-VSOP87-calcoli'!F12))</f>
        <v>16.3744908981721</v>
      </c>
      <c r="J29" s="218" t="n">
        <f aca="false">$B$29*COS($C$29+($D$29*'V-VSOP87-calcoli'!G12))</f>
        <v>16.3305240740175</v>
      </c>
      <c r="K29" s="218" t="n">
        <f aca="false">$B$29*COS($C$29+($D$29*'V-VSOP87-calcoli'!H12))</f>
        <v>16.2865554093656</v>
      </c>
      <c r="L29" s="218" t="n">
        <f aca="false">$B$29*COS($C$29+($D$29*'V-VSOP87-calcoli'!I12))</f>
        <v>16.2425849101534</v>
      </c>
      <c r="M29" s="218" t="n">
        <f aca="false">$B$29*COS($C$29+($D$29*'V-VSOP87-calcoli'!J12))</f>
        <v>16.1986125808446</v>
      </c>
      <c r="N29" s="218" t="n">
        <f aca="false">$B$29*COS($C$29+($D$29*'V-VSOP87-calcoli'!K12))</f>
        <v>16.1546384259003</v>
      </c>
      <c r="O29" s="218" t="n">
        <f aca="false">$B$29*COS($C$29+($D$29*'V-VSOP87-calcoli'!L12))</f>
        <v>16.1106624512593</v>
      </c>
      <c r="P29" s="218" t="n">
        <f aca="false">$B$29*COS($C$29+($D$29*'V-VSOP87-calcoli'!M12))</f>
        <v>16.0666846613857</v>
      </c>
      <c r="Q29" s="218" t="n">
        <f aca="false">$B$29*COS($C$29+($D$29*'V-VSOP87-calcoli'!N12))</f>
        <v>16.0227050607413</v>
      </c>
      <c r="R29" s="218" t="n">
        <f aca="false">$B$29*COS($C$29+($D$29*'V-VSOP87-calcoli'!O12))</f>
        <v>15.9787236552655</v>
      </c>
      <c r="S29" s="218" t="n">
        <f aca="false">$B$29*COS($C$29+($D$29*'V-VSOP87-calcoli'!P12))</f>
        <v>15.934740449423</v>
      </c>
      <c r="T29" s="218" t="n">
        <f aca="false">$B$29*COS($C$29+($D$29*'V-VSOP87-calcoli'!Q12))</f>
        <v>15.8907554476772</v>
      </c>
      <c r="U29" s="218" t="n">
        <f aca="false">$B$29*COS($C$29+($D$29*'V-VSOP87-calcoli'!R12))</f>
        <v>15.8467686559651</v>
      </c>
      <c r="V29" s="218" t="n">
        <f aca="false">$B$29*COS($C$29+($D$29*'V-VSOP87-calcoli'!S12))</f>
        <v>15.8027800787552</v>
      </c>
      <c r="W29" s="218" t="n">
        <f aca="false">$B$29*COS($C$29+($D$29*'V-VSOP87-calcoli'!T12))</f>
        <v>15.7587897205102</v>
      </c>
      <c r="X29" s="218" t="n">
        <f aca="false">$B$29*COS($C$29+($D$29*'V-VSOP87-calcoli'!U12))</f>
        <v>15.7147975871689</v>
      </c>
      <c r="Y29" s="218" t="n">
        <f aca="false">$B$29*COS($C$29+($D$29*'V-VSOP87-calcoli'!V12))</f>
        <v>15.6708036831984</v>
      </c>
      <c r="Z29" s="218" t="n">
        <f aca="false">$B$29*COS($C$29+($D$29*'V-VSOP87-calcoli'!W12))</f>
        <v>15.6268080130618</v>
      </c>
      <c r="AA29" s="218" t="n">
        <f aca="false">$B$29*COS($C$29+($D$29*'V-VSOP87-calcoli'!X12))</f>
        <v>15.5828105827008</v>
      </c>
      <c r="AB29" s="218" t="n">
        <f aca="false">$B$29*COS($C$29+($D$29*'V-VSOP87-calcoli'!Y12))</f>
        <v>15.5388113965819</v>
      </c>
      <c r="AC29" s="218" t="n">
        <f aca="false">$B$29*COS($C$29+($D$29*'V-VSOP87-calcoli'!Z12))</f>
        <v>15.4948104591689</v>
      </c>
      <c r="AD29" s="218" t="n">
        <f aca="false">$B$29*COS($C$29+($D$29*'V-VSOP87-calcoli'!AA12))</f>
        <v>15.4508077764039</v>
      </c>
    </row>
    <row r="30" customFormat="false" ht="12.75" hidden="false" customHeight="false" outlineLevel="0" collapsed="false">
      <c r="A30" s="218" t="n">
        <v>29</v>
      </c>
      <c r="B30" s="218" t="n">
        <v>126</v>
      </c>
      <c r="C30" s="218" t="n">
        <v>1.083</v>
      </c>
      <c r="D30" s="302" t="n">
        <v>20.775</v>
      </c>
      <c r="F30" s="218" t="n">
        <f aca="false">$B$30*COS($C$30+($D$30*'V-VSOP87-calcoli'!C12))</f>
        <v>18.4278357627489</v>
      </c>
      <c r="G30" s="218" t="n">
        <f aca="false">$B$30*COS($C$30+($D$30*'V-VSOP87-calcoli'!D12))</f>
        <v>18.427540359651</v>
      </c>
      <c r="H30" s="218" t="n">
        <f aca="false">$B$30*COS($C$30+($D$30*'V-VSOP87-calcoli'!E12))</f>
        <v>18.4272449564463</v>
      </c>
      <c r="I30" s="218" t="n">
        <f aca="false">$B$30*COS($C$30+($D$30*'V-VSOP87-calcoli'!F12))</f>
        <v>18.4269495531414</v>
      </c>
      <c r="J30" s="218" t="n">
        <f aca="false">$B$30*COS($C$30+($D$30*'V-VSOP87-calcoli'!G12))</f>
        <v>18.426654149733</v>
      </c>
      <c r="K30" s="218" t="n">
        <f aca="false">$B$30*COS($C$30+($D$30*'V-VSOP87-calcoli'!H12))</f>
        <v>18.4263587462178</v>
      </c>
      <c r="L30" s="218" t="n">
        <f aca="false">$B$30*COS($C$30+($D$30*'V-VSOP87-calcoli'!I12))</f>
        <v>18.4260633426025</v>
      </c>
      <c r="M30" s="218" t="n">
        <f aca="false">$B$30*COS($C$30+($D$30*'V-VSOP87-calcoli'!J12))</f>
        <v>18.4257679388836</v>
      </c>
      <c r="N30" s="218" t="n">
        <f aca="false">$B$30*COS($C$30+($D$30*'V-VSOP87-calcoli'!K12))</f>
        <v>18.4254725350579</v>
      </c>
      <c r="O30" s="218" t="n">
        <f aca="false">$B$30*COS($C$30+($D$30*'V-VSOP87-calcoli'!L12))</f>
        <v>18.425177131132</v>
      </c>
      <c r="P30" s="218" t="n">
        <f aca="false">$B$30*COS($C$30+($D$30*'V-VSOP87-calcoli'!M12))</f>
        <v>18.4248817271027</v>
      </c>
      <c r="Q30" s="218" t="n">
        <f aca="false">$B$30*COS($C$30+($D$30*'V-VSOP87-calcoli'!N12))</f>
        <v>18.4245863229666</v>
      </c>
      <c r="R30" s="218" t="n">
        <f aca="false">$B$30*COS($C$30+($D$30*'V-VSOP87-calcoli'!O12))</f>
        <v>18.4242909187302</v>
      </c>
      <c r="S30" s="218" t="n">
        <f aca="false">$B$30*COS($C$30+($D$30*'V-VSOP87-calcoli'!P12))</f>
        <v>18.4239955143904</v>
      </c>
      <c r="T30" s="218" t="n">
        <f aca="false">$B$30*COS($C$30+($D$30*'V-VSOP87-calcoli'!Q12))</f>
        <v>18.4237001099438</v>
      </c>
      <c r="U30" s="218" t="n">
        <f aca="false">$B$30*COS($C$30+($D$30*'V-VSOP87-calcoli'!R12))</f>
        <v>18.4234047053971</v>
      </c>
      <c r="V30" s="218" t="n">
        <f aca="false">$B$30*COS($C$30+($D$30*'V-VSOP87-calcoli'!S12))</f>
        <v>18.4231093007468</v>
      </c>
      <c r="W30" s="218" t="n">
        <f aca="false">$B$30*COS($C$30+($D$30*'V-VSOP87-calcoli'!T12))</f>
        <v>18.4228138959898</v>
      </c>
      <c r="X30" s="218" t="n">
        <f aca="false">$B$30*COS($C$30+($D$30*'V-VSOP87-calcoli'!U12))</f>
        <v>18.4225184911326</v>
      </c>
      <c r="Y30" s="218" t="n">
        <f aca="false">$B$30*COS($C$30+($D$30*'V-VSOP87-calcoli'!V12))</f>
        <v>18.422223086172</v>
      </c>
      <c r="Z30" s="218" t="n">
        <f aca="false">$B$30*COS($C$30+($D$30*'V-VSOP87-calcoli'!W12))</f>
        <v>18.4219276811045</v>
      </c>
      <c r="AA30" s="218" t="n">
        <f aca="false">$B$30*COS($C$30+($D$30*'V-VSOP87-calcoli'!X12))</f>
        <v>18.4216322759369</v>
      </c>
      <c r="AB30" s="218" t="n">
        <f aca="false">$B$30*COS($C$30+($D$30*'V-VSOP87-calcoli'!Y12))</f>
        <v>18.4213368706658</v>
      </c>
      <c r="AC30" s="218" t="n">
        <f aca="false">$B$30*COS($C$30+($D$30*'V-VSOP87-calcoli'!Z12))</f>
        <v>18.421041465288</v>
      </c>
      <c r="AD30" s="218" t="n">
        <f aca="false">$B$30*COS($C$30+($D$30*'V-VSOP87-calcoli'!AA12))</f>
        <v>18.42074605981</v>
      </c>
    </row>
    <row r="31" customFormat="false" ht="12.75" hidden="false" customHeight="false" outlineLevel="0" collapsed="false">
      <c r="A31" s="218" t="n">
        <v>30</v>
      </c>
      <c r="B31" s="218" t="n">
        <v>115</v>
      </c>
      <c r="C31" s="218" t="n">
        <v>0.645</v>
      </c>
      <c r="D31" s="302" t="n">
        <v>0.98</v>
      </c>
      <c r="F31" s="218" t="n">
        <f aca="false">$B$31*COS($C$31+($D$31*'V-VSOP87-calcoli'!C12))</f>
        <v>90.7724462410368</v>
      </c>
      <c r="G31" s="218" t="n">
        <f aca="false">$B$31*COS($C$31+($D$31*'V-VSOP87-calcoli'!D12))</f>
        <v>90.7724383474747</v>
      </c>
      <c r="H31" s="218" t="n">
        <f aca="false">$B$31*COS($C$31+($D$31*'V-VSOP87-calcoli'!E12))</f>
        <v>90.7724304539113</v>
      </c>
      <c r="I31" s="218" t="n">
        <f aca="false">$B$31*COS($C$31+($D$31*'V-VSOP87-calcoli'!F12))</f>
        <v>90.7724225603469</v>
      </c>
      <c r="J31" s="218" t="n">
        <f aca="false">$B$31*COS($C$31+($D$31*'V-VSOP87-calcoli'!G12))</f>
        <v>90.7724146667813</v>
      </c>
      <c r="K31" s="218" t="n">
        <f aca="false">$B$31*COS($C$31+($D$31*'V-VSOP87-calcoli'!H12))</f>
        <v>90.7724067732146</v>
      </c>
      <c r="L31" s="218" t="n">
        <f aca="false">$B$31*COS($C$31+($D$31*'V-VSOP87-calcoli'!I12))</f>
        <v>90.7723988796468</v>
      </c>
      <c r="M31" s="218" t="n">
        <f aca="false">$B$31*COS($C$31+($D$31*'V-VSOP87-calcoli'!J12))</f>
        <v>90.7723909860778</v>
      </c>
      <c r="N31" s="218" t="n">
        <f aca="false">$B$31*COS($C$31+($D$31*'V-VSOP87-calcoli'!K12))</f>
        <v>90.7723830925077</v>
      </c>
      <c r="O31" s="218" t="n">
        <f aca="false">$B$31*COS($C$31+($D$31*'V-VSOP87-calcoli'!L12))</f>
        <v>90.7723751989364</v>
      </c>
      <c r="P31" s="218" t="n">
        <f aca="false">$B$31*COS($C$31+($D$31*'V-VSOP87-calcoli'!M12))</f>
        <v>90.7723673053641</v>
      </c>
      <c r="Q31" s="218" t="n">
        <f aca="false">$B$31*COS($C$31+($D$31*'V-VSOP87-calcoli'!N12))</f>
        <v>90.7723594117905</v>
      </c>
      <c r="R31" s="218" t="n">
        <f aca="false">$B$31*COS($C$31+($D$31*'V-VSOP87-calcoli'!O12))</f>
        <v>90.7723515182159</v>
      </c>
      <c r="S31" s="218" t="n">
        <f aca="false">$B$31*COS($C$31+($D$31*'V-VSOP87-calcoli'!P12))</f>
        <v>90.7723436246401</v>
      </c>
      <c r="T31" s="218" t="n">
        <f aca="false">$B$31*COS($C$31+($D$31*'V-VSOP87-calcoli'!Q12))</f>
        <v>90.7723357310632</v>
      </c>
      <c r="U31" s="218" t="n">
        <f aca="false">$B$31*COS($C$31+($D$31*'V-VSOP87-calcoli'!R12))</f>
        <v>90.7723278374851</v>
      </c>
      <c r="V31" s="218" t="n">
        <f aca="false">$B$31*COS($C$31+($D$31*'V-VSOP87-calcoli'!S12))</f>
        <v>90.772319943906</v>
      </c>
      <c r="W31" s="218" t="n">
        <f aca="false">$B$31*COS($C$31+($D$31*'V-VSOP87-calcoli'!T12))</f>
        <v>90.7723120503256</v>
      </c>
      <c r="X31" s="218" t="n">
        <f aca="false">$B$31*COS($C$31+($D$31*'V-VSOP87-calcoli'!U12))</f>
        <v>90.7723041567442</v>
      </c>
      <c r="Y31" s="218" t="n">
        <f aca="false">$B$31*COS($C$31+($D$31*'V-VSOP87-calcoli'!V12))</f>
        <v>90.7722962631616</v>
      </c>
      <c r="Z31" s="218" t="n">
        <f aca="false">$B$31*COS($C$31+($D$31*'V-VSOP87-calcoli'!W12))</f>
        <v>90.7722883695778</v>
      </c>
      <c r="AA31" s="218" t="n">
        <f aca="false">$B$31*COS($C$31+($D$31*'V-VSOP87-calcoli'!X12))</f>
        <v>90.772280475993</v>
      </c>
      <c r="AB31" s="218" t="n">
        <f aca="false">$B$31*COS($C$31+($D$31*'V-VSOP87-calcoli'!Y12))</f>
        <v>90.772272582407</v>
      </c>
      <c r="AC31" s="218" t="n">
        <f aca="false">$B$31*COS($C$31+($D$31*'V-VSOP87-calcoli'!Z12))</f>
        <v>90.7722646888199</v>
      </c>
      <c r="AD31" s="218" t="n">
        <f aca="false">$B$31*COS($C$31+($D$31*'V-VSOP87-calcoli'!AA12))</f>
        <v>90.7722567952316</v>
      </c>
    </row>
    <row r="32" customFormat="false" ht="12.75" hidden="false" customHeight="false" outlineLevel="0" collapsed="false">
      <c r="A32" s="218" t="n">
        <v>31</v>
      </c>
      <c r="B32" s="218" t="n">
        <v>103</v>
      </c>
      <c r="C32" s="218" t="n">
        <v>0.636</v>
      </c>
      <c r="D32" s="302" t="n">
        <v>4694.003</v>
      </c>
      <c r="F32" s="218" t="n">
        <f aca="false">$B$32*COS($C$32+($D$32*'V-VSOP87-calcoli'!C12))</f>
        <v>-67.7645263386991</v>
      </c>
      <c r="G32" s="218" t="n">
        <f aca="false">$B$32*COS($C$32+($D$32*'V-VSOP87-calcoli'!D12))</f>
        <v>-67.8060532057817</v>
      </c>
      <c r="H32" s="218" t="n">
        <f aca="false">$B$32*COS($C$32+($D$32*'V-VSOP87-calcoli'!E12))</f>
        <v>-67.8475606308206</v>
      </c>
      <c r="I32" s="218" t="n">
        <f aca="false">$B$32*COS($C$32+($D$32*'V-VSOP87-calcoli'!F12))</f>
        <v>-67.8890486009878</v>
      </c>
      <c r="J32" s="218" t="n">
        <f aca="false">$B$32*COS($C$32+($D$32*'V-VSOP87-calcoli'!G12))</f>
        <v>-67.9305171048521</v>
      </c>
      <c r="K32" s="218" t="n">
        <f aca="false">$B$32*COS($C$32+($D$32*'V-VSOP87-calcoli'!H12))</f>
        <v>-67.9719661309848</v>
      </c>
      <c r="L32" s="218" t="n">
        <f aca="false">$B$32*COS($C$32+($D$32*'V-VSOP87-calcoli'!I12))</f>
        <v>-68.0133956665747</v>
      </c>
      <c r="M32" s="218" t="n">
        <f aca="false">$B$32*COS($C$32+($D$32*'V-VSOP87-calcoli'!J12))</f>
        <v>-68.0548057002057</v>
      </c>
      <c r="N32" s="218" t="n">
        <f aca="false">$B$32*COS($C$32+($D$32*'V-VSOP87-calcoli'!K12))</f>
        <v>-68.0961962204663</v>
      </c>
      <c r="O32" s="218" t="n">
        <f aca="false">$B$32*COS($C$32+($D$32*'V-VSOP87-calcoli'!L12))</f>
        <v>-68.1375672145624</v>
      </c>
      <c r="P32" s="218" t="n">
        <f aca="false">$B$32*COS($C$32+($D$32*'V-VSOP87-calcoli'!M12))</f>
        <v>-68.178918671096</v>
      </c>
      <c r="Q32" s="218" t="n">
        <f aca="false">$B$32*COS($C$32+($D$32*'V-VSOP87-calcoli'!N12))</f>
        <v>-68.2202505786708</v>
      </c>
      <c r="R32" s="218" t="n">
        <f aca="false">$B$32*COS($C$32+($D$32*'V-VSOP87-calcoli'!O12))</f>
        <v>-68.2615629245118</v>
      </c>
      <c r="S32" s="218" t="n">
        <f aca="false">$B$32*COS($C$32+($D$32*'V-VSOP87-calcoli'!P12))</f>
        <v>-68.3028556972351</v>
      </c>
      <c r="T32" s="218" t="n">
        <f aca="false">$B$32*COS($C$32+($D$32*'V-VSOP87-calcoli'!Q12))</f>
        <v>-68.3441288854605</v>
      </c>
      <c r="U32" s="218" t="n">
        <f aca="false">$B$32*COS($C$32+($D$32*'V-VSOP87-calcoli'!R12))</f>
        <v>-68.3853824764334</v>
      </c>
      <c r="V32" s="218" t="n">
        <f aca="false">$B$32*COS($C$32+($D$32*'V-VSOP87-calcoli'!S12))</f>
        <v>-68.4266164587849</v>
      </c>
      <c r="W32" s="218" t="n">
        <f aca="false">$B$32*COS($C$32+($D$32*'V-VSOP87-calcoli'!T12))</f>
        <v>-68.4678308211511</v>
      </c>
      <c r="X32" s="218" t="n">
        <f aca="false">$B$32*COS($C$32+($D$32*'V-VSOP87-calcoli'!U12))</f>
        <v>-68.5090255507955</v>
      </c>
      <c r="Y32" s="218" t="n">
        <f aca="false">$B$32*COS($C$32+($D$32*'V-VSOP87-calcoli'!V12))</f>
        <v>-68.5502006363644</v>
      </c>
      <c r="Z32" s="218" t="n">
        <f aca="false">$B$32*COS($C$32+($D$32*'V-VSOP87-calcoli'!W12))</f>
        <v>-68.5913560665144</v>
      </c>
      <c r="AA32" s="218" t="n">
        <f aca="false">$B$32*COS($C$32+($D$32*'V-VSOP87-calcoli'!X12))</f>
        <v>-68.6324918285207</v>
      </c>
      <c r="AB32" s="218" t="n">
        <f aca="false">$B$32*COS($C$32+($D$32*'V-VSOP87-calcoli'!Y12))</f>
        <v>-68.6736079110514</v>
      </c>
      <c r="AC32" s="218" t="n">
        <f aca="false">$B$32*COS($C$32+($D$32*'V-VSOP87-calcoli'!Z12))</f>
        <v>-68.7147043027749</v>
      </c>
      <c r="AD32" s="218" t="n">
        <f aca="false">$B$32*COS($C$32+($D$32*'V-VSOP87-calcoli'!AA12))</f>
        <v>-68.755780990989</v>
      </c>
    </row>
    <row r="33" customFormat="false" ht="12.75" hidden="false" customHeight="false" outlineLevel="0" collapsed="false">
      <c r="A33" s="218" t="n">
        <v>32</v>
      </c>
      <c r="B33" s="218" t="n">
        <v>102</v>
      </c>
      <c r="C33" s="218" t="n">
        <v>0.976</v>
      </c>
      <c r="D33" s="302" t="n">
        <v>15720.839</v>
      </c>
      <c r="F33" s="218" t="n">
        <f aca="false">$B$33*COS($C$33+($D$33*'V-VSOP87-calcoli'!C12))</f>
        <v>15.3613343678353</v>
      </c>
      <c r="G33" s="218" t="n">
        <f aca="false">$B$33*COS($C$33+($D$33*'V-VSOP87-calcoli'!D12))</f>
        <v>15.1804705320312</v>
      </c>
      <c r="H33" s="218" t="n">
        <f aca="false">$B$33*COS($C$33+($D$33*'V-VSOP87-calcoli'!E12))</f>
        <v>14.9995578701787</v>
      </c>
      <c r="I33" s="218" t="n">
        <f aca="false">$B$33*COS($C$33+($D$33*'V-VSOP87-calcoli'!F12))</f>
        <v>14.818596968179</v>
      </c>
      <c r="J33" s="218" t="n">
        <f aca="false">$B$33*COS($C$33+($D$33*'V-VSOP87-calcoli'!G12))</f>
        <v>14.6375884060159</v>
      </c>
      <c r="K33" s="218" t="n">
        <f aca="false">$B$33*COS($C$33+($D$33*'V-VSOP87-calcoli'!H12))</f>
        <v>14.456532763836</v>
      </c>
      <c r="L33" s="218" t="n">
        <f aca="false">$B$33*COS($C$33+($D$33*'V-VSOP87-calcoli'!I12))</f>
        <v>14.2754306280092</v>
      </c>
      <c r="M33" s="218" t="n">
        <f aca="false">$B$33*COS($C$33+($D$33*'V-VSOP87-calcoli'!J12))</f>
        <v>14.094282578978</v>
      </c>
      <c r="N33" s="218" t="n">
        <f aca="false">$B$33*COS($C$33+($D$33*'V-VSOP87-calcoli'!K12))</f>
        <v>13.9130891973358</v>
      </c>
      <c r="O33" s="218" t="n">
        <f aca="false">$B$33*COS($C$33+($D$33*'V-VSOP87-calcoli'!L12))</f>
        <v>13.7318510698873</v>
      </c>
      <c r="P33" s="218" t="n">
        <f aca="false">$B$33*COS($C$33+($D$33*'V-VSOP87-calcoli'!M12))</f>
        <v>13.5505687775163</v>
      </c>
      <c r="Q33" s="218" t="n">
        <f aca="false">$B$33*COS($C$33+($D$33*'V-VSOP87-calcoli'!N12))</f>
        <v>13.3692429012411</v>
      </c>
      <c r="R33" s="218" t="n">
        <f aca="false">$B$33*COS($C$33+($D$33*'V-VSOP87-calcoli'!O12))</f>
        <v>13.1878740283067</v>
      </c>
      <c r="S33" s="218" t="n">
        <f aca="false">$B$33*COS($C$33+($D$33*'V-VSOP87-calcoli'!P12))</f>
        <v>13.0064627400161</v>
      </c>
      <c r="T33" s="218" t="n">
        <f aca="false">$B$33*COS($C$33+($D$33*'V-VSOP87-calcoli'!Q12))</f>
        <v>12.8250096177951</v>
      </c>
      <c r="U33" s="218" t="n">
        <f aca="false">$B$33*COS($C$33+($D$33*'V-VSOP87-calcoli'!R12))</f>
        <v>12.6435152492895</v>
      </c>
      <c r="V33" s="218" t="n">
        <f aca="false">$B$33*COS($C$33+($D$33*'V-VSOP87-calcoli'!S12))</f>
        <v>12.4619802162159</v>
      </c>
      <c r="W33" s="218" t="n">
        <f aca="false">$B$33*COS($C$33+($D$33*'V-VSOP87-calcoli'!T12))</f>
        <v>12.2804051004027</v>
      </c>
      <c r="X33" s="218" t="n">
        <f aca="false">$B$33*COS($C$33+($D$33*'V-VSOP87-calcoli'!U12))</f>
        <v>12.0987904898962</v>
      </c>
      <c r="Y33" s="218" t="n">
        <f aca="false">$B$33*COS($C$33+($D$33*'V-VSOP87-calcoli'!V12))</f>
        <v>11.9171369667756</v>
      </c>
      <c r="Z33" s="218" t="n">
        <f aca="false">$B$33*COS($C$33+($D$33*'V-VSOP87-calcoli'!W12))</f>
        <v>11.7354451132546</v>
      </c>
      <c r="AA33" s="218" t="n">
        <f aca="false">$B$33*COS($C$33+($D$33*'V-VSOP87-calcoli'!X12))</f>
        <v>11.5537155177637</v>
      </c>
      <c r="AB33" s="218" t="n">
        <f aca="false">$B$33*COS($C$33+($D$33*'V-VSOP87-calcoli'!Y12))</f>
        <v>11.371948762756</v>
      </c>
      <c r="AC33" s="218" t="n">
        <f aca="false">$B$33*COS($C$33+($D$33*'V-VSOP87-calcoli'!Z12))</f>
        <v>11.1901454308083</v>
      </c>
      <c r="AD33" s="218" t="n">
        <f aca="false">$B$33*COS($C$33+($D$33*'V-VSOP87-calcoli'!AA12))</f>
        <v>11.0083061107006</v>
      </c>
    </row>
    <row r="34" customFormat="false" ht="12.75" hidden="false" customHeight="false" outlineLevel="0" collapsed="false">
      <c r="A34" s="218" t="n">
        <v>33</v>
      </c>
      <c r="B34" s="218" t="n">
        <v>102</v>
      </c>
      <c r="C34" s="218" t="n">
        <v>4.267</v>
      </c>
      <c r="D34" s="302" t="n">
        <v>7.114</v>
      </c>
      <c r="F34" s="218" t="n">
        <f aca="false">$B$34*COS($C$34+($D$34*'V-VSOP87-calcoli'!C12))</f>
        <v>-32.9186314907304</v>
      </c>
      <c r="G34" s="218" t="n">
        <f aca="false">$B$34*COS($C$34+($D$34*'V-VSOP87-calcoli'!D12))</f>
        <v>-32.9185531425557</v>
      </c>
      <c r="H34" s="218" t="n">
        <f aca="false">$B$34*COS($C$34+($D$34*'V-VSOP87-calcoli'!E12))</f>
        <v>-32.9184747943584</v>
      </c>
      <c r="I34" s="218" t="n">
        <f aca="false">$B$34*COS($C$34+($D$34*'V-VSOP87-calcoli'!F12))</f>
        <v>-32.9183964461405</v>
      </c>
      <c r="J34" s="218" t="n">
        <f aca="false">$B$34*COS($C$34+($D$34*'V-VSOP87-calcoli'!G12))</f>
        <v>-32.9183180979007</v>
      </c>
      <c r="K34" s="218" t="n">
        <f aca="false">$B$34*COS($C$34+($D$34*'V-VSOP87-calcoli'!H12))</f>
        <v>-32.9182397496385</v>
      </c>
      <c r="L34" s="218" t="n">
        <f aca="false">$B$34*COS($C$34+($D$34*'V-VSOP87-calcoli'!I12))</f>
        <v>-32.9181614013554</v>
      </c>
      <c r="M34" s="218" t="n">
        <f aca="false">$B$34*COS($C$34+($D$34*'V-VSOP87-calcoli'!J12))</f>
        <v>-32.9180830530506</v>
      </c>
      <c r="N34" s="218" t="n">
        <f aca="false">$B$34*COS($C$34+($D$34*'V-VSOP87-calcoli'!K12))</f>
        <v>-32.9180047047233</v>
      </c>
      <c r="O34" s="218" t="n">
        <f aca="false">$B$34*COS($C$34+($D$34*'V-VSOP87-calcoli'!L12))</f>
        <v>-32.9179263563752</v>
      </c>
      <c r="P34" s="218" t="n">
        <f aca="false">$B$34*COS($C$34+($D$34*'V-VSOP87-calcoli'!M12))</f>
        <v>-32.9178480080053</v>
      </c>
      <c r="Q34" s="218" t="n">
        <f aca="false">$B$34*COS($C$34+($D$34*'V-VSOP87-calcoli'!N12))</f>
        <v>-32.917769659613</v>
      </c>
      <c r="R34" s="218" t="n">
        <f aca="false">$B$34*COS($C$34+($D$34*'V-VSOP87-calcoli'!O12))</f>
        <v>-32.9176913111999</v>
      </c>
      <c r="S34" s="218" t="n">
        <f aca="false">$B$34*COS($C$34+($D$34*'V-VSOP87-calcoli'!P12))</f>
        <v>-32.9176129627651</v>
      </c>
      <c r="T34" s="218" t="n">
        <f aca="false">$B$34*COS($C$34+($D$34*'V-VSOP87-calcoli'!Q12))</f>
        <v>-32.9175346143077</v>
      </c>
      <c r="U34" s="218" t="n">
        <f aca="false">$B$34*COS($C$34+($D$34*'V-VSOP87-calcoli'!R12))</f>
        <v>-32.9174562658295</v>
      </c>
      <c r="V34" s="218" t="n">
        <f aca="false">$B$34*COS($C$34+($D$34*'V-VSOP87-calcoli'!S12))</f>
        <v>-32.9173779173296</v>
      </c>
      <c r="W34" s="218" t="n">
        <f aca="false">$B$34*COS($C$34+($D$34*'V-VSOP87-calcoli'!T12))</f>
        <v>-32.9172995688071</v>
      </c>
      <c r="X34" s="218" t="n">
        <f aca="false">$B$34*COS($C$34+($D$34*'V-VSOP87-calcoli'!U12))</f>
        <v>-32.9172212202639</v>
      </c>
      <c r="Y34" s="218" t="n">
        <f aca="false">$B$34*COS($C$34+($D$34*'V-VSOP87-calcoli'!V12))</f>
        <v>-32.9171428716991</v>
      </c>
      <c r="Z34" s="218" t="n">
        <f aca="false">$B$34*COS($C$34+($D$34*'V-VSOP87-calcoli'!W12))</f>
        <v>-32.9170645231115</v>
      </c>
      <c r="AA34" s="218" t="n">
        <f aca="false">$B$34*COS($C$34+($D$34*'V-VSOP87-calcoli'!X12))</f>
        <v>-32.9169861745033</v>
      </c>
      <c r="AB34" s="218" t="n">
        <f aca="false">$B$34*COS($C$34+($D$34*'V-VSOP87-calcoli'!Y12))</f>
        <v>-32.9169078258733</v>
      </c>
      <c r="AC34" s="218" t="n">
        <f aca="false">$B$34*COS($C$34+($D$34*'V-VSOP87-calcoli'!Z12))</f>
        <v>-32.9168294772208</v>
      </c>
      <c r="AD34" s="218" t="n">
        <f aca="false">$B$34*COS($C$34+($D$34*'V-VSOP87-calcoli'!AA12))</f>
        <v>-32.9167511285475</v>
      </c>
    </row>
    <row r="35" customFormat="false" ht="12.75" hidden="false" customHeight="false" outlineLevel="0" collapsed="false">
      <c r="A35" s="218" t="n">
        <v>34</v>
      </c>
      <c r="B35" s="218" t="n">
        <v>99</v>
      </c>
      <c r="C35" s="218" t="n">
        <v>6.21</v>
      </c>
      <c r="D35" s="302" t="n">
        <v>2146.17</v>
      </c>
      <c r="F35" s="218" t="n">
        <f aca="false">$B$35*COS($C$35+($D$35*'V-VSOP87-calcoli'!C12))</f>
        <v>-81.8077053184414</v>
      </c>
      <c r="G35" s="218" t="n">
        <f aca="false">$B$35*COS($C$35+($D$35*'V-VSOP87-calcoli'!D12))</f>
        <v>-81.7940526973107</v>
      </c>
      <c r="H35" s="218" t="n">
        <f aca="false">$B$35*COS($C$35+($D$35*'V-VSOP87-calcoli'!E12))</f>
        <v>-81.7803951731952</v>
      </c>
      <c r="I35" s="218" t="n">
        <f aca="false">$B$35*COS($C$35+($D$35*'V-VSOP87-calcoli'!F12))</f>
        <v>-81.7667327472184</v>
      </c>
      <c r="J35" s="218" t="n">
        <f aca="false">$B$35*COS($C$35+($D$35*'V-VSOP87-calcoli'!G12))</f>
        <v>-81.7530654200473</v>
      </c>
      <c r="K35" s="218" t="n">
        <f aca="false">$B$35*COS($C$35+($D$35*'V-VSOP87-calcoli'!H12))</f>
        <v>-81.7393931923477</v>
      </c>
      <c r="L35" s="218" t="n">
        <f aca="false">$B$35*COS($C$35+($D$35*'V-VSOP87-calcoli'!I12))</f>
        <v>-81.7257160652454</v>
      </c>
      <c r="M35" s="218" t="n">
        <f aca="false">$B$35*COS($C$35+($D$35*'V-VSOP87-calcoli'!J12))</f>
        <v>-81.7120340394067</v>
      </c>
      <c r="N35" s="218" t="n">
        <f aca="false">$B$35*COS($C$35+($D$35*'V-VSOP87-calcoli'!K12))</f>
        <v>-81.6983471154991</v>
      </c>
      <c r="O35" s="218" t="n">
        <f aca="false">$B$35*COS($C$35+($D$35*'V-VSOP87-calcoli'!L12))</f>
        <v>-81.6846552946494</v>
      </c>
      <c r="P35" s="218" t="n">
        <f aca="false">$B$35*COS($C$35+($D$35*'V-VSOP87-calcoli'!M12))</f>
        <v>-81.6709585775244</v>
      </c>
      <c r="Q35" s="218" t="n">
        <f aca="false">$B$35*COS($C$35+($D$35*'V-VSOP87-calcoli'!N12))</f>
        <v>-81.6572569647926</v>
      </c>
      <c r="R35" s="218" t="n">
        <f aca="false">$B$35*COS($C$35+($D$35*'V-VSOP87-calcoli'!O12))</f>
        <v>-81.6435504575818</v>
      </c>
      <c r="S35" s="218" t="n">
        <f aca="false">$B$35*COS($C$35+($D$35*'V-VSOP87-calcoli'!P12))</f>
        <v>-81.62983905656</v>
      </c>
      <c r="T35" s="218" t="n">
        <f aca="false">$B$35*COS($C$35+($D$35*'V-VSOP87-calcoli'!Q12))</f>
        <v>-81.6161227623959</v>
      </c>
      <c r="U35" s="218" t="n">
        <f aca="false">$B$35*COS($C$35+($D$35*'V-VSOP87-calcoli'!R12))</f>
        <v>-81.6024015762175</v>
      </c>
      <c r="V35" s="218" t="n">
        <f aca="false">$B$35*COS($C$35+($D$35*'V-VSOP87-calcoli'!S12))</f>
        <v>-81.5886754986954</v>
      </c>
      <c r="W35" s="218" t="n">
        <f aca="false">$B$35*COS($C$35+($D$35*'V-VSOP87-calcoli'!T12))</f>
        <v>-81.5749445304982</v>
      </c>
      <c r="X35" s="218" t="n">
        <f aca="false">$B$35*COS($C$35+($D$35*'V-VSOP87-calcoli'!U12))</f>
        <v>-81.5612086727558</v>
      </c>
      <c r="Y35" s="218" t="n">
        <f aca="false">$B$35*COS($C$35+($D$35*'V-VSOP87-calcoli'!V12))</f>
        <v>-81.5474679261378</v>
      </c>
      <c r="Z35" s="218" t="n">
        <f aca="false">$B$35*COS($C$35+($D$35*'V-VSOP87-calcoli'!W12))</f>
        <v>-81.5337222913146</v>
      </c>
      <c r="AA35" s="218" t="n">
        <f aca="false">$B$35*COS($C$35+($D$35*'V-VSOP87-calcoli'!X12))</f>
        <v>-81.5199717694177</v>
      </c>
      <c r="AB35" s="218" t="n">
        <f aca="false">$B$35*COS($C$35+($D$35*'V-VSOP87-calcoli'!Y12))</f>
        <v>-81.5062163611169</v>
      </c>
      <c r="AC35" s="218" t="n">
        <f aca="false">$B$35*COS($C$35+($D$35*'V-VSOP87-calcoli'!Z12))</f>
        <v>-81.4924560670834</v>
      </c>
      <c r="AD35" s="218" t="n">
        <f aca="false">$B$35*COS($C$35+($D$35*'V-VSOP87-calcoli'!AA12))</f>
        <v>-81.4786908884499</v>
      </c>
    </row>
    <row r="36" customFormat="false" ht="12.75" hidden="false" customHeight="false" outlineLevel="0" collapsed="false">
      <c r="A36" s="218" t="n">
        <v>35</v>
      </c>
      <c r="B36" s="218" t="n">
        <v>98</v>
      </c>
      <c r="C36" s="218" t="n">
        <v>0.68</v>
      </c>
      <c r="D36" s="302" t="n">
        <v>155.42</v>
      </c>
      <c r="E36" s="237"/>
      <c r="F36" s="218" t="n">
        <f aca="false">$B$36*COS($C$36+($D$36*'V-VSOP87-calcoli'!C12))</f>
        <v>-97.606940434486</v>
      </c>
      <c r="G36" s="218" t="n">
        <f aca="false">$B$36*COS($C$36+($D$36*'V-VSOP87-calcoli'!D12))</f>
        <v>-97.6067849562494</v>
      </c>
      <c r="H36" s="218" t="n">
        <f aca="false">$B$36*COS($C$36+($D$36*'V-VSOP87-calcoli'!E12))</f>
        <v>-97.6066294473286</v>
      </c>
      <c r="I36" s="218" t="n">
        <f aca="false">$B$36*COS($C$36+($D$36*'V-VSOP87-calcoli'!F12))</f>
        <v>-97.6064739077271</v>
      </c>
      <c r="J36" s="218" t="n">
        <f aca="false">$B$36*COS($C$36+($D$36*'V-VSOP87-calcoli'!G12))</f>
        <v>-97.6063183374431</v>
      </c>
      <c r="K36" s="218" t="n">
        <f aca="false">$B$36*COS($C$36+($D$36*'V-VSOP87-calcoli'!H12))</f>
        <v>-97.6061627364751</v>
      </c>
      <c r="L36" s="218" t="n">
        <f aca="false">$B$36*COS($C$36+($D$36*'V-VSOP87-calcoli'!I12))</f>
        <v>-97.6060071048264</v>
      </c>
      <c r="M36" s="218" t="n">
        <f aca="false">$B$36*COS($C$36+($D$36*'V-VSOP87-calcoli'!J12))</f>
        <v>-97.6058514424955</v>
      </c>
      <c r="N36" s="218" t="n">
        <f aca="false">$B$36*COS($C$36+($D$36*'V-VSOP87-calcoli'!K12))</f>
        <v>-97.6056957494807</v>
      </c>
      <c r="O36" s="218" t="n">
        <f aca="false">$B$36*COS($C$36+($D$36*'V-VSOP87-calcoli'!L12))</f>
        <v>-97.6055400257854</v>
      </c>
      <c r="P36" s="218" t="n">
        <f aca="false">$B$36*COS($C$36+($D$36*'V-VSOP87-calcoli'!M12))</f>
        <v>-97.605384271408</v>
      </c>
      <c r="Q36" s="218" t="n">
        <f aca="false">$B$36*COS($C$36+($D$36*'V-VSOP87-calcoli'!N12))</f>
        <v>-97.6052284863468</v>
      </c>
      <c r="R36" s="218" t="n">
        <f aca="false">$B$36*COS($C$36+($D$36*'V-VSOP87-calcoli'!O12))</f>
        <v>-97.6050726706053</v>
      </c>
      <c r="S36" s="218" t="n">
        <f aca="false">$B$36*COS($C$36+($D$36*'V-VSOP87-calcoli'!P12))</f>
        <v>-97.6049168241818</v>
      </c>
      <c r="T36" s="218" t="n">
        <f aca="false">$B$36*COS($C$36+($D$36*'V-VSOP87-calcoli'!Q12))</f>
        <v>-97.6047609470747</v>
      </c>
      <c r="U36" s="218" t="n">
        <f aca="false">$B$36*COS($C$36+($D$36*'V-VSOP87-calcoli'!R12))</f>
        <v>-97.6046050392874</v>
      </c>
      <c r="V36" s="218" t="n">
        <f aca="false">$B$36*COS($C$36+($D$36*'V-VSOP87-calcoli'!S12))</f>
        <v>-97.6044491008183</v>
      </c>
      <c r="W36" s="218" t="n">
        <f aca="false">$B$36*COS($C$36+($D$36*'V-VSOP87-calcoli'!T12))</f>
        <v>-97.6042931316657</v>
      </c>
      <c r="X36" s="218" t="n">
        <f aca="false">$B$36*COS($C$36+($D$36*'V-VSOP87-calcoli'!U12))</f>
        <v>-97.6041371318331</v>
      </c>
      <c r="Y36" s="218" t="n">
        <f aca="false">$B$36*COS($C$36+($D$36*'V-VSOP87-calcoli'!V12))</f>
        <v>-97.6039811013189</v>
      </c>
      <c r="Z36" s="218" t="n">
        <f aca="false">$B$36*COS($C$36+($D$36*'V-VSOP87-calcoli'!W12))</f>
        <v>-97.6038250401212</v>
      </c>
      <c r="AA36" s="218" t="n">
        <f aca="false">$B$36*COS($C$36+($D$36*'V-VSOP87-calcoli'!X12))</f>
        <v>-97.6036689482438</v>
      </c>
      <c r="AB36" s="218" t="n">
        <f aca="false">$B$36*COS($C$36+($D$36*'V-VSOP87-calcoli'!Y12))</f>
        <v>-97.6035128256847</v>
      </c>
      <c r="AC36" s="218" t="n">
        <f aca="false">$B$36*COS($C$36+($D$36*'V-VSOP87-calcoli'!Z12))</f>
        <v>-97.6033566724425</v>
      </c>
      <c r="AD36" s="218" t="n">
        <f aca="false">$B$36*COS($C$36+($D$36*'V-VSOP87-calcoli'!AA12))</f>
        <v>-97.6032004885206</v>
      </c>
    </row>
    <row r="37" customFormat="false" ht="12.75" hidden="false" customHeight="false" outlineLevel="0" collapsed="false">
      <c r="A37" s="218" t="n">
        <v>36</v>
      </c>
      <c r="B37" s="218" t="n">
        <v>86</v>
      </c>
      <c r="C37" s="218" t="n">
        <v>5.98</v>
      </c>
      <c r="D37" s="302" t="n">
        <v>161000.69</v>
      </c>
      <c r="F37" s="218" t="n">
        <f aca="false">$B$37*COS($C$37+($D$37*'V-VSOP87-calcoli'!C12))</f>
        <v>-78.8942291652108</v>
      </c>
      <c r="G37" s="218" t="n">
        <f aca="false">$B$37*COS($C$37+($D$37*'V-VSOP87-calcoli'!D12))</f>
        <v>-78.2522710952746</v>
      </c>
      <c r="H37" s="218" t="n">
        <f aca="false">$B$37*COS($C$37+($D$37*'V-VSOP87-calcoli'!E12))</f>
        <v>-77.5839170686763</v>
      </c>
      <c r="I37" s="218" t="n">
        <f aca="false">$B$37*COS($C$37+($D$37*'V-VSOP87-calcoli'!F12))</f>
        <v>-76.8893925486411</v>
      </c>
      <c r="J37" s="218" t="n">
        <f aca="false">$B$37*COS($C$37+($D$37*'V-VSOP87-calcoli'!G12))</f>
        <v>-76.1689318038973</v>
      </c>
      <c r="K37" s="218" t="n">
        <f aca="false">$B$37*COS($C$37+($D$37*'V-VSOP87-calcoli'!H12))</f>
        <v>-75.4227778507658</v>
      </c>
      <c r="L37" s="218" t="n">
        <f aca="false">$B$37*COS($C$37+($D$37*'V-VSOP87-calcoli'!I12))</f>
        <v>-74.6511823976146</v>
      </c>
      <c r="M37" s="218" t="n">
        <f aca="false">$B$37*COS($C$37+($D$37*'V-VSOP87-calcoli'!J12))</f>
        <v>-73.8544057097211</v>
      </c>
      <c r="N37" s="218" t="n">
        <f aca="false">$B$37*COS($C$37+($D$37*'V-VSOP87-calcoli'!K12))</f>
        <v>-73.032716545413</v>
      </c>
      <c r="O37" s="218" t="n">
        <f aca="false">$B$37*COS($C$37+($D$37*'V-VSOP87-calcoli'!L12))</f>
        <v>-72.1863920941053</v>
      </c>
      <c r="P37" s="218" t="n">
        <f aca="false">$B$37*COS($C$37+($D$37*'V-VSOP87-calcoli'!M12))</f>
        <v>-71.3157178277894</v>
      </c>
      <c r="Q37" s="218" t="n">
        <f aca="false">$B$37*COS($C$37+($D$37*'V-VSOP87-calcoli'!N12))</f>
        <v>-70.4209874309278</v>
      </c>
      <c r="R37" s="218" t="n">
        <f aca="false">$B$37*COS($C$37+($D$37*'V-VSOP87-calcoli'!O12))</f>
        <v>-69.5025027328241</v>
      </c>
      <c r="S37" s="218" t="n">
        <f aca="false">$B$37*COS($C$37+($D$37*'V-VSOP87-calcoli'!P12))</f>
        <v>-68.5605735455556</v>
      </c>
      <c r="T37" s="218" t="n">
        <f aca="false">$B$37*COS($C$37+($D$37*'V-VSOP87-calcoli'!Q12))</f>
        <v>-67.5955175885295</v>
      </c>
      <c r="U37" s="218" t="n">
        <f aca="false">$B$37*COS($C$37+($D$37*'V-VSOP87-calcoli'!R12))</f>
        <v>-66.6076604145806</v>
      </c>
      <c r="V37" s="218" t="n">
        <f aca="false">$B$37*COS($C$37+($D$37*'V-VSOP87-calcoli'!S12))</f>
        <v>-65.5973352357894</v>
      </c>
      <c r="W37" s="218" t="n">
        <f aca="false">$B$37*COS($C$37+($D$37*'V-VSOP87-calcoli'!T12))</f>
        <v>-64.5648828419636</v>
      </c>
      <c r="X37" s="218" t="n">
        <f aca="false">$B$37*COS($C$37+($D$37*'V-VSOP87-calcoli'!U12))</f>
        <v>-63.5106515215631</v>
      </c>
      <c r="Y37" s="218" t="n">
        <f aca="false">$B$37*COS($C$37+($D$37*'V-VSOP87-calcoli'!V12))</f>
        <v>-62.4349968751008</v>
      </c>
      <c r="Z37" s="218" t="n">
        <f aca="false">$B$37*COS($C$37+($D$37*'V-VSOP87-calcoli'!W12))</f>
        <v>-61.3382817284872</v>
      </c>
      <c r="AA37" s="218" t="n">
        <f aca="false">$B$37*COS($C$37+($D$37*'V-VSOP87-calcoli'!X12))</f>
        <v>-60.2208760487761</v>
      </c>
      <c r="AB37" s="218" t="n">
        <f aca="false">$B$37*COS($C$37+($D$37*'V-VSOP87-calcoli'!Y12))</f>
        <v>-59.0831567455111</v>
      </c>
      <c r="AC37" s="218" t="n">
        <f aca="false">$B$37*COS($C$37+($D$37*'V-VSOP87-calcoli'!Z12))</f>
        <v>-57.9255075796016</v>
      </c>
      <c r="AD37" s="218" t="n">
        <f aca="false">$B$37*COS($C$37+($D$37*'V-VSOP87-calcoli'!AA12))</f>
        <v>-56.7483190735634</v>
      </c>
    </row>
    <row r="38" customFormat="false" ht="12.75" hidden="false" customHeight="false" outlineLevel="0" collapsed="false">
      <c r="A38" s="218" t="n">
        <v>37</v>
      </c>
      <c r="B38" s="218" t="n">
        <v>85</v>
      </c>
      <c r="C38" s="218" t="n">
        <v>1.3</v>
      </c>
      <c r="D38" s="302" t="n">
        <v>6275.96</v>
      </c>
      <c r="F38" s="218" t="n">
        <f aca="false">$B$38*COS($C$38+($D$38*'V-VSOP87-calcoli'!C12))</f>
        <v>-67.8730317190408</v>
      </c>
      <c r="G38" s="218" t="n">
        <f aca="false">$B$38*COS($C$38+($D$38*'V-VSOP87-calcoli'!D12))</f>
        <v>-67.8363803234642</v>
      </c>
      <c r="H38" s="218" t="n">
        <f aca="false">$B$38*COS($C$38+($D$38*'V-VSOP87-calcoli'!E12))</f>
        <v>-67.7996941562495</v>
      </c>
      <c r="I38" s="218" t="n">
        <f aca="false">$B$38*COS($C$38+($D$38*'V-VSOP87-calcoli'!F12))</f>
        <v>-67.7629732370182</v>
      </c>
      <c r="J38" s="218" t="n">
        <f aca="false">$B$38*COS($C$38+($D$38*'V-VSOP87-calcoli'!G12))</f>
        <v>-67.7262175841848</v>
      </c>
      <c r="K38" s="218" t="n">
        <f aca="false">$B$38*COS($C$38+($D$38*'V-VSOP87-calcoli'!H12))</f>
        <v>-67.689427216176</v>
      </c>
      <c r="L38" s="218" t="n">
        <f aca="false">$B$38*COS($C$38+($D$38*'V-VSOP87-calcoli'!I12))</f>
        <v>-67.6526021526746</v>
      </c>
      <c r="M38" s="218" t="n">
        <f aca="false">$B$38*COS($C$38+($D$38*'V-VSOP87-calcoli'!J12))</f>
        <v>-67.6157424121433</v>
      </c>
      <c r="N38" s="218" t="n">
        <f aca="false">$B$38*COS($C$38+($D$38*'V-VSOP87-calcoli'!K12))</f>
        <v>-67.5788480130636</v>
      </c>
      <c r="O38" s="218" t="n">
        <f aca="false">$B$38*COS($C$38+($D$38*'V-VSOP87-calcoli'!L12))</f>
        <v>-67.5419189751712</v>
      </c>
      <c r="P38" s="218" t="n">
        <f aca="false">$B$38*COS($C$38+($D$38*'V-VSOP87-calcoli'!M12))</f>
        <v>-67.5049553169837</v>
      </c>
      <c r="Q38" s="218" t="n">
        <f aca="false">$B$38*COS($C$38+($D$38*'V-VSOP87-calcoli'!N12))</f>
        <v>-67.4679570570318</v>
      </c>
      <c r="R38" s="218" t="n">
        <f aca="false">$B$38*COS($C$38+($D$38*'V-VSOP87-calcoli'!O12))</f>
        <v>-67.4309242151099</v>
      </c>
      <c r="S38" s="218" t="n">
        <f aca="false">$B$38*COS($C$38+($D$38*'V-VSOP87-calcoli'!P12))</f>
        <v>-67.3938568097845</v>
      </c>
      <c r="T38" s="218" t="n">
        <f aca="false">$B$38*COS($C$38+($D$38*'V-VSOP87-calcoli'!Q12))</f>
        <v>-67.3567548596421</v>
      </c>
      <c r="U38" s="218" t="n">
        <f aca="false">$B$38*COS($C$38+($D$38*'V-VSOP87-calcoli'!R12))</f>
        <v>-67.3196183845273</v>
      </c>
      <c r="V38" s="218" t="n">
        <f aca="false">$B$38*COS($C$38+($D$38*'V-VSOP87-calcoli'!S12))</f>
        <v>-67.2824474030639</v>
      </c>
      <c r="W38" s="218" t="n">
        <f aca="false">$B$38*COS($C$38+($D$38*'V-VSOP87-calcoli'!T12))</f>
        <v>-67.2452419338872</v>
      </c>
      <c r="X38" s="218" t="n">
        <f aca="false">$B$38*COS($C$38+($D$38*'V-VSOP87-calcoli'!U12))</f>
        <v>-67.2080019968995</v>
      </c>
      <c r="Y38" s="218" t="n">
        <f aca="false">$B$38*COS($C$38+($D$38*'V-VSOP87-calcoli'!V12))</f>
        <v>-67.1707276107727</v>
      </c>
      <c r="Z38" s="218" t="n">
        <f aca="false">$B$38*COS($C$38+($D$38*'V-VSOP87-calcoli'!W12))</f>
        <v>-67.1334187941963</v>
      </c>
      <c r="AA38" s="218" t="n">
        <f aca="false">$B$38*COS($C$38+($D$38*'V-VSOP87-calcoli'!X12))</f>
        <v>-67.0960755671277</v>
      </c>
      <c r="AB38" s="218" t="n">
        <f aca="false">$B$38*COS($C$38+($D$38*'V-VSOP87-calcoli'!Y12))</f>
        <v>-67.0586979482922</v>
      </c>
      <c r="AC38" s="218" t="n">
        <f aca="false">$B$38*COS($C$38+($D$38*'V-VSOP87-calcoli'!Z12))</f>
        <v>-67.021285956428</v>
      </c>
      <c r="AD38" s="218" t="n">
        <f aca="false">$B$38*COS($C$38+($D$38*'V-VSOP87-calcoli'!AA12))</f>
        <v>-66.9838396115509</v>
      </c>
    </row>
    <row r="39" customFormat="false" ht="12.75" hidden="false" customHeight="false" outlineLevel="0" collapsed="false">
      <c r="A39" s="218" t="n">
        <v>38</v>
      </c>
      <c r="B39" s="218" t="n">
        <v>85</v>
      </c>
      <c r="C39" s="218" t="n">
        <v>3.67</v>
      </c>
      <c r="D39" s="302" t="n">
        <v>71430.7</v>
      </c>
      <c r="F39" s="218" t="n">
        <f aca="false">$B$39*COS($C$39+($D$39*'V-VSOP87-calcoli'!C12))</f>
        <v>28.0859211592545</v>
      </c>
      <c r="G39" s="218" t="n">
        <f aca="false">$B$39*COS($C$39+($D$39*'V-VSOP87-calcoli'!D12))</f>
        <v>27.4312672309691</v>
      </c>
      <c r="H39" s="218" t="n">
        <f aca="false">$B$39*COS($C$39+($D$39*'V-VSOP87-calcoli'!E12))</f>
        <v>26.7747918743264</v>
      </c>
      <c r="I39" s="218" t="n">
        <f aca="false">$B$39*COS($C$39+($D$39*'V-VSOP87-calcoli'!F12))</f>
        <v>26.1165386935825</v>
      </c>
      <c r="J39" s="218" t="n">
        <f aca="false">$B$39*COS($C$39+($D$39*'V-VSOP87-calcoli'!G12))</f>
        <v>25.4565513890685</v>
      </c>
      <c r="K39" s="218" t="n">
        <f aca="false">$B$39*COS($C$39+($D$39*'V-VSOP87-calcoli'!H12))</f>
        <v>24.7948737761647</v>
      </c>
      <c r="L39" s="218" t="n">
        <f aca="false">$B$39*COS($C$39+($D$39*'V-VSOP87-calcoli'!I12))</f>
        <v>24.1315498047069</v>
      </c>
      <c r="M39" s="218" t="n">
        <f aca="false">$B$39*COS($C$39+($D$39*'V-VSOP87-calcoli'!J12))</f>
        <v>23.4666235116469</v>
      </c>
      <c r="N39" s="218" t="n">
        <f aca="false">$B$39*COS($C$39+($D$39*'V-VSOP87-calcoli'!K12))</f>
        <v>22.8001390402579</v>
      </c>
      <c r="O39" s="218" t="n">
        <f aca="false">$B$39*COS($C$39+($D$39*'V-VSOP87-calcoli'!L12))</f>
        <v>22.1321406596561</v>
      </c>
      <c r="P39" s="218" t="n">
        <f aca="false">$B$39*COS($C$39+($D$39*'V-VSOP87-calcoli'!M12))</f>
        <v>21.462672717117</v>
      </c>
      <c r="Q39" s="218" t="n">
        <f aca="false">$B$39*COS($C$39+($D$39*'V-VSOP87-calcoli'!N12))</f>
        <v>20.7917796574094</v>
      </c>
      <c r="R39" s="218" t="n">
        <f aca="false">$B$39*COS($C$39+($D$39*'V-VSOP87-calcoli'!O12))</f>
        <v>20.1195060425136</v>
      </c>
      <c r="S39" s="218" t="n">
        <f aca="false">$B$39*COS($C$39+($D$39*'V-VSOP87-calcoli'!P12))</f>
        <v>19.4458965035094</v>
      </c>
      <c r="T39" s="218" t="n">
        <f aca="false">$B$39*COS($C$39+($D$39*'V-VSOP87-calcoli'!Q12))</f>
        <v>18.7709957601589</v>
      </c>
      <c r="U39" s="218" t="n">
        <f aca="false">$B$39*COS($C$39+($D$39*'V-VSOP87-calcoli'!R12))</f>
        <v>18.0948486405459</v>
      </c>
      <c r="V39" s="218" t="n">
        <f aca="false">$B$39*COS($C$39+($D$39*'V-VSOP87-calcoli'!S12))</f>
        <v>17.4175000329786</v>
      </c>
      <c r="W39" s="218" t="n">
        <f aca="false">$B$39*COS($C$39+($D$39*'V-VSOP87-calcoli'!T12))</f>
        <v>16.7389949054328</v>
      </c>
      <c r="X39" s="218" t="n">
        <f aca="false">$B$39*COS($C$39+($D$39*'V-VSOP87-calcoli'!U12))</f>
        <v>16.0593783254209</v>
      </c>
      <c r="Y39" s="218" t="n">
        <f aca="false">$B$39*COS($C$39+($D$39*'V-VSOP87-calcoli'!V12))</f>
        <v>15.3786954115424</v>
      </c>
      <c r="Z39" s="218" t="n">
        <f aca="false">$B$39*COS($C$39+($D$39*'V-VSOP87-calcoli'!W12))</f>
        <v>14.6969913531343</v>
      </c>
      <c r="AA39" s="218" t="n">
        <f aca="false">$B$39*COS($C$39+($D$39*'V-VSOP87-calcoli'!X12))</f>
        <v>14.0143114302255</v>
      </c>
      <c r="AB39" s="218" t="n">
        <f aca="false">$B$39*COS($C$39+($D$39*'V-VSOP87-calcoli'!Y12))</f>
        <v>13.3307009647645</v>
      </c>
      <c r="AC39" s="218" t="n">
        <f aca="false">$B$39*COS($C$39+($D$39*'V-VSOP87-calcoli'!Z12))</f>
        <v>12.6462053404454</v>
      </c>
      <c r="AD39" s="218" t="n">
        <f aca="false">$B$39*COS($C$39+($D$39*'V-VSOP87-calcoli'!AA12))</f>
        <v>11.9608700227183</v>
      </c>
    </row>
    <row r="40" customFormat="false" ht="12.75" hidden="false" customHeight="false" outlineLevel="0" collapsed="false">
      <c r="A40" s="218" t="n">
        <v>39</v>
      </c>
      <c r="B40" s="218" t="n">
        <v>80</v>
      </c>
      <c r="C40" s="218" t="n">
        <v>1.81</v>
      </c>
      <c r="D40" s="302" t="n">
        <v>17260.15</v>
      </c>
      <c r="F40" s="218" t="n">
        <f aca="false">$B$40*COS($C$40+($D$40*'V-VSOP87-calcoli'!C12))</f>
        <v>-58.3574393026133</v>
      </c>
      <c r="G40" s="218" t="n">
        <f aca="false">$B$40*COS($C$40+($D$40*'V-VSOP87-calcoli'!D12))</f>
        <v>-58.4650714946988</v>
      </c>
      <c r="H40" s="218" t="n">
        <f aca="false">$B$40*COS($C$40+($D$40*'V-VSOP87-calcoli'!E12))</f>
        <v>-58.5724770239874</v>
      </c>
      <c r="I40" s="218" t="n">
        <f aca="false">$B$40*COS($C$40+($D$40*'V-VSOP87-calcoli'!F12))</f>
        <v>-58.6796554716772</v>
      </c>
      <c r="J40" s="218" t="n">
        <f aca="false">$B$40*COS($C$40+($D$40*'V-VSOP87-calcoli'!G12))</f>
        <v>-58.7866064234511</v>
      </c>
      <c r="K40" s="218" t="n">
        <f aca="false">$B$40*COS($C$40+($D$40*'V-VSOP87-calcoli'!H12))</f>
        <v>-58.8933294658576</v>
      </c>
      <c r="L40" s="218" t="n">
        <f aca="false">$B$40*COS($C$40+($D$40*'V-VSOP87-calcoli'!I12))</f>
        <v>-58.9998241827528</v>
      </c>
      <c r="M40" s="218" t="n">
        <f aca="false">$B$40*COS($C$40+($D$40*'V-VSOP87-calcoli'!J12))</f>
        <v>-59.1060901624627</v>
      </c>
      <c r="N40" s="218" t="n">
        <f aca="false">$B$40*COS($C$40+($D$40*'V-VSOP87-calcoli'!K12))</f>
        <v>-59.2121269941899</v>
      </c>
      <c r="O40" s="218" t="n">
        <f aca="false">$B$40*COS($C$40+($D$40*'V-VSOP87-calcoli'!L12))</f>
        <v>-59.3179342644633</v>
      </c>
      <c r="P40" s="218" t="n">
        <f aca="false">$B$40*COS($C$40+($D$40*'V-VSOP87-calcoli'!M12))</f>
        <v>-59.4235115642662</v>
      </c>
      <c r="Q40" s="218" t="n">
        <f aca="false">$B$40*COS($C$40+($D$40*'V-VSOP87-calcoli'!N12))</f>
        <v>-59.5288584854636</v>
      </c>
      <c r="R40" s="218" t="n">
        <f aca="false">$B$40*COS($C$40+($D$40*'V-VSOP87-calcoli'!O12))</f>
        <v>-59.6339746172774</v>
      </c>
      <c r="S40" s="218" t="n">
        <f aca="false">$B$40*COS($C$40+($D$40*'V-VSOP87-calcoli'!P12))</f>
        <v>-59.7388595533569</v>
      </c>
      <c r="T40" s="218" t="n">
        <f aca="false">$B$40*COS($C$40+($D$40*'V-VSOP87-calcoli'!Q12))</f>
        <v>-59.8435128882432</v>
      </c>
      <c r="U40" s="218" t="n">
        <f aca="false">$B$40*COS($C$40+($D$40*'V-VSOP87-calcoli'!R12))</f>
        <v>-59.947934213869</v>
      </c>
      <c r="V40" s="218" t="n">
        <f aca="false">$B$40*COS($C$40+($D$40*'V-VSOP87-calcoli'!S12))</f>
        <v>-60.0521231265665</v>
      </c>
      <c r="W40" s="218" t="n">
        <f aca="false">$B$40*COS($C$40+($D$40*'V-VSOP87-calcoli'!T12))</f>
        <v>-60.1560792235673</v>
      </c>
      <c r="X40" s="218" t="n">
        <f aca="false">$B$40*COS($C$40+($D$40*'V-VSOP87-calcoli'!U12))</f>
        <v>-60.259802099523</v>
      </c>
      <c r="Y40" s="218" t="n">
        <f aca="false">$B$40*COS($C$40+($D$40*'V-VSOP87-calcoli'!V12))</f>
        <v>-60.3632913534656</v>
      </c>
      <c r="Z40" s="218" t="n">
        <f aca="false">$B$40*COS($C$40+($D$40*'V-VSOP87-calcoli'!W12))</f>
        <v>-60.4665465853347</v>
      </c>
      <c r="AA40" s="218" t="n">
        <f aca="false">$B$40*COS($C$40+($D$40*'V-VSOP87-calcoli'!X12))</f>
        <v>-60.5695673925054</v>
      </c>
      <c r="AB40" s="218" t="n">
        <f aca="false">$B$40*COS($C$40+($D$40*'V-VSOP87-calcoli'!Y12))</f>
        <v>-60.6723533767331</v>
      </c>
      <c r="AC40" s="218" t="n">
        <f aca="false">$B$40*COS($C$40+($D$40*'V-VSOP87-calcoli'!Z12))</f>
        <v>-60.7749041406726</v>
      </c>
      <c r="AD40" s="218" t="n">
        <f aca="false">$B$40*COS($C$40+($D$40*'V-VSOP87-calcoli'!AA12))</f>
        <v>-60.8772192844464</v>
      </c>
    </row>
    <row r="41" customFormat="false" ht="12.75" hidden="false" customHeight="false" outlineLevel="0" collapsed="false">
      <c r="A41" s="218" t="n">
        <v>40</v>
      </c>
      <c r="B41" s="218" t="n">
        <v>79</v>
      </c>
      <c r="C41" s="218" t="n">
        <v>3.04</v>
      </c>
      <c r="D41" s="302" t="n">
        <v>12036.46</v>
      </c>
      <c r="F41" s="218" t="n">
        <f aca="false">$B$41*COS($C$41+($D$41*'V-VSOP87-calcoli'!C12))</f>
        <v>71.2719464774244</v>
      </c>
      <c r="G41" s="218" t="n">
        <f aca="false">$B$41*COS($C$41+($D$41*'V-VSOP87-calcoli'!D12))</f>
        <v>71.318671245569</v>
      </c>
      <c r="H41" s="218" t="n">
        <f aca="false">$B$41*COS($C$41+($D$41*'V-VSOP87-calcoli'!E12))</f>
        <v>71.365261552783</v>
      </c>
      <c r="I41" s="218" t="n">
        <f aca="false">$B$41*COS($C$41+($D$41*'V-VSOP87-calcoli'!F12))</f>
        <v>71.411717310186</v>
      </c>
      <c r="J41" s="218" t="n">
        <f aca="false">$B$41*COS($C$41+($D$41*'V-VSOP87-calcoli'!G12))</f>
        <v>71.4580384307128</v>
      </c>
      <c r="K41" s="218" t="n">
        <f aca="false">$B$41*COS($C$41+($D$41*'V-VSOP87-calcoli'!H12))</f>
        <v>71.5042248275467</v>
      </c>
      <c r="L41" s="218" t="n">
        <f aca="false">$B$41*COS($C$41+($D$41*'V-VSOP87-calcoli'!I12))</f>
        <v>71.5502764125774</v>
      </c>
      <c r="M41" s="218" t="n">
        <f aca="false">$B$41*COS($C$41+($D$41*'V-VSOP87-calcoli'!J12))</f>
        <v>71.5961930994979</v>
      </c>
      <c r="N41" s="218" t="n">
        <f aca="false">$B$41*COS($C$41+($D$41*'V-VSOP87-calcoli'!K12))</f>
        <v>71.6419748022497</v>
      </c>
      <c r="O41" s="218" t="n">
        <f aca="false">$B$41*COS($C$41+($D$41*'V-VSOP87-calcoli'!L12))</f>
        <v>71.6876214334942</v>
      </c>
      <c r="P41" s="218" t="n">
        <f aca="false">$B$41*COS($C$41+($D$41*'V-VSOP87-calcoli'!M12))</f>
        <v>71.7331329076836</v>
      </c>
      <c r="Q41" s="218" t="n">
        <f aca="false">$B$41*COS($C$41+($D$41*'V-VSOP87-calcoli'!N12))</f>
        <v>71.7785091395187</v>
      </c>
      <c r="R41" s="218" t="n">
        <f aca="false">$B$41*COS($C$41+($D$41*'V-VSOP87-calcoli'!O12))</f>
        <v>71.8237500424345</v>
      </c>
      <c r="S41" s="218" t="n">
        <f aca="false">$B$41*COS($C$41+($D$41*'V-VSOP87-calcoli'!P12))</f>
        <v>71.8688555316436</v>
      </c>
      <c r="T41" s="218" t="n">
        <f aca="false">$B$41*COS($C$41+($D$41*'V-VSOP87-calcoli'!Q12))</f>
        <v>71.9138255226068</v>
      </c>
      <c r="U41" s="218" t="n">
        <f aca="false">$B$41*COS($C$41+($D$41*'V-VSOP87-calcoli'!R12))</f>
        <v>71.9586599295369</v>
      </c>
      <c r="V41" s="218" t="n">
        <f aca="false">$B$41*COS($C$41+($D$41*'V-VSOP87-calcoli'!S12))</f>
        <v>72.0033586684055</v>
      </c>
      <c r="W41" s="218" t="n">
        <f aca="false">$B$41*COS($C$41+($D$41*'V-VSOP87-calcoli'!T12))</f>
        <v>72.0479216554367</v>
      </c>
      <c r="X41" s="218" t="n">
        <f aca="false">$B$41*COS($C$41+($D$41*'V-VSOP87-calcoli'!U12))</f>
        <v>72.0923488056178</v>
      </c>
      <c r="Y41" s="218" t="n">
        <f aca="false">$B$41*COS($C$41+($D$41*'V-VSOP87-calcoli'!V12))</f>
        <v>72.1366400356875</v>
      </c>
      <c r="Z41" s="218" t="n">
        <f aca="false">$B$41*COS($C$41+($D$41*'V-VSOP87-calcoli'!W12))</f>
        <v>72.1807952626335</v>
      </c>
      <c r="AA41" s="218" t="n">
        <f aca="false">$B$41*COS($C$41+($D$41*'V-VSOP87-calcoli'!X12))</f>
        <v>72.2248144022174</v>
      </c>
      <c r="AB41" s="218" t="n">
        <f aca="false">$B$41*COS($C$41+($D$41*'V-VSOP87-calcoli'!Y12))</f>
        <v>72.2686973719444</v>
      </c>
      <c r="AC41" s="218" t="n">
        <f aca="false">$B$41*COS($C$41+($D$41*'V-VSOP87-calcoli'!Z12))</f>
        <v>72.3124440895673</v>
      </c>
      <c r="AD41" s="218" t="n">
        <f aca="false">$B$41*COS($C$41+($D$41*'V-VSOP87-calcoli'!AA12))</f>
        <v>72.3560544716272</v>
      </c>
    </row>
    <row r="42" customFormat="false" ht="12.75" hidden="false" customHeight="false" outlineLevel="0" collapsed="false">
      <c r="A42" s="218" t="n">
        <v>41</v>
      </c>
      <c r="B42" s="218" t="n">
        <v>75</v>
      </c>
      <c r="C42" s="218" t="n">
        <v>1.76</v>
      </c>
      <c r="D42" s="302" t="n">
        <v>5088.63</v>
      </c>
      <c r="F42" s="218" t="n">
        <f aca="false">$B$42*COS($C$42+($D$42*'V-VSOP87-calcoli'!C12))</f>
        <v>-67.0105694277836</v>
      </c>
      <c r="G42" s="218" t="n">
        <f aca="false">$B$42*COS($C$42+($D$42*'V-VSOP87-calcoli'!D12))</f>
        <v>-66.9910049468947</v>
      </c>
      <c r="H42" s="218" t="n">
        <f aca="false">$B$42*COS($C$42+($D$42*'V-VSOP87-calcoli'!E12))</f>
        <v>-66.9714178914345</v>
      </c>
      <c r="I42" s="218" t="n">
        <f aca="false">$B$42*COS($C$42+($D$42*'V-VSOP87-calcoli'!F12))</f>
        <v>-66.9518082684418</v>
      </c>
      <c r="J42" s="218" t="n">
        <f aca="false">$B$42*COS($C$42+($D$42*'V-VSOP87-calcoli'!G12))</f>
        <v>-66.9321760843048</v>
      </c>
      <c r="K42" s="218" t="n">
        <f aca="false">$B$42*COS($C$42+($D$42*'V-VSOP87-calcoli'!H12))</f>
        <v>-66.9125213454198</v>
      </c>
      <c r="L42" s="218" t="n">
        <f aca="false">$B$42*COS($C$42+($D$42*'V-VSOP87-calcoli'!I12))</f>
        <v>-66.8928440588501</v>
      </c>
      <c r="M42" s="218" t="n">
        <f aca="false">$B$42*COS($C$42+($D$42*'V-VSOP87-calcoli'!J12))</f>
        <v>-66.8731442310057</v>
      </c>
      <c r="N42" s="218" t="n">
        <f aca="false">$B$42*COS($C$42+($D$42*'V-VSOP87-calcoli'!K12))</f>
        <v>-66.8534218683053</v>
      </c>
      <c r="O42" s="218" t="n">
        <f aca="false">$B$42*COS($C$42+($D$42*'V-VSOP87-calcoli'!L12))</f>
        <v>-66.8336769778351</v>
      </c>
      <c r="P42" s="218" t="n">
        <f aca="false">$B$42*COS($C$42+($D$42*'V-VSOP87-calcoli'!M12))</f>
        <v>-66.8139095660291</v>
      </c>
      <c r="Q42" s="218" t="n">
        <f aca="false">$B$42*COS($C$42+($D$42*'V-VSOP87-calcoli'!N12))</f>
        <v>-66.794119639326</v>
      </c>
      <c r="R42" s="218" t="n">
        <f aca="false">$B$42*COS($C$42+($D$42*'V-VSOP87-calcoli'!O12))</f>
        <v>-66.7743072048377</v>
      </c>
      <c r="S42" s="218" t="n">
        <f aca="false">$B$42*COS($C$42+($D$42*'V-VSOP87-calcoli'!P12))</f>
        <v>-66.7544722690198</v>
      </c>
      <c r="T42" s="218" t="n">
        <f aca="false">$B$42*COS($C$42+($D$42*'V-VSOP87-calcoli'!Q12))</f>
        <v>-66.7346148383335</v>
      </c>
      <c r="U42" s="218" t="n">
        <f aca="false">$B$42*COS($C$42+($D$42*'V-VSOP87-calcoli'!R12))</f>
        <v>-66.7147349199135</v>
      </c>
      <c r="V42" s="218" t="n">
        <f aca="false">$B$42*COS($C$42+($D$42*'V-VSOP87-calcoli'!S12))</f>
        <v>-66.6948325202388</v>
      </c>
      <c r="W42" s="218" t="n">
        <f aca="false">$B$42*COS($C$42+($D$42*'V-VSOP87-calcoli'!T12))</f>
        <v>-66.674907645792</v>
      </c>
      <c r="X42" s="218" t="n">
        <f aca="false">$B$42*COS($C$42+($D$42*'V-VSOP87-calcoli'!U12))</f>
        <v>-66.6549603037332</v>
      </c>
      <c r="Y42" s="218" t="n">
        <f aca="false">$B$42*COS($C$42+($D$42*'V-VSOP87-calcoli'!V12))</f>
        <v>-66.6349905005608</v>
      </c>
      <c r="Z42" s="218" t="n">
        <f aca="false">$B$42*COS($C$42+($D$42*'V-VSOP87-calcoli'!W12))</f>
        <v>-66.6149982427814</v>
      </c>
      <c r="AA42" s="218" t="n">
        <f aca="false">$B$42*COS($C$42+($D$42*'V-VSOP87-calcoli'!X12))</f>
        <v>-66.5949835375782</v>
      </c>
      <c r="AB42" s="218" t="n">
        <f aca="false">$B$42*COS($C$42+($D$42*'V-VSOP87-calcoli'!Y12))</f>
        <v>-66.5749463914732</v>
      </c>
      <c r="AC42" s="218" t="n">
        <f aca="false">$B$42*COS($C$42+($D$42*'V-VSOP87-calcoli'!Z12))</f>
        <v>-66.5548868109928</v>
      </c>
      <c r="AD42" s="218" t="n">
        <f aca="false">$B$42*COS($C$42+($D$42*'V-VSOP87-calcoli'!AA12))</f>
        <v>-66.534804803346</v>
      </c>
    </row>
    <row r="43" customFormat="false" ht="12.75" hidden="false" customHeight="false" outlineLevel="0" collapsed="false">
      <c r="A43" s="218" t="n">
        <v>42</v>
      </c>
      <c r="B43" s="218" t="n">
        <v>74</v>
      </c>
      <c r="C43" s="218" t="n">
        <v>3.5</v>
      </c>
      <c r="D43" s="302" t="n">
        <v>3154.69</v>
      </c>
      <c r="F43" s="218" t="n">
        <f aca="false">$B$43*COS($C$43+($D$43*'V-VSOP87-calcoli'!C12))</f>
        <v>22.2705140629359</v>
      </c>
      <c r="G43" s="218" t="n">
        <f aca="false">$B$43*COS($C$43+($D$43*'V-VSOP87-calcoli'!D12))</f>
        <v>22.2959089494334</v>
      </c>
      <c r="H43" s="218" t="n">
        <f aca="false">$B$43*COS($C$43+($D$43*'V-VSOP87-calcoli'!E12))</f>
        <v>22.3213009486241</v>
      </c>
      <c r="I43" s="218" t="n">
        <f aca="false">$B$43*COS($C$43+($D$43*'V-VSOP87-calcoli'!F12))</f>
        <v>22.3466900566518</v>
      </c>
      <c r="J43" s="218" t="n">
        <f aca="false">$B$43*COS($C$43+($D$43*'V-VSOP87-calcoli'!G12))</f>
        <v>22.3720762705126</v>
      </c>
      <c r="K43" s="218" t="n">
        <f aca="false">$B$43*COS($C$43+($D$43*'V-VSOP87-calcoli'!H12))</f>
        <v>22.3974595872019</v>
      </c>
      <c r="L43" s="218" t="n">
        <f aca="false">$B$43*COS($C$43+($D$43*'V-VSOP87-calcoli'!I12))</f>
        <v>22.4228400028643</v>
      </c>
      <c r="M43" s="218" t="n">
        <f aca="false">$B$43*COS($C$43+($D$43*'V-VSOP87-calcoli'!J12))</f>
        <v>22.4482175144975</v>
      </c>
      <c r="N43" s="218" t="n">
        <f aca="false">$B$43*COS($C$43+($D$43*'V-VSOP87-calcoli'!K12))</f>
        <v>22.4735921190979</v>
      </c>
      <c r="O43" s="218" t="n">
        <f aca="false">$B$43*COS($C$43+($D$43*'V-VSOP87-calcoli'!L12))</f>
        <v>22.4989638128115</v>
      </c>
      <c r="P43" s="218" t="n">
        <f aca="false">$B$43*COS($C$43+($D$43*'V-VSOP87-calcoli'!M12))</f>
        <v>22.5243325926369</v>
      </c>
      <c r="Q43" s="218" t="n">
        <f aca="false">$B$43*COS($C$43+($D$43*'V-VSOP87-calcoli'!N12))</f>
        <v>22.5496984555715</v>
      </c>
      <c r="R43" s="218" t="n">
        <f aca="false">$B$43*COS($C$43+($D$43*'V-VSOP87-calcoli'!O12))</f>
        <v>22.5750613977627</v>
      </c>
      <c r="S43" s="218" t="n">
        <f aca="false">$B$43*COS($C$43+($D$43*'V-VSOP87-calcoli'!P12))</f>
        <v>22.6004214162101</v>
      </c>
      <c r="T43" s="218" t="n">
        <f aca="false">$B$43*COS($C$43+($D$43*'V-VSOP87-calcoli'!Q12))</f>
        <v>22.6257785079113</v>
      </c>
      <c r="U43" s="218" t="n">
        <f aca="false">$B$43*COS($C$43+($D$43*'V-VSOP87-calcoli'!R12))</f>
        <v>22.6511326690179</v>
      </c>
      <c r="V43" s="218" t="n">
        <f aca="false">$B$43*COS($C$43+($D$43*'V-VSOP87-calcoli'!S12))</f>
        <v>22.6764838965276</v>
      </c>
      <c r="W43" s="218" t="n">
        <f aca="false">$B$43*COS($C$43+($D$43*'V-VSOP87-calcoli'!T12))</f>
        <v>22.7018321874398</v>
      </c>
      <c r="X43" s="218" t="n">
        <f aca="false">$B$43*COS($C$43+($D$43*'V-VSOP87-calcoli'!U12))</f>
        <v>22.7271775379072</v>
      </c>
      <c r="Y43" s="218" t="n">
        <f aca="false">$B$43*COS($C$43+($D$43*'V-VSOP87-calcoli'!V12))</f>
        <v>22.752519944929</v>
      </c>
      <c r="Z43" s="218" t="n">
        <f aca="false">$B$43*COS($C$43+($D$43*'V-VSOP87-calcoli'!W12))</f>
        <v>22.7778594055072</v>
      </c>
      <c r="AA43" s="218" t="n">
        <f aca="false">$B$43*COS($C$43+($D$43*'V-VSOP87-calcoli'!X12))</f>
        <v>22.8031959157931</v>
      </c>
      <c r="AB43" s="218" t="n">
        <f aca="false">$B$43*COS($C$43+($D$43*'V-VSOP87-calcoli'!Y12))</f>
        <v>22.8285294727881</v>
      </c>
      <c r="AC43" s="218" t="n">
        <f aca="false">$B$43*COS($C$43+($D$43*'V-VSOP87-calcoli'!Z12))</f>
        <v>22.8538600734958</v>
      </c>
      <c r="AD43" s="218" t="n">
        <f aca="false">$B$43*COS($C$43+($D$43*'V-VSOP87-calcoli'!AA12))</f>
        <v>22.8791877140673</v>
      </c>
    </row>
    <row r="44" customFormat="false" ht="12.75" hidden="false" customHeight="false" outlineLevel="0" collapsed="false">
      <c r="A44" s="218" t="n">
        <v>43</v>
      </c>
      <c r="B44" s="218" t="n">
        <v>74</v>
      </c>
      <c r="C44" s="218" t="n">
        <v>4.68</v>
      </c>
      <c r="D44" s="302" t="n">
        <v>801.82</v>
      </c>
      <c r="F44" s="218" t="n">
        <f aca="false">$B$44*COS($C$44+($D$44*'V-VSOP87-calcoli'!C12))</f>
        <v>39.4922252024433</v>
      </c>
      <c r="G44" s="218" t="n">
        <f aca="false">$B$44*COS($C$44+($D$44*'V-VSOP87-calcoli'!D12))</f>
        <v>39.4979492655731</v>
      </c>
      <c r="H44" s="218" t="n">
        <f aca="false">$B$44*COS($C$44+($D$44*'V-VSOP87-calcoli'!E12))</f>
        <v>39.5036729983019</v>
      </c>
      <c r="I44" s="218" t="n">
        <f aca="false">$B$44*COS($C$44+($D$44*'V-VSOP87-calcoli'!F12))</f>
        <v>39.5093964004539</v>
      </c>
      <c r="J44" s="218" t="n">
        <f aca="false">$B$44*COS($C$44+($D$44*'V-VSOP87-calcoli'!G12))</f>
        <v>39.5151194720455</v>
      </c>
      <c r="K44" s="218" t="n">
        <f aca="false">$B$44*COS($C$44+($D$44*'V-VSOP87-calcoli'!H12))</f>
        <v>39.5208422130924</v>
      </c>
      <c r="L44" s="218" t="n">
        <f aca="false">$B$44*COS($C$44+($D$44*'V-VSOP87-calcoli'!I12))</f>
        <v>39.5265646234187</v>
      </c>
      <c r="M44" s="218" t="n">
        <f aca="false">$B$44*COS($C$44+($D$44*'V-VSOP87-calcoli'!J12))</f>
        <v>39.5322867030406</v>
      </c>
      <c r="N44" s="218" t="n">
        <f aca="false">$B$44*COS($C$44+($D$44*'V-VSOP87-calcoli'!K12))</f>
        <v>39.5380084519745</v>
      </c>
      <c r="O44" s="218" t="n">
        <f aca="false">$B$44*COS($C$44+($D$44*'V-VSOP87-calcoli'!L12))</f>
        <v>39.5437298700442</v>
      </c>
      <c r="P44" s="218" t="n">
        <f aca="false">$B$44*COS($C$44+($D$44*'V-VSOP87-calcoli'!M12))</f>
        <v>39.5494509572659</v>
      </c>
      <c r="Q44" s="218" t="n">
        <f aca="false">$B$44*COS($C$44+($D$44*'V-VSOP87-calcoli'!N12))</f>
        <v>39.5551717136556</v>
      </c>
      <c r="R44" s="218" t="n">
        <f aca="false">$B$44*COS($C$44+($D$44*'V-VSOP87-calcoli'!O12))</f>
        <v>39.5608921390379</v>
      </c>
      <c r="S44" s="218" t="n">
        <f aca="false">$B$44*COS($C$44+($D$44*'V-VSOP87-calcoli'!P12))</f>
        <v>39.5666122334285</v>
      </c>
      <c r="T44" s="218" t="n">
        <f aca="false">$B$44*COS($C$44+($D$44*'V-VSOP87-calcoli'!Q12))</f>
        <v>39.5723319968436</v>
      </c>
      <c r="U44" s="218" t="n">
        <f aca="false">$B$44*COS($C$44+($D$44*'V-VSOP87-calcoli'!R12))</f>
        <v>39.5780514291077</v>
      </c>
      <c r="V44" s="218" t="n">
        <f aca="false">$B$44*COS($C$44+($D$44*'V-VSOP87-calcoli'!S12))</f>
        <v>39.5837705302364</v>
      </c>
      <c r="W44" s="218" t="n">
        <f aca="false">$B$44*COS($C$44+($D$44*'V-VSOP87-calcoli'!T12))</f>
        <v>39.5894893002462</v>
      </c>
      <c r="X44" s="218" t="n">
        <f aca="false">$B$44*COS($C$44+($D$44*'V-VSOP87-calcoli'!U12))</f>
        <v>39.5952077389613</v>
      </c>
      <c r="Y44" s="218" t="n">
        <f aca="false">$B$44*COS($C$44+($D$44*'V-VSOP87-calcoli'!V12))</f>
        <v>39.6009258463976</v>
      </c>
      <c r="Z44" s="218" t="n">
        <f aca="false">$B$44*COS($C$44+($D$44*'V-VSOP87-calcoli'!W12))</f>
        <v>39.6066436225716</v>
      </c>
      <c r="AA44" s="218" t="n">
        <f aca="false">$B$44*COS($C$44+($D$44*'V-VSOP87-calcoli'!X12))</f>
        <v>39.612361067307</v>
      </c>
      <c r="AB44" s="218" t="n">
        <f aca="false">$B$44*COS($C$44+($D$44*'V-VSOP87-calcoli'!Y12))</f>
        <v>39.6180781806203</v>
      </c>
      <c r="AC44" s="218" t="n">
        <f aca="false">$B$44*COS($C$44+($D$44*'V-VSOP87-calcoli'!Z12))</f>
        <v>39.6237949625278</v>
      </c>
      <c r="AD44" s="218" t="n">
        <f aca="false">$B$44*COS($C$44+($D$44*'V-VSOP87-calcoli'!AA12))</f>
        <v>39.6295114128534</v>
      </c>
    </row>
    <row r="45" customFormat="false" ht="12.75" hidden="false" customHeight="false" outlineLevel="0" collapsed="false">
      <c r="A45" s="218" t="n">
        <v>44</v>
      </c>
      <c r="B45" s="218" t="n">
        <v>70</v>
      </c>
      <c r="C45" s="218" t="n">
        <v>0.83</v>
      </c>
      <c r="D45" s="302" t="n">
        <v>9437.76</v>
      </c>
      <c r="F45" s="218" t="n">
        <f aca="false">$B$45*COS($C$45+($D$45*'V-VSOP87-calcoli'!C12))</f>
        <v>16.637828572639</v>
      </c>
      <c r="G45" s="218" t="n">
        <f aca="false">$B$45*COS($C$45+($D$45*'V-VSOP87-calcoli'!D12))</f>
        <v>16.7110234509347</v>
      </c>
      <c r="H45" s="218" t="n">
        <f aca="false">$B$45*COS($C$45+($D$45*'V-VSOP87-calcoli'!E12))</f>
        <v>16.784198959675</v>
      </c>
      <c r="I45" s="218" t="n">
        <f aca="false">$B$45*COS($C$45+($D$45*'V-VSOP87-calcoli'!F12))</f>
        <v>16.8573550124089</v>
      </c>
      <c r="J45" s="218" t="n">
        <f aca="false">$B$45*COS($C$45+($D$45*'V-VSOP87-calcoli'!G12))</f>
        <v>16.9304915251538</v>
      </c>
      <c r="K45" s="218" t="n">
        <f aca="false">$B$45*COS($C$45+($D$45*'V-VSOP87-calcoli'!H12))</f>
        <v>17.0036084139529</v>
      </c>
      <c r="L45" s="218" t="n">
        <f aca="false">$B$45*COS($C$45+($D$45*'V-VSOP87-calcoli'!I12))</f>
        <v>17.0767055924167</v>
      </c>
      <c r="M45" s="218" t="n">
        <f aca="false">$B$45*COS($C$45+($D$45*'V-VSOP87-calcoli'!J12))</f>
        <v>17.1497829766341</v>
      </c>
      <c r="N45" s="218" t="n">
        <f aca="false">$B$45*COS($C$45+($D$45*'V-VSOP87-calcoli'!K12))</f>
        <v>17.2228404827161</v>
      </c>
      <c r="O45" s="218" t="n">
        <f aca="false">$B$45*COS($C$45+($D$45*'V-VSOP87-calcoli'!L12))</f>
        <v>17.2958780243435</v>
      </c>
      <c r="P45" s="218" t="n">
        <f aca="false">$B$45*COS($C$45+($D$45*'V-VSOP87-calcoli'!M12))</f>
        <v>17.3688955176716</v>
      </c>
      <c r="Q45" s="218" t="n">
        <f aca="false">$B$45*COS($C$45+($D$45*'V-VSOP87-calcoli'!N12))</f>
        <v>17.4418928788839</v>
      </c>
      <c r="R45" s="218" t="n">
        <f aca="false">$B$45*COS($C$45+($D$45*'V-VSOP87-calcoli'!O12))</f>
        <v>17.5148700217305</v>
      </c>
      <c r="S45" s="218" t="n">
        <f aca="false">$B$45*COS($C$45+($D$45*'V-VSOP87-calcoli'!P12))</f>
        <v>17.587826862438</v>
      </c>
      <c r="T45" s="218" t="n">
        <f aca="false">$B$45*COS($C$45+($D$45*'V-VSOP87-calcoli'!Q12))</f>
        <v>17.6607633172538</v>
      </c>
      <c r="U45" s="218" t="n">
        <f aca="false">$B$45*COS($C$45+($D$45*'V-VSOP87-calcoli'!R12))</f>
        <v>17.7336793000074</v>
      </c>
      <c r="V45" s="218" t="n">
        <f aca="false">$B$45*COS($C$45+($D$45*'V-VSOP87-calcoli'!S12))</f>
        <v>17.80657472699</v>
      </c>
      <c r="W45" s="218" t="n">
        <f aca="false">$B$45*COS($C$45+($D$45*'V-VSOP87-calcoli'!T12))</f>
        <v>17.8794495145194</v>
      </c>
      <c r="X45" s="218" t="n">
        <f aca="false">$B$45*COS($C$45+($D$45*'V-VSOP87-calcoli'!U12))</f>
        <v>17.9523035765</v>
      </c>
      <c r="Y45" s="218" t="n">
        <f aca="false">$B$45*COS($C$45+($D$45*'V-VSOP87-calcoli'!V12))</f>
        <v>18.025136829296</v>
      </c>
      <c r="Z45" s="218" t="n">
        <f aca="false">$B$45*COS($C$45+($D$45*'V-VSOP87-calcoli'!W12))</f>
        <v>18.0979491892985</v>
      </c>
      <c r="AA45" s="218" t="n">
        <f aca="false">$B$45*COS($C$45+($D$45*'V-VSOP87-calcoli'!X12))</f>
        <v>18.1707405704779</v>
      </c>
      <c r="AB45" s="218" t="n">
        <f aca="false">$B$45*COS($C$45+($D$45*'V-VSOP87-calcoli'!Y12))</f>
        <v>18.2435108892742</v>
      </c>
      <c r="AC45" s="218" t="n">
        <f aca="false">$B$45*COS($C$45+($D$45*'V-VSOP87-calcoli'!Z12))</f>
        <v>18.3162600621508</v>
      </c>
      <c r="AD45" s="218" t="n">
        <f aca="false">$B$45*COS($C$45+($D$45*'V-VSOP87-calcoli'!AA12))</f>
        <v>18.3889880031528</v>
      </c>
    </row>
    <row r="46" customFormat="false" ht="12.75" hidden="false" customHeight="false" outlineLevel="0" collapsed="false">
      <c r="A46" s="218" t="n">
        <v>45</v>
      </c>
      <c r="B46" s="218" t="n">
        <v>62</v>
      </c>
      <c r="C46" s="218" t="n">
        <v>3.98</v>
      </c>
      <c r="D46" s="302" t="n">
        <v>8827.39</v>
      </c>
      <c r="F46" s="218" t="n">
        <f aca="false">$B$46*COS($C$46+($D$46*'V-VSOP87-calcoli'!C12))</f>
        <v>-21.0223262780022</v>
      </c>
      <c r="G46" s="218" t="n">
        <f aca="false">$B$46*COS($C$46+($D$46*'V-VSOP87-calcoli'!D12))</f>
        <v>-20.9635799565282</v>
      </c>
      <c r="H46" s="218" t="n">
        <f aca="false">$B$46*COS($C$46+($D$46*'V-VSOP87-calcoli'!E12))</f>
        <v>-20.9048123761689</v>
      </c>
      <c r="I46" s="218" t="n">
        <f aca="false">$B$46*COS($C$46+($D$46*'V-VSOP87-calcoli'!F12))</f>
        <v>-20.8460235978279</v>
      </c>
      <c r="J46" s="218" t="n">
        <f aca="false">$B$46*COS($C$46+($D$46*'V-VSOP87-calcoli'!G12))</f>
        <v>-20.7872136804654</v>
      </c>
      <c r="K46" s="218" t="n">
        <f aca="false">$B$46*COS($C$46+($D$46*'V-VSOP87-calcoli'!H12))</f>
        <v>-20.7283826830602</v>
      </c>
      <c r="L46" s="218" t="n">
        <f aca="false">$B$46*COS($C$46+($D$46*'V-VSOP87-calcoli'!I12))</f>
        <v>-20.6695306665853</v>
      </c>
      <c r="M46" s="218" t="n">
        <f aca="false">$B$46*COS($C$46+($D$46*'V-VSOP87-calcoli'!J12))</f>
        <v>-20.6106576900624</v>
      </c>
      <c r="N46" s="218" t="n">
        <f aca="false">$B$46*COS($C$46+($D$46*'V-VSOP87-calcoli'!K12))</f>
        <v>-20.5517638125337</v>
      </c>
      <c r="O46" s="218" t="n">
        <f aca="false">$B$46*COS($C$46+($D$46*'V-VSOP87-calcoli'!L12))</f>
        <v>-20.4928490950373</v>
      </c>
      <c r="P46" s="218" t="n">
        <f aca="false">$B$46*COS($C$46+($D$46*'V-VSOP87-calcoli'!M12))</f>
        <v>-20.4339135966579</v>
      </c>
      <c r="Q46" s="218" t="n">
        <f aca="false">$B$46*COS($C$46+($D$46*'V-VSOP87-calcoli'!N12))</f>
        <v>-20.3749573764985</v>
      </c>
      <c r="R46" s="218" t="n">
        <f aca="false">$B$46*COS($C$46+($D$46*'V-VSOP87-calcoli'!O12))</f>
        <v>-20.3159804956669</v>
      </c>
      <c r="S46" s="218" t="n">
        <f aca="false">$B$46*COS($C$46+($D$46*'V-VSOP87-calcoli'!P12))</f>
        <v>-20.2569830133052</v>
      </c>
      <c r="T46" s="218" t="n">
        <f aca="false">$B$46*COS($C$46+($D$46*'V-VSOP87-calcoli'!Q12))</f>
        <v>-20.1979649885819</v>
      </c>
      <c r="U46" s="218" t="n">
        <f aca="false">$B$46*COS($C$46+($D$46*'V-VSOP87-calcoli'!R12))</f>
        <v>-20.1389264826639</v>
      </c>
      <c r="V46" s="218" t="n">
        <f aca="false">$B$46*COS($C$46+($D$46*'V-VSOP87-calcoli'!S12))</f>
        <v>-20.07986755476</v>
      </c>
      <c r="W46" s="218" t="n">
        <f aca="false">$B$46*COS($C$46+($D$46*'V-VSOP87-calcoli'!T12))</f>
        <v>-20.0207882640987</v>
      </c>
      <c r="X46" s="218" t="n">
        <f aca="false">$B$46*COS($C$46+($D$46*'V-VSOP87-calcoli'!U12))</f>
        <v>-19.9616886719121</v>
      </c>
      <c r="Y46" s="218" t="n">
        <f aca="false">$B$46*COS($C$46+($D$46*'V-VSOP87-calcoli'!V12))</f>
        <v>-19.9025688374668</v>
      </c>
      <c r="Z46" s="218" t="n">
        <f aca="false">$B$46*COS($C$46+($D$46*'V-VSOP87-calcoli'!W12))</f>
        <v>-19.8434288200525</v>
      </c>
      <c r="AA46" s="218" t="n">
        <f aca="false">$B$46*COS($C$46+($D$46*'V-VSOP87-calcoli'!X12))</f>
        <v>-19.7842686809674</v>
      </c>
      <c r="AB46" s="218" t="n">
        <f aca="false">$B$46*COS($C$46+($D$46*'V-VSOP87-calcoli'!Y12))</f>
        <v>-19.7250884795374</v>
      </c>
      <c r="AC46" s="218" t="n">
        <f aca="false">$B$46*COS($C$46+($D$46*'V-VSOP87-calcoli'!Z12))</f>
        <v>-19.6658882751127</v>
      </c>
      <c r="AD46" s="218" t="n">
        <f aca="false">$B$46*COS($C$46+($D$46*'V-VSOP87-calcoli'!AA12))</f>
        <v>-19.6066681290538</v>
      </c>
    </row>
    <row r="47" customFormat="false" ht="12.75" hidden="false" customHeight="false" outlineLevel="0" collapsed="false">
      <c r="A47" s="218" t="n">
        <v>46</v>
      </c>
      <c r="B47" s="218" t="n">
        <v>61</v>
      </c>
      <c r="C47" s="218" t="n">
        <v>1.82</v>
      </c>
      <c r="D47" s="302" t="n">
        <v>7084.9</v>
      </c>
      <c r="F47" s="218" t="n">
        <f aca="false">$B$47*COS($C$47+($D$47*'V-VSOP87-calcoli'!C12))</f>
        <v>18.4573054710775</v>
      </c>
      <c r="G47" s="218" t="n">
        <f aca="false">$B$47*COS($C$47+($D$47*'V-VSOP87-calcoli'!D12))</f>
        <v>18.5042901111089</v>
      </c>
      <c r="H47" s="218" t="n">
        <f aca="false">$B$47*COS($C$47+($D$47*'V-VSOP87-calcoli'!E12))</f>
        <v>18.5512626641518</v>
      </c>
      <c r="I47" s="218" t="n">
        <f aca="false">$B$47*COS($C$47+($D$47*'V-VSOP87-calcoli'!F12))</f>
        <v>18.5982230984744</v>
      </c>
      <c r="J47" s="218" t="n">
        <f aca="false">$B$47*COS($C$47+($D$47*'V-VSOP87-calcoli'!G12))</f>
        <v>18.6451713839253</v>
      </c>
      <c r="K47" s="218" t="n">
        <f aca="false">$B$47*COS($C$47+($D$47*'V-VSOP87-calcoli'!H12))</f>
        <v>18.6921074903624</v>
      </c>
      <c r="L47" s="218" t="n">
        <f aca="false">$B$47*COS($C$47+($D$47*'V-VSOP87-calcoli'!I12))</f>
        <v>18.739031386075</v>
      </c>
      <c r="M47" s="218" t="n">
        <f aca="false">$B$47*COS($C$47+($D$47*'V-VSOP87-calcoli'!J12))</f>
        <v>18.7859430409353</v>
      </c>
      <c r="N47" s="218" t="n">
        <f aca="false">$B$47*COS($C$47+($D$47*'V-VSOP87-calcoli'!K12))</f>
        <v>18.8328424248254</v>
      </c>
      <c r="O47" s="218" t="n">
        <f aca="false">$B$47*COS($C$47+($D$47*'V-VSOP87-calcoli'!L12))</f>
        <v>18.8797295060586</v>
      </c>
      <c r="P47" s="218" t="n">
        <f aca="false">$B$47*COS($C$47+($D$47*'V-VSOP87-calcoli'!M12))</f>
        <v>18.9266042545325</v>
      </c>
      <c r="Q47" s="218" t="n">
        <f aca="false">$B$47*COS($C$47+($D$47*'V-VSOP87-calcoli'!N12))</f>
        <v>18.973466640152</v>
      </c>
      <c r="R47" s="218" t="n">
        <f aca="false">$B$47*COS($C$47+($D$47*'V-VSOP87-calcoli'!O12))</f>
        <v>19.0203166312563</v>
      </c>
      <c r="S47" s="218" t="n">
        <f aca="false">$B$47*COS($C$47+($D$47*'V-VSOP87-calcoli'!P12))</f>
        <v>19.067154197765</v>
      </c>
      <c r="T47" s="218" t="n">
        <f aca="false">$B$47*COS($C$47+($D$47*'V-VSOP87-calcoli'!Q12))</f>
        <v>19.1139793096061</v>
      </c>
      <c r="U47" s="218" t="n">
        <f aca="false">$B$47*COS($C$47+($D$47*'V-VSOP87-calcoli'!R12))</f>
        <v>19.1607919351482</v>
      </c>
      <c r="V47" s="218" t="n">
        <f aca="false">$B$47*COS($C$47+($D$47*'V-VSOP87-calcoli'!S12))</f>
        <v>19.2075920443316</v>
      </c>
      <c r="W47" s="218" t="n">
        <f aca="false">$B$47*COS($C$47+($D$47*'V-VSOP87-calcoli'!T12))</f>
        <v>19.2543796071091</v>
      </c>
      <c r="X47" s="218" t="n">
        <f aca="false">$B$47*COS($C$47+($D$47*'V-VSOP87-calcoli'!U12))</f>
        <v>19.3011545918738</v>
      </c>
      <c r="Y47" s="218" t="n">
        <f aca="false">$B$47*COS($C$47+($D$47*'V-VSOP87-calcoli'!V12))</f>
        <v>19.3479169685918</v>
      </c>
      <c r="Z47" s="218" t="n">
        <f aca="false">$B$47*COS($C$47+($D$47*'V-VSOP87-calcoli'!W12))</f>
        <v>19.3946667072411</v>
      </c>
      <c r="AA47" s="218" t="n">
        <f aca="false">$B$47*COS($C$47+($D$47*'V-VSOP87-calcoli'!X12))</f>
        <v>19.4414037762361</v>
      </c>
      <c r="AB47" s="218" t="n">
        <f aca="false">$B$47*COS($C$47+($D$47*'V-VSOP87-calcoli'!Y12))</f>
        <v>19.4881281455715</v>
      </c>
      <c r="AC47" s="218" t="n">
        <f aca="false">$B$47*COS($C$47+($D$47*'V-VSOP87-calcoli'!Z12))</f>
        <v>19.5348397852463</v>
      </c>
      <c r="AD47" s="218" t="n">
        <f aca="false">$B$47*COS($C$47+($D$47*'V-VSOP87-calcoli'!AA12))</f>
        <v>19.5815386637039</v>
      </c>
    </row>
    <row r="48" customFormat="false" ht="12.75" hidden="false" customHeight="false" outlineLevel="0" collapsed="false">
      <c r="A48" s="218" t="n">
        <v>47</v>
      </c>
      <c r="B48" s="218" t="n">
        <v>57</v>
      </c>
      <c r="C48" s="218" t="n">
        <v>2.78</v>
      </c>
      <c r="D48" s="302" t="n">
        <v>6286.6</v>
      </c>
      <c r="F48" s="218" t="n">
        <f aca="false">$B$48*COS($C$48+($D$48*'V-VSOP87-calcoli'!C12))</f>
        <v>38.0049243678277</v>
      </c>
      <c r="G48" s="218" t="n">
        <f aca="false">$B$48*COS($C$48+($D$48*'V-VSOP87-calcoli'!D12))</f>
        <v>38.035380065455</v>
      </c>
      <c r="H48" s="218" t="n">
        <f aca="false">$B$48*COS($C$48+($D$48*'V-VSOP87-calcoli'!E12))</f>
        <v>38.0658162012773</v>
      </c>
      <c r="I48" s="218" t="n">
        <f aca="false">$B$48*COS($C$48+($D$48*'V-VSOP87-calcoli'!F12))</f>
        <v>38.0962327589617</v>
      </c>
      <c r="J48" s="218" t="n">
        <f aca="false">$B$48*COS($C$48+($D$48*'V-VSOP87-calcoli'!G12))</f>
        <v>38.1266297232042</v>
      </c>
      <c r="K48" s="218" t="n">
        <f aca="false">$B$48*COS($C$48+($D$48*'V-VSOP87-calcoli'!H12))</f>
        <v>38.1570070787106</v>
      </c>
      <c r="L48" s="218" t="n">
        <f aca="false">$B$48*COS($C$48+($D$48*'V-VSOP87-calcoli'!I12))</f>
        <v>38.1873648091783</v>
      </c>
      <c r="M48" s="218" t="n">
        <f aca="false">$B$48*COS($C$48+($D$48*'V-VSOP87-calcoli'!J12))</f>
        <v>38.2177028993337</v>
      </c>
      <c r="N48" s="218" t="n">
        <f aca="false">$B$48*COS($C$48+($D$48*'V-VSOP87-calcoli'!K12))</f>
        <v>38.248021333912</v>
      </c>
      <c r="O48" s="218" t="n">
        <f aca="false">$B$48*COS($C$48+($D$48*'V-VSOP87-calcoli'!L12))</f>
        <v>38.2783200966424</v>
      </c>
      <c r="P48" s="218" t="n">
        <f aca="false">$B$48*COS($C$48+($D$48*'V-VSOP87-calcoli'!M12))</f>
        <v>38.3085991722808</v>
      </c>
      <c r="Q48" s="218" t="n">
        <f aca="false">$B$48*COS($C$48+($D$48*'V-VSOP87-calcoli'!N12))</f>
        <v>38.3388585455928</v>
      </c>
      <c r="R48" s="218" t="n">
        <f aca="false">$B$48*COS($C$48+($D$48*'V-VSOP87-calcoli'!O12))</f>
        <v>38.3690982003375</v>
      </c>
      <c r="S48" s="218" t="n">
        <f aca="false">$B$48*COS($C$48+($D$48*'V-VSOP87-calcoli'!P12))</f>
        <v>38.3993181213023</v>
      </c>
      <c r="T48" s="218" t="n">
        <f aca="false">$B$48*COS($C$48+($D$48*'V-VSOP87-calcoli'!Q12))</f>
        <v>38.4295182932808</v>
      </c>
      <c r="U48" s="218" t="n">
        <f aca="false">$B$48*COS($C$48+($D$48*'V-VSOP87-calcoli'!R12))</f>
        <v>38.459698700068</v>
      </c>
      <c r="V48" s="218" t="n">
        <f aca="false">$B$48*COS($C$48+($D$48*'V-VSOP87-calcoli'!S12))</f>
        <v>38.4898593264758</v>
      </c>
      <c r="W48" s="218" t="n">
        <f aca="false">$B$48*COS($C$48+($D$48*'V-VSOP87-calcoli'!T12))</f>
        <v>38.5200001573306</v>
      </c>
      <c r="X48" s="218" t="n">
        <f aca="false">$B$48*COS($C$48+($D$48*'V-VSOP87-calcoli'!U12))</f>
        <v>38.5501211764574</v>
      </c>
      <c r="Y48" s="218" t="n">
        <f aca="false">$B$48*COS($C$48+($D$48*'V-VSOP87-calcoli'!V12))</f>
        <v>38.580222368701</v>
      </c>
      <c r="Z48" s="218" t="n">
        <f aca="false">$B$48*COS($C$48+($D$48*'V-VSOP87-calcoli'!W12))</f>
        <v>38.6103037189165</v>
      </c>
      <c r="AA48" s="218" t="n">
        <f aca="false">$B$48*COS($C$48+($D$48*'V-VSOP87-calcoli'!X12))</f>
        <v>38.6403652109585</v>
      </c>
      <c r="AB48" s="218" t="n">
        <f aca="false">$B$48*COS($C$48+($D$48*'V-VSOP87-calcoli'!Y12))</f>
        <v>38.670406829704</v>
      </c>
      <c r="AC48" s="218" t="n">
        <f aca="false">$B$48*COS($C$48+($D$48*'V-VSOP87-calcoli'!Z12))</f>
        <v>38.7004285600377</v>
      </c>
      <c r="AD48" s="218" t="n">
        <f aca="false">$B$48*COS($C$48+($D$48*'V-VSOP87-calcoli'!AA12))</f>
        <v>38.7304303858466</v>
      </c>
    </row>
    <row r="49" customFormat="false" ht="12.75" hidden="false" customHeight="false" outlineLevel="0" collapsed="false">
      <c r="A49" s="218" t="n">
        <v>48</v>
      </c>
      <c r="B49" s="218" t="n">
        <v>56</v>
      </c>
      <c r="C49" s="218" t="n">
        <v>4.39</v>
      </c>
      <c r="D49" s="302" t="n">
        <v>14143.5</v>
      </c>
      <c r="F49" s="218" t="n">
        <f aca="false">$B$49*COS($C$49+($D$49*'V-VSOP87-calcoli'!C12))</f>
        <v>-33.340041868502</v>
      </c>
      <c r="G49" s="218" t="n">
        <f aca="false">$B$49*COS($C$49+($D$49*'V-VSOP87-calcoli'!D12))</f>
        <v>-33.2674032795113</v>
      </c>
      <c r="H49" s="218" t="n">
        <f aca="false">$B$49*COS($C$49+($D$49*'V-VSOP87-calcoli'!E12))</f>
        <v>-33.1946780873608</v>
      </c>
      <c r="I49" s="218" t="n">
        <f aca="false">$B$49*COS($C$49+($D$49*'V-VSOP87-calcoli'!F12))</f>
        <v>-33.1218664829946</v>
      </c>
      <c r="J49" s="218" t="n">
        <f aca="false">$B$49*COS($C$49+($D$49*'V-VSOP87-calcoli'!G12))</f>
        <v>-33.0489686551455</v>
      </c>
      <c r="K49" s="218" t="n">
        <f aca="false">$B$49*COS($C$49+($D$49*'V-VSOP87-calcoli'!H12))</f>
        <v>-32.9759847927657</v>
      </c>
      <c r="L49" s="218" t="n">
        <f aca="false">$B$49*COS($C$49+($D$49*'V-VSOP87-calcoli'!I12))</f>
        <v>-32.902915087481</v>
      </c>
      <c r="M49" s="218" t="n">
        <f aca="false">$B$49*COS($C$49+($D$49*'V-VSOP87-calcoli'!J12))</f>
        <v>-32.8297597286918</v>
      </c>
      <c r="N49" s="218" t="n">
        <f aca="false">$B$49*COS($C$49+($D$49*'V-VSOP87-calcoli'!K12))</f>
        <v>-32.756518906018</v>
      </c>
      <c r="O49" s="218" t="n">
        <f aca="false">$B$49*COS($C$49+($D$49*'V-VSOP87-calcoli'!L12))</f>
        <v>-32.6831928117599</v>
      </c>
      <c r="P49" s="218" t="n">
        <f aca="false">$B$49*COS($C$49+($D$49*'V-VSOP87-calcoli'!M12))</f>
        <v>-32.6097816359827</v>
      </c>
      <c r="Q49" s="218" t="n">
        <f aca="false">$B$49*COS($C$49+($D$49*'V-VSOP87-calcoli'!N12))</f>
        <v>-32.5362855689693</v>
      </c>
      <c r="R49" s="218" t="n">
        <f aca="false">$B$49*COS($C$49+($D$49*'V-VSOP87-calcoli'!O12))</f>
        <v>-32.4627048036901</v>
      </c>
      <c r="S49" s="218" t="n">
        <f aca="false">$B$49*COS($C$49+($D$49*'V-VSOP87-calcoli'!P12))</f>
        <v>-32.3890395308704</v>
      </c>
      <c r="T49" s="218" t="n">
        <f aca="false">$B$49*COS($C$49+($D$49*'V-VSOP87-calcoli'!Q12))</f>
        <v>-32.315289941453</v>
      </c>
      <c r="U49" s="218" t="n">
        <f aca="false">$B$49*COS($C$49+($D$49*'V-VSOP87-calcoli'!R12))</f>
        <v>-32.241456229069</v>
      </c>
      <c r="V49" s="218" t="n">
        <f aca="false">$B$49*COS($C$49+($D$49*'V-VSOP87-calcoli'!S12))</f>
        <v>-32.1675385851056</v>
      </c>
      <c r="W49" s="218" t="n">
        <f aca="false">$B$49*COS($C$49+($D$49*'V-VSOP87-calcoli'!T12))</f>
        <v>-32.0935372011586</v>
      </c>
      <c r="X49" s="218" t="n">
        <f aca="false">$B$49*COS($C$49+($D$49*'V-VSOP87-calcoli'!U12))</f>
        <v>-32.01945227152</v>
      </c>
      <c r="Y49" s="218" t="n">
        <f aca="false">$B$49*COS($C$49+($D$49*'V-VSOP87-calcoli'!V12))</f>
        <v>-31.9452839882245</v>
      </c>
      <c r="Z49" s="218" t="n">
        <f aca="false">$B$49*COS($C$49+($D$49*'V-VSOP87-calcoli'!W12))</f>
        <v>-31.871032543516</v>
      </c>
      <c r="AA49" s="218" t="n">
        <f aca="false">$B$49*COS($C$49+($D$49*'V-VSOP87-calcoli'!X12))</f>
        <v>-31.7966981323512</v>
      </c>
      <c r="AB49" s="218" t="n">
        <f aca="false">$B$49*COS($C$49+($D$49*'V-VSOP87-calcoli'!Y12))</f>
        <v>-31.7222809474073</v>
      </c>
      <c r="AC49" s="218" t="n">
        <f aca="false">$B$49*COS($C$49+($D$49*'V-VSOP87-calcoli'!Z12))</f>
        <v>-31.6477811815748</v>
      </c>
      <c r="AD49" s="218" t="n">
        <f aca="false">$B$49*COS($C$49+($D$49*'V-VSOP87-calcoli'!AA12))</f>
        <v>-31.5731990304597</v>
      </c>
    </row>
    <row r="50" customFormat="false" ht="12.75" hidden="false" customHeight="false" outlineLevel="0" collapsed="false">
      <c r="A50" s="218" t="n">
        <v>49</v>
      </c>
      <c r="B50" s="218" t="n">
        <v>56</v>
      </c>
      <c r="C50" s="218" t="n">
        <v>3.47</v>
      </c>
      <c r="D50" s="302" t="n">
        <v>6279.55</v>
      </c>
      <c r="F50" s="218" t="n">
        <f aca="false">$B$50*COS($C$50+($D$50*'V-VSOP87-calcoli'!C12))</f>
        <v>54.0205076040214</v>
      </c>
      <c r="G50" s="218" t="n">
        <f aca="false">$B$50*COS($C$50+($D$50*'V-VSOP87-calcoli'!D12))</f>
        <v>54.0310653442868</v>
      </c>
      <c r="H50" s="218" t="n">
        <f aca="false">$B$50*COS($C$50+($D$50*'V-VSOP87-calcoli'!E12))</f>
        <v>54.0415953580055</v>
      </c>
      <c r="I50" s="218" t="n">
        <f aca="false">$B$50*COS($C$50+($D$50*'V-VSOP87-calcoli'!F12))</f>
        <v>54.0520976395387</v>
      </c>
      <c r="J50" s="218" t="n">
        <f aca="false">$B$50*COS($C$50+($D$50*'V-VSOP87-calcoli'!G12))</f>
        <v>54.0625721836148</v>
      </c>
      <c r="K50" s="218" t="n">
        <f aca="false">$B$50*COS($C$50+($D$50*'V-VSOP87-calcoli'!H12))</f>
        <v>54.0730189849753</v>
      </c>
      <c r="L50" s="218" t="n">
        <f aca="false">$B$50*COS($C$50+($D$50*'V-VSOP87-calcoli'!I12))</f>
        <v>54.0834380380257</v>
      </c>
      <c r="M50" s="218" t="n">
        <f aca="false">$B$50*COS($C$50+($D$50*'V-VSOP87-calcoli'!J12))</f>
        <v>54.0938293375363</v>
      </c>
      <c r="N50" s="218" t="n">
        <f aca="false">$B$50*COS($C$50+($D$50*'V-VSOP87-calcoli'!K12))</f>
        <v>54.1041928782905</v>
      </c>
      <c r="O50" s="218" t="n">
        <f aca="false">$B$50*COS($C$50+($D$50*'V-VSOP87-calcoli'!L12))</f>
        <v>54.1145286547381</v>
      </c>
      <c r="P50" s="218" t="n">
        <f aca="false">$B$50*COS($C$50+($D$50*'V-VSOP87-calcoli'!M12))</f>
        <v>54.1248366616915</v>
      </c>
      <c r="Q50" s="218" t="n">
        <f aca="false">$B$50*COS($C$50+($D$50*'V-VSOP87-calcoli'!N12))</f>
        <v>54.1351168939758</v>
      </c>
      <c r="R50" s="218" t="n">
        <f aca="false">$B$50*COS($C$50+($D$50*'V-VSOP87-calcoli'!O12))</f>
        <v>54.1453693460854</v>
      </c>
      <c r="S50" s="218" t="n">
        <f aca="false">$B$50*COS($C$50+($D$50*'V-VSOP87-calcoli'!P12))</f>
        <v>54.1555940128745</v>
      </c>
      <c r="T50" s="218" t="n">
        <f aca="false">$B$50*COS($C$50+($D$50*'V-VSOP87-calcoli'!Q12))</f>
        <v>54.1657908892099</v>
      </c>
      <c r="U50" s="218" t="n">
        <f aca="false">$B$50*COS($C$50+($D$50*'V-VSOP87-calcoli'!R12))</f>
        <v>54.1759599696315</v>
      </c>
      <c r="V50" s="218" t="n">
        <f aca="false">$B$50*COS($C$50+($D$50*'V-VSOP87-calcoli'!S12))</f>
        <v>54.1861012490342</v>
      </c>
      <c r="W50" s="218" t="n">
        <f aca="false">$B$50*COS($C$50+($D$50*'V-VSOP87-calcoli'!T12))</f>
        <v>54.1962147223269</v>
      </c>
      <c r="X50" s="218" t="n">
        <f aca="false">$B$50*COS($C$50+($D$50*'V-VSOP87-calcoli'!U12))</f>
        <v>54.2063003840943</v>
      </c>
      <c r="Y50" s="218" t="n">
        <f aca="false">$B$50*COS($C$50+($D$50*'V-VSOP87-calcoli'!V12))</f>
        <v>54.2163582292736</v>
      </c>
      <c r="Z50" s="218" t="n">
        <f aca="false">$B$50*COS($C$50+($D$50*'V-VSOP87-calcoli'!W12))</f>
        <v>54.2263882528158</v>
      </c>
      <c r="AA50" s="218" t="n">
        <f aca="false">$B$50*COS($C$50+($D$50*'V-VSOP87-calcoli'!X12))</f>
        <v>54.2363904493491</v>
      </c>
      <c r="AB50" s="218" t="n">
        <f aca="false">$B$50*COS($C$50+($D$50*'V-VSOP87-calcoli'!Y12))</f>
        <v>54.2463648138533</v>
      </c>
      <c r="AC50" s="218" t="n">
        <f aca="false">$B$50*COS($C$50+($D$50*'V-VSOP87-calcoli'!Z12))</f>
        <v>54.2563113413211</v>
      </c>
      <c r="AD50" s="218" t="n">
        <f aca="false">$B$50*COS($C$50+($D$50*'V-VSOP87-calcoli'!AA12))</f>
        <v>54.2662300264258</v>
      </c>
    </row>
    <row r="51" customFormat="false" ht="12.75" hidden="false" customHeight="false" outlineLevel="0" collapsed="false">
      <c r="A51" s="218" t="n">
        <v>50</v>
      </c>
      <c r="B51" s="218" t="n">
        <v>52</v>
      </c>
      <c r="C51" s="218" t="n">
        <v>0.19</v>
      </c>
      <c r="D51" s="302" t="n">
        <v>12139.55</v>
      </c>
      <c r="F51" s="218" t="n">
        <f aca="false">$B$51*COS($C$51+($D$51*'V-VSOP87-calcoli'!C12))</f>
        <v>-1.71624900638235</v>
      </c>
      <c r="G51" s="218" t="n">
        <f aca="false">$B$51*COS($C$51+($D$51*'V-VSOP87-calcoli'!D12))</f>
        <v>-1.6442746840459</v>
      </c>
      <c r="H51" s="218" t="n">
        <f aca="false">$B$51*COS($C$51+($D$51*'V-VSOP87-calcoli'!E12))</f>
        <v>-1.57229720752563</v>
      </c>
      <c r="I51" s="218" t="n">
        <f aca="false">$B$51*COS($C$51+($D$51*'V-VSOP87-calcoli'!F12))</f>
        <v>-1.50031671646529</v>
      </c>
      <c r="J51" s="218" t="n">
        <f aca="false">$B$51*COS($C$51+($D$51*'V-VSOP87-calcoli'!G12))</f>
        <v>-1.42833334810513</v>
      </c>
      <c r="K51" s="218" t="n">
        <f aca="false">$B$51*COS($C$51+($D$51*'V-VSOP87-calcoli'!H12))</f>
        <v>-1.35634723968782</v>
      </c>
      <c r="L51" s="218" t="n">
        <f aca="false">$B$51*COS($C$51+($D$51*'V-VSOP87-calcoli'!I12))</f>
        <v>-1.28435853088125</v>
      </c>
      <c r="M51" s="218" t="n">
        <f aca="false">$B$51*COS($C$51+($D$51*'V-VSOP87-calcoli'!J12))</f>
        <v>-1.21236735893838</v>
      </c>
      <c r="N51" s="218" t="n">
        <f aca="false">$B$51*COS($C$51+($D$51*'V-VSOP87-calcoli'!K12))</f>
        <v>-1.14037386111676</v>
      </c>
      <c r="O51" s="218" t="n">
        <f aca="false">$B$51*COS($C$51+($D$51*'V-VSOP87-calcoli'!L12))</f>
        <v>-1.06837817709863</v>
      </c>
      <c r="P51" s="218" t="n">
        <f aca="false">$B$51*COS($C$51+($D$51*'V-VSOP87-calcoli'!M12))</f>
        <v>-0.996380444150222</v>
      </c>
      <c r="Q51" s="218" t="n">
        <f aca="false">$B$51*COS($C$51+($D$51*'V-VSOP87-calcoli'!N12))</f>
        <v>-0.924380799541609</v>
      </c>
      <c r="R51" s="218" t="n">
        <f aca="false">$B$51*COS($C$51+($D$51*'V-VSOP87-calcoli'!O12))</f>
        <v>-0.852379382966966</v>
      </c>
      <c r="S51" s="218" t="n">
        <f aca="false">$B$51*COS($C$51+($D$51*'V-VSOP87-calcoli'!P12))</f>
        <v>-0.780376331703446</v>
      </c>
      <c r="T51" s="218" t="n">
        <f aca="false">$B$51*COS($C$51+($D$51*'V-VSOP87-calcoli'!Q12))</f>
        <v>-0.708371783034217</v>
      </c>
      <c r="U51" s="218" t="n">
        <f aca="false">$B$51*COS($C$51+($D$51*'V-VSOP87-calcoli'!R12))</f>
        <v>-0.636365876654106</v>
      </c>
      <c r="V51" s="218" t="n">
        <f aca="false">$B$51*COS($C$51+($D$51*'V-VSOP87-calcoli'!S12))</f>
        <v>-0.564358749857684</v>
      </c>
      <c r="W51" s="218" t="n">
        <f aca="false">$B$51*COS($C$51+($D$51*'V-VSOP87-calcoli'!T12))</f>
        <v>-0.492350539931466</v>
      </c>
      <c r="X51" s="218" t="n">
        <f aca="false">$B$51*COS($C$51+($D$51*'V-VSOP87-calcoli'!U12))</f>
        <v>-0.420341386583291</v>
      </c>
      <c r="Y51" s="218" t="n">
        <f aca="false">$B$51*COS($C$51+($D$51*'V-VSOP87-calcoli'!V12))</f>
        <v>-0.348331427106528</v>
      </c>
      <c r="Z51" s="218" t="n">
        <f aca="false">$B$51*COS($C$51+($D$51*'V-VSOP87-calcoli'!W12))</f>
        <v>-0.276320798794574</v>
      </c>
      <c r="AA51" s="218" t="n">
        <f aca="false">$B$51*COS($C$51+($D$51*'V-VSOP87-calcoli'!X12))</f>
        <v>-0.204309641362918</v>
      </c>
      <c r="AB51" s="218" t="n">
        <f aca="false">$B$51*COS($C$51+($D$51*'V-VSOP87-calcoli'!Y12))</f>
        <v>-0.132298092107263</v>
      </c>
      <c r="AC51" s="218" t="n">
        <f aca="false">$B$51*COS($C$51+($D$51*'V-VSOP87-calcoli'!Z12))</f>
        <v>-0.0602862883240459</v>
      </c>
      <c r="AD51" s="218" t="n">
        <f aca="false">$B$51*COS($C$51+($D$51*'V-VSOP87-calcoli'!AA12))</f>
        <v>0.0117256302689637</v>
      </c>
    </row>
    <row r="52" customFormat="false" ht="12.75" hidden="false" customHeight="false" outlineLevel="0" collapsed="false">
      <c r="A52" s="218" t="n">
        <v>51</v>
      </c>
      <c r="B52" s="218" t="n">
        <v>52</v>
      </c>
      <c r="C52" s="218" t="n">
        <v>1.33</v>
      </c>
      <c r="D52" s="302" t="n">
        <v>1748.02</v>
      </c>
      <c r="F52" s="218" t="n">
        <f aca="false">$B$52*COS($C$52+($D$52*'V-VSOP87-calcoli'!C12))</f>
        <v>9.2197415613024</v>
      </c>
      <c r="G52" s="218" t="n">
        <f aca="false">$B$52*COS($C$52+($D$52*'V-VSOP87-calcoli'!D12))</f>
        <v>9.22994636308207</v>
      </c>
      <c r="H52" s="218" t="n">
        <f aca="false">$B$52*COS($C$52+($D$52*'V-VSOP87-calcoli'!E12))</f>
        <v>9.24015079795614</v>
      </c>
      <c r="I52" s="218" t="n">
        <f aca="false">$B$52*COS($C$52+($D$52*'V-VSOP87-calcoli'!F12))</f>
        <v>9.25035486529084</v>
      </c>
      <c r="J52" s="218" t="n">
        <f aca="false">$B$52*COS($C$52+($D$52*'V-VSOP87-calcoli'!G12))</f>
        <v>9.26055856479498</v>
      </c>
      <c r="K52" s="218" t="n">
        <f aca="false">$B$52*COS($C$52+($D$52*'V-VSOP87-calcoli'!H12))</f>
        <v>9.2707618961766</v>
      </c>
      <c r="L52" s="218" t="n">
        <f aca="false">$B$52*COS($C$52+($D$52*'V-VSOP87-calcoli'!I12))</f>
        <v>9.2809648588013</v>
      </c>
      <c r="M52" s="218" t="n">
        <f aca="false">$B$52*COS($C$52+($D$52*'V-VSOP87-calcoli'!J12))</f>
        <v>9.29116745237825</v>
      </c>
      <c r="N52" s="218" t="n">
        <f aca="false">$B$52*COS($C$52+($D$52*'V-VSOP87-calcoli'!K12))</f>
        <v>9.30136967661517</v>
      </c>
      <c r="O52" s="218" t="n">
        <f aca="false">$B$52*COS($C$52+($D$52*'V-VSOP87-calcoli'!L12))</f>
        <v>9.31157153087883</v>
      </c>
      <c r="P52" s="218" t="n">
        <f aca="false">$B$52*COS($C$52+($D$52*'V-VSOP87-calcoli'!M12))</f>
        <v>9.32177301487733</v>
      </c>
      <c r="Q52" s="218" t="n">
        <f aca="false">$B$52*COS($C$52+($D$52*'V-VSOP87-calcoli'!N12))</f>
        <v>9.33197412831879</v>
      </c>
      <c r="R52" s="218" t="n">
        <f aca="false">$B$52*COS($C$52+($D$52*'V-VSOP87-calcoli'!O12))</f>
        <v>9.34217487057004</v>
      </c>
      <c r="S52" s="218" t="n">
        <f aca="false">$B$52*COS($C$52+($D$52*'V-VSOP87-calcoli'!P12))</f>
        <v>9.35237524133922</v>
      </c>
      <c r="T52" s="218" t="n">
        <f aca="false">$B$52*COS($C$52+($D$52*'V-VSOP87-calcoli'!Q12))</f>
        <v>9.36257524033413</v>
      </c>
      <c r="U52" s="218" t="n">
        <f aca="false">$B$52*COS($C$52+($D$52*'V-VSOP87-calcoli'!R12))</f>
        <v>9.37277486692274</v>
      </c>
      <c r="V52" s="218" t="n">
        <f aca="false">$B$52*COS($C$52+($D$52*'V-VSOP87-calcoli'!S12))</f>
        <v>9.38297412081178</v>
      </c>
      <c r="W52" s="218" t="n">
        <f aca="false">$B$52*COS($C$52+($D$52*'V-VSOP87-calcoli'!T12))</f>
        <v>9.39317300171053</v>
      </c>
      <c r="X52" s="218" t="n">
        <f aca="false">$B$52*COS($C$52+($D$52*'V-VSOP87-calcoli'!U12))</f>
        <v>9.40337150898557</v>
      </c>
      <c r="Y52" s="218" t="n">
        <f aca="false">$B$52*COS($C$52+($D$52*'V-VSOP87-calcoli'!V12))</f>
        <v>9.41356964234476</v>
      </c>
      <c r="Z52" s="218" t="n">
        <f aca="false">$B$52*COS($C$52+($D$52*'V-VSOP87-calcoli'!W12))</f>
        <v>9.42376740149741</v>
      </c>
      <c r="AA52" s="218" t="n">
        <f aca="false">$B$52*COS($C$52+($D$52*'V-VSOP87-calcoli'!X12))</f>
        <v>9.43396478580945</v>
      </c>
      <c r="AB52" s="218" t="n">
        <f aca="false">$B$52*COS($C$52+($D$52*'V-VSOP87-calcoli'!Y12))</f>
        <v>9.44416179498914</v>
      </c>
      <c r="AC52" s="218" t="n">
        <f aca="false">$B$52*COS($C$52+($D$52*'V-VSOP87-calcoli'!Z12))</f>
        <v>9.45435842874579</v>
      </c>
      <c r="AD52" s="218" t="n">
        <f aca="false">$B$52*COS($C$52+($D$52*'V-VSOP87-calcoli'!AA12))</f>
        <v>9.46455468644507</v>
      </c>
    </row>
    <row r="53" customFormat="false" ht="12.75" hidden="false" customHeight="false" outlineLevel="0" collapsed="false">
      <c r="A53" s="218" t="n">
        <v>52</v>
      </c>
      <c r="B53" s="218" t="n">
        <v>51</v>
      </c>
      <c r="C53" s="218" t="n">
        <v>0.28</v>
      </c>
      <c r="D53" s="302" t="n">
        <v>5856.48</v>
      </c>
      <c r="F53" s="218" t="n">
        <f aca="false">$B$53*COS($C$53+($D$53*'V-VSOP87-calcoli'!C12))</f>
        <v>-28.556100610526</v>
      </c>
      <c r="G53" s="218" t="n">
        <f aca="false">$B$53*COS($C$53+($D$53*'V-VSOP87-calcoli'!D12))</f>
        <v>-28.5843248997681</v>
      </c>
      <c r="H53" s="218" t="n">
        <f aca="false">$B$53*COS($C$53+($D$53*'V-VSOP87-calcoli'!E12))</f>
        <v>-28.6125364308633</v>
      </c>
      <c r="I53" s="218" t="n">
        <f aca="false">$B$53*COS($C$53+($D$53*'V-VSOP87-calcoli'!F12))</f>
        <v>-28.6407351905896</v>
      </c>
      <c r="J53" s="218" t="n">
        <f aca="false">$B$53*COS($C$53+($D$53*'V-VSOP87-calcoli'!G12))</f>
        <v>-28.6689211666763</v>
      </c>
      <c r="K53" s="218" t="n">
        <f aca="false">$B$53*COS($C$53+($D$53*'V-VSOP87-calcoli'!H12))</f>
        <v>-28.6970943468566</v>
      </c>
      <c r="L53" s="218" t="n">
        <f aca="false">$B$53*COS($C$53+($D$53*'V-VSOP87-calcoli'!I12))</f>
        <v>-28.7252547179265</v>
      </c>
      <c r="M53" s="218" t="n">
        <f aca="false">$B$53*COS($C$53+($D$53*'V-VSOP87-calcoli'!J12))</f>
        <v>-28.7534022676307</v>
      </c>
      <c r="N53" s="218" t="n">
        <f aca="false">$B$53*COS($C$53+($D$53*'V-VSOP87-calcoli'!K12))</f>
        <v>-28.7815369837216</v>
      </c>
      <c r="O53" s="218" t="n">
        <f aca="false">$B$53*COS($C$53+($D$53*'V-VSOP87-calcoli'!L12))</f>
        <v>-28.8096588530108</v>
      </c>
      <c r="P53" s="218" t="n">
        <f aca="false">$B$53*COS($C$53+($D$53*'V-VSOP87-calcoli'!M12))</f>
        <v>-28.8377678632622</v>
      </c>
      <c r="Q53" s="218" t="n">
        <f aca="false">$B$53*COS($C$53+($D$53*'V-VSOP87-calcoli'!N12))</f>
        <v>-28.8658640022426</v>
      </c>
      <c r="R53" s="218" t="n">
        <f aca="false">$B$53*COS($C$53+($D$53*'V-VSOP87-calcoli'!O12))</f>
        <v>-28.8939472567839</v>
      </c>
      <c r="S53" s="218" t="n">
        <f aca="false">$B$53*COS($C$53+($D$53*'V-VSOP87-calcoli'!P12))</f>
        <v>-28.9220176146646</v>
      </c>
      <c r="T53" s="218" t="n">
        <f aca="false">$B$53*COS($C$53+($D$53*'V-VSOP87-calcoli'!Q12))</f>
        <v>-28.9500750636694</v>
      </c>
      <c r="U53" s="218" t="n">
        <f aca="false">$B$53*COS($C$53+($D$53*'V-VSOP87-calcoli'!R12))</f>
        <v>-28.9781195906495</v>
      </c>
      <c r="V53" s="218" t="n">
        <f aca="false">$B$53*COS($C$53+($D$53*'V-VSOP87-calcoli'!S12))</f>
        <v>-29.0061511833986</v>
      </c>
      <c r="W53" s="218" t="n">
        <f aca="false">$B$53*COS($C$53+($D$53*'V-VSOP87-calcoli'!T12))</f>
        <v>-29.0341698297193</v>
      </c>
      <c r="X53" s="218" t="n">
        <f aca="false">$B$53*COS($C$53+($D$53*'V-VSOP87-calcoli'!U12))</f>
        <v>-29.0621755164788</v>
      </c>
      <c r="Y53" s="218" t="n">
        <f aca="false">$B$53*COS($C$53+($D$53*'V-VSOP87-calcoli'!V12))</f>
        <v>-29.0901682314905</v>
      </c>
      <c r="Z53" s="218" t="n">
        <f aca="false">$B$53*COS($C$53+($D$53*'V-VSOP87-calcoli'!W12))</f>
        <v>-29.1181479625735</v>
      </c>
      <c r="AA53" s="218" t="n">
        <f aca="false">$B$53*COS($C$53+($D$53*'V-VSOP87-calcoli'!X12))</f>
        <v>-29.1461146966119</v>
      </c>
      <c r="AB53" s="218" t="n">
        <f aca="false">$B$53*COS($C$53+($D$53*'V-VSOP87-calcoli'!Y12))</f>
        <v>-29.1740684214373</v>
      </c>
      <c r="AC53" s="218" t="n">
        <f aca="false">$B$53*COS($C$53+($D$53*'V-VSOP87-calcoli'!Z12))</f>
        <v>-29.2020091248839</v>
      </c>
      <c r="AD53" s="218" t="n">
        <f aca="false">$B$53*COS($C$53+($D$53*'V-VSOP87-calcoli'!AA12))</f>
        <v>-29.2299367938566</v>
      </c>
    </row>
    <row r="54" customFormat="false" ht="12.75" hidden="false" customHeight="false" outlineLevel="0" collapsed="false">
      <c r="A54" s="218" t="n">
        <v>53</v>
      </c>
      <c r="B54" s="218" t="n">
        <v>49</v>
      </c>
      <c r="C54" s="218" t="n">
        <v>0.49</v>
      </c>
      <c r="D54" s="302" t="n">
        <v>1194.45</v>
      </c>
      <c r="F54" s="218" t="n">
        <f aca="false">$B$54*COS($C$54+($D$54*'V-VSOP87-calcoli'!C12))</f>
        <v>15.5862345791205</v>
      </c>
      <c r="G54" s="218" t="n">
        <f aca="false">$B$54*COS($C$54+($D$54*'V-VSOP87-calcoli'!D12))</f>
        <v>15.5799045001927</v>
      </c>
      <c r="H54" s="218" t="n">
        <f aca="false">$B$54*COS($C$54+($D$54*'V-VSOP87-calcoli'!E12))</f>
        <v>15.573574131928</v>
      </c>
      <c r="I54" s="218" t="n">
        <f aca="false">$B$54*COS($C$54+($D$54*'V-VSOP87-calcoli'!F12))</f>
        <v>15.5672434745854</v>
      </c>
      <c r="J54" s="218" t="n">
        <f aca="false">$B$54*COS($C$54+($D$54*'V-VSOP87-calcoli'!G12))</f>
        <v>15.5609125282114</v>
      </c>
      <c r="K54" s="218" t="n">
        <f aca="false">$B$54*COS($C$54+($D$54*'V-VSOP87-calcoli'!H12))</f>
        <v>15.5545812928529</v>
      </c>
      <c r="L54" s="218" t="n">
        <f aca="false">$B$54*COS($C$54+($D$54*'V-VSOP87-calcoli'!I12))</f>
        <v>15.5482497687691</v>
      </c>
      <c r="M54" s="218" t="n">
        <f aca="false">$B$54*COS($C$54+($D$54*'V-VSOP87-calcoli'!J12))</f>
        <v>15.5419179560068</v>
      </c>
      <c r="N54" s="218" t="n">
        <f aca="false">$B$54*COS($C$54+($D$54*'V-VSOP87-calcoli'!K12))</f>
        <v>15.5355858546126</v>
      </c>
      <c r="O54" s="218" t="n">
        <f aca="false">$B$54*COS($C$54+($D$54*'V-VSOP87-calcoli'!L12))</f>
        <v>15.529253464846</v>
      </c>
      <c r="P54" s="218" t="n">
        <f aca="false">$B$54*COS($C$54+($D$54*'V-VSOP87-calcoli'!M12))</f>
        <v>15.5229207867534</v>
      </c>
      <c r="Q54" s="218" t="n">
        <f aca="false">$B$54*COS($C$54+($D$54*'V-VSOP87-calcoli'!N12))</f>
        <v>15.5165878203817</v>
      </c>
      <c r="R54" s="218" t="n">
        <f aca="false">$B$54*COS($C$54+($D$54*'V-VSOP87-calcoli'!O12))</f>
        <v>15.5102545659901</v>
      </c>
      <c r="S54" s="218" t="n">
        <f aca="false">$B$54*COS($C$54+($D$54*'V-VSOP87-calcoli'!P12))</f>
        <v>15.5039210236254</v>
      </c>
      <c r="T54" s="218" t="n">
        <f aca="false">$B$54*COS($C$54+($D$54*'V-VSOP87-calcoli'!Q12))</f>
        <v>15.4975871933346</v>
      </c>
      <c r="U54" s="218" t="n">
        <f aca="false">$B$54*COS($C$54+($D$54*'V-VSOP87-calcoli'!R12))</f>
        <v>15.4912530753763</v>
      </c>
      <c r="V54" s="218" t="n">
        <f aca="false">$B$54*COS($C$54+($D$54*'V-VSOP87-calcoli'!S12))</f>
        <v>15.4849186697978</v>
      </c>
      <c r="W54" s="218" t="n">
        <f aca="false">$B$54*COS($C$54+($D$54*'V-VSOP87-calcoli'!T12))</f>
        <v>15.478583976646</v>
      </c>
      <c r="X54" s="218" t="n">
        <f aca="false">$B$54*COS($C$54+($D$54*'V-VSOP87-calcoli'!U12))</f>
        <v>15.4722489961797</v>
      </c>
      <c r="Y54" s="218" t="n">
        <f aca="false">$B$54*COS($C$54+($D$54*'V-VSOP87-calcoli'!V12))</f>
        <v>15.4659137284461</v>
      </c>
      <c r="Z54" s="218" t="n">
        <f aca="false">$B$54*COS($C$54+($D$54*'V-VSOP87-calcoli'!W12))</f>
        <v>15.4595781734916</v>
      </c>
      <c r="AA54" s="218" t="n">
        <f aca="false">$B$54*COS($C$54+($D$54*'V-VSOP87-calcoli'!X12))</f>
        <v>15.4532423315758</v>
      </c>
      <c r="AB54" s="218" t="n">
        <f aca="false">$B$54*COS($C$54+($D$54*'V-VSOP87-calcoli'!Y12))</f>
        <v>15.4469062027454</v>
      </c>
      <c r="AC54" s="218" t="n">
        <f aca="false">$B$54*COS($C$54+($D$54*'V-VSOP87-calcoli'!Z12))</f>
        <v>15.4405697870471</v>
      </c>
      <c r="AD54" s="218" t="n">
        <f aca="false">$B$54*COS($C$54+($D$54*'V-VSOP87-calcoli'!AA12))</f>
        <v>15.4342330847405</v>
      </c>
    </row>
    <row r="55" customFormat="false" ht="12.75" hidden="false" customHeight="false" outlineLevel="0" collapsed="false">
      <c r="A55" s="218" t="n">
        <v>54</v>
      </c>
      <c r="B55" s="218" t="n">
        <v>41</v>
      </c>
      <c r="C55" s="218" t="n">
        <v>5.37</v>
      </c>
      <c r="D55" s="302" t="n">
        <v>8429.24</v>
      </c>
      <c r="F55" s="218" t="n">
        <f aca="false">$B$55*COS($C$55+($D$55*'V-VSOP87-calcoli'!C12))</f>
        <v>29.1737909263926</v>
      </c>
      <c r="G55" s="218" t="n">
        <f aca="false">$B$55*COS($C$55+($D$55*'V-VSOP87-calcoli'!D12))</f>
        <v>29.2014785460651</v>
      </c>
      <c r="H55" s="218" t="n">
        <f aca="false">$B$55*COS($C$55+($D$55*'V-VSOP87-calcoli'!E12))</f>
        <v>29.2291391651164</v>
      </c>
      <c r="I55" s="218" t="n">
        <f aca="false">$B$55*COS($C$55+($D$55*'V-VSOP87-calcoli'!F12))</f>
        <v>29.2567727573548</v>
      </c>
      <c r="J55" s="218" t="n">
        <f aca="false">$B$55*COS($C$55+($D$55*'V-VSOP87-calcoli'!G12))</f>
        <v>29.2843792975357</v>
      </c>
      <c r="K55" s="218" t="n">
        <f aca="false">$B$55*COS($C$55+($D$55*'V-VSOP87-calcoli'!H12))</f>
        <v>29.3119587604426</v>
      </c>
      <c r="L55" s="218" t="n">
        <f aca="false">$B$55*COS($C$55+($D$55*'V-VSOP87-calcoli'!I12))</f>
        <v>29.3395111199564</v>
      </c>
      <c r="M55" s="218" t="n">
        <f aca="false">$B$55*COS($C$55+($D$55*'V-VSOP87-calcoli'!J12))</f>
        <v>29.3670363509102</v>
      </c>
      <c r="N55" s="218" t="n">
        <f aca="false">$B$55*COS($C$55+($D$55*'V-VSOP87-calcoli'!K12))</f>
        <v>29.3945344281609</v>
      </c>
      <c r="O55" s="218" t="n">
        <f aca="false">$B$55*COS($C$55+($D$55*'V-VSOP87-calcoli'!L12))</f>
        <v>29.4220053256664</v>
      </c>
      <c r="P55" s="218" t="n">
        <f aca="false">$B$55*COS($C$55+($D$55*'V-VSOP87-calcoli'!M12))</f>
        <v>29.4494490183342</v>
      </c>
      <c r="Q55" s="218" t="n">
        <f aca="false">$B$55*COS($C$55+($D$55*'V-VSOP87-calcoli'!N12))</f>
        <v>29.4768654810957</v>
      </c>
      <c r="R55" s="218" t="n">
        <f aca="false">$B$55*COS($C$55+($D$55*'V-VSOP87-calcoli'!O12))</f>
        <v>29.5042546879862</v>
      </c>
      <c r="S55" s="218" t="n">
        <f aca="false">$B$55*COS($C$55+($D$55*'V-VSOP87-calcoli'!P12))</f>
        <v>29.5316166139878</v>
      </c>
      <c r="T55" s="218" t="n">
        <f aca="false">$B$55*COS($C$55+($D$55*'V-VSOP87-calcoli'!Q12))</f>
        <v>29.5589512341056</v>
      </c>
      <c r="U55" s="218" t="n">
        <f aca="false">$B$55*COS($C$55+($D$55*'V-VSOP87-calcoli'!R12))</f>
        <v>29.586258522455</v>
      </c>
      <c r="V55" s="218" t="n">
        <f aca="false">$B$55*COS($C$55+($D$55*'V-VSOP87-calcoli'!S12))</f>
        <v>29.6135384540904</v>
      </c>
      <c r="W55" s="218" t="n">
        <f aca="false">$B$55*COS($C$55+($D$55*'V-VSOP87-calcoli'!T12))</f>
        <v>29.6407910040928</v>
      </c>
      <c r="X55" s="218" t="n">
        <f aca="false">$B$55*COS($C$55+($D$55*'V-VSOP87-calcoli'!U12))</f>
        <v>29.6680161466543</v>
      </c>
      <c r="Y55" s="218" t="n">
        <f aca="false">$B$55*COS($C$55+($D$55*'V-VSOP87-calcoli'!V12))</f>
        <v>29.695213856906</v>
      </c>
      <c r="Z55" s="218" t="n">
        <f aca="false">$B$55*COS($C$55+($D$55*'V-VSOP87-calcoli'!W12))</f>
        <v>29.722384110004</v>
      </c>
      <c r="AA55" s="218" t="n">
        <f aca="false">$B$55*COS($C$55+($D$55*'V-VSOP87-calcoli'!X12))</f>
        <v>29.7495268802168</v>
      </c>
      <c r="AB55" s="218" t="n">
        <f aca="false">$B$55*COS($C$55+($D$55*'V-VSOP87-calcoli'!Y12))</f>
        <v>29.7766421427516</v>
      </c>
      <c r="AC55" s="218" t="n">
        <f aca="false">$B$55*COS($C$55+($D$55*'V-VSOP87-calcoli'!Z12))</f>
        <v>29.8037298728396</v>
      </c>
      <c r="AD55" s="218" t="n">
        <f aca="false">$B$55*COS($C$55+($D$55*'V-VSOP87-calcoli'!AA12))</f>
        <v>29.8307900448276</v>
      </c>
    </row>
    <row r="56" customFormat="false" ht="12.75" hidden="false" customHeight="false" outlineLevel="0" collapsed="false">
      <c r="A56" s="218" t="n">
        <v>55</v>
      </c>
      <c r="B56" s="218" t="n">
        <v>41</v>
      </c>
      <c r="C56" s="218" t="n">
        <v>2.4</v>
      </c>
      <c r="D56" s="302" t="n">
        <v>19651.05</v>
      </c>
      <c r="F56" s="218" t="n">
        <f aca="false">$B$56*COS($C$56+($D$56*'V-VSOP87-calcoli'!C12))</f>
        <v>-7.62430103976111</v>
      </c>
      <c r="G56" s="218" t="n">
        <f aca="false">$B$56*COS($C$56+($D$56*'V-VSOP87-calcoli'!D12))</f>
        <v>-7.5339739706114</v>
      </c>
      <c r="H56" s="218" t="n">
        <f aca="false">$B$56*COS($C$56+($D$56*'V-VSOP87-calcoli'!E12))</f>
        <v>-7.44360903941506</v>
      </c>
      <c r="I56" s="218" t="n">
        <f aca="false">$B$56*COS($C$56+($D$56*'V-VSOP87-calcoli'!F12))</f>
        <v>-7.35320670230607</v>
      </c>
      <c r="J56" s="218" t="n">
        <f aca="false">$B$56*COS($C$56+($D$56*'V-VSOP87-calcoli'!G12))</f>
        <v>-7.26276741258203</v>
      </c>
      <c r="K56" s="218" t="n">
        <f aca="false">$B$56*COS($C$56+($D$56*'V-VSOP87-calcoli'!H12))</f>
        <v>-7.17229162371996</v>
      </c>
      <c r="L56" s="218" t="n">
        <f aca="false">$B$56*COS($C$56+($D$56*'V-VSOP87-calcoli'!I12))</f>
        <v>-7.08177979242262</v>
      </c>
      <c r="M56" s="218" t="n">
        <f aca="false">$B$56*COS($C$56+($D$56*'V-VSOP87-calcoli'!J12))</f>
        <v>-6.991232372532</v>
      </c>
      <c r="N56" s="218" t="n">
        <f aca="false">$B$56*COS($C$56+($D$56*'V-VSOP87-calcoli'!K12))</f>
        <v>-6.90064981806964</v>
      </c>
      <c r="O56" s="218" t="n">
        <f aca="false">$B$56*COS($C$56+($D$56*'V-VSOP87-calcoli'!L12))</f>
        <v>-6.81003258627263</v>
      </c>
      <c r="P56" s="218" t="n">
        <f aca="false">$B$56*COS($C$56+($D$56*'V-VSOP87-calcoli'!M12))</f>
        <v>-6.71938113151374</v>
      </c>
      <c r="Q56" s="218" t="n">
        <f aca="false">$B$56*COS($C$56+($D$56*'V-VSOP87-calcoli'!N12))</f>
        <v>-6.62869590833387</v>
      </c>
      <c r="R56" s="218" t="n">
        <f aca="false">$B$56*COS($C$56+($D$56*'V-VSOP87-calcoli'!O12))</f>
        <v>-6.53797737449297</v>
      </c>
      <c r="S56" s="218" t="n">
        <f aca="false">$B$56*COS($C$56+($D$56*'V-VSOP87-calcoli'!P12))</f>
        <v>-6.44722598486941</v>
      </c>
      <c r="T56" s="218" t="n">
        <f aca="false">$B$56*COS($C$56+($D$56*'V-VSOP87-calcoli'!Q12))</f>
        <v>-6.35644219450983</v>
      </c>
      <c r="U56" s="218" t="n">
        <f aca="false">$B$56*COS($C$56+($D$56*'V-VSOP87-calcoli'!R12))</f>
        <v>-6.26562646166021</v>
      </c>
      <c r="V56" s="218" t="n">
        <f aca="false">$B$56*COS($C$56+($D$56*'V-VSOP87-calcoli'!S12))</f>
        <v>-6.17477924169547</v>
      </c>
      <c r="W56" s="218" t="n">
        <f aca="false">$B$56*COS($C$56+($D$56*'V-VSOP87-calcoli'!T12))</f>
        <v>-6.08390099013819</v>
      </c>
      <c r="X56" s="218" t="n">
        <f aca="false">$B$56*COS($C$56+($D$56*'V-VSOP87-calcoli'!U12))</f>
        <v>-5.99299216571807</v>
      </c>
      <c r="Y56" s="218" t="n">
        <f aca="false">$B$56*COS($C$56+($D$56*'V-VSOP87-calcoli'!V12))</f>
        <v>-5.90205322426988</v>
      </c>
      <c r="Z56" s="218" t="n">
        <f aca="false">$B$56*COS($C$56+($D$56*'V-VSOP87-calcoli'!W12))</f>
        <v>-5.81108462177843</v>
      </c>
      <c r="AA56" s="218" t="n">
        <f aca="false">$B$56*COS($C$56+($D$56*'V-VSOP87-calcoli'!X12))</f>
        <v>-5.72008681742948</v>
      </c>
      <c r="AB56" s="218" t="n">
        <f aca="false">$B$56*COS($C$56+($D$56*'V-VSOP87-calcoli'!Y12))</f>
        <v>-5.62906026750396</v>
      </c>
      <c r="AC56" s="218" t="n">
        <f aca="false">$B$56*COS($C$56+($D$56*'V-VSOP87-calcoli'!Z12))</f>
        <v>-5.53800542842367</v>
      </c>
      <c r="AD56" s="218" t="n">
        <f aca="false">$B$56*COS($C$56+($D$56*'V-VSOP87-calcoli'!AA12))</f>
        <v>-5.44692275981428</v>
      </c>
    </row>
    <row r="57" customFormat="false" ht="12.75" hidden="false" customHeight="false" outlineLevel="0" collapsed="false">
      <c r="A57" s="218" t="n">
        <v>56</v>
      </c>
      <c r="B57" s="218" t="n">
        <v>39</v>
      </c>
      <c r="C57" s="218" t="n">
        <v>6.17</v>
      </c>
      <c r="D57" s="302" t="n">
        <v>10447.39</v>
      </c>
      <c r="F57" s="218" t="n">
        <f aca="false">$B$57*COS($C$57+($D$57*'V-VSOP87-calcoli'!C12))</f>
        <v>-6.27856520796332</v>
      </c>
      <c r="G57" s="218" t="n">
        <f aca="false">$B$57*COS($C$57+($D$57*'V-VSOP87-calcoli'!D12))</f>
        <v>-6.32443497323332</v>
      </c>
      <c r="H57" s="218" t="n">
        <f aca="false">$B$57*COS($C$57+($D$57*'V-VSOP87-calcoli'!E12))</f>
        <v>-6.37029575574705</v>
      </c>
      <c r="I57" s="218" t="n">
        <f aca="false">$B$57*COS($C$57+($D$57*'V-VSOP87-calcoli'!F12))</f>
        <v>-6.4161474893399</v>
      </c>
      <c r="J57" s="218" t="n">
        <f aca="false">$B$57*COS($C$57+($D$57*'V-VSOP87-calcoli'!G12))</f>
        <v>-6.46199010939565</v>
      </c>
      <c r="K57" s="218" t="n">
        <f aca="false">$B$57*COS($C$57+($D$57*'V-VSOP87-calcoli'!H12))</f>
        <v>-6.50782355131172</v>
      </c>
      <c r="L57" s="218" t="n">
        <f aca="false">$B$57*COS($C$57+($D$57*'V-VSOP87-calcoli'!I12))</f>
        <v>-6.55364774895967</v>
      </c>
      <c r="M57" s="218" t="n">
        <f aca="false">$B$57*COS($C$57+($D$57*'V-VSOP87-calcoli'!J12))</f>
        <v>-6.59946263776536</v>
      </c>
      <c r="N57" s="218" t="n">
        <f aca="false">$B$57*COS($C$57+($D$57*'V-VSOP87-calcoli'!K12))</f>
        <v>-6.6452681531642</v>
      </c>
      <c r="O57" s="218" t="n">
        <f aca="false">$B$57*COS($C$57+($D$57*'V-VSOP87-calcoli'!L12))</f>
        <v>-6.69106422906911</v>
      </c>
      <c r="P57" s="218" t="n">
        <f aca="false">$B$57*COS($C$57+($D$57*'V-VSOP87-calcoli'!M12))</f>
        <v>-6.73685080094343</v>
      </c>
      <c r="Q57" s="218" t="n">
        <f aca="false">$B$57*COS($C$57+($D$57*'V-VSOP87-calcoli'!N12))</f>
        <v>-6.78262780426354</v>
      </c>
      <c r="R57" s="218" t="n">
        <f aca="false">$B$57*COS($C$57+($D$57*'V-VSOP87-calcoli'!O12))</f>
        <v>-6.82839517298353</v>
      </c>
      <c r="S57" s="218" t="n">
        <f aca="false">$B$57*COS($C$57+($D$57*'V-VSOP87-calcoli'!P12))</f>
        <v>-6.87415284260715</v>
      </c>
      <c r="T57" s="218" t="n">
        <f aca="false">$B$57*COS($C$57+($D$57*'V-VSOP87-calcoli'!Q12))</f>
        <v>-6.91990074865046</v>
      </c>
      <c r="U57" s="218" t="n">
        <f aca="false">$B$57*COS($C$57+($D$57*'V-VSOP87-calcoli'!R12))</f>
        <v>-6.96563882511277</v>
      </c>
      <c r="V57" s="218" t="n">
        <f aca="false">$B$57*COS($C$57+($D$57*'V-VSOP87-calcoli'!S12))</f>
        <v>-7.01136700753587</v>
      </c>
      <c r="W57" s="218" t="n">
        <f aca="false">$B$57*COS($C$57+($D$57*'V-VSOP87-calcoli'!T12))</f>
        <v>-7.05708523147735</v>
      </c>
      <c r="X57" s="218" t="n">
        <f aca="false">$B$57*COS($C$57+($D$57*'V-VSOP87-calcoli'!U12))</f>
        <v>-7.10279343098043</v>
      </c>
      <c r="Y57" s="218" t="n">
        <f aca="false">$B$57*COS($C$57+($D$57*'V-VSOP87-calcoli'!V12))</f>
        <v>-7.14849154163011</v>
      </c>
      <c r="Z57" s="218" t="n">
        <f aca="false">$B$57*COS($C$57+($D$57*'V-VSOP87-calcoli'!W12))</f>
        <v>-7.19417949902745</v>
      </c>
      <c r="AA57" s="218" t="n">
        <f aca="false">$B$57*COS($C$57+($D$57*'V-VSOP87-calcoli'!X12))</f>
        <v>-7.23985723725497</v>
      </c>
      <c r="AB57" s="218" t="n">
        <f aca="false">$B$57*COS($C$57+($D$57*'V-VSOP87-calcoli'!Y12))</f>
        <v>-7.28552469194277</v>
      </c>
      <c r="AC57" s="218" t="n">
        <f aca="false">$B$57*COS($C$57+($D$57*'V-VSOP87-calcoli'!Z12))</f>
        <v>-7.33118179873512</v>
      </c>
      <c r="AD57" s="218" t="n">
        <f aca="false">$B$57*COS($C$57+($D$57*'V-VSOP87-calcoli'!AA12))</f>
        <v>-7.37682849175905</v>
      </c>
    </row>
    <row r="58" customFormat="false" ht="12.75" hidden="false" customHeight="false" outlineLevel="0" collapsed="false">
      <c r="A58" s="218" t="n">
        <v>57</v>
      </c>
      <c r="B58" s="218" t="n">
        <v>37</v>
      </c>
      <c r="C58" s="218" t="n">
        <v>6.04</v>
      </c>
      <c r="D58" s="302" t="n">
        <v>10213.29</v>
      </c>
      <c r="F58" s="218" t="n">
        <f aca="false">$B$58*COS($C$58+($D$58*'V-VSOP87-calcoli'!C12))</f>
        <v>-22.9595523571859</v>
      </c>
      <c r="G58" s="218" t="n">
        <f aca="false">$B$58*COS($C$58+($D$58*'V-VSOP87-calcoli'!D12))</f>
        <v>-22.9257315538879</v>
      </c>
      <c r="H58" s="218" t="n">
        <f aca="false">$B$58*COS($C$58+($D$58*'V-VSOP87-calcoli'!E12))</f>
        <v>-22.8918796293556</v>
      </c>
      <c r="I58" s="218" t="n">
        <f aca="false">$B$58*COS($C$58+($D$58*'V-VSOP87-calcoli'!F12))</f>
        <v>-22.8579966302957</v>
      </c>
      <c r="J58" s="218" t="n">
        <f aca="false">$B$58*COS($C$58+($D$58*'V-VSOP87-calcoli'!G12))</f>
        <v>-22.8240826023275</v>
      </c>
      <c r="K58" s="218" t="n">
        <f aca="false">$B$58*COS($C$58+($D$58*'V-VSOP87-calcoli'!H12))</f>
        <v>-22.790137591107</v>
      </c>
      <c r="L58" s="218" t="n">
        <f aca="false">$B$58*COS($C$58+($D$58*'V-VSOP87-calcoli'!I12))</f>
        <v>-22.7561616434737</v>
      </c>
      <c r="M58" s="218" t="n">
        <f aca="false">$B$58*COS($C$58+($D$58*'V-VSOP87-calcoli'!J12))</f>
        <v>-22.7221548051686</v>
      </c>
      <c r="N58" s="218" t="n">
        <f aca="false">$B$58*COS($C$58+($D$58*'V-VSOP87-calcoli'!K12))</f>
        <v>-22.6881171219735</v>
      </c>
      <c r="O58" s="218" t="n">
        <f aca="false">$B$58*COS($C$58+($D$58*'V-VSOP87-calcoli'!L12))</f>
        <v>-22.6540486408557</v>
      </c>
      <c r="P58" s="218" t="n">
        <f aca="false">$B$58*COS($C$58+($D$58*'V-VSOP87-calcoli'!M12))</f>
        <v>-22.6199494076809</v>
      </c>
      <c r="Q58" s="218" t="n">
        <f aca="false">$B$58*COS($C$58+($D$58*'V-VSOP87-calcoli'!N12))</f>
        <v>-22.5858194683552</v>
      </c>
      <c r="R58" s="218" t="n">
        <f aca="false">$B$58*COS($C$58+($D$58*'V-VSOP87-calcoli'!O12))</f>
        <v>-22.5516588699724</v>
      </c>
      <c r="S58" s="218" t="n">
        <f aca="false">$B$58*COS($C$58+($D$58*'V-VSOP87-calcoli'!P12))</f>
        <v>-22.5174676585238</v>
      </c>
      <c r="T58" s="218" t="n">
        <f aca="false">$B$58*COS($C$58+($D$58*'V-VSOP87-calcoli'!Q12))</f>
        <v>-22.4832458800403</v>
      </c>
      <c r="U58" s="218" t="n">
        <f aca="false">$B$58*COS($C$58+($D$58*'V-VSOP87-calcoli'!R12))</f>
        <v>-22.4489935817381</v>
      </c>
      <c r="V58" s="218" t="n">
        <f aca="false">$B$58*COS($C$58+($D$58*'V-VSOP87-calcoli'!S12))</f>
        <v>-22.4147108097355</v>
      </c>
      <c r="W58" s="218" t="n">
        <f aca="false">$B$58*COS($C$58+($D$58*'V-VSOP87-calcoli'!T12))</f>
        <v>-22.3803976101848</v>
      </c>
      <c r="X58" s="218" t="n">
        <f aca="false">$B$58*COS($C$58+($D$58*'V-VSOP87-calcoli'!U12))</f>
        <v>-22.3460540304318</v>
      </c>
      <c r="Y58" s="218" t="n">
        <f aca="false">$B$58*COS($C$58+($D$58*'V-VSOP87-calcoli'!V12))</f>
        <v>-22.3116801167134</v>
      </c>
      <c r="Z58" s="218" t="n">
        <f aca="false">$B$58*COS($C$58+($D$58*'V-VSOP87-calcoli'!W12))</f>
        <v>-22.2772759153056</v>
      </c>
      <c r="AA58" s="218" t="n">
        <f aca="false">$B$58*COS($C$58+($D$58*'V-VSOP87-calcoli'!X12))</f>
        <v>-22.2428414736813</v>
      </c>
      <c r="AB58" s="218" t="n">
        <f aca="false">$B$58*COS($C$58+($D$58*'V-VSOP87-calcoli'!Y12))</f>
        <v>-22.208376838199</v>
      </c>
      <c r="AC58" s="218" t="n">
        <f aca="false">$B$58*COS($C$58+($D$58*'V-VSOP87-calcoli'!Z12))</f>
        <v>-22.1738820552567</v>
      </c>
      <c r="AD58" s="218" t="n">
        <f aca="false">$B$58*COS($C$58+($D$58*'V-VSOP87-calcoli'!AA12))</f>
        <v>-22.1393571724515</v>
      </c>
    </row>
    <row r="59" customFormat="false" ht="12.75" hidden="false" customHeight="false" outlineLevel="0" collapsed="false">
      <c r="A59" s="218" t="n">
        <v>58</v>
      </c>
      <c r="B59" s="218" t="n">
        <v>37</v>
      </c>
      <c r="C59" s="218" t="n">
        <v>2.57</v>
      </c>
      <c r="D59" s="302" t="n">
        <v>1059.38</v>
      </c>
      <c r="F59" s="218" t="n">
        <f aca="false">$B$59*COS($C$59+($D$59*'V-VSOP87-calcoli'!C12))</f>
        <v>16.4544409761197</v>
      </c>
      <c r="G59" s="218" t="n">
        <f aca="false">$B$59*COS($C$59+($D$59*'V-VSOP87-calcoli'!D12))</f>
        <v>16.4504358683417</v>
      </c>
      <c r="H59" s="218" t="n">
        <f aca="false">$B$59*COS($C$59+($D$59*'V-VSOP87-calcoli'!E12))</f>
        <v>16.4464305202609</v>
      </c>
      <c r="I59" s="218" t="n">
        <f aca="false">$B$59*COS($C$59+($D$59*'V-VSOP87-calcoli'!F12))</f>
        <v>16.4424249320252</v>
      </c>
      <c r="J59" s="218" t="n">
        <f aca="false">$B$59*COS($C$59+($D$59*'V-VSOP87-calcoli'!G12))</f>
        <v>16.4384191036484</v>
      </c>
      <c r="K59" s="218" t="n">
        <f aca="false">$B$59*COS($C$59+($D$59*'V-VSOP87-calcoli'!H12))</f>
        <v>16.4344130351442</v>
      </c>
      <c r="L59" s="218" t="n">
        <f aca="false">$B$59*COS($C$59+($D$59*'V-VSOP87-calcoli'!I12))</f>
        <v>16.4304067266608</v>
      </c>
      <c r="M59" s="218" t="n">
        <f aca="false">$B$59*COS($C$59+($D$59*'V-VSOP87-calcoli'!J12))</f>
        <v>16.4264001782118</v>
      </c>
      <c r="N59" s="218" t="n">
        <f aca="false">$B$59*COS($C$59+($D$59*'V-VSOP87-calcoli'!K12))</f>
        <v>16.4223933898109</v>
      </c>
      <c r="O59" s="218" t="n">
        <f aca="false">$B$59*COS($C$59+($D$59*'V-VSOP87-calcoli'!L12))</f>
        <v>16.4183863616063</v>
      </c>
      <c r="P59" s="218" t="n">
        <f aca="false">$B$59*COS($C$59+($D$59*'V-VSOP87-calcoli'!M12))</f>
        <v>16.4143790936117</v>
      </c>
      <c r="Q59" s="218" t="n">
        <f aca="false">$B$59*COS($C$59+($D$59*'V-VSOP87-calcoli'!N12))</f>
        <v>16.4103715858408</v>
      </c>
      <c r="R59" s="218" t="n">
        <f aca="false">$B$59*COS($C$59+($D$59*'V-VSOP87-calcoli'!O12))</f>
        <v>16.4063638384418</v>
      </c>
      <c r="S59" s="218" t="n">
        <f aca="false">$B$59*COS($C$59+($D$59*'V-VSOP87-calcoli'!P12))</f>
        <v>16.4023558514284</v>
      </c>
      <c r="T59" s="218" t="n">
        <f aca="false">$B$59*COS($C$59+($D$59*'V-VSOP87-calcoli'!Q12))</f>
        <v>16.3983476248143</v>
      </c>
      <c r="U59" s="218" t="n">
        <f aca="false">$B$59*COS($C$59+($D$59*'V-VSOP87-calcoli'!R12))</f>
        <v>16.3943391587476</v>
      </c>
      <c r="V59" s="218" t="n">
        <f aca="false">$B$59*COS($C$59+($D$59*'V-VSOP87-calcoli'!S12))</f>
        <v>16.3903304532421</v>
      </c>
      <c r="W59" s="218" t="n">
        <f aca="false">$B$59*COS($C$59+($D$59*'V-VSOP87-calcoli'!T12))</f>
        <v>16.3863215083117</v>
      </c>
      <c r="X59" s="218" t="n">
        <f aca="false">$B$59*COS($C$59+($D$59*'V-VSOP87-calcoli'!U12))</f>
        <v>16.3823123241043</v>
      </c>
      <c r="Y59" s="218" t="n">
        <f aca="false">$B$59*COS($C$59+($D$59*'V-VSOP87-calcoli'!V12))</f>
        <v>16.3783029006338</v>
      </c>
      <c r="Z59" s="218" t="n">
        <f aca="false">$B$59*COS($C$59+($D$59*'V-VSOP87-calcoli'!W12))</f>
        <v>16.3742932379139</v>
      </c>
      <c r="AA59" s="218" t="n">
        <f aca="false">$B$59*COS($C$59+($D$59*'V-VSOP87-calcoli'!X12))</f>
        <v>16.3702833360926</v>
      </c>
      <c r="AB59" s="218" t="n">
        <f aca="false">$B$59*COS($C$59+($D$59*'V-VSOP87-calcoli'!Y12))</f>
        <v>16.3662731951841</v>
      </c>
      <c r="AC59" s="218" t="n">
        <f aca="false">$B$59*COS($C$59+($D$59*'V-VSOP87-calcoli'!Z12))</f>
        <v>16.3622628152017</v>
      </c>
      <c r="AD59" s="218" t="n">
        <f aca="false">$B$59*COS($C$59+($D$59*'V-VSOP87-calcoli'!AA12))</f>
        <v>16.3582521962938</v>
      </c>
    </row>
    <row r="60" customFormat="false" ht="12.75" hidden="false" customHeight="false" outlineLevel="0" collapsed="false">
      <c r="A60" s="218" t="n">
        <v>59</v>
      </c>
      <c r="B60" s="218" t="n">
        <v>36</v>
      </c>
      <c r="C60" s="218" t="n">
        <v>1.71</v>
      </c>
      <c r="D60" s="302" t="n">
        <v>2352.87</v>
      </c>
      <c r="F60" s="218" t="n">
        <f aca="false">$B$60*COS($C$60+($D$60*'V-VSOP87-calcoli'!C12))</f>
        <v>-31.4390702608684</v>
      </c>
      <c r="G60" s="218" t="n">
        <f aca="false">$B$60*COS($C$60+($D$60*'V-VSOP87-calcoli'!D12))</f>
        <v>-31.4437765049092</v>
      </c>
      <c r="H60" s="218" t="n">
        <f aca="false">$B$60*COS($C$60+($D$60*'V-VSOP87-calcoli'!E12))</f>
        <v>-31.4484804836924</v>
      </c>
      <c r="I60" s="218" t="n">
        <f aca="false">$B$60*COS($C$60+($D$60*'V-VSOP87-calcoli'!F12))</f>
        <v>-31.4531821967745</v>
      </c>
      <c r="J60" s="218" t="n">
        <f aca="false">$B$60*COS($C$60+($D$60*'V-VSOP87-calcoli'!G12))</f>
        <v>-31.457881643869</v>
      </c>
      <c r="K60" s="218" t="n">
        <f aca="false">$B$60*COS($C$60+($D$60*'V-VSOP87-calcoli'!H12))</f>
        <v>-31.4625788246899</v>
      </c>
      <c r="L60" s="218" t="n">
        <f aca="false">$B$60*COS($C$60+($D$60*'V-VSOP87-calcoli'!I12))</f>
        <v>-31.4672737387937</v>
      </c>
      <c r="M60" s="218" t="n">
        <f aca="false">$B$60*COS($C$60+($D$60*'V-VSOP87-calcoli'!J12))</f>
        <v>-31.4719663858948</v>
      </c>
      <c r="N60" s="218" t="n">
        <f aca="false">$B$60*COS($C$60+($D$60*'V-VSOP87-calcoli'!K12))</f>
        <v>-31.4766567657075</v>
      </c>
      <c r="O60" s="218" t="n">
        <f aca="false">$B$60*COS($C$60+($D$60*'V-VSOP87-calcoli'!L12))</f>
        <v>-31.481344877789</v>
      </c>
      <c r="P60" s="218" t="n">
        <f aca="false">$B$60*COS($C$60+($D$60*'V-VSOP87-calcoli'!M12))</f>
        <v>-31.4860307218541</v>
      </c>
      <c r="Q60" s="218" t="n">
        <f aca="false">$B$60*COS($C$60+($D$60*'V-VSOP87-calcoli'!N12))</f>
        <v>-31.4907142976175</v>
      </c>
      <c r="R60" s="218" t="n">
        <f aca="false">$B$60*COS($C$60+($D$60*'V-VSOP87-calcoli'!O12))</f>
        <v>-31.4953956046372</v>
      </c>
      <c r="S60" s="218" t="n">
        <f aca="false">$B$60*COS($C$60+($D$60*'V-VSOP87-calcoli'!P12))</f>
        <v>-31.5000746426279</v>
      </c>
      <c r="T60" s="218" t="n">
        <f aca="false">$B$60*COS($C$60+($D$60*'V-VSOP87-calcoli'!Q12))</f>
        <v>-31.5047514113051</v>
      </c>
      <c r="U60" s="218" t="n">
        <f aca="false">$B$60*COS($C$60+($D$60*'V-VSOP87-calcoli'!R12))</f>
        <v>-31.5094259102274</v>
      </c>
      <c r="V60" s="218" t="n">
        <f aca="false">$B$60*COS($C$60+($D$60*'V-VSOP87-calcoli'!S12))</f>
        <v>-31.5140981391101</v>
      </c>
      <c r="W60" s="218" t="n">
        <f aca="false">$B$60*COS($C$60+($D$60*'V-VSOP87-calcoli'!T12))</f>
        <v>-31.5187680976688</v>
      </c>
      <c r="X60" s="218" t="n">
        <f aca="false">$B$60*COS($C$60+($D$60*'V-VSOP87-calcoli'!U12))</f>
        <v>-31.5234357854628</v>
      </c>
      <c r="Y60" s="218" t="n">
        <f aca="false">$B$60*COS($C$60+($D$60*'V-VSOP87-calcoli'!V12))</f>
        <v>-31.528101202208</v>
      </c>
      <c r="Z60" s="218" t="n">
        <f aca="false">$B$60*COS($C$60+($D$60*'V-VSOP87-calcoli'!W12))</f>
        <v>-31.5327643476204</v>
      </c>
      <c r="AA60" s="218" t="n">
        <f aca="false">$B$60*COS($C$60+($D$60*'V-VSOP87-calcoli'!X12))</f>
        <v>-31.5374252212598</v>
      </c>
      <c r="AB60" s="218" t="n">
        <f aca="false">$B$60*COS($C$60+($D$60*'V-VSOP87-calcoli'!Y12))</f>
        <v>-31.5420838228424</v>
      </c>
      <c r="AC60" s="218" t="n">
        <f aca="false">$B$60*COS($C$60+($D$60*'V-VSOP87-calcoli'!Z12))</f>
        <v>-31.5467401520849</v>
      </c>
      <c r="AD60" s="218" t="n">
        <f aca="false">$B$60*COS($C$60+($D$60*'V-VSOP87-calcoli'!AA12))</f>
        <v>-31.5513942085474</v>
      </c>
    </row>
    <row r="61" customFormat="false" ht="12.75" hidden="false" customHeight="false" outlineLevel="0" collapsed="false">
      <c r="A61" s="218" t="n">
        <v>60</v>
      </c>
      <c r="B61" s="218" t="n">
        <v>36</v>
      </c>
      <c r="C61" s="218" t="n">
        <v>1.78</v>
      </c>
      <c r="D61" s="302" t="n">
        <v>6812.77</v>
      </c>
      <c r="F61" s="218" t="n">
        <f aca="false">$B$61*COS($C$61+($D$61*'V-VSOP87-calcoli'!C12))</f>
        <v>31.3689374376444</v>
      </c>
      <c r="G61" s="218" t="n">
        <f aca="false">$B$61*COS($C$61+($D$61*'V-VSOP87-calcoli'!D12))</f>
        <v>31.3552004344707</v>
      </c>
      <c r="H61" s="218" t="n">
        <f aca="false">$B$61*COS($C$61+($D$61*'V-VSOP87-calcoli'!E12))</f>
        <v>31.3414444922724</v>
      </c>
      <c r="I61" s="218" t="n">
        <f aca="false">$B$61*COS($C$61+($D$61*'V-VSOP87-calcoli'!F12))</f>
        <v>31.3276696196659</v>
      </c>
      <c r="J61" s="218" t="n">
        <f aca="false">$B$61*COS($C$61+($D$61*'V-VSOP87-calcoli'!G12))</f>
        <v>31.3138758248175</v>
      </c>
      <c r="K61" s="218" t="n">
        <f aca="false">$B$61*COS($C$61+($D$61*'V-VSOP87-calcoli'!H12))</f>
        <v>31.3000631159043</v>
      </c>
      <c r="L61" s="218" t="n">
        <f aca="false">$B$61*COS($C$61+($D$61*'V-VSOP87-calcoli'!I12))</f>
        <v>31.2862315015785</v>
      </c>
      <c r="M61" s="218" t="n">
        <f aca="false">$B$61*COS($C$61+($D$61*'V-VSOP87-calcoli'!J12))</f>
        <v>31.2723809900399</v>
      </c>
      <c r="N61" s="218" t="n">
        <f aca="false">$B$61*COS($C$61+($D$61*'V-VSOP87-calcoli'!K12))</f>
        <v>31.2585115894992</v>
      </c>
      <c r="O61" s="218" t="n">
        <f aca="false">$B$61*COS($C$61+($D$61*'V-VSOP87-calcoli'!L12))</f>
        <v>31.2446233086439</v>
      </c>
      <c r="P61" s="218" t="n">
        <f aca="false">$B$61*COS($C$61+($D$61*'V-VSOP87-calcoli'!M12))</f>
        <v>31.2307161557078</v>
      </c>
      <c r="Q61" s="218" t="n">
        <f aca="false">$B$61*COS($C$61+($D$61*'V-VSOP87-calcoli'!N12))</f>
        <v>31.2167901389348</v>
      </c>
      <c r="R61" s="218" t="n">
        <f aca="false">$B$61*COS($C$61+($D$61*'V-VSOP87-calcoli'!O12))</f>
        <v>31.2028452670482</v>
      </c>
      <c r="S61" s="218" t="n">
        <f aca="false">$B$61*COS($C$61+($D$61*'V-VSOP87-calcoli'!P12))</f>
        <v>31.1888815483151</v>
      </c>
      <c r="T61" s="218" t="n">
        <f aca="false">$B$61*COS($C$61+($D$61*'V-VSOP87-calcoli'!Q12))</f>
        <v>31.1748989910133</v>
      </c>
      <c r="U61" s="218" t="n">
        <f aca="false">$B$61*COS($C$61+($D$61*'V-VSOP87-calcoli'!R12))</f>
        <v>31.1608976039007</v>
      </c>
      <c r="V61" s="218" t="n">
        <f aca="false">$B$61*COS($C$61+($D$61*'V-VSOP87-calcoli'!S12))</f>
        <v>31.1468773952786</v>
      </c>
      <c r="W61" s="218" t="n">
        <f aca="false">$B$61*COS($C$61+($D$61*'V-VSOP87-calcoli'!T12))</f>
        <v>31.1328383734582</v>
      </c>
      <c r="X61" s="218" t="n">
        <f aca="false">$B$61*COS($C$61+($D$61*'V-VSOP87-calcoli'!U12))</f>
        <v>31.1187805472329</v>
      </c>
      <c r="Y61" s="218" t="n">
        <f aca="false">$B$61*COS($C$61+($D$61*'V-VSOP87-calcoli'!V12))</f>
        <v>31.104703924937</v>
      </c>
      <c r="Z61" s="218" t="n">
        <f aca="false">$B$61*COS($C$61+($D$61*'V-VSOP87-calcoli'!W12))</f>
        <v>31.0906085149152</v>
      </c>
      <c r="AA61" s="218" t="n">
        <f aca="false">$B$61*COS($C$61+($D$61*'V-VSOP87-calcoli'!X12))</f>
        <v>31.0764943259966</v>
      </c>
      <c r="AB61" s="218" t="n">
        <f aca="false">$B$61*COS($C$61+($D$61*'V-VSOP87-calcoli'!Y12))</f>
        <v>31.0623613665488</v>
      </c>
      <c r="AC61" s="218" t="n">
        <f aca="false">$B$61*COS($C$61+($D$61*'V-VSOP87-calcoli'!Z12))</f>
        <v>31.0482096449497</v>
      </c>
      <c r="AD61" s="218" t="n">
        <f aca="false">$B$61*COS($C$61+($D$61*'V-VSOP87-calcoli'!AA12))</f>
        <v>31.0340391700639</v>
      </c>
    </row>
    <row r="62" customFormat="false" ht="12.75" hidden="false" customHeight="false" outlineLevel="0" collapsed="false">
      <c r="A62" s="218" t="n">
        <v>61</v>
      </c>
      <c r="B62" s="218" t="n">
        <v>33</v>
      </c>
      <c r="C62" s="218" t="n">
        <v>0.59</v>
      </c>
      <c r="D62" s="302" t="n">
        <v>17789.85</v>
      </c>
      <c r="F62" s="218" t="n">
        <f aca="false">$B$62*COS($C$62+($D$62*'V-VSOP87-calcoli'!C12))</f>
        <v>-29.8782099854808</v>
      </c>
      <c r="G62" s="218" t="n">
        <f aca="false">$B$62*COS($C$62+($D$62*'V-VSOP87-calcoli'!D12))</f>
        <v>-29.8497154739136</v>
      </c>
      <c r="H62" s="218" t="n">
        <f aca="false">$B$62*COS($C$62+($D$62*'V-VSOP87-calcoli'!E12))</f>
        <v>-29.8210980252885</v>
      </c>
      <c r="I62" s="218" t="n">
        <f aca="false">$B$62*COS($C$62+($D$62*'V-VSOP87-calcoli'!F12))</f>
        <v>-29.7923577581068</v>
      </c>
      <c r="J62" s="218" t="n">
        <f aca="false">$B$62*COS($C$62+($D$62*'V-VSOP87-calcoli'!G12))</f>
        <v>-29.7634947904166</v>
      </c>
      <c r="K62" s="218" t="n">
        <f aca="false">$B$62*COS($C$62+($D$62*'V-VSOP87-calcoli'!H12))</f>
        <v>-29.7345092407655</v>
      </c>
      <c r="L62" s="218" t="n">
        <f aca="false">$B$62*COS($C$62+($D$62*'V-VSOP87-calcoli'!I12))</f>
        <v>-29.7054012291806</v>
      </c>
      <c r="M62" s="218" t="n">
        <f aca="false">$B$62*COS($C$62+($D$62*'V-VSOP87-calcoli'!J12))</f>
        <v>-29.6761708752197</v>
      </c>
      <c r="N62" s="218" t="n">
        <f aca="false">$B$62*COS($C$62+($D$62*'V-VSOP87-calcoli'!K12))</f>
        <v>-29.6468182989393</v>
      </c>
      <c r="O62" s="218" t="n">
        <f aca="false">$B$62*COS($C$62+($D$62*'V-VSOP87-calcoli'!L12))</f>
        <v>-29.6173436218863</v>
      </c>
      <c r="P62" s="218" t="n">
        <f aca="false">$B$62*COS($C$62+($D$62*'V-VSOP87-calcoli'!M12))</f>
        <v>-29.5877469651239</v>
      </c>
      <c r="Q62" s="218" t="n">
        <f aca="false">$B$62*COS($C$62+($D$62*'V-VSOP87-calcoli'!N12))</f>
        <v>-29.5580284502145</v>
      </c>
      <c r="R62" s="218" t="n">
        <f aca="false">$B$62*COS($C$62+($D$62*'V-VSOP87-calcoli'!O12))</f>
        <v>-29.5281882002197</v>
      </c>
      <c r="S62" s="218" t="n">
        <f aca="false">$B$62*COS($C$62+($D$62*'V-VSOP87-calcoli'!P12))</f>
        <v>-29.4982263377049</v>
      </c>
      <c r="T62" s="218" t="n">
        <f aca="false">$B$62*COS($C$62+($D$62*'V-VSOP87-calcoli'!Q12))</f>
        <v>-29.4681429857319</v>
      </c>
      <c r="U62" s="218" t="n">
        <f aca="false">$B$62*COS($C$62+($D$62*'V-VSOP87-calcoli'!R12))</f>
        <v>-29.4379382688712</v>
      </c>
      <c r="V62" s="218" t="n">
        <f aca="false">$B$62*COS($C$62+($D$62*'V-VSOP87-calcoli'!S12))</f>
        <v>-29.4076123111877</v>
      </c>
      <c r="W62" s="218" t="n">
        <f aca="false">$B$62*COS($C$62+($D$62*'V-VSOP87-calcoli'!T12))</f>
        <v>-29.3771652372379</v>
      </c>
      <c r="X62" s="218" t="n">
        <f aca="false">$B$62*COS($C$62+($D$62*'V-VSOP87-calcoli'!U12))</f>
        <v>-29.3465971730993</v>
      </c>
      <c r="Y62" s="218" t="n">
        <f aca="false">$B$62*COS($C$62+($D$62*'V-VSOP87-calcoli'!V12))</f>
        <v>-29.3159082443275</v>
      </c>
      <c r="Z62" s="218" t="n">
        <f aca="false">$B$62*COS($C$62+($D$62*'V-VSOP87-calcoli'!W12))</f>
        <v>-29.2850985769697</v>
      </c>
      <c r="AA62" s="218" t="n">
        <f aca="false">$B$62*COS($C$62+($D$62*'V-VSOP87-calcoli'!X12))</f>
        <v>-29.2541682986058</v>
      </c>
      <c r="AB62" s="218" t="n">
        <f aca="false">$B$62*COS($C$62+($D$62*'V-VSOP87-calcoli'!Y12))</f>
        <v>-29.22311753628</v>
      </c>
      <c r="AC62" s="218" t="n">
        <f aca="false">$B$62*COS($C$62+($D$62*'V-VSOP87-calcoli'!Z12))</f>
        <v>-29.1919464175249</v>
      </c>
      <c r="AD62" s="218" t="n">
        <f aca="false">$B$62*COS($C$62+($D$62*'V-VSOP87-calcoli'!AA12))</f>
        <v>-29.1606550714178</v>
      </c>
    </row>
    <row r="63" customFormat="false" ht="12.75" hidden="false" customHeight="false" outlineLevel="0" collapsed="false">
      <c r="A63" s="218" t="n">
        <v>62</v>
      </c>
      <c r="B63" s="218" t="n">
        <v>30</v>
      </c>
      <c r="C63" s="218" t="n">
        <v>0.44</v>
      </c>
      <c r="D63" s="302" t="n">
        <v>83996.85</v>
      </c>
      <c r="F63" s="218" t="n">
        <f aca="false">$B$63*COS($C$63+($D$63*'V-VSOP87-calcoli'!C12))</f>
        <v>-29.9240049507417</v>
      </c>
      <c r="G63" s="218" t="n">
        <f aca="false">$B$63*COS($C$63+($D$63*'V-VSOP87-calcoli'!D12))</f>
        <v>-29.9021833309999</v>
      </c>
      <c r="H63" s="218" t="n">
        <f aca="false">$B$63*COS($C$63+($D$63*'V-VSOP87-calcoli'!E12))</f>
        <v>-29.8776162034309</v>
      </c>
      <c r="I63" s="218" t="n">
        <f aca="false">$B$63*COS($C$63+($D$63*'V-VSOP87-calcoli'!F12))</f>
        <v>-29.8503058242453</v>
      </c>
      <c r="J63" s="218" t="n">
        <f aca="false">$B$63*COS($C$63+($D$63*'V-VSOP87-calcoli'!G12))</f>
        <v>-29.8202547007221</v>
      </c>
      <c r="K63" s="218" t="n">
        <f aca="false">$B$63*COS($C$63+($D$63*'V-VSOP87-calcoli'!H12))</f>
        <v>-29.7874655916613</v>
      </c>
      <c r="L63" s="218" t="n">
        <f aca="false">$B$63*COS($C$63+($D$63*'V-VSOP87-calcoli'!I12))</f>
        <v>-29.7519415083718</v>
      </c>
      <c r="M63" s="218" t="n">
        <f aca="false">$B$63*COS($C$63+($D$63*'V-VSOP87-calcoli'!J12))</f>
        <v>-29.7136857121912</v>
      </c>
      <c r="N63" s="218" t="n">
        <f aca="false">$B$63*COS($C$63+($D$63*'V-VSOP87-calcoli'!K12))</f>
        <v>-29.6727017151515</v>
      </c>
      <c r="O63" s="218" t="n">
        <f aca="false">$B$63*COS($C$63+($D$63*'V-VSOP87-calcoli'!L12))</f>
        <v>-29.6289932811674</v>
      </c>
      <c r="P63" s="218" t="n">
        <f aca="false">$B$63*COS($C$63+($D$63*'V-VSOP87-calcoli'!M12))</f>
        <v>-29.5825644229423</v>
      </c>
      <c r="Q63" s="218" t="n">
        <f aca="false">$B$63*COS($C$63+($D$63*'V-VSOP87-calcoli'!N12))</f>
        <v>-29.5334194028361</v>
      </c>
      <c r="R63" s="218" t="n">
        <f aca="false">$B$63*COS($C$63+($D$63*'V-VSOP87-calcoli'!O12))</f>
        <v>-29.4815627342631</v>
      </c>
      <c r="S63" s="218" t="n">
        <f aca="false">$B$63*COS($C$63+($D$63*'V-VSOP87-calcoli'!P12))</f>
        <v>-29.4269991779749</v>
      </c>
      <c r="T63" s="218" t="n">
        <f aca="false">$B$63*COS($C$63+($D$63*'V-VSOP87-calcoli'!Q12))</f>
        <v>-29.3697337431411</v>
      </c>
      <c r="U63" s="218" t="n">
        <f aca="false">$B$63*COS($C$63+($D$63*'V-VSOP87-calcoli'!R12))</f>
        <v>-29.3097716889375</v>
      </c>
      <c r="V63" s="218" t="n">
        <f aca="false">$B$63*COS($C$63+($D$63*'V-VSOP87-calcoli'!S12))</f>
        <v>-29.2471185202366</v>
      </c>
      <c r="W63" s="218" t="n">
        <f aca="false">$B$63*COS($C$63+($D$63*'V-VSOP87-calcoli'!T12))</f>
        <v>-29.1817799888732</v>
      </c>
      <c r="X63" s="218" t="n">
        <f aca="false">$B$63*COS($C$63+($D$63*'V-VSOP87-calcoli'!U12))</f>
        <v>-29.1137620954495</v>
      </c>
      <c r="Y63" s="218" t="n">
        <f aca="false">$B$63*COS($C$63+($D$63*'V-VSOP87-calcoli'!V12))</f>
        <v>-29.0430710844008</v>
      </c>
      <c r="Z63" s="218" t="n">
        <f aca="false">$B$63*COS($C$63+($D$63*'V-VSOP87-calcoli'!W12))</f>
        <v>-28.9697134454786</v>
      </c>
      <c r="AA63" s="218" t="n">
        <f aca="false">$B$63*COS($C$63+($D$63*'V-VSOP87-calcoli'!X12))</f>
        <v>-28.8936959157491</v>
      </c>
      <c r="AB63" s="218" t="n">
        <f aca="false">$B$63*COS($C$63+($D$63*'V-VSOP87-calcoli'!Y12))</f>
        <v>-28.8150254740548</v>
      </c>
      <c r="AC63" s="218" t="n">
        <f aca="false">$B$63*COS($C$63+($D$63*'V-VSOP87-calcoli'!Z12))</f>
        <v>-28.7337093426982</v>
      </c>
      <c r="AD63" s="218" t="n">
        <f aca="false">$B$63*COS($C$63+($D$63*'V-VSOP87-calcoli'!AA12))</f>
        <v>-28.6497549896463</v>
      </c>
    </row>
    <row r="64" customFormat="false" ht="12.75" hidden="false" customHeight="false" outlineLevel="0" collapsed="false">
      <c r="A64" s="218" t="n">
        <v>63</v>
      </c>
      <c r="B64" s="218" t="n">
        <v>30</v>
      </c>
      <c r="C64" s="218" t="n">
        <v>2.74</v>
      </c>
      <c r="D64" s="302" t="n">
        <v>1349.87</v>
      </c>
      <c r="F64" s="218" t="n">
        <f aca="false">$B$64*COS($C$64+($D$64*'V-VSOP87-calcoli'!C12))</f>
        <v>29.1760362053495</v>
      </c>
      <c r="G64" s="218" t="n">
        <f aca="false">$B$64*COS($C$64+($D$64*'V-VSOP87-calcoli'!D12))</f>
        <v>29.1771111292969</v>
      </c>
      <c r="H64" s="218" t="n">
        <f aca="false">$B$64*COS($C$64+($D$64*'V-VSOP87-calcoli'!E12))</f>
        <v>29.1781853613881</v>
      </c>
      <c r="I64" s="218" t="n">
        <f aca="false">$B$64*COS($C$64+($D$64*'V-VSOP87-calcoli'!F12))</f>
        <v>29.179258901574</v>
      </c>
      <c r="J64" s="218" t="n">
        <f aca="false">$B$64*COS($C$64+($D$64*'V-VSOP87-calcoli'!G12))</f>
        <v>29.1803317498409</v>
      </c>
      <c r="K64" s="218" t="n">
        <f aca="false">$B$64*COS($C$64+($D$64*'V-VSOP87-calcoli'!H12))</f>
        <v>29.1814039061754</v>
      </c>
      <c r="L64" s="218" t="n">
        <f aca="false">$B$64*COS($C$64+($D$64*'V-VSOP87-calcoli'!I12))</f>
        <v>29.1824753705282</v>
      </c>
      <c r="M64" s="218" t="n">
        <f aca="false">$B$64*COS($C$64+($D$64*'V-VSOP87-calcoli'!J12))</f>
        <v>29.1835461428858</v>
      </c>
      <c r="N64" s="218" t="n">
        <f aca="false">$B$64*COS($C$64+($D$64*'V-VSOP87-calcoli'!K12))</f>
        <v>29.1846162232347</v>
      </c>
      <c r="O64" s="218" t="n">
        <f aca="false">$B$64*COS($C$64+($D$64*'V-VSOP87-calcoli'!L12))</f>
        <v>29.1856856115257</v>
      </c>
      <c r="P64" s="218" t="n">
        <f aca="false">$B$64*COS($C$64+($D$64*'V-VSOP87-calcoli'!M12))</f>
        <v>29.1867543077453</v>
      </c>
      <c r="Q64" s="218" t="n">
        <f aca="false">$B$64*COS($C$64+($D$64*'V-VSOP87-calcoli'!N12))</f>
        <v>29.1878223118802</v>
      </c>
      <c r="R64" s="218" t="n">
        <f aca="false">$B$64*COS($C$64+($D$64*'V-VSOP87-calcoli'!O12))</f>
        <v>29.1888896238812</v>
      </c>
      <c r="S64" s="218" t="n">
        <f aca="false">$B$64*COS($C$64+($D$64*'V-VSOP87-calcoli'!P12))</f>
        <v>29.1899562437349</v>
      </c>
      <c r="T64" s="218" t="n">
        <f aca="false">$B$64*COS($C$64+($D$64*'V-VSOP87-calcoli'!Q12))</f>
        <v>29.191022171428</v>
      </c>
      <c r="U64" s="218" t="n">
        <f aca="false">$B$64*COS($C$64+($D$64*'V-VSOP87-calcoli'!R12))</f>
        <v>29.1920874069112</v>
      </c>
      <c r="V64" s="218" t="n">
        <f aca="false">$B$64*COS($C$64+($D$64*'V-VSOP87-calcoli'!S12))</f>
        <v>29.1931519501713</v>
      </c>
      <c r="W64" s="218" t="n">
        <f aca="false">$B$64*COS($C$64+($D$64*'V-VSOP87-calcoli'!T12))</f>
        <v>29.1942158011949</v>
      </c>
      <c r="X64" s="218" t="n">
        <f aca="false">$B$64*COS($C$64+($D$64*'V-VSOP87-calcoli'!U12))</f>
        <v>29.195278959933</v>
      </c>
      <c r="Y64" s="218" t="n">
        <f aca="false">$B$64*COS($C$64+($D$64*'V-VSOP87-calcoli'!V12))</f>
        <v>29.1963414263723</v>
      </c>
      <c r="Z64" s="218" t="n">
        <f aca="false">$B$64*COS($C$64+($D$64*'V-VSOP87-calcoli'!W12))</f>
        <v>29.1974032004995</v>
      </c>
      <c r="AA64" s="218" t="n">
        <f aca="false">$B$64*COS($C$64+($D$64*'V-VSOP87-calcoli'!X12))</f>
        <v>29.1984642822656</v>
      </c>
      <c r="AB64" s="218" t="n">
        <f aca="false">$B$64*COS($C$64+($D$64*'V-VSOP87-calcoli'!Y12))</f>
        <v>29.1995246716575</v>
      </c>
      <c r="AC64" s="218" t="n">
        <f aca="false">$B$64*COS($C$64+($D$64*'V-VSOP87-calcoli'!Z12))</f>
        <v>29.2005843686616</v>
      </c>
      <c r="AD64" s="218" t="n">
        <f aca="false">$B$64*COS($C$64+($D$64*'V-VSOP87-calcoli'!AA12))</f>
        <v>29.2016433732293</v>
      </c>
    </row>
    <row r="65" customFormat="false" ht="12.75" hidden="false" customHeight="false" outlineLevel="0" collapsed="false">
      <c r="A65" s="218" t="n">
        <v>64</v>
      </c>
      <c r="B65" s="218" t="n">
        <v>25</v>
      </c>
      <c r="C65" s="218" t="n">
        <v>3.16</v>
      </c>
      <c r="D65" s="302" t="n">
        <v>4690.48</v>
      </c>
      <c r="F65" s="218" t="n">
        <f aca="false">$B$65*COS($C$65+($D$65*'V-VSOP87-calcoli'!C12))</f>
        <v>1.0650676571102</v>
      </c>
      <c r="G65" s="218" t="n">
        <f aca="false">$B$65*COS($C$65+($D$65*'V-VSOP87-calcoli'!D12))</f>
        <v>1.07843226974977</v>
      </c>
      <c r="H65" s="218" t="n">
        <f aca="false">$B$65*COS($C$65+($D$65*'V-VSOP87-calcoli'!E12))</f>
        <v>1.09179657377558</v>
      </c>
      <c r="I65" s="218" t="n">
        <f aca="false">$B$65*COS($C$65+($D$65*'V-VSOP87-calcoli'!F12))</f>
        <v>1.10516056506356</v>
      </c>
      <c r="J65" s="218" t="n">
        <f aca="false">$B$65*COS($C$65+($D$65*'V-VSOP87-calcoli'!G12))</f>
        <v>1.11852423993657</v>
      </c>
      <c r="K65" s="218" t="n">
        <f aca="false">$B$65*COS($C$65+($D$65*'V-VSOP87-calcoli'!H12))</f>
        <v>1.13188759471828</v>
      </c>
      <c r="L65" s="218" t="n">
        <f aca="false">$B$65*COS($C$65+($D$65*'V-VSOP87-calcoli'!I12))</f>
        <v>1.14525062528313</v>
      </c>
      <c r="M65" s="218" t="n">
        <f aca="false">$B$65*COS($C$65+($D$65*'V-VSOP87-calcoli'!J12))</f>
        <v>1.15861332795496</v>
      </c>
      <c r="N65" s="218" t="n">
        <f aca="false">$B$65*COS($C$65+($D$65*'V-VSOP87-calcoli'!K12))</f>
        <v>1.1719756990577</v>
      </c>
      <c r="O65" s="218" t="n">
        <f aca="false">$B$65*COS($C$65+($D$65*'V-VSOP87-calcoli'!L12))</f>
        <v>1.18533773446609</v>
      </c>
      <c r="P65" s="218" t="n">
        <f aca="false">$B$65*COS($C$65+($D$65*'V-VSOP87-calcoli'!M12))</f>
        <v>1.19869943050425</v>
      </c>
      <c r="Q65" s="218" t="n">
        <f aca="false">$B$65*COS($C$65+($D$65*'V-VSOP87-calcoli'!N12))</f>
        <v>1.21206078349604</v>
      </c>
      <c r="R65" s="218" t="n">
        <f aca="false">$B$65*COS($C$65+($D$65*'V-VSOP87-calcoli'!O12))</f>
        <v>1.22542178931756</v>
      </c>
      <c r="S65" s="218" t="n">
        <f aca="false">$B$65*COS($C$65+($D$65*'V-VSOP87-calcoli'!P12))</f>
        <v>1.23878244429216</v>
      </c>
      <c r="T65" s="218" t="n">
        <f aca="false">$B$65*COS($C$65+($D$65*'V-VSOP87-calcoli'!Q12))</f>
        <v>1.25214274474398</v>
      </c>
      <c r="U65" s="218" t="n">
        <f aca="false">$B$65*COS($C$65+($D$65*'V-VSOP87-calcoli'!R12))</f>
        <v>1.26550268655016</v>
      </c>
      <c r="V65" s="218" t="n">
        <f aca="false">$B$65*COS($C$65+($D$65*'V-VSOP87-calcoli'!S12))</f>
        <v>1.27886226603435</v>
      </c>
      <c r="W65" s="218" t="n">
        <f aca="false">$B$65*COS($C$65+($D$65*'V-VSOP87-calcoli'!T12))</f>
        <v>1.29222147952026</v>
      </c>
      <c r="X65" s="218" t="n">
        <f aca="false">$B$65*COS($C$65+($D$65*'V-VSOP87-calcoli'!U12))</f>
        <v>1.30558032288538</v>
      </c>
      <c r="Y65" s="218" t="n">
        <f aca="false">$B$65*COS($C$65+($D$65*'V-VSOP87-calcoli'!V12))</f>
        <v>1.31893879245401</v>
      </c>
      <c r="Z65" s="218" t="n">
        <f aca="false">$B$65*COS($C$65+($D$65*'V-VSOP87-calcoli'!W12))</f>
        <v>1.33229688455123</v>
      </c>
      <c r="AA65" s="218" t="n">
        <f aca="false">$B$65*COS($C$65+($D$65*'V-VSOP87-calcoli'!X12))</f>
        <v>1.34565459505311</v>
      </c>
      <c r="AB65" s="218" t="n">
        <f aca="false">$B$65*COS($C$65+($D$65*'V-VSOP87-calcoli'!Y12))</f>
        <v>1.35901192028495</v>
      </c>
      <c r="AC65" s="218" t="n">
        <f aca="false">$B$65*COS($C$65+($D$65*'V-VSOP87-calcoli'!Z12))</f>
        <v>1.37236885657217</v>
      </c>
      <c r="AD65" s="218" t="n">
        <f aca="false">$B$65*COS($C$65+($D$65*'V-VSOP87-calcoli'!AA12))</f>
        <v>1.38572539979118</v>
      </c>
    </row>
    <row r="67" customFormat="false" ht="12.75" hidden="false" customHeight="false" outlineLevel="0" collapsed="false">
      <c r="B67" s="300" t="n">
        <f aca="false">SUM(B2:B66)</f>
        <v>178752448</v>
      </c>
      <c r="C67" s="247" t="n">
        <f aca="false">SUM(C2:C66)</f>
        <v>173.6965568</v>
      </c>
      <c r="D67" s="301" t="n">
        <f aca="false">SUM(D2:D65)</f>
        <v>750369.20045</v>
      </c>
      <c r="E67" s="247"/>
      <c r="F67" s="218" t="n">
        <f aca="false">SUM(F2:F66)</f>
        <v>177136903.978721</v>
      </c>
      <c r="G67" s="218" t="n">
        <f aca="false">SUM(G2:G66)</f>
        <v>177134933.177994</v>
      </c>
      <c r="H67" s="218" t="n">
        <f aca="false">SUM(H2:H66)</f>
        <v>177132961.722398</v>
      </c>
      <c r="I67" s="218" t="n">
        <f aca="false">SUM(I2:I66)</f>
        <v>177130989.611432</v>
      </c>
      <c r="J67" s="218" t="n">
        <f aca="false">SUM(J2:J66)</f>
        <v>177129016.844505</v>
      </c>
      <c r="K67" s="218" t="n">
        <f aca="false">SUM(K2:K66)</f>
        <v>177127043.421</v>
      </c>
      <c r="L67" s="218" t="n">
        <f aca="false">SUM(L2:L66)</f>
        <v>177125069.340347</v>
      </c>
      <c r="M67" s="218" t="n">
        <f aca="false">SUM(M2:M66)</f>
        <v>177123094.601882</v>
      </c>
      <c r="N67" s="218" t="n">
        <f aca="false">SUM(N2:N66)</f>
        <v>177121119.204922</v>
      </c>
      <c r="O67" s="218" t="n">
        <f aca="false">SUM(O2:O66)</f>
        <v>177119143.148824</v>
      </c>
      <c r="P67" s="218" t="n">
        <f aca="false">SUM(P2:P66)</f>
        <v>177117166.432858</v>
      </c>
      <c r="Q67" s="218" t="n">
        <f aca="false">SUM(Q2:Q66)</f>
        <v>177115189.056272</v>
      </c>
      <c r="R67" s="218" t="n">
        <f aca="false">SUM(R2:R66)</f>
        <v>177113211.018358</v>
      </c>
      <c r="S67" s="218" t="n">
        <f aca="false">SUM(S2:S66)</f>
        <v>177111232.318317</v>
      </c>
      <c r="T67" s="218" t="n">
        <f aca="false">SUM(T2:T66)</f>
        <v>177109252.955333</v>
      </c>
      <c r="U67" s="218" t="n">
        <f aca="false">SUM(U2:U66)</f>
        <v>177107272.928631</v>
      </c>
      <c r="V67" s="218" t="n">
        <f aca="false">SUM(V2:V66)</f>
        <v>177105292.237349</v>
      </c>
      <c r="W67" s="218" t="n">
        <f aca="false">SUM(W2:W66)</f>
        <v>177103310.880606</v>
      </c>
      <c r="X67" s="218" t="n">
        <f aca="false">SUM(X2:X66)</f>
        <v>177101328.857564</v>
      </c>
      <c r="Y67" s="218" t="n">
        <f aca="false">SUM(Y2:Y66)</f>
        <v>177099346.167299</v>
      </c>
      <c r="Z67" s="218" t="n">
        <f aca="false">SUM(Z2:Z66)</f>
        <v>177097362.808868</v>
      </c>
      <c r="AA67" s="218" t="n">
        <f aca="false">SUM(AA2:AA66)</f>
        <v>177095378.781372</v>
      </c>
      <c r="AB67" s="218" t="n">
        <f aca="false">SUM(AB2:AB66)</f>
        <v>177093394.083828</v>
      </c>
      <c r="AC67" s="218" t="n">
        <f aca="false">SUM(AC2:AC66)</f>
        <v>177091408.71523</v>
      </c>
      <c r="AD67" s="218" t="n">
        <f aca="false">SUM(AD2:AD66)</f>
        <v>177089422.674624</v>
      </c>
    </row>
    <row r="69" customFormat="false" ht="12.75" hidden="false" customHeight="false" outlineLevel="0" collapsed="false">
      <c r="F69" s="300" t="n">
        <v>175186608.5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fals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97" width="17.56"/>
    <col collapsed="false" customWidth="true" hidden="false" outlineLevel="0" max="3" min="3" style="247" width="13.7"/>
    <col collapsed="false" customWidth="true" hidden="false" outlineLevel="0" max="4" min="4" style="218" width="20.13"/>
    <col collapsed="false" customWidth="false" hidden="false" outlineLevel="0" max="5" min="5" style="218" width="9.14"/>
    <col collapsed="false" customWidth="true" hidden="false" outlineLevel="0" max="6" min="6" style="236" width="24.13"/>
    <col collapsed="false" customWidth="true" hidden="false" outlineLevel="0" max="30" min="7" style="218" width="24.13"/>
    <col collapsed="false" customWidth="false" hidden="false" outlineLevel="0" max="257" min="31" style="218" width="9.14"/>
  </cols>
  <sheetData>
    <row r="1" s="298" customFormat="true" ht="12.75" hidden="false" customHeight="false" outlineLevel="0" collapsed="false">
      <c r="A1" s="298" t="s">
        <v>46</v>
      </c>
      <c r="B1" s="299"/>
      <c r="C1" s="303"/>
      <c r="F1" s="304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97" t="n">
        <v>1</v>
      </c>
      <c r="B2" s="305" t="n">
        <v>628331966747</v>
      </c>
      <c r="C2" s="247" t="n">
        <v>0</v>
      </c>
      <c r="D2" s="218" t="n">
        <v>0</v>
      </c>
      <c r="F2" s="236" t="n">
        <f aca="false">$B$2*COS($C$2+($D$2*'V-VSOP87-calcoli'!C12))</f>
        <v>628331966747</v>
      </c>
      <c r="G2" s="236" t="n">
        <f aca="false">$B$2*COS($C$2+($D$2*'V-VSOP87-calcoli'!D12))</f>
        <v>628331966747</v>
      </c>
      <c r="H2" s="236" t="n">
        <f aca="false">$B$2*COS($C$2+($D$2*'V-VSOP87-calcoli'!E12))</f>
        <v>628331966747</v>
      </c>
      <c r="I2" s="236" t="n">
        <f aca="false">$B$2*COS($C$2+($D$2*'V-VSOP87-calcoli'!F12))</f>
        <v>628331966747</v>
      </c>
      <c r="J2" s="236" t="n">
        <f aca="false">$B$2*COS($C$2+($D$2*'V-VSOP87-calcoli'!G12))</f>
        <v>628331966747</v>
      </c>
      <c r="K2" s="236" t="n">
        <f aca="false">$B$2*COS($C$2+($D$2*'V-VSOP87-calcoli'!H12))</f>
        <v>628331966747</v>
      </c>
      <c r="L2" s="236" t="n">
        <f aca="false">$B$2*COS($C$2+($D$2*'V-VSOP87-calcoli'!I12))</f>
        <v>628331966747</v>
      </c>
      <c r="M2" s="236" t="n">
        <f aca="false">$B$2*COS($C$2+($D$2*'V-VSOP87-calcoli'!J12))</f>
        <v>628331966747</v>
      </c>
      <c r="N2" s="236" t="n">
        <f aca="false">$B$2*COS($C$2+($D$2*'V-VSOP87-calcoli'!K12))</f>
        <v>628331966747</v>
      </c>
      <c r="O2" s="236" t="n">
        <f aca="false">$B$2*COS($C$2+($D$2*'V-VSOP87-calcoli'!L12))</f>
        <v>628331966747</v>
      </c>
      <c r="P2" s="236" t="n">
        <f aca="false">$B$2*COS($C$2+($D$2*'V-VSOP87-calcoli'!M12))</f>
        <v>628331966747</v>
      </c>
      <c r="Q2" s="236" t="n">
        <f aca="false">$B$2*COS($C$2+($D$2*'V-VSOP87-calcoli'!N12))</f>
        <v>628331966747</v>
      </c>
      <c r="R2" s="236" t="n">
        <f aca="false">$B$2*COS($C$2+($D$2*'V-VSOP87-calcoli'!O12))</f>
        <v>628331966747</v>
      </c>
      <c r="S2" s="236" t="n">
        <f aca="false">$B$2*COS($C$2+($D$2*'V-VSOP87-calcoli'!P12))</f>
        <v>628331966747</v>
      </c>
      <c r="T2" s="236" t="n">
        <f aca="false">$B$2*COS($C$2+($D$2*'V-VSOP87-calcoli'!Q12))</f>
        <v>628331966747</v>
      </c>
      <c r="U2" s="236" t="n">
        <f aca="false">$B$2*COS($C$2+($D$2*'V-VSOP87-calcoli'!R12))</f>
        <v>628331966747</v>
      </c>
      <c r="V2" s="236" t="n">
        <f aca="false">$B$2*COS($C$2+($D$2*'V-VSOP87-calcoli'!S12))</f>
        <v>628331966747</v>
      </c>
      <c r="W2" s="236" t="n">
        <f aca="false">$B$2*COS($C$2+($D$2*'V-VSOP87-calcoli'!T12))</f>
        <v>628331966747</v>
      </c>
      <c r="X2" s="236" t="n">
        <f aca="false">$B$2*COS($C$2+($D$2*'V-VSOP87-calcoli'!U12))</f>
        <v>628331966747</v>
      </c>
      <c r="Y2" s="236" t="n">
        <f aca="false">$B$2*COS($C$2+($D$2*'V-VSOP87-calcoli'!V12))</f>
        <v>628331966747</v>
      </c>
      <c r="Z2" s="236" t="n">
        <f aca="false">$B$2*COS($C$2+($D$2*'V-VSOP87-calcoli'!W12))</f>
        <v>628331966747</v>
      </c>
      <c r="AA2" s="236" t="n">
        <f aca="false">$B$2*COS($C$2+($D$2*'V-VSOP87-calcoli'!X12))</f>
        <v>628331966747</v>
      </c>
      <c r="AB2" s="236" t="n">
        <f aca="false">$B$2*COS($C$2+($D$2*'V-VSOP87-calcoli'!Y12))</f>
        <v>628331966747</v>
      </c>
      <c r="AC2" s="236" t="n">
        <f aca="false">$B$2*COS($C$2+($D$2*'V-VSOP87-calcoli'!Z12))</f>
        <v>628331966747</v>
      </c>
      <c r="AD2" s="236" t="n">
        <f aca="false">$B$2*COS($C$2+($D$2*'V-VSOP87-calcoli'!AA12))</f>
        <v>628331966747</v>
      </c>
    </row>
    <row r="3" customFormat="false" ht="12.75" hidden="false" customHeight="false" outlineLevel="0" collapsed="false">
      <c r="A3" s="218" t="n">
        <v>2</v>
      </c>
      <c r="B3" s="297" t="n">
        <v>206059</v>
      </c>
      <c r="C3" s="247" t="n">
        <v>2.678235</v>
      </c>
      <c r="D3" s="218" t="n">
        <v>6283.07585</v>
      </c>
      <c r="F3" s="236" t="n">
        <f aca="false">$B$3*COS($C$3+($D$3*'V-VSOP87-calcoli'!C12))</f>
        <v>111236.00739721</v>
      </c>
      <c r="G3" s="236" t="n">
        <f aca="false">$B$3*COS($C$3+($D$3*'V-VSOP87-calcoli'!D12))</f>
        <v>111360.304046735</v>
      </c>
      <c r="H3" s="236" t="n">
        <f aca="false">$B$3*COS($C$3+($D$3*'V-VSOP87-calcoli'!E12))</f>
        <v>111484.543487632</v>
      </c>
      <c r="I3" s="236" t="n">
        <f aca="false">$B$3*COS($C$3+($D$3*'V-VSOP87-calcoli'!F12))</f>
        <v>111608.7256533</v>
      </c>
      <c r="J3" s="236" t="n">
        <f aca="false">$B$3*COS($C$3+($D$3*'V-VSOP87-calcoli'!G12))</f>
        <v>111732.850481328</v>
      </c>
      <c r="K3" s="236" t="n">
        <f aca="false">$B$3*COS($C$3+($D$3*'V-VSOP87-calcoli'!H12))</f>
        <v>111856.917909342</v>
      </c>
      <c r="L3" s="236" t="n">
        <f aca="false">$B$3*COS($C$3+($D$3*'V-VSOP87-calcoli'!I12))</f>
        <v>111980.927870819</v>
      </c>
      <c r="M3" s="236" t="n">
        <f aca="false">$B$3*COS($C$3+($D$3*'V-VSOP87-calcoli'!J12))</f>
        <v>112104.880303447</v>
      </c>
      <c r="N3" s="236" t="n">
        <f aca="false">$B$3*COS($C$3+($D$3*'V-VSOP87-calcoli'!K12))</f>
        <v>112228.775144927</v>
      </c>
      <c r="O3" s="236" t="n">
        <f aca="false">$B$3*COS($C$3+($D$3*'V-VSOP87-calcoli'!L12))</f>
        <v>112352.612328841</v>
      </c>
      <c r="P3" s="236" t="n">
        <f aca="false">$B$3*COS($C$3+($D$3*'V-VSOP87-calcoli'!M12))</f>
        <v>112476.391792953</v>
      </c>
      <c r="Q3" s="236" t="n">
        <f aca="false">$B$3*COS($C$3+($D$3*'V-VSOP87-calcoli'!N12))</f>
        <v>112600.113475058</v>
      </c>
      <c r="R3" s="236" t="n">
        <f aca="false">$B$3*COS($C$3+($D$3*'V-VSOP87-calcoli'!O12))</f>
        <v>112723.777308827</v>
      </c>
      <c r="S3" s="236" t="n">
        <f aca="false">$B$3*COS($C$3+($D$3*'V-VSOP87-calcoli'!P12))</f>
        <v>112847.383232113</v>
      </c>
      <c r="T3" s="236" t="n">
        <f aca="false">$B$3*COS($C$3+($D$3*'V-VSOP87-calcoli'!Q12))</f>
        <v>112970.931182792</v>
      </c>
      <c r="U3" s="236" t="n">
        <f aca="false">$B$3*COS($C$3+($D$3*'V-VSOP87-calcoli'!R12))</f>
        <v>113094.421094644</v>
      </c>
      <c r="V3" s="236" t="n">
        <f aca="false">$B$3*COS($C$3+($D$3*'V-VSOP87-calcoli'!S12))</f>
        <v>113217.852905592</v>
      </c>
      <c r="W3" s="236" t="n">
        <f aca="false">$B$3*COS($C$3+($D$3*'V-VSOP87-calcoli'!T12))</f>
        <v>113341.226553612</v>
      </c>
      <c r="X3" s="236" t="n">
        <f aca="false">$B$3*COS($C$3+($D$3*'V-VSOP87-calcoli'!U12))</f>
        <v>113464.541972564</v>
      </c>
      <c r="Y3" s="236" t="n">
        <f aca="false">$B$3*COS($C$3+($D$3*'V-VSOP87-calcoli'!V12))</f>
        <v>113587.799100475</v>
      </c>
      <c r="Z3" s="236" t="n">
        <f aca="false">$B$3*COS($C$3+($D$3*'V-VSOP87-calcoli'!W12))</f>
        <v>113710.9978754</v>
      </c>
      <c r="AA3" s="236" t="n">
        <f aca="false">$B$3*COS($C$3+($D$3*'V-VSOP87-calcoli'!X12))</f>
        <v>113834.138231289</v>
      </c>
      <c r="AB3" s="236" t="n">
        <f aca="false">$B$3*COS($C$3+($D$3*'V-VSOP87-calcoli'!Y12))</f>
        <v>113957.220106264</v>
      </c>
      <c r="AC3" s="236" t="n">
        <f aca="false">$B$3*COS($C$3+($D$3*'V-VSOP87-calcoli'!Z12))</f>
        <v>114080.243438465</v>
      </c>
      <c r="AD3" s="236" t="n">
        <f aca="false">$B$3*COS($C$3+($D$3*'V-VSOP87-calcoli'!AA12))</f>
        <v>114203.208161939</v>
      </c>
    </row>
    <row r="4" customFormat="false" ht="12.75" hidden="false" customHeight="false" outlineLevel="0" collapsed="false">
      <c r="A4" s="218" t="n">
        <v>3</v>
      </c>
      <c r="B4" s="297" t="n">
        <v>4303</v>
      </c>
      <c r="C4" s="247" t="n">
        <v>2.6351</v>
      </c>
      <c r="D4" s="218" t="n">
        <v>12566.1517</v>
      </c>
      <c r="F4" s="236" t="n">
        <f aca="false">$B$4*COS($C$4+($D$4*'V-VSOP87-calcoli'!C12))</f>
        <v>43.5149549753505</v>
      </c>
      <c r="G4" s="236" t="n">
        <f aca="false">$B$4*COS($C$4+($D$4*'V-VSOP87-calcoli'!D12))</f>
        <v>37.3468327968865</v>
      </c>
      <c r="H4" s="236" t="n">
        <f aca="false">$B$4*COS($C$4+($D$4*'V-VSOP87-calcoli'!E12))</f>
        <v>31.1786338036384</v>
      </c>
      <c r="I4" s="236" t="n">
        <f aca="false">$B$4*COS($C$4+($D$4*'V-VSOP87-calcoli'!F12))</f>
        <v>25.01037080866</v>
      </c>
      <c r="J4" s="236" t="n">
        <f aca="false">$B$4*COS($C$4+($D$4*'V-VSOP87-calcoli'!G12))</f>
        <v>18.8420564187037</v>
      </c>
      <c r="K4" s="236" t="n">
        <f aca="false">$B$4*COS($C$4+($D$4*'V-VSOP87-calcoli'!H12))</f>
        <v>12.6737032400138</v>
      </c>
      <c r="L4" s="236" t="n">
        <f aca="false">$B$4*COS($C$4+($D$4*'V-VSOP87-calcoli'!I12))</f>
        <v>6.5053240866981</v>
      </c>
      <c r="M4" s="236" t="n">
        <f aca="false">$B$4*COS($C$4+($D$4*'V-VSOP87-calcoli'!J12))</f>
        <v>0.336931565134314</v>
      </c>
      <c r="N4" s="236" t="n">
        <f aca="false">$B$4*COS($C$4+($D$4*'V-VSOP87-calcoli'!K12))</f>
        <v>-5.83146171778387</v>
      </c>
      <c r="O4" s="236" t="n">
        <f aca="false">$B$4*COS($C$4+($D$4*'V-VSOP87-calcoli'!L12))</f>
        <v>-11.9998429483543</v>
      </c>
      <c r="P4" s="236" t="n">
        <f aca="false">$B$4*COS($C$4+($D$4*'V-VSOP87-calcoli'!M12))</f>
        <v>-18.168199519829</v>
      </c>
      <c r="Q4" s="236" t="n">
        <f aca="false">$B$4*COS($C$4+($D$4*'V-VSOP87-calcoli'!N12))</f>
        <v>-24.3365188255093</v>
      </c>
      <c r="R4" s="236" t="n">
        <f aca="false">$B$4*COS($C$4+($D$4*'V-VSOP87-calcoli'!O12))</f>
        <v>-30.5047880518467</v>
      </c>
      <c r="S4" s="236" t="n">
        <f aca="false">$B$4*COS($C$4+($D$4*'V-VSOP87-calcoli'!P12))</f>
        <v>-36.6729945923227</v>
      </c>
      <c r="T4" s="236" t="n">
        <f aca="false">$B$4*COS($C$4+($D$4*'V-VSOP87-calcoli'!Q12))</f>
        <v>-42.8411258403002</v>
      </c>
      <c r="U4" s="236" t="n">
        <f aca="false">$B$4*COS($C$4+($D$4*'V-VSOP87-calcoli'!R12))</f>
        <v>-49.0091689833551</v>
      </c>
      <c r="V4" s="236" t="n">
        <f aca="false">$B$4*COS($C$4+($D$4*'V-VSOP87-calcoli'!S12))</f>
        <v>-55.1771114145755</v>
      </c>
      <c r="W4" s="236" t="n">
        <f aca="false">$B$4*COS($C$4+($D$4*'V-VSOP87-calcoli'!T12))</f>
        <v>-61.3449405284748</v>
      </c>
      <c r="X4" s="236" t="n">
        <f aca="false">$B$4*COS($C$4+($D$4*'V-VSOP87-calcoli'!U12))</f>
        <v>-67.5126435126453</v>
      </c>
      <c r="Y4" s="236" t="n">
        <f aca="false">$B$4*COS($C$4+($D$4*'V-VSOP87-calcoli'!V12))</f>
        <v>-73.6802077616045</v>
      </c>
      <c r="Z4" s="236" t="n">
        <f aca="false">$B$4*COS($C$4+($D$4*'V-VSOP87-calcoli'!W12))</f>
        <v>-79.8476206702713</v>
      </c>
      <c r="AA4" s="236" t="n">
        <f aca="false">$B$4*COS($C$4+($D$4*'V-VSOP87-calcoli'!X12))</f>
        <v>-86.0148694268579</v>
      </c>
      <c r="AB4" s="236" t="n">
        <f aca="false">$B$4*COS($C$4+($D$4*'V-VSOP87-calcoli'!Y12))</f>
        <v>-92.1819414271777</v>
      </c>
      <c r="AC4" s="236" t="n">
        <f aca="false">$B$4*COS($C$4+($D$4*'V-VSOP87-calcoli'!Z12))</f>
        <v>-98.3488240670328</v>
      </c>
      <c r="AD4" s="236" t="n">
        <f aca="false">$B$4*COS($C$4+($D$4*'V-VSOP87-calcoli'!AA12))</f>
        <v>-104.515504535859</v>
      </c>
    </row>
    <row r="5" customFormat="false" ht="12.75" hidden="false" customHeight="false" outlineLevel="0" collapsed="false">
      <c r="A5" s="297" t="n">
        <v>4</v>
      </c>
      <c r="B5" s="297" t="n">
        <v>425</v>
      </c>
      <c r="C5" s="247" t="n">
        <v>1.59</v>
      </c>
      <c r="D5" s="218" t="n">
        <v>3.523</v>
      </c>
      <c r="F5" s="236" t="n">
        <f aca="false">$B$5*COS($C$5+($D$5*'V-VSOP87-calcoli'!C12))</f>
        <v>-32.7066410237274</v>
      </c>
      <c r="G5" s="236" t="n">
        <f aca="false">$B$5*COS($C$5+($D$5*'V-VSOP87-calcoli'!D12))</f>
        <v>-32.7068113220041</v>
      </c>
      <c r="H5" s="236" t="n">
        <f aca="false">$B$5*COS($C$5+($D$5*'V-VSOP87-calcoli'!E12))</f>
        <v>-32.7069816202776</v>
      </c>
      <c r="I5" s="236" t="n">
        <f aca="false">$B$5*COS($C$5+($D$5*'V-VSOP87-calcoli'!F12))</f>
        <v>-32.7071519185438</v>
      </c>
      <c r="J5" s="236" t="n">
        <f aca="false">$B$5*COS($C$5+($D$5*'V-VSOP87-calcoli'!G12))</f>
        <v>-32.7073222168047</v>
      </c>
      <c r="K5" s="236" t="n">
        <f aca="false">$B$5*COS($C$5+($D$5*'V-VSOP87-calcoli'!H12))</f>
        <v>-32.7074925150623</v>
      </c>
      <c r="L5" s="236" t="n">
        <f aca="false">$B$5*COS($C$5+($D$5*'V-VSOP87-calcoli'!I12))</f>
        <v>-32.7076628133127</v>
      </c>
      <c r="M5" s="236" t="n">
        <f aca="false">$B$5*COS($C$5+($D$5*'V-VSOP87-calcoli'!J12))</f>
        <v>-32.7078331115578</v>
      </c>
      <c r="N5" s="236" t="n">
        <f aca="false">$B$5*COS($C$5+($D$5*'V-VSOP87-calcoli'!K12))</f>
        <v>-32.7080034097995</v>
      </c>
      <c r="O5" s="236" t="n">
        <f aca="false">$B$5*COS($C$5+($D$5*'V-VSOP87-calcoli'!L12))</f>
        <v>-32.708173708034</v>
      </c>
      <c r="P5" s="236" t="n">
        <f aca="false">$B$5*COS($C$5+($D$5*'V-VSOP87-calcoli'!M12))</f>
        <v>-32.7083440062634</v>
      </c>
      <c r="Q5" s="236" t="n">
        <f aca="false">$B$5*COS($C$5+($D$5*'V-VSOP87-calcoli'!N12))</f>
        <v>-32.7085143044892</v>
      </c>
      <c r="R5" s="236" t="n">
        <f aca="false">$B$5*COS($C$5+($D$5*'V-VSOP87-calcoli'!O12))</f>
        <v>-32.7086846027078</v>
      </c>
      <c r="S5" s="236" t="n">
        <f aca="false">$B$5*COS($C$5+($D$5*'V-VSOP87-calcoli'!P12))</f>
        <v>-32.7088549009213</v>
      </c>
      <c r="T5" s="236" t="n">
        <f aca="false">$B$5*COS($C$5+($D$5*'V-VSOP87-calcoli'!Q12))</f>
        <v>-32.7090251991313</v>
      </c>
      <c r="U5" s="236" t="n">
        <f aca="false">$B$5*COS($C$5+($D$5*'V-VSOP87-calcoli'!R12))</f>
        <v>-32.7091954973342</v>
      </c>
      <c r="V5" s="236" t="n">
        <f aca="false">$B$5*COS($C$5+($D$5*'V-VSOP87-calcoli'!S12))</f>
        <v>-32.7093657955317</v>
      </c>
      <c r="W5" s="236" t="n">
        <f aca="false">$B$5*COS($C$5+($D$5*'V-VSOP87-calcoli'!T12))</f>
        <v>-32.7095360937259</v>
      </c>
      <c r="X5" s="236" t="n">
        <f aca="false">$B$5*COS($C$5+($D$5*'V-VSOP87-calcoli'!U12))</f>
        <v>-32.7097063919129</v>
      </c>
      <c r="Y5" s="236" t="n">
        <f aca="false">$B$5*COS($C$5+($D$5*'V-VSOP87-calcoli'!V12))</f>
        <v>-32.7098766900946</v>
      </c>
      <c r="Z5" s="236" t="n">
        <f aca="false">$B$5*COS($C$5+($D$5*'V-VSOP87-calcoli'!W12))</f>
        <v>-32.7100469882729</v>
      </c>
      <c r="AA5" s="236" t="n">
        <f aca="false">$B$5*COS($C$5+($D$5*'V-VSOP87-calcoli'!X12))</f>
        <v>-32.710217286444</v>
      </c>
      <c r="AB5" s="236" t="n">
        <f aca="false">$B$5*COS($C$5+($D$5*'V-VSOP87-calcoli'!Y12))</f>
        <v>-32.7103875846099</v>
      </c>
      <c r="AC5" s="236" t="n">
        <f aca="false">$B$5*COS($C$5+($D$5*'V-VSOP87-calcoli'!Z12))</f>
        <v>-32.7105578827724</v>
      </c>
      <c r="AD5" s="236" t="n">
        <f aca="false">$B$5*COS($C$5+($D$5*'V-VSOP87-calcoli'!AA12))</f>
        <v>-32.7107281809276</v>
      </c>
    </row>
    <row r="6" customFormat="false" ht="12.75" hidden="false" customHeight="false" outlineLevel="0" collapsed="false">
      <c r="A6" s="218" t="n">
        <v>5</v>
      </c>
      <c r="B6" s="297" t="n">
        <v>119</v>
      </c>
      <c r="C6" s="247" t="n">
        <v>5.796</v>
      </c>
      <c r="D6" s="218" t="n">
        <v>26.298</v>
      </c>
      <c r="F6" s="236" t="n">
        <f aca="false">$B$6*COS($C$6+($D$6*'V-VSOP87-calcoli'!C12))</f>
        <v>118.816711105356</v>
      </c>
      <c r="G6" s="236" t="n">
        <f aca="false">$B$6*COS($C$6+($D$6*'V-VSOP87-calcoli'!D12))</f>
        <v>118.816730911448</v>
      </c>
      <c r="H6" s="236" t="n">
        <f aca="false">$B$6*COS($C$6+($D$6*'V-VSOP87-calcoli'!E12))</f>
        <v>118.816750716471</v>
      </c>
      <c r="I6" s="236" t="n">
        <f aca="false">$B$6*COS($C$6+($D$6*'V-VSOP87-calcoli'!F12))</f>
        <v>118.816770520424</v>
      </c>
      <c r="J6" s="236" t="n">
        <f aca="false">$B$6*COS($C$6+($D$6*'V-VSOP87-calcoli'!G12))</f>
        <v>118.816790323308</v>
      </c>
      <c r="K6" s="236" t="n">
        <f aca="false">$B$6*COS($C$6+($D$6*'V-VSOP87-calcoli'!H12))</f>
        <v>118.816810125122</v>
      </c>
      <c r="L6" s="236" t="n">
        <f aca="false">$B$6*COS($C$6+($D$6*'V-VSOP87-calcoli'!I12))</f>
        <v>118.816829925867</v>
      </c>
      <c r="M6" s="236" t="n">
        <f aca="false">$B$6*COS($C$6+($D$6*'V-VSOP87-calcoli'!J12))</f>
        <v>118.816849725543</v>
      </c>
      <c r="N6" s="236" t="n">
        <f aca="false">$B$6*COS($C$6+($D$6*'V-VSOP87-calcoli'!K12))</f>
        <v>118.81686952415</v>
      </c>
      <c r="O6" s="236" t="n">
        <f aca="false">$B$6*COS($C$6+($D$6*'V-VSOP87-calcoli'!L12))</f>
        <v>118.816889321687</v>
      </c>
      <c r="P6" s="236" t="n">
        <f aca="false">$B$6*COS($C$6+($D$6*'V-VSOP87-calcoli'!M12))</f>
        <v>118.816909118155</v>
      </c>
      <c r="Q6" s="236" t="n">
        <f aca="false">$B$6*COS($C$6+($D$6*'V-VSOP87-calcoli'!N12))</f>
        <v>118.816928913553</v>
      </c>
      <c r="R6" s="236" t="n">
        <f aca="false">$B$6*COS($C$6+($D$6*'V-VSOP87-calcoli'!O12))</f>
        <v>118.816948707882</v>
      </c>
      <c r="S6" s="236" t="n">
        <f aca="false">$B$6*COS($C$6+($D$6*'V-VSOP87-calcoli'!P12))</f>
        <v>118.816968501142</v>
      </c>
      <c r="T6" s="236" t="n">
        <f aca="false">$B$6*COS($C$6+($D$6*'V-VSOP87-calcoli'!Q12))</f>
        <v>118.816988293332</v>
      </c>
      <c r="U6" s="236" t="n">
        <f aca="false">$B$6*COS($C$6+($D$6*'V-VSOP87-calcoli'!R12))</f>
        <v>118.817008084453</v>
      </c>
      <c r="V6" s="236" t="n">
        <f aca="false">$B$6*COS($C$6+($D$6*'V-VSOP87-calcoli'!S12))</f>
        <v>118.817027874505</v>
      </c>
      <c r="W6" s="236" t="n">
        <f aca="false">$B$6*COS($C$6+($D$6*'V-VSOP87-calcoli'!T12))</f>
        <v>118.817047663488</v>
      </c>
      <c r="X6" s="236" t="n">
        <f aca="false">$B$6*COS($C$6+($D$6*'V-VSOP87-calcoli'!U12))</f>
        <v>118.8170674514</v>
      </c>
      <c r="Y6" s="236" t="n">
        <f aca="false">$B$6*COS($C$6+($D$6*'V-VSOP87-calcoli'!V12))</f>
        <v>118.817087238244</v>
      </c>
      <c r="Z6" s="236" t="n">
        <f aca="false">$B$6*COS($C$6+($D$6*'V-VSOP87-calcoli'!W12))</f>
        <v>118.817107024018</v>
      </c>
      <c r="AA6" s="236" t="n">
        <f aca="false">$B$6*COS($C$6+($D$6*'V-VSOP87-calcoli'!X12))</f>
        <v>118.817126808723</v>
      </c>
      <c r="AB6" s="236" t="n">
        <f aca="false">$B$6*COS($C$6+($D$6*'V-VSOP87-calcoli'!Y12))</f>
        <v>118.817146592359</v>
      </c>
      <c r="AC6" s="236" t="n">
        <f aca="false">$B$6*COS($C$6+($D$6*'V-VSOP87-calcoli'!Z12))</f>
        <v>118.817166374925</v>
      </c>
      <c r="AD6" s="236" t="n">
        <f aca="false">$B$6*COS($C$6+($D$6*'V-VSOP87-calcoli'!AA12))</f>
        <v>118.817186156422</v>
      </c>
    </row>
    <row r="7" customFormat="false" ht="12.75" hidden="false" customHeight="false" outlineLevel="0" collapsed="false">
      <c r="A7" s="218" t="n">
        <v>6</v>
      </c>
      <c r="B7" s="297" t="n">
        <v>109</v>
      </c>
      <c r="C7" s="247" t="n">
        <v>2.966</v>
      </c>
      <c r="D7" s="218" t="n">
        <v>1577.344</v>
      </c>
      <c r="F7" s="236" t="n">
        <f aca="false">$B$7*COS($C$7+($D$7*'V-VSOP87-calcoli'!C12))</f>
        <v>-90.9689264113927</v>
      </c>
      <c r="G7" s="236" t="n">
        <f aca="false">$B$7*COS($C$7+($D$7*'V-VSOP87-calcoli'!D12))</f>
        <v>-90.9581201320825</v>
      </c>
      <c r="H7" s="236" t="n">
        <f aca="false">$B$7*COS($C$7+($D$7*'V-VSOP87-calcoli'!E12))</f>
        <v>-90.9473109076102</v>
      </c>
      <c r="I7" s="236" t="n">
        <f aca="false">$B$7*COS($C$7+($D$7*'V-VSOP87-calcoli'!F12))</f>
        <v>-90.9364987385674</v>
      </c>
      <c r="J7" s="236" t="n">
        <f aca="false">$B$7*COS($C$7+($D$7*'V-VSOP87-calcoli'!G12))</f>
        <v>-90.9256836251836</v>
      </c>
      <c r="K7" s="236" t="n">
        <f aca="false">$B$7*COS($C$7+($D$7*'V-VSOP87-calcoli'!H12))</f>
        <v>-90.9148655676874</v>
      </c>
      <c r="L7" s="236" t="n">
        <f aca="false">$B$7*COS($C$7+($D$7*'V-VSOP87-calcoli'!I12))</f>
        <v>-90.9040445666719</v>
      </c>
      <c r="M7" s="236" t="n">
        <f aca="false">$B$7*COS($C$7+($D$7*'V-VSOP87-calcoli'!J12))</f>
        <v>-90.8932206223658</v>
      </c>
      <c r="N7" s="236" t="n">
        <f aca="false">$B$7*COS($C$7+($D$7*'V-VSOP87-calcoli'!K12))</f>
        <v>-90.8823937349988</v>
      </c>
      <c r="O7" s="236" t="n">
        <f aca="false">$B$7*COS($C$7+($D$7*'V-VSOP87-calcoli'!L12))</f>
        <v>-90.8715639051635</v>
      </c>
      <c r="P7" s="236" t="n">
        <f aca="false">$B$7*COS($C$7+($D$7*'V-VSOP87-calcoli'!M12))</f>
        <v>-90.8607311330897</v>
      </c>
      <c r="Q7" s="236" t="n">
        <f aca="false">$B$7*COS($C$7+($D$7*'V-VSOP87-calcoli'!N12))</f>
        <v>-90.8498954190064</v>
      </c>
      <c r="R7" s="236" t="n">
        <f aca="false">$B$7*COS($C$7+($D$7*'V-VSOP87-calcoli'!O12))</f>
        <v>-90.8390567635075</v>
      </c>
      <c r="S7" s="236" t="n">
        <f aca="false">$B$7*COS($C$7+($D$7*'V-VSOP87-calcoli'!P12))</f>
        <v>-90.8282151668222</v>
      </c>
      <c r="T7" s="236" t="n">
        <f aca="false">$B$7*COS($C$7+($D$7*'V-VSOP87-calcoli'!Q12))</f>
        <v>-90.8173706291811</v>
      </c>
      <c r="U7" s="236" t="n">
        <f aca="false">$B$7*COS($C$7+($D$7*'V-VSOP87-calcoli'!R12))</f>
        <v>-90.8065231511762</v>
      </c>
      <c r="V7" s="236" t="n">
        <f aca="false">$B$7*COS($C$7+($D$7*'V-VSOP87-calcoli'!S12))</f>
        <v>-90.7956727330391</v>
      </c>
      <c r="W7" s="236" t="n">
        <f aca="false">$B$7*COS($C$7+($D$7*'V-VSOP87-calcoli'!T12))</f>
        <v>-90.7848193749993</v>
      </c>
      <c r="X7" s="236" t="n">
        <f aca="false">$B$7*COS($C$7+($D$7*'V-VSOP87-calcoli'!U12))</f>
        <v>-90.7739630776506</v>
      </c>
      <c r="Y7" s="236" t="n">
        <f aca="false">$B$7*COS($C$7+($D$7*'V-VSOP87-calcoli'!V12))</f>
        <v>-90.7631038412232</v>
      </c>
      <c r="Z7" s="236" t="n">
        <f aca="false">$B$7*COS($C$7+($D$7*'V-VSOP87-calcoli'!W12))</f>
        <v>-90.7522416659474</v>
      </c>
      <c r="AA7" s="236" t="n">
        <f aca="false">$B$7*COS($C$7+($D$7*'V-VSOP87-calcoli'!X12))</f>
        <v>-90.7413765524177</v>
      </c>
      <c r="AB7" s="236" t="n">
        <f aca="false">$B$7*COS($C$7+($D$7*'V-VSOP87-calcoli'!Y12))</f>
        <v>-90.7305085008645</v>
      </c>
      <c r="AC7" s="236" t="n">
        <f aca="false">$B$7*COS($C$7+($D$7*'V-VSOP87-calcoli'!Z12))</f>
        <v>-90.7196375115183</v>
      </c>
      <c r="AD7" s="236" t="n">
        <f aca="false">$B$7*COS($C$7+($D$7*'V-VSOP87-calcoli'!AA12))</f>
        <v>-90.7087635849741</v>
      </c>
    </row>
    <row r="8" customFormat="false" ht="12.75" hidden="false" customHeight="false" outlineLevel="0" collapsed="false">
      <c r="A8" s="297" t="n">
        <v>7</v>
      </c>
      <c r="B8" s="297" t="n">
        <v>93</v>
      </c>
      <c r="C8" s="247" t="n">
        <v>2.59</v>
      </c>
      <c r="D8" s="218" t="n">
        <v>18849.23</v>
      </c>
      <c r="F8" s="236" t="n">
        <f aca="false">$B$8*COS($C$8+($D$8*'V-VSOP87-calcoli'!C12))</f>
        <v>-51.9254206808429</v>
      </c>
      <c r="G8" s="236" t="n">
        <f aca="false">$B$8*COS($C$8+($D$8*'V-VSOP87-calcoli'!D12))</f>
        <v>-51.7593990066592</v>
      </c>
      <c r="H8" s="236" t="n">
        <f aca="false">$B$8*COS($C$8+($D$8*'V-VSOP87-calcoli'!E12))</f>
        <v>-51.5931380137299</v>
      </c>
      <c r="I8" s="236" t="n">
        <f aca="false">$B$8*COS($C$8+($D$8*'V-VSOP87-calcoli'!F12))</f>
        <v>-51.4266384744959</v>
      </c>
      <c r="J8" s="236" t="n">
        <f aca="false">$B$8*COS($C$8+($D$8*'V-VSOP87-calcoli'!G12))</f>
        <v>-51.2599011569378</v>
      </c>
      <c r="K8" s="236" t="n">
        <f aca="false">$B$8*COS($C$8+($D$8*'V-VSOP87-calcoli'!H12))</f>
        <v>-51.0929268301206</v>
      </c>
      <c r="L8" s="236" t="n">
        <f aca="false">$B$8*COS($C$8+($D$8*'V-VSOP87-calcoli'!I12))</f>
        <v>-50.9257162698081</v>
      </c>
      <c r="M8" s="236" t="n">
        <f aca="false">$B$8*COS($C$8+($D$8*'V-VSOP87-calcoli'!J12))</f>
        <v>-50.7582702472561</v>
      </c>
      <c r="N8" s="236" t="n">
        <f aca="false">$B$8*COS($C$8+($D$8*'V-VSOP87-calcoli'!K12))</f>
        <v>-50.5905895347985</v>
      </c>
      <c r="O8" s="236" t="n">
        <f aca="false">$B$8*COS($C$8+($D$8*'V-VSOP87-calcoli'!L12))</f>
        <v>-50.4226749114808</v>
      </c>
      <c r="P8" s="236" t="n">
        <f aca="false">$B$8*COS($C$8+($D$8*'V-VSOP87-calcoli'!M12))</f>
        <v>-50.2545271518064</v>
      </c>
      <c r="Q8" s="236" t="n">
        <f aca="false">$B$8*COS($C$8+($D$8*'V-VSOP87-calcoli'!N12))</f>
        <v>-50.0861470313459</v>
      </c>
      <c r="R8" s="236" t="n">
        <f aca="false">$B$8*COS($C$8+($D$8*'V-VSOP87-calcoli'!O12))</f>
        <v>-49.9175353323943</v>
      </c>
      <c r="S8" s="236" t="n">
        <f aca="false">$B$8*COS($C$8+($D$8*'V-VSOP87-calcoli'!P12))</f>
        <v>-49.7486928326702</v>
      </c>
      <c r="T8" s="236" t="n">
        <f aca="false">$B$8*COS($C$8+($D$8*'V-VSOP87-calcoli'!Q12))</f>
        <v>-49.5796203109531</v>
      </c>
      <c r="U8" s="236" t="n">
        <f aca="false">$B$8*COS($C$8+($D$8*'V-VSOP87-calcoli'!R12))</f>
        <v>-49.4103185527415</v>
      </c>
      <c r="V8" s="236" t="n">
        <f aca="false">$B$8*COS($C$8+($D$8*'V-VSOP87-calcoli'!S12))</f>
        <v>-49.2407883389502</v>
      </c>
      <c r="W8" s="236" t="n">
        <f aca="false">$B$8*COS($C$8+($D$8*'V-VSOP87-calcoli'!T12))</f>
        <v>-49.0710304515265</v>
      </c>
      <c r="X8" s="236" t="n">
        <f aca="false">$B$8*COS($C$8+($D$8*'V-VSOP87-calcoli'!U12))</f>
        <v>-48.9010456791575</v>
      </c>
      <c r="Y8" s="236" t="n">
        <f aca="false">$B$8*COS($C$8+($D$8*'V-VSOP87-calcoli'!V12))</f>
        <v>-48.7308348058993</v>
      </c>
      <c r="Z8" s="236" t="n">
        <f aca="false">$B$8*COS($C$8+($D$8*'V-VSOP87-calcoli'!W12))</f>
        <v>-48.5603986168388</v>
      </c>
      <c r="AA8" s="236" t="n">
        <f aca="false">$B$8*COS($C$8+($D$8*'V-VSOP87-calcoli'!X12))</f>
        <v>-48.3897379038235</v>
      </c>
      <c r="AB8" s="236" t="n">
        <f aca="false">$B$8*COS($C$8+($D$8*'V-VSOP87-calcoli'!Y12))</f>
        <v>-48.2188534540227</v>
      </c>
      <c r="AC8" s="236" t="n">
        <f aca="false">$B$8*COS($C$8+($D$8*'V-VSOP87-calcoli'!Z12))</f>
        <v>-48.0477460556302</v>
      </c>
      <c r="AD8" s="236" t="n">
        <f aca="false">$B$8*COS($C$8+($D$8*'V-VSOP87-calcoli'!AA12))</f>
        <v>-47.8764165036118</v>
      </c>
    </row>
    <row r="9" customFormat="false" ht="12.75" hidden="false" customHeight="false" outlineLevel="0" collapsed="false">
      <c r="A9" s="218" t="n">
        <v>8</v>
      </c>
      <c r="B9" s="297" t="n">
        <v>72</v>
      </c>
      <c r="C9" s="247" t="n">
        <v>1.14</v>
      </c>
      <c r="D9" s="218" t="n">
        <v>529.69</v>
      </c>
      <c r="F9" s="236" t="n">
        <f aca="false">$B$9*COS($C$9+($D$9*'V-VSOP87-calcoli'!C12))</f>
        <v>-66.0335500061106</v>
      </c>
      <c r="G9" s="236" t="n">
        <f aca="false">$B$9*COS($C$9+($D$9*'V-VSOP87-calcoli'!D12))</f>
        <v>-66.0318157995382</v>
      </c>
      <c r="H9" s="236" t="n">
        <f aca="false">$B$9*COS($C$9+($D$9*'V-VSOP87-calcoli'!E12))</f>
        <v>-66.0300813518484</v>
      </c>
      <c r="I9" s="236" t="n">
        <f aca="false">$B$9*COS($C$9+($D$9*'V-VSOP87-calcoli'!F12))</f>
        <v>-66.028346663086</v>
      </c>
      <c r="J9" s="236" t="n">
        <f aca="false">$B$9*COS($C$9+($D$9*'V-VSOP87-calcoli'!G12))</f>
        <v>-66.0266117332382</v>
      </c>
      <c r="K9" s="236" t="n">
        <f aca="false">$B$9*COS($C$9+($D$9*'V-VSOP87-calcoli'!H12))</f>
        <v>-66.0248765622918</v>
      </c>
      <c r="L9" s="236" t="n">
        <f aca="false">$B$9*COS($C$9+($D$9*'V-VSOP87-calcoli'!I12))</f>
        <v>-66.0231411502921</v>
      </c>
      <c r="M9" s="236" t="n">
        <f aca="false">$B$9*COS($C$9+($D$9*'V-VSOP87-calcoli'!J12))</f>
        <v>-66.0214054972259</v>
      </c>
      <c r="N9" s="236" t="n">
        <f aca="false">$B$9*COS($C$9+($D$9*'V-VSOP87-calcoli'!K12))</f>
        <v>-66.0196696030802</v>
      </c>
      <c r="O9" s="236" t="n">
        <f aca="false">$B$9*COS($C$9+($D$9*'V-VSOP87-calcoli'!L12))</f>
        <v>-66.0179334679</v>
      </c>
      <c r="P9" s="236" t="n">
        <f aca="false">$B$9*COS($C$9+($D$9*'V-VSOP87-calcoli'!M12))</f>
        <v>-66.0161970916724</v>
      </c>
      <c r="Q9" s="236" t="n">
        <f aca="false">$B$9*COS($C$9+($D$9*'V-VSOP87-calcoli'!N12))</f>
        <v>-66.0144604743843</v>
      </c>
      <c r="R9" s="236" t="n">
        <f aca="false">$B$9*COS($C$9+($D$9*'V-VSOP87-calcoli'!O12))</f>
        <v>-66.0127236160809</v>
      </c>
      <c r="S9" s="236" t="n">
        <f aca="false">$B$9*COS($C$9+($D$9*'V-VSOP87-calcoli'!P12))</f>
        <v>-66.010986516749</v>
      </c>
      <c r="T9" s="236" t="n">
        <f aca="false">$B$9*COS($C$9+($D$9*'V-VSOP87-calcoli'!Q12))</f>
        <v>-66.0092491763756</v>
      </c>
      <c r="U9" s="236" t="n">
        <f aca="false">$B$9*COS($C$9+($D$9*'V-VSOP87-calcoli'!R12))</f>
        <v>-66.0075115950059</v>
      </c>
      <c r="V9" s="236" t="n">
        <f aca="false">$B$9*COS($C$9+($D$9*'V-VSOP87-calcoli'!S12))</f>
        <v>-66.0057737726268</v>
      </c>
      <c r="W9" s="236" t="n">
        <f aca="false">$B$9*COS($C$9+($D$9*'V-VSOP87-calcoli'!T12))</f>
        <v>-66.0040357092252</v>
      </c>
      <c r="X9" s="236" t="n">
        <f aca="false">$B$9*COS($C$9+($D$9*'V-VSOP87-calcoli'!U12))</f>
        <v>-66.0022974048464</v>
      </c>
      <c r="Y9" s="236" t="n">
        <f aca="false">$B$9*COS($C$9+($D$9*'V-VSOP87-calcoli'!V12))</f>
        <v>-66.0005588594772</v>
      </c>
      <c r="Z9" s="236" t="n">
        <f aca="false">$B$9*COS($C$9+($D$9*'V-VSOP87-calcoli'!W12))</f>
        <v>-65.9988200731045</v>
      </c>
      <c r="AA9" s="236" t="n">
        <f aca="false">$B$9*COS($C$9+($D$9*'V-VSOP87-calcoli'!X12))</f>
        <v>-65.9970810457736</v>
      </c>
      <c r="AB9" s="236" t="n">
        <f aca="false">$B$9*COS($C$9+($D$9*'V-VSOP87-calcoli'!Y12))</f>
        <v>-65.9953417774715</v>
      </c>
      <c r="AC9" s="236" t="n">
        <f aca="false">$B$9*COS($C$9+($D$9*'V-VSOP87-calcoli'!Z12))</f>
        <v>-65.9936022681848</v>
      </c>
      <c r="AD9" s="236" t="n">
        <f aca="false">$B$9*COS($C$9+($D$9*'V-VSOP87-calcoli'!AA12))</f>
        <v>-65.9918625179591</v>
      </c>
    </row>
    <row r="10" customFormat="false" ht="12.75" hidden="false" customHeight="false" outlineLevel="0" collapsed="false">
      <c r="A10" s="218" t="n">
        <v>9</v>
      </c>
      <c r="B10" s="297" t="n">
        <v>68</v>
      </c>
      <c r="C10" s="247" t="n">
        <v>1.87</v>
      </c>
      <c r="D10" s="218" t="n">
        <v>398.15</v>
      </c>
      <c r="F10" s="236" t="n">
        <f aca="false">$B$10*COS($C$10+($D$10*'V-VSOP87-calcoli'!C12))</f>
        <v>-35.6334514500574</v>
      </c>
      <c r="G10" s="236" t="n">
        <f aca="false">$B$10*COS($C$10+($D$10*'V-VSOP87-calcoli'!D12))</f>
        <v>-35.636081944327</v>
      </c>
      <c r="H10" s="236" t="n">
        <f aca="false">$B$10*COS($C$10+($D$10*'V-VSOP87-calcoli'!E12))</f>
        <v>-35.6387123651103</v>
      </c>
      <c r="I10" s="236" t="n">
        <f aca="false">$B$10*COS($C$10+($D$10*'V-VSOP87-calcoli'!F12))</f>
        <v>-35.6413427123429</v>
      </c>
      <c r="J10" s="236" t="n">
        <f aca="false">$B$10*COS($C$10+($D$10*'V-VSOP87-calcoli'!G12))</f>
        <v>-35.643972986049</v>
      </c>
      <c r="K10" s="236" t="n">
        <f aca="false">$B$10*COS($C$10+($D$10*'V-VSOP87-calcoli'!H12))</f>
        <v>-35.6466031862525</v>
      </c>
      <c r="L10" s="236" t="n">
        <f aca="false">$B$10*COS($C$10+($D$10*'V-VSOP87-calcoli'!I12))</f>
        <v>-35.6492333128889</v>
      </c>
      <c r="M10" s="236" t="n">
        <f aca="false">$B$10*COS($C$10+($D$10*'V-VSOP87-calcoli'!J12))</f>
        <v>-35.6518633659827</v>
      </c>
      <c r="N10" s="236" t="n">
        <f aca="false">$B$10*COS($C$10+($D$10*'V-VSOP87-calcoli'!K12))</f>
        <v>-35.6544933455574</v>
      </c>
      <c r="O10" s="236" t="n">
        <f aca="false">$B$10*COS($C$10+($D$10*'V-VSOP87-calcoli'!L12))</f>
        <v>-35.657123251549</v>
      </c>
      <c r="P10" s="236" t="n">
        <f aca="false">$B$10*COS($C$10+($D$10*'V-VSOP87-calcoli'!M12))</f>
        <v>-35.6597530839814</v>
      </c>
      <c r="Q10" s="236" t="n">
        <f aca="false">$B$10*COS($C$10+($D$10*'V-VSOP87-calcoli'!N12))</f>
        <v>-35.6623828428787</v>
      </c>
      <c r="R10" s="236" t="n">
        <f aca="false">$B$10*COS($C$10+($D$10*'V-VSOP87-calcoli'!O12))</f>
        <v>-35.6650125281766</v>
      </c>
      <c r="S10" s="236" t="n">
        <f aca="false">$B$10*COS($C$10+($D$10*'V-VSOP87-calcoli'!P12))</f>
        <v>-35.6676421398989</v>
      </c>
      <c r="T10" s="236" t="n">
        <f aca="false">$B$10*COS($C$10+($D$10*'V-VSOP87-calcoli'!Q12))</f>
        <v>-35.6702716780698</v>
      </c>
      <c r="U10" s="236" t="n">
        <f aca="false">$B$10*COS($C$10+($D$10*'V-VSOP87-calcoli'!R12))</f>
        <v>-35.6729011426251</v>
      </c>
      <c r="V10" s="236" t="n">
        <f aca="false">$B$10*COS($C$10+($D$10*'V-VSOP87-calcoli'!S12))</f>
        <v>-35.6755305335885</v>
      </c>
      <c r="W10" s="236" t="n">
        <f aca="false">$B$10*COS($C$10+($D$10*'V-VSOP87-calcoli'!T12))</f>
        <v>-35.6781598509843</v>
      </c>
      <c r="X10" s="236" t="n">
        <f aca="false">$B$10*COS($C$10+($D$10*'V-VSOP87-calcoli'!U12))</f>
        <v>-35.6807890947481</v>
      </c>
      <c r="Y10" s="236" t="n">
        <f aca="false">$B$10*COS($C$10+($D$10*'V-VSOP87-calcoli'!V12))</f>
        <v>-35.683418264904</v>
      </c>
      <c r="Z10" s="236" t="n">
        <f aca="false">$B$10*COS($C$10+($D$10*'V-VSOP87-calcoli'!W12))</f>
        <v>-35.6860473614757</v>
      </c>
      <c r="AA10" s="236" t="n">
        <f aca="false">$B$10*COS($C$10+($D$10*'V-VSOP87-calcoli'!X12))</f>
        <v>-35.6886763843993</v>
      </c>
      <c r="AB10" s="236" t="n">
        <f aca="false">$B$10*COS($C$10+($D$10*'V-VSOP87-calcoli'!Y12))</f>
        <v>-35.6913053336985</v>
      </c>
      <c r="AC10" s="236" t="n">
        <f aca="false">$B$10*COS($C$10+($D$10*'V-VSOP87-calcoli'!Z12))</f>
        <v>-35.6939342093976</v>
      </c>
      <c r="AD10" s="236" t="n">
        <f aca="false">$B$10*COS($C$10+($D$10*'V-VSOP87-calcoli'!AA12))</f>
        <v>-35.6965630114321</v>
      </c>
    </row>
    <row r="11" customFormat="false" ht="12.75" hidden="false" customHeight="false" outlineLevel="0" collapsed="false">
      <c r="A11" s="297" t="n">
        <v>10</v>
      </c>
      <c r="B11" s="297" t="n">
        <v>67</v>
      </c>
      <c r="C11" s="247" t="n">
        <v>4.41</v>
      </c>
      <c r="D11" s="218" t="n">
        <v>5507.55</v>
      </c>
      <c r="F11" s="236" t="n">
        <f aca="false">$B$11*COS($C$11+($D$11*'V-VSOP87-calcoli'!C12))</f>
        <v>56.498356905492</v>
      </c>
      <c r="G11" s="236" t="n">
        <f aca="false">$B$11*COS($C$11+($D$11*'V-VSOP87-calcoli'!D12))</f>
        <v>56.4757193174269</v>
      </c>
      <c r="H11" s="236" t="n">
        <f aca="false">$B$11*COS($C$11+($D$11*'V-VSOP87-calcoli'!E12))</f>
        <v>56.4530594357393</v>
      </c>
      <c r="I11" s="236" t="n">
        <f aca="false">$B$11*COS($C$11+($D$11*'V-VSOP87-calcoli'!F12))</f>
        <v>56.4303772698788</v>
      </c>
      <c r="J11" s="236" t="n">
        <f aca="false">$B$11*COS($C$11+($D$11*'V-VSOP87-calcoli'!G12))</f>
        <v>56.4076728285476</v>
      </c>
      <c r="K11" s="236" t="n">
        <f aca="false">$B$11*COS($C$11+($D$11*'V-VSOP87-calcoli'!H12))</f>
        <v>56.3849461204529</v>
      </c>
      <c r="L11" s="236" t="n">
        <f aca="false">$B$11*COS($C$11+($D$11*'V-VSOP87-calcoli'!I12))</f>
        <v>56.3621971550749</v>
      </c>
      <c r="M11" s="236" t="n">
        <f aca="false">$B$11*COS($C$11+($D$11*'V-VSOP87-calcoli'!J12))</f>
        <v>56.3394259411393</v>
      </c>
      <c r="N11" s="236" t="n">
        <f aca="false">$B$11*COS($C$11+($D$11*'V-VSOP87-calcoli'!K12))</f>
        <v>56.3166324873794</v>
      </c>
      <c r="O11" s="236" t="n">
        <f aca="false">$B$11*COS($C$11+($D$11*'V-VSOP87-calcoli'!L12))</f>
        <v>56.2938168033033</v>
      </c>
      <c r="P11" s="236" t="n">
        <f aca="false">$B$11*COS($C$11+($D$11*'V-VSOP87-calcoli'!M12))</f>
        <v>56.2709788976621</v>
      </c>
      <c r="Q11" s="236" t="n">
        <f aca="false">$B$11*COS($C$11+($D$11*'V-VSOP87-calcoli'!N12))</f>
        <v>56.2481187792149</v>
      </c>
      <c r="R11" s="236" t="n">
        <f aca="false">$B$11*COS($C$11+($D$11*'V-VSOP87-calcoli'!O12))</f>
        <v>56.2252364574974</v>
      </c>
      <c r="S11" s="236" t="n">
        <f aca="false">$B$11*COS($C$11+($D$11*'V-VSOP87-calcoli'!P12))</f>
        <v>56.202331941286</v>
      </c>
      <c r="T11" s="236" t="n">
        <f aca="false">$B$11*COS($C$11+($D$11*'V-VSOP87-calcoli'!Q12))</f>
        <v>56.1794052393673</v>
      </c>
      <c r="U11" s="236" t="n">
        <f aca="false">$B$11*COS($C$11+($D$11*'V-VSOP87-calcoli'!R12))</f>
        <v>56.1564563613011</v>
      </c>
      <c r="V11" s="236" t="n">
        <f aca="false">$B$11*COS($C$11+($D$11*'V-VSOP87-calcoli'!S12))</f>
        <v>56.133485315893</v>
      </c>
      <c r="W11" s="236" t="n">
        <f aca="false">$B$11*COS($C$11+($D$11*'V-VSOP87-calcoli'!T12))</f>
        <v>56.1104921119524</v>
      </c>
      <c r="X11" s="236" t="n">
        <f aca="false">$B$11*COS($C$11+($D$11*'V-VSOP87-calcoli'!U12))</f>
        <v>56.0874767590696</v>
      </c>
      <c r="Y11" s="236" t="n">
        <f aca="false">$B$11*COS($C$11+($D$11*'V-VSOP87-calcoli'!V12))</f>
        <v>56.0644392660731</v>
      </c>
      <c r="Z11" s="236" t="n">
        <f aca="false">$B$11*COS($C$11+($D$11*'V-VSOP87-calcoli'!W12))</f>
        <v>56.0413796417982</v>
      </c>
      <c r="AA11" s="236" t="n">
        <f aca="false">$B$11*COS($C$11+($D$11*'V-VSOP87-calcoli'!X12))</f>
        <v>56.0182978958641</v>
      </c>
      <c r="AB11" s="236" t="n">
        <f aca="false">$B$11*COS($C$11+($D$11*'V-VSOP87-calcoli'!Y12))</f>
        <v>55.9951940371239</v>
      </c>
      <c r="AC11" s="236" t="n">
        <f aca="false">$B$11*COS($C$11+($D$11*'V-VSOP87-calcoli'!Z12))</f>
        <v>55.9720680744388</v>
      </c>
      <c r="AD11" s="236" t="n">
        <f aca="false">$B$11*COS($C$11+($D$11*'V-VSOP87-calcoli'!AA12))</f>
        <v>55.9489200174554</v>
      </c>
    </row>
    <row r="12" customFormat="false" ht="12.75" hidden="false" customHeight="false" outlineLevel="0" collapsed="false">
      <c r="A12" s="218" t="n">
        <v>11</v>
      </c>
      <c r="B12" s="297" t="n">
        <v>59</v>
      </c>
      <c r="C12" s="247" t="n">
        <v>2.89</v>
      </c>
      <c r="D12" s="218" t="n">
        <v>5223.69</v>
      </c>
      <c r="F12" s="236" t="n">
        <f aca="false">$B$12*COS($C$12+($D$12*'V-VSOP87-calcoli'!C12))</f>
        <v>46.202861216968</v>
      </c>
      <c r="G12" s="236" t="n">
        <f aca="false">$B$12*COS($C$12+($D$12*'V-VSOP87-calcoli'!D12))</f>
        <v>46.1809881829823</v>
      </c>
      <c r="H12" s="236" t="n">
        <f aca="false">$B$12*COS($C$12+($D$12*'V-VSOP87-calcoli'!E12))</f>
        <v>46.1590987498385</v>
      </c>
      <c r="I12" s="236" t="n">
        <f aca="false">$B$12*COS($C$12+($D$12*'V-VSOP87-calcoli'!F12))</f>
        <v>46.1371929257993</v>
      </c>
      <c r="J12" s="236" t="n">
        <f aca="false">$B$12*COS($C$12+($D$12*'V-VSOP87-calcoli'!G12))</f>
        <v>46.1152707183982</v>
      </c>
      <c r="K12" s="236" t="n">
        <f aca="false">$B$12*COS($C$12+($D$12*'V-VSOP87-calcoli'!H12))</f>
        <v>46.0933321351749</v>
      </c>
      <c r="L12" s="236" t="n">
        <f aca="false">$B$12*COS($C$12+($D$12*'V-VSOP87-calcoli'!I12))</f>
        <v>46.071377184411</v>
      </c>
      <c r="M12" s="236" t="n">
        <f aca="false">$B$12*COS($C$12+($D$12*'V-VSOP87-calcoli'!J12))</f>
        <v>46.0494058736565</v>
      </c>
      <c r="N12" s="236" t="n">
        <f aca="false">$B$12*COS($C$12+($D$12*'V-VSOP87-calcoli'!K12))</f>
        <v>46.0274182104684</v>
      </c>
      <c r="O12" s="236" t="n">
        <f aca="false">$B$12*COS($C$12+($D$12*'V-VSOP87-calcoli'!L12))</f>
        <v>46.0054142031453</v>
      </c>
      <c r="P12" s="236" t="n">
        <f aca="false">$B$12*COS($C$12+($D$12*'V-VSOP87-calcoli'!M12))</f>
        <v>45.9833938592561</v>
      </c>
      <c r="Q12" s="236" t="n">
        <f aca="false">$B$12*COS($C$12+($D$12*'V-VSOP87-calcoli'!N12))</f>
        <v>45.9613571863727</v>
      </c>
      <c r="R12" s="236" t="n">
        <f aca="false">$B$12*COS($C$12+($D$12*'V-VSOP87-calcoli'!O12))</f>
        <v>45.9393041928137</v>
      </c>
      <c r="S12" s="236" t="n">
        <f aca="false">$B$12*COS($C$12+($D$12*'V-VSOP87-calcoli'!P12))</f>
        <v>45.9172348861644</v>
      </c>
      <c r="T12" s="236" t="n">
        <f aca="false">$B$12*COS($C$12+($D$12*'V-VSOP87-calcoli'!Q12))</f>
        <v>45.8951492740139</v>
      </c>
      <c r="U12" s="236" t="n">
        <f aca="false">$B$12*COS($C$12+($D$12*'V-VSOP87-calcoli'!R12))</f>
        <v>45.8730473646978</v>
      </c>
      <c r="V12" s="236" t="n">
        <f aca="false">$B$12*COS($C$12+($D$12*'V-VSOP87-calcoli'!S12))</f>
        <v>45.8509291658198</v>
      </c>
      <c r="W12" s="236" t="n">
        <f aca="false">$B$12*COS($C$12+($D$12*'V-VSOP87-calcoli'!T12))</f>
        <v>45.8287946849853</v>
      </c>
      <c r="X12" s="236" t="n">
        <f aca="false">$B$12*COS($C$12+($D$12*'V-VSOP87-calcoli'!U12))</f>
        <v>45.8066439305493</v>
      </c>
      <c r="Y12" s="236" t="n">
        <f aca="false">$B$12*COS($C$12+($D$12*'V-VSOP87-calcoli'!V12))</f>
        <v>45.7844769101298</v>
      </c>
      <c r="Z12" s="236" t="n">
        <f aca="false">$B$12*COS($C$12+($D$12*'V-VSOP87-calcoli'!W12))</f>
        <v>45.762293631351</v>
      </c>
      <c r="AA12" s="236" t="n">
        <f aca="false">$B$12*COS($C$12+($D$12*'V-VSOP87-calcoli'!X12))</f>
        <v>45.7400941025854</v>
      </c>
      <c r="AB12" s="236" t="n">
        <f aca="false">$B$12*COS($C$12+($D$12*'V-VSOP87-calcoli'!Y12))</f>
        <v>45.7178783314692</v>
      </c>
      <c r="AC12" s="236" t="n">
        <f aca="false">$B$12*COS($C$12+($D$12*'V-VSOP87-calcoli'!Z12))</f>
        <v>45.6956463256413</v>
      </c>
      <c r="AD12" s="236" t="n">
        <f aca="false">$B$12*COS($C$12+($D$12*'V-VSOP87-calcoli'!AA12))</f>
        <v>45.6733980934943</v>
      </c>
    </row>
    <row r="13" customFormat="false" ht="12.75" hidden="false" customHeight="false" outlineLevel="0" collapsed="false">
      <c r="A13" s="218" t="n">
        <v>12</v>
      </c>
      <c r="B13" s="297" t="n">
        <v>56</v>
      </c>
      <c r="C13" s="247" t="n">
        <v>2.17</v>
      </c>
      <c r="D13" s="218" t="n">
        <v>155.42</v>
      </c>
      <c r="F13" s="236" t="n">
        <f aca="false">$B$13*COS($C$13+($D$13*'V-VSOP87-calcoli'!C12))</f>
        <v>0.492634248417683</v>
      </c>
      <c r="G13" s="236" t="n">
        <f aca="false">$B$13*COS($C$13+($D$13*'V-VSOP87-calcoli'!D12))</f>
        <v>0.493627082379407</v>
      </c>
      <c r="H13" s="236" t="n">
        <f aca="false">$B$13*COS($C$13+($D$13*'V-VSOP87-calcoli'!E12))</f>
        <v>0.494619916197001</v>
      </c>
      <c r="I13" s="236" t="n">
        <f aca="false">$B$13*COS($C$13+($D$13*'V-VSOP87-calcoli'!F12))</f>
        <v>0.495612749848071</v>
      </c>
      <c r="J13" s="236" t="n">
        <f aca="false">$B$13*COS($C$13+($D$13*'V-VSOP87-calcoli'!G12))</f>
        <v>0.496605583343246</v>
      </c>
      <c r="K13" s="236" t="n">
        <f aca="false">$B$13*COS($C$13+($D$13*'V-VSOP87-calcoli'!H12))</f>
        <v>0.497598416693555</v>
      </c>
      <c r="L13" s="236" t="n">
        <f aca="false">$B$13*COS($C$13+($D$13*'V-VSOP87-calcoli'!I12))</f>
        <v>0.498591249876254</v>
      </c>
      <c r="M13" s="236" t="n">
        <f aca="false">$B$13*COS($C$13+($D$13*'V-VSOP87-calcoli'!J12))</f>
        <v>0.499584082902221</v>
      </c>
      <c r="N13" s="236" t="n">
        <f aca="false">$B$13*COS($C$13+($D$13*'V-VSOP87-calcoli'!K12))</f>
        <v>0.500576915782287</v>
      </c>
      <c r="O13" s="236" t="n">
        <f aca="false">$B$13*COS($C$13+($D$13*'V-VSOP87-calcoli'!L12))</f>
        <v>0.501569748493856</v>
      </c>
      <c r="P13" s="236" t="n">
        <f aca="false">$B$13*COS($C$13+($D$13*'V-VSOP87-calcoli'!M12))</f>
        <v>0.502562581047807</v>
      </c>
      <c r="Q13" s="236" t="n">
        <f aca="false">$B$13*COS($C$13+($D$13*'V-VSOP87-calcoli'!N12))</f>
        <v>0.50355541345482</v>
      </c>
      <c r="R13" s="236" t="n">
        <f aca="false">$B$13*COS($C$13+($D$13*'V-VSOP87-calcoli'!O12))</f>
        <v>0.5045482456925</v>
      </c>
      <c r="S13" s="236" t="n">
        <f aca="false">$B$13*COS($C$13+($D$13*'V-VSOP87-calcoli'!P12))</f>
        <v>0.505541077771576</v>
      </c>
      <c r="T13" s="236" t="n">
        <f aca="false">$B$13*COS($C$13+($D$13*'V-VSOP87-calcoli'!Q12))</f>
        <v>0.506533909702778</v>
      </c>
      <c r="U13" s="236" t="n">
        <f aca="false">$B$13*COS($C$13+($D$13*'V-VSOP87-calcoli'!R12))</f>
        <v>0.50752674146371</v>
      </c>
      <c r="V13" s="236" t="n">
        <f aca="false">$B$13*COS($C$13+($D$13*'V-VSOP87-calcoli'!S12))</f>
        <v>0.508519573065053</v>
      </c>
      <c r="W13" s="236" t="n">
        <f aca="false">$B$13*COS($C$13+($D$13*'V-VSOP87-calcoli'!T12))</f>
        <v>0.509512404517634</v>
      </c>
      <c r="X13" s="236" t="n">
        <f aca="false">$B$13*COS($C$13+($D$13*'V-VSOP87-calcoli'!U12))</f>
        <v>0.51050523579896</v>
      </c>
      <c r="Y13" s="236" t="n">
        <f aca="false">$B$13*COS($C$13+($D$13*'V-VSOP87-calcoli'!V12))</f>
        <v>0.511498066919859</v>
      </c>
      <c r="Z13" s="236" t="n">
        <f aca="false">$B$13*COS($C$13+($D$13*'V-VSOP87-calcoli'!W12))</f>
        <v>0.512490897891012</v>
      </c>
      <c r="AA13" s="236" t="n">
        <f aca="false">$B$13*COS($C$13+($D$13*'V-VSOP87-calcoli'!X12))</f>
        <v>0.513483728690022</v>
      </c>
      <c r="AB13" s="236" t="n">
        <f aca="false">$B$13*COS($C$13+($D$13*'V-VSOP87-calcoli'!Y12))</f>
        <v>0.51447655932762</v>
      </c>
      <c r="AC13" s="236" t="n">
        <f aca="false">$B$13*COS($C$13+($D$13*'V-VSOP87-calcoli'!Z12))</f>
        <v>0.515469389814534</v>
      </c>
      <c r="AD13" s="236" t="n">
        <f aca="false">$B$13*COS($C$13+($D$13*'V-VSOP87-calcoli'!AA12))</f>
        <v>0.51646222012837</v>
      </c>
    </row>
    <row r="14" customFormat="false" ht="12.75" hidden="false" customHeight="false" outlineLevel="0" collapsed="false">
      <c r="A14" s="297" t="n">
        <v>13</v>
      </c>
      <c r="B14" s="297" t="n">
        <v>45</v>
      </c>
      <c r="C14" s="247" t="n">
        <v>0.4</v>
      </c>
      <c r="D14" s="218" t="n">
        <v>796.3</v>
      </c>
      <c r="F14" s="236" t="n">
        <f aca="false">$B$14*COS($C$14+($D$14*'V-VSOP87-calcoli'!C12))</f>
        <v>27.8056189085707</v>
      </c>
      <c r="G14" s="236" t="n">
        <f aca="false">$B$14*COS($C$14+($D$14*'V-VSOP87-calcoli'!D12))</f>
        <v>27.8024047561201</v>
      </c>
      <c r="H14" s="236" t="n">
        <f aca="false">$B$14*COS($C$14+($D$14*'V-VSOP87-calcoli'!E12))</f>
        <v>27.7991903742128</v>
      </c>
      <c r="I14" s="236" t="n">
        <f aca="false">$B$14*COS($C$14+($D$14*'V-VSOP87-calcoli'!F12))</f>
        <v>27.795975762947</v>
      </c>
      <c r="J14" s="236" t="n">
        <f aca="false">$B$14*COS($C$14+($D$14*'V-VSOP87-calcoli'!G12))</f>
        <v>27.7927609223135</v>
      </c>
      <c r="K14" s="236" t="n">
        <f aca="false">$B$14*COS($C$14+($D$14*'V-VSOP87-calcoli'!H12))</f>
        <v>27.7895458523027</v>
      </c>
      <c r="L14" s="236" t="n">
        <f aca="false">$B$14*COS($C$14+($D$14*'V-VSOP87-calcoli'!I12))</f>
        <v>27.7863305530132</v>
      </c>
      <c r="M14" s="236" t="n">
        <f aca="false">$B$14*COS($C$14+($D$14*'V-VSOP87-calcoli'!J12))</f>
        <v>27.7831150244355</v>
      </c>
      <c r="N14" s="236" t="n">
        <f aca="false">$B$14*COS($C$14+($D$14*'V-VSOP87-calcoli'!K12))</f>
        <v>27.7798992665601</v>
      </c>
      <c r="O14" s="236" t="n">
        <f aca="false">$B$14*COS($C$14+($D$14*'V-VSOP87-calcoli'!L12))</f>
        <v>27.7766832794856</v>
      </c>
      <c r="P14" s="236" t="n">
        <f aca="false">$B$14*COS($C$14+($D$14*'V-VSOP87-calcoli'!M12))</f>
        <v>27.7734670632025</v>
      </c>
      <c r="Q14" s="236" t="n">
        <f aca="false">$B$14*COS($C$14+($D$14*'V-VSOP87-calcoli'!N12))</f>
        <v>27.7702506177014</v>
      </c>
      <c r="R14" s="236" t="n">
        <f aca="false">$B$14*COS($C$14+($D$14*'V-VSOP87-calcoli'!O12))</f>
        <v>27.7670339430807</v>
      </c>
      <c r="S14" s="236" t="n">
        <f aca="false">$B$14*COS($C$14+($D$14*'V-VSOP87-calcoli'!P12))</f>
        <v>27.7638170393311</v>
      </c>
      <c r="T14" s="236" t="n">
        <f aca="false">$B$14*COS($C$14+($D$14*'V-VSOP87-calcoli'!Q12))</f>
        <v>27.7605999064432</v>
      </c>
      <c r="U14" s="236" t="n">
        <f aca="false">$B$14*COS($C$14+($D$14*'V-VSOP87-calcoli'!R12))</f>
        <v>27.7573825445152</v>
      </c>
      <c r="V14" s="236" t="n">
        <f aca="false">$B$14*COS($C$14+($D$14*'V-VSOP87-calcoli'!S12))</f>
        <v>27.754164953538</v>
      </c>
      <c r="W14" s="236" t="n">
        <f aca="false">$B$14*COS($C$14+($D$14*'V-VSOP87-calcoli'!T12))</f>
        <v>27.7509471335021</v>
      </c>
      <c r="X14" s="236" t="n">
        <f aca="false">$B$14*COS($C$14+($D$14*'V-VSOP87-calcoli'!U12))</f>
        <v>27.7477290845058</v>
      </c>
      <c r="Y14" s="236" t="n">
        <f aca="false">$B$14*COS($C$14+($D$14*'V-VSOP87-calcoli'!V12))</f>
        <v>27.74451080654</v>
      </c>
      <c r="Z14" s="236" t="n">
        <f aca="false">$B$14*COS($C$14+($D$14*'V-VSOP87-calcoli'!W12))</f>
        <v>27.741292299595</v>
      </c>
      <c r="AA14" s="236" t="n">
        <f aca="false">$B$14*COS($C$14+($D$14*'V-VSOP87-calcoli'!X12))</f>
        <v>27.7380735637695</v>
      </c>
      <c r="AB14" s="236" t="n">
        <f aca="false">$B$14*COS($C$14+($D$14*'V-VSOP87-calcoli'!Y12))</f>
        <v>27.734854599054</v>
      </c>
      <c r="AC14" s="236" t="n">
        <f aca="false">$B$14*COS($C$14+($D$14*'V-VSOP87-calcoli'!Z12))</f>
        <v>27.731635405439</v>
      </c>
      <c r="AD14" s="236" t="n">
        <f aca="false">$B$14*COS($C$14+($D$14*'V-VSOP87-calcoli'!AA12))</f>
        <v>27.7284159830233</v>
      </c>
    </row>
    <row r="15" customFormat="false" ht="12.75" hidden="false" customHeight="false" outlineLevel="0" collapsed="false">
      <c r="A15" s="218" t="n">
        <v>14</v>
      </c>
      <c r="B15" s="297" t="n">
        <v>36</v>
      </c>
      <c r="C15" s="247" t="n">
        <v>0.47</v>
      </c>
      <c r="D15" s="218" t="n">
        <v>775.52</v>
      </c>
      <c r="F15" s="236" t="n">
        <f aca="false">$B$15*COS($C$15+($D$15*'V-VSOP87-calcoli'!C12))</f>
        <v>29.0119225005177</v>
      </c>
      <c r="G15" s="236" t="n">
        <f aca="false">$B$15*COS($C$15+($D$15*'V-VSOP87-calcoli'!D12))</f>
        <v>29.0100367117593</v>
      </c>
      <c r="H15" s="236" t="n">
        <f aca="false">$B$15*COS($C$15+($D$15*'V-VSOP87-calcoli'!E12))</f>
        <v>29.0081506959248</v>
      </c>
      <c r="I15" s="236" t="n">
        <f aca="false">$B$15*COS($C$15+($D$15*'V-VSOP87-calcoli'!F12))</f>
        <v>29.0062644530709</v>
      </c>
      <c r="J15" s="236" t="n">
        <f aca="false">$B$15*COS($C$15+($D$15*'V-VSOP87-calcoli'!G12))</f>
        <v>29.0043779831914</v>
      </c>
      <c r="K15" s="236" t="n">
        <f aca="false">$B$15*COS($C$15+($D$15*'V-VSOP87-calcoli'!H12))</f>
        <v>29.00249128628</v>
      </c>
      <c r="L15" s="236" t="n">
        <f aca="false">$B$15*COS($C$15+($D$15*'V-VSOP87-calcoli'!I12))</f>
        <v>29.0006043623935</v>
      </c>
      <c r="M15" s="236" t="n">
        <f aca="false">$B$15*COS($C$15+($D$15*'V-VSOP87-calcoli'!J12))</f>
        <v>28.9987172115257</v>
      </c>
      <c r="N15" s="236" t="n">
        <f aca="false">$B$15*COS($C$15+($D$15*'V-VSOP87-calcoli'!K12))</f>
        <v>28.9968298336703</v>
      </c>
      <c r="O15" s="236" t="n">
        <f aca="false">$B$15*COS($C$15+($D$15*'V-VSOP87-calcoli'!L12))</f>
        <v>28.9949422288842</v>
      </c>
      <c r="P15" s="236" t="n">
        <f aca="false">$B$15*COS($C$15+($D$15*'V-VSOP87-calcoli'!M12))</f>
        <v>28.9930543971612</v>
      </c>
      <c r="Q15" s="236" t="n">
        <f aca="false">$B$15*COS($C$15+($D$15*'V-VSOP87-calcoli'!N12))</f>
        <v>28.9911663384947</v>
      </c>
      <c r="R15" s="236" t="n">
        <f aca="false">$B$15*COS($C$15+($D$15*'V-VSOP87-calcoli'!O12))</f>
        <v>28.9892780529419</v>
      </c>
      <c r="S15" s="236" t="n">
        <f aca="false">$B$15*COS($C$15+($D$15*'V-VSOP87-calcoli'!P12))</f>
        <v>28.9873895404965</v>
      </c>
      <c r="T15" s="236" t="n">
        <f aca="false">$B$15*COS($C$15+($D$15*'V-VSOP87-calcoli'!Q12))</f>
        <v>28.985500801152</v>
      </c>
      <c r="U15" s="236" t="n">
        <f aca="false">$B$15*COS($C$15+($D$15*'V-VSOP87-calcoli'!R12))</f>
        <v>28.9836118349656</v>
      </c>
      <c r="V15" s="236" t="n">
        <f aca="false">$B$15*COS($C$15+($D$15*'V-VSOP87-calcoli'!S12))</f>
        <v>28.9817226419308</v>
      </c>
      <c r="W15" s="236" t="n">
        <f aca="false">$B$15*COS($C$15+($D$15*'V-VSOP87-calcoli'!T12))</f>
        <v>28.9798332220414</v>
      </c>
      <c r="X15" s="236" t="n">
        <f aca="false">$B$15*COS($C$15+($D$15*'V-VSOP87-calcoli'!U12))</f>
        <v>28.9779435753543</v>
      </c>
      <c r="Y15" s="236" t="n">
        <f aca="false">$B$15*COS($C$15+($D$15*'V-VSOP87-calcoli'!V12))</f>
        <v>28.9760537018633</v>
      </c>
      <c r="Z15" s="236" t="n">
        <f aca="false">$B$15*COS($C$15+($D$15*'V-VSOP87-calcoli'!W12))</f>
        <v>28.974163601562</v>
      </c>
      <c r="AA15" s="236" t="n">
        <f aca="false">$B$15*COS($C$15+($D$15*'V-VSOP87-calcoli'!X12))</f>
        <v>28.9722732745074</v>
      </c>
      <c r="AB15" s="236" t="n">
        <f aca="false">$B$15*COS($C$15+($D$15*'V-VSOP87-calcoli'!Y12))</f>
        <v>28.9703827206932</v>
      </c>
      <c r="AC15" s="236" t="n">
        <f aca="false">$B$15*COS($C$15+($D$15*'V-VSOP87-calcoli'!Z12))</f>
        <v>28.9684919401132</v>
      </c>
      <c r="AD15" s="236" t="n">
        <f aca="false">$B$15*COS($C$15+($D$15*'V-VSOP87-calcoli'!AA12))</f>
        <v>28.9666009328243</v>
      </c>
    </row>
    <row r="16" customFormat="false" ht="12.75" hidden="false" customHeight="false" outlineLevel="0" collapsed="false">
      <c r="A16" s="218" t="n">
        <v>15</v>
      </c>
      <c r="B16" s="297" t="n">
        <v>29</v>
      </c>
      <c r="C16" s="247" t="n">
        <v>2.65</v>
      </c>
      <c r="D16" s="218" t="n">
        <v>7.11</v>
      </c>
      <c r="F16" s="236" t="n">
        <f aca="false">$B$16*COS($C$16+($D$16*'V-VSOP87-calcoli'!C12))</f>
        <v>-26.9859580828311</v>
      </c>
      <c r="G16" s="236" t="n">
        <f aca="false">$B$16*COS($C$16+($D$16*'V-VSOP87-calcoli'!D12))</f>
        <v>-26.9859666955742</v>
      </c>
      <c r="H16" s="236" t="n">
        <f aca="false">$B$16*COS($C$16+($D$16*'V-VSOP87-calcoli'!E12))</f>
        <v>-26.9859753082997</v>
      </c>
      <c r="I16" s="236" t="n">
        <f aca="false">$B$16*COS($C$16+($D$16*'V-VSOP87-calcoli'!F12))</f>
        <v>-26.9859839210073</v>
      </c>
      <c r="J16" s="236" t="n">
        <f aca="false">$B$16*COS($C$16+($D$16*'V-VSOP87-calcoli'!G12))</f>
        <v>-26.9859925336972</v>
      </c>
      <c r="K16" s="236" t="n">
        <f aca="false">$B$16*COS($C$16+($D$16*'V-VSOP87-calcoli'!H12))</f>
        <v>-26.9860011463694</v>
      </c>
      <c r="L16" s="236" t="n">
        <f aca="false">$B$16*COS($C$16+($D$16*'V-VSOP87-calcoli'!I12))</f>
        <v>-26.9860097590238</v>
      </c>
      <c r="M16" s="236" t="n">
        <f aca="false">$B$16*COS($C$16+($D$16*'V-VSOP87-calcoli'!J12))</f>
        <v>-26.9860183716604</v>
      </c>
      <c r="N16" s="236" t="n">
        <f aca="false">$B$16*COS($C$16+($D$16*'V-VSOP87-calcoli'!K12))</f>
        <v>-26.9860269842794</v>
      </c>
      <c r="O16" s="236" t="n">
        <f aca="false">$B$16*COS($C$16+($D$16*'V-VSOP87-calcoli'!L12))</f>
        <v>-26.9860355968805</v>
      </c>
      <c r="P16" s="236" t="n">
        <f aca="false">$B$16*COS($C$16+($D$16*'V-VSOP87-calcoli'!M12))</f>
        <v>-26.9860442094638</v>
      </c>
      <c r="Q16" s="236" t="n">
        <f aca="false">$B$16*COS($C$16+($D$16*'V-VSOP87-calcoli'!N12))</f>
        <v>-26.9860528220295</v>
      </c>
      <c r="R16" s="236" t="n">
        <f aca="false">$B$16*COS($C$16+($D$16*'V-VSOP87-calcoli'!O12))</f>
        <v>-26.9860614345774</v>
      </c>
      <c r="S16" s="236" t="n">
        <f aca="false">$B$16*COS($C$16+($D$16*'V-VSOP87-calcoli'!P12))</f>
        <v>-26.9860700471075</v>
      </c>
      <c r="T16" s="236" t="n">
        <f aca="false">$B$16*COS($C$16+($D$16*'V-VSOP87-calcoli'!Q12))</f>
        <v>-26.9860786596199</v>
      </c>
      <c r="U16" s="236" t="n">
        <f aca="false">$B$16*COS($C$16+($D$16*'V-VSOP87-calcoli'!R12))</f>
        <v>-26.9860872721145</v>
      </c>
      <c r="V16" s="236" t="n">
        <f aca="false">$B$16*COS($C$16+($D$16*'V-VSOP87-calcoli'!S12))</f>
        <v>-26.9860958845913</v>
      </c>
      <c r="W16" s="236" t="n">
        <f aca="false">$B$16*COS($C$16+($D$16*'V-VSOP87-calcoli'!T12))</f>
        <v>-26.9861044970505</v>
      </c>
      <c r="X16" s="236" t="n">
        <f aca="false">$B$16*COS($C$16+($D$16*'V-VSOP87-calcoli'!U12))</f>
        <v>-26.9861131094919</v>
      </c>
      <c r="Y16" s="236" t="n">
        <f aca="false">$B$16*COS($C$16+($D$16*'V-VSOP87-calcoli'!V12))</f>
        <v>-26.9861217219154</v>
      </c>
      <c r="Z16" s="236" t="n">
        <f aca="false">$B$16*COS($C$16+($D$16*'V-VSOP87-calcoli'!W12))</f>
        <v>-26.9861303343214</v>
      </c>
      <c r="AA16" s="236" t="n">
        <f aca="false">$B$16*COS($C$16+($D$16*'V-VSOP87-calcoli'!X12))</f>
        <v>-26.9861389467094</v>
      </c>
      <c r="AB16" s="236" t="n">
        <f aca="false">$B$16*COS($C$16+($D$16*'V-VSOP87-calcoli'!Y12))</f>
        <v>-26.9861475590797</v>
      </c>
      <c r="AC16" s="236" t="n">
        <f aca="false">$B$16*COS($C$16+($D$16*'V-VSOP87-calcoli'!Z12))</f>
        <v>-26.9861561714324</v>
      </c>
      <c r="AD16" s="236" t="n">
        <f aca="false">$B$16*COS($C$16+($D$16*'V-VSOP87-calcoli'!AA12))</f>
        <v>-26.9861647837672</v>
      </c>
    </row>
    <row r="17" customFormat="false" ht="12.75" hidden="false" customHeight="false" outlineLevel="0" collapsed="false">
      <c r="A17" s="297" t="n">
        <v>16</v>
      </c>
      <c r="B17" s="297" t="n">
        <v>21</v>
      </c>
      <c r="C17" s="247" t="n">
        <v>5.34</v>
      </c>
      <c r="D17" s="218" t="n">
        <v>0.98</v>
      </c>
      <c r="F17" s="236" t="n">
        <f aca="false">$B$17*COS($C$17+($D$17*'V-VSOP87-calcoli'!C12))</f>
        <v>12.6032993054242</v>
      </c>
      <c r="G17" s="236" t="n">
        <f aca="false">$B$17*COS($C$17+($D$17*'V-VSOP87-calcoli'!D12))</f>
        <v>12.6033011833131</v>
      </c>
      <c r="H17" s="236" t="n">
        <f aca="false">$B$17*COS($C$17+($D$17*'V-VSOP87-calcoli'!E12))</f>
        <v>12.6033030612018</v>
      </c>
      <c r="I17" s="236" t="n">
        <f aca="false">$B$17*COS($C$17+($D$17*'V-VSOP87-calcoli'!F12))</f>
        <v>12.6033049390904</v>
      </c>
      <c r="J17" s="236" t="n">
        <f aca="false">$B$17*COS($C$17+($D$17*'V-VSOP87-calcoli'!G12))</f>
        <v>12.6033068169788</v>
      </c>
      <c r="K17" s="236" t="n">
        <f aca="false">$B$17*COS($C$17+($D$17*'V-VSOP87-calcoli'!H12))</f>
        <v>12.603308694867</v>
      </c>
      <c r="L17" s="236" t="n">
        <f aca="false">$B$17*COS($C$17+($D$17*'V-VSOP87-calcoli'!I12))</f>
        <v>12.6033105727551</v>
      </c>
      <c r="M17" s="236" t="n">
        <f aca="false">$B$17*COS($C$17+($D$17*'V-VSOP87-calcoli'!J12))</f>
        <v>12.603312450643</v>
      </c>
      <c r="N17" s="236" t="n">
        <f aca="false">$B$17*COS($C$17+($D$17*'V-VSOP87-calcoli'!K12))</f>
        <v>12.6033143285308</v>
      </c>
      <c r="O17" s="236" t="n">
        <f aca="false">$B$17*COS($C$17+($D$17*'V-VSOP87-calcoli'!L12))</f>
        <v>12.6033162064184</v>
      </c>
      <c r="P17" s="236" t="n">
        <f aca="false">$B$17*COS($C$17+($D$17*'V-VSOP87-calcoli'!M12))</f>
        <v>12.6033180843058</v>
      </c>
      <c r="Q17" s="236" t="n">
        <f aca="false">$B$17*COS($C$17+($D$17*'V-VSOP87-calcoli'!N12))</f>
        <v>12.6033199621931</v>
      </c>
      <c r="R17" s="236" t="n">
        <f aca="false">$B$17*COS($C$17+($D$17*'V-VSOP87-calcoli'!O12))</f>
        <v>12.6033218400803</v>
      </c>
      <c r="S17" s="236" t="n">
        <f aca="false">$B$17*COS($C$17+($D$17*'V-VSOP87-calcoli'!P12))</f>
        <v>12.6033237179672</v>
      </c>
      <c r="T17" s="236" t="n">
        <f aca="false">$B$17*COS($C$17+($D$17*'V-VSOP87-calcoli'!Q12))</f>
        <v>12.6033255958541</v>
      </c>
      <c r="U17" s="236" t="n">
        <f aca="false">$B$17*COS($C$17+($D$17*'V-VSOP87-calcoli'!R12))</f>
        <v>12.6033274737407</v>
      </c>
      <c r="V17" s="236" t="n">
        <f aca="false">$B$17*COS($C$17+($D$17*'V-VSOP87-calcoli'!S12))</f>
        <v>12.6033293516272</v>
      </c>
      <c r="W17" s="236" t="n">
        <f aca="false">$B$17*COS($C$17+($D$17*'V-VSOP87-calcoli'!T12))</f>
        <v>12.6033312295136</v>
      </c>
      <c r="X17" s="236" t="n">
        <f aca="false">$B$17*COS($C$17+($D$17*'V-VSOP87-calcoli'!U12))</f>
        <v>12.6033331073998</v>
      </c>
      <c r="Y17" s="236" t="n">
        <f aca="false">$B$17*COS($C$17+($D$17*'V-VSOP87-calcoli'!V12))</f>
        <v>12.6033349852858</v>
      </c>
      <c r="Z17" s="236" t="n">
        <f aca="false">$B$17*COS($C$17+($D$17*'V-VSOP87-calcoli'!W12))</f>
        <v>12.6033368631717</v>
      </c>
      <c r="AA17" s="236" t="n">
        <f aca="false">$B$17*COS($C$17+($D$17*'V-VSOP87-calcoli'!X12))</f>
        <v>12.6033387410574</v>
      </c>
      <c r="AB17" s="236" t="n">
        <f aca="false">$B$17*COS($C$17+($D$17*'V-VSOP87-calcoli'!Y12))</f>
        <v>12.603340618943</v>
      </c>
      <c r="AC17" s="236" t="n">
        <f aca="false">$B$17*COS($C$17+($D$17*'V-VSOP87-calcoli'!Z12))</f>
        <v>12.6033424968284</v>
      </c>
      <c r="AD17" s="236" t="n">
        <f aca="false">$B$17*COS($C$17+($D$17*'V-VSOP87-calcoli'!AA12))</f>
        <v>12.6033443747136</v>
      </c>
    </row>
    <row r="18" customFormat="false" ht="12.75" hidden="false" customHeight="false" outlineLevel="0" collapsed="false">
      <c r="A18" s="218" t="n">
        <v>17</v>
      </c>
      <c r="B18" s="297" t="n">
        <v>19</v>
      </c>
      <c r="C18" s="247" t="n">
        <v>1.85</v>
      </c>
      <c r="D18" s="218" t="n">
        <v>5486.78</v>
      </c>
      <c r="F18" s="236" t="n">
        <f aca="false">$B$18*COS($C$18+($D$18*'V-VSOP87-calcoli'!C12))</f>
        <v>-13.1261003274202</v>
      </c>
      <c r="G18" s="236" t="n">
        <f aca="false">$B$18*COS($C$18+($D$18*'V-VSOP87-calcoli'!D12))</f>
        <v>-13.1174995408532</v>
      </c>
      <c r="H18" s="236" t="n">
        <f aca="false">$B$18*COS($C$18+($D$18*'V-VSOP87-calcoli'!E12))</f>
        <v>-13.1088936151358</v>
      </c>
      <c r="I18" s="236" t="n">
        <f aca="false">$B$18*COS($C$18+($D$18*'V-VSOP87-calcoli'!F12))</f>
        <v>-13.1002825538319</v>
      </c>
      <c r="J18" s="236" t="n">
        <f aca="false">$B$18*COS($C$18+($D$18*'V-VSOP87-calcoli'!G12))</f>
        <v>-13.0916663602188</v>
      </c>
      <c r="K18" s="236" t="n">
        <f aca="false">$B$18*COS($C$18+($D$18*'V-VSOP87-calcoli'!H12))</f>
        <v>-13.0830450375758</v>
      </c>
      <c r="L18" s="236" t="n">
        <f aca="false">$B$18*COS($C$18+($D$18*'V-VSOP87-calcoli'!I12))</f>
        <v>-13.0744185894731</v>
      </c>
      <c r="M18" s="236" t="n">
        <f aca="false">$B$18*COS($C$18+($D$18*'V-VSOP87-calcoli'!J12))</f>
        <v>-13.0657870191941</v>
      </c>
      <c r="N18" s="236" t="n">
        <f aca="false">$B$18*COS($C$18+($D$18*'V-VSOP87-calcoli'!K12))</f>
        <v>-13.0571503300235</v>
      </c>
      <c r="O18" s="236" t="n">
        <f aca="false">$B$18*COS($C$18+($D$18*'V-VSOP87-calcoli'!L12))</f>
        <v>-13.0485085255384</v>
      </c>
      <c r="P18" s="236" t="n">
        <f aca="false">$B$18*COS($C$18+($D$18*'V-VSOP87-calcoli'!M12))</f>
        <v>-13.0398616090278</v>
      </c>
      <c r="Q18" s="236" t="n">
        <f aca="false">$B$18*COS($C$18+($D$18*'V-VSOP87-calcoli'!N12))</f>
        <v>-13.0312095837823</v>
      </c>
      <c r="R18" s="236" t="n">
        <f aca="false">$B$18*COS($C$18+($D$18*'V-VSOP87-calcoli'!O12))</f>
        <v>-13.0225524533853</v>
      </c>
      <c r="S18" s="236" t="n">
        <f aca="false">$B$18*COS($C$18+($D$18*'V-VSOP87-calcoli'!P12))</f>
        <v>-13.0138902211316</v>
      </c>
      <c r="T18" s="236" t="n">
        <f aca="false">$B$18*COS($C$18+($D$18*'V-VSOP87-calcoli'!Q12))</f>
        <v>-13.0052228903181</v>
      </c>
      <c r="U18" s="236" t="n">
        <f aca="false">$B$18*COS($C$18+($D$18*'V-VSOP87-calcoli'!R12))</f>
        <v>-12.9965504645333</v>
      </c>
      <c r="V18" s="236" t="n">
        <f aca="false">$B$18*COS($C$18+($D$18*'V-VSOP87-calcoli'!S12))</f>
        <v>-12.9878729470789</v>
      </c>
      <c r="W18" s="236" t="n">
        <f aca="false">$B$18*COS($C$18+($D$18*'V-VSOP87-calcoli'!T12))</f>
        <v>-12.9791903412574</v>
      </c>
      <c r="X18" s="236" t="n">
        <f aca="false">$B$18*COS($C$18+($D$18*'V-VSOP87-calcoli'!U12))</f>
        <v>-12.970502650664</v>
      </c>
      <c r="Y18" s="236" t="n">
        <f aca="false">$B$18*COS($C$18+($D$18*'V-VSOP87-calcoli'!V12))</f>
        <v>-12.9618098786054</v>
      </c>
      <c r="Z18" s="236" t="n">
        <f aca="false">$B$18*COS($C$18+($D$18*'V-VSOP87-calcoli'!W12))</f>
        <v>-12.9531120283898</v>
      </c>
      <c r="AA18" s="236" t="n">
        <f aca="false">$B$18*COS($C$18+($D$18*'V-VSOP87-calcoli'!X12))</f>
        <v>-12.9444091036196</v>
      </c>
      <c r="AB18" s="236" t="n">
        <f aca="false">$B$18*COS($C$18+($D$18*'V-VSOP87-calcoli'!Y12))</f>
        <v>-12.935701107607</v>
      </c>
      <c r="AC18" s="236" t="n">
        <f aca="false">$B$18*COS($C$18+($D$18*'V-VSOP87-calcoli'!Z12))</f>
        <v>-12.9269880436658</v>
      </c>
      <c r="AD18" s="236" t="n">
        <f aca="false">$B$18*COS($C$18+($D$18*'V-VSOP87-calcoli'!AA12))</f>
        <v>-12.918269915405</v>
      </c>
    </row>
    <row r="19" customFormat="false" ht="12.75" hidden="false" customHeight="false" outlineLevel="0" collapsed="false">
      <c r="A19" s="218" t="n">
        <v>18</v>
      </c>
      <c r="B19" s="297" t="n">
        <v>19</v>
      </c>
      <c r="C19" s="247" t="n">
        <v>4.97</v>
      </c>
      <c r="D19" s="218" t="n">
        <v>213.3</v>
      </c>
      <c r="F19" s="236" t="n">
        <f aca="false">$B$19*COS($C$19+($D$19*'V-VSOP87-calcoli'!C12))</f>
        <v>-10.9977573508149</v>
      </c>
      <c r="G19" s="236" t="n">
        <f aca="false">$B$19*COS($C$19+($D$19*'V-VSOP87-calcoli'!D12))</f>
        <v>-10.9981343460741</v>
      </c>
      <c r="H19" s="236" t="n">
        <f aca="false">$B$19*COS($C$19+($D$19*'V-VSOP87-calcoli'!E12))</f>
        <v>-10.9985113348257</v>
      </c>
      <c r="I19" s="236" t="n">
        <f aca="false">$B$19*COS($C$19+($D$19*'V-VSOP87-calcoli'!F12))</f>
        <v>-10.9988883170612</v>
      </c>
      <c r="J19" s="236" t="n">
        <f aca="false">$B$19*COS($C$19+($D$19*'V-VSOP87-calcoli'!G12))</f>
        <v>-10.9992652927845</v>
      </c>
      <c r="K19" s="236" t="n">
        <f aca="false">$B$19*COS($C$19+($D$19*'V-VSOP87-calcoli'!H12))</f>
        <v>-10.9996422619996</v>
      </c>
      <c r="L19" s="236" t="n">
        <f aca="false">$B$19*COS($C$19+($D$19*'V-VSOP87-calcoli'!I12))</f>
        <v>-11.0000192246978</v>
      </c>
      <c r="M19" s="236" t="n">
        <f aca="false">$B$19*COS($C$19+($D$19*'V-VSOP87-calcoli'!J12))</f>
        <v>-11.0003961808831</v>
      </c>
      <c r="N19" s="236" t="n">
        <f aca="false">$B$19*COS($C$19+($D$19*'V-VSOP87-calcoli'!K12))</f>
        <v>-11.0007731305596</v>
      </c>
      <c r="O19" s="236" t="n">
        <f aca="false">$B$19*COS($C$19+($D$19*'V-VSOP87-calcoli'!L12))</f>
        <v>-11.0011500737186</v>
      </c>
      <c r="P19" s="236" t="n">
        <f aca="false">$B$19*COS($C$19+($D$19*'V-VSOP87-calcoli'!M12))</f>
        <v>-11.001527010364</v>
      </c>
      <c r="Q19" s="236" t="n">
        <f aca="false">$B$19*COS($C$19+($D$19*'V-VSOP87-calcoli'!N12))</f>
        <v>-11.0019039404999</v>
      </c>
      <c r="R19" s="236" t="n">
        <f aca="false">$B$19*COS($C$19+($D$19*'V-VSOP87-calcoli'!O12))</f>
        <v>-11.0022808641175</v>
      </c>
      <c r="S19" s="236" t="n">
        <f aca="false">$B$19*COS($C$19+($D$19*'V-VSOP87-calcoli'!P12))</f>
        <v>-11.002657781221</v>
      </c>
      <c r="T19" s="236" t="n">
        <f aca="false">$B$19*COS($C$19+($D$19*'V-VSOP87-calcoli'!Q12))</f>
        <v>-11.0030346918142</v>
      </c>
      <c r="U19" s="236" t="n">
        <f aca="false">$B$19*COS($C$19+($D$19*'V-VSOP87-calcoli'!R12))</f>
        <v>-11.0034115958886</v>
      </c>
      <c r="V19" s="236" t="n">
        <f aca="false">$B$19*COS($C$19+($D$19*'V-VSOP87-calcoli'!S12))</f>
        <v>-11.0037884934481</v>
      </c>
      <c r="W19" s="236" t="n">
        <f aca="false">$B$19*COS($C$19+($D$19*'V-VSOP87-calcoli'!T12))</f>
        <v>-11.0041653844968</v>
      </c>
      <c r="X19" s="236" t="n">
        <f aca="false">$B$19*COS($C$19+($D$19*'V-VSOP87-calcoli'!U12))</f>
        <v>-11.0045422690258</v>
      </c>
      <c r="Y19" s="236" t="n">
        <f aca="false">$B$19*COS($C$19+($D$19*'V-VSOP87-calcoli'!V12))</f>
        <v>-11.0049191470394</v>
      </c>
      <c r="Z19" s="236" t="n">
        <f aca="false">$B$19*COS($C$19+($D$19*'V-VSOP87-calcoli'!W12))</f>
        <v>-11.0052960185414</v>
      </c>
      <c r="AA19" s="236" t="n">
        <f aca="false">$B$19*COS($C$19+($D$19*'V-VSOP87-calcoli'!X12))</f>
        <v>-11.0056728835231</v>
      </c>
      <c r="AB19" s="236" t="n">
        <f aca="false">$B$19*COS($C$19+($D$19*'V-VSOP87-calcoli'!Y12))</f>
        <v>-11.0060497419887</v>
      </c>
      <c r="AC19" s="236" t="n">
        <f aca="false">$B$19*COS($C$19+($D$19*'V-VSOP87-calcoli'!Z12))</f>
        <v>-11.006426593942</v>
      </c>
      <c r="AD19" s="236" t="n">
        <f aca="false">$B$19*COS($C$19+($D$19*'V-VSOP87-calcoli'!AA12))</f>
        <v>-11.0068034393745</v>
      </c>
    </row>
    <row r="20" customFormat="false" ht="12.75" hidden="false" customHeight="false" outlineLevel="0" collapsed="false">
      <c r="A20" s="297" t="n">
        <v>19</v>
      </c>
      <c r="B20" s="297" t="n">
        <v>17</v>
      </c>
      <c r="C20" s="247" t="n">
        <v>2.99</v>
      </c>
      <c r="D20" s="218" t="n">
        <v>6275.96</v>
      </c>
      <c r="F20" s="236" t="n">
        <f aca="false">$B$20*COS($C$20+($D$20*'V-VSOP87-calcoli'!C12))</f>
        <v>11.7754617751955</v>
      </c>
      <c r="G20" s="236" t="n">
        <f aca="false">$B$20*COS($C$20+($D$20*'V-VSOP87-calcoli'!D12))</f>
        <v>11.7842371249931</v>
      </c>
      <c r="H20" s="236" t="n">
        <f aca="false">$B$20*COS($C$20+($D$20*'V-VSOP87-calcoli'!E12))</f>
        <v>11.7930064345835</v>
      </c>
      <c r="I20" s="236" t="n">
        <f aca="false">$B$20*COS($C$20+($D$20*'V-VSOP87-calcoli'!F12))</f>
        <v>11.8017696992766</v>
      </c>
      <c r="J20" s="236" t="n">
        <f aca="false">$B$20*COS($C$20+($D$20*'V-VSOP87-calcoli'!G12))</f>
        <v>11.810526914678</v>
      </c>
      <c r="K20" s="236" t="n">
        <f aca="false">$B$20*COS($C$20+($D$20*'V-VSOP87-calcoli'!H12))</f>
        <v>11.8192780763971</v>
      </c>
      <c r="L20" s="236" t="n">
        <f aca="false">$B$20*COS($C$20+($D$20*'V-VSOP87-calcoli'!I12))</f>
        <v>11.8280231797523</v>
      </c>
      <c r="M20" s="236" t="n">
        <f aca="false">$B$20*COS($C$20+($D$20*'V-VSOP87-calcoli'!J12))</f>
        <v>11.8367622203592</v>
      </c>
      <c r="N20" s="236" t="n">
        <f aca="false">$B$20*COS($C$20+($D$20*'V-VSOP87-calcoli'!K12))</f>
        <v>11.8454951938358</v>
      </c>
      <c r="O20" s="236" t="n">
        <f aca="false">$B$20*COS($C$20+($D$20*'V-VSOP87-calcoli'!L12))</f>
        <v>11.8542220955107</v>
      </c>
      <c r="P20" s="236" t="n">
        <f aca="false">$B$20*COS($C$20+($D$20*'V-VSOP87-calcoli'!M12))</f>
        <v>11.8629429210081</v>
      </c>
      <c r="Q20" s="236" t="n">
        <f aca="false">$B$20*COS($C$20+($D$20*'V-VSOP87-calcoli'!N12))</f>
        <v>11.8716576659558</v>
      </c>
      <c r="R20" s="236" t="n">
        <f aca="false">$B$20*COS($C$20+($D$20*'V-VSOP87-calcoli'!O12))</f>
        <v>11.8803663256913</v>
      </c>
      <c r="S20" s="236" t="n">
        <f aca="false">$B$20*COS($C$20+($D$20*'V-VSOP87-calcoli'!P12))</f>
        <v>11.8890688958489</v>
      </c>
      <c r="T20" s="236" t="n">
        <f aca="false">$B$20*COS($C$20+($D$20*'V-VSOP87-calcoli'!Q12))</f>
        <v>11.8977653720645</v>
      </c>
      <c r="U20" s="236" t="n">
        <f aca="false">$B$20*COS($C$20+($D$20*'V-VSOP87-calcoli'!R12))</f>
        <v>11.9064557496867</v>
      </c>
      <c r="V20" s="236" t="n">
        <f aca="false">$B$20*COS($C$20+($D$20*'V-VSOP87-calcoli'!S12))</f>
        <v>11.9151400243576</v>
      </c>
      <c r="W20" s="236" t="n">
        <f aca="false">$B$20*COS($C$20+($D$20*'V-VSOP87-calcoli'!T12))</f>
        <v>11.9238181917231</v>
      </c>
      <c r="X20" s="236" t="n">
        <f aca="false">$B$20*COS($C$20+($D$20*'V-VSOP87-calcoli'!U12))</f>
        <v>11.9324902471411</v>
      </c>
      <c r="Y20" s="236" t="n">
        <f aca="false">$B$20*COS($C$20+($D$20*'V-VSOP87-calcoli'!V12))</f>
        <v>11.9411561862636</v>
      </c>
      <c r="Z20" s="236" t="n">
        <f aca="false">$B$20*COS($C$20+($D$20*'V-VSOP87-calcoli'!W12))</f>
        <v>11.9498160047454</v>
      </c>
      <c r="AA20" s="236" t="n">
        <f aca="false">$B$20*COS($C$20+($D$20*'V-VSOP87-calcoli'!X12))</f>
        <v>11.9584696979539</v>
      </c>
      <c r="AB20" s="236" t="n">
        <f aca="false">$B$20*COS($C$20+($D$20*'V-VSOP87-calcoli'!Y12))</f>
        <v>11.9671172615502</v>
      </c>
      <c r="AC20" s="236" t="n">
        <f aca="false">$B$20*COS($C$20+($D$20*'V-VSOP87-calcoli'!Z12))</f>
        <v>11.9757586911989</v>
      </c>
      <c r="AD20" s="236" t="n">
        <f aca="false">$B$20*COS($C$20+($D$20*'V-VSOP87-calcoli'!AA12))</f>
        <v>11.9843939822767</v>
      </c>
    </row>
    <row r="21" customFormat="false" ht="12.75" hidden="false" customHeight="false" outlineLevel="0" collapsed="false">
      <c r="A21" s="218" t="n">
        <v>20</v>
      </c>
      <c r="B21" s="297" t="n">
        <v>16</v>
      </c>
      <c r="C21" s="247" t="n">
        <v>0.03</v>
      </c>
      <c r="D21" s="218" t="n">
        <v>2544.31</v>
      </c>
      <c r="F21" s="236" t="n">
        <f aca="false">$B$21*COS($C$21+($D$21*'V-VSOP87-calcoli'!C12))</f>
        <v>-9.26000072981845</v>
      </c>
      <c r="G21" s="236" t="n">
        <f aca="false">$B$21*COS($C$21+($D$21*'V-VSOP87-calcoli'!D12))</f>
        <v>-9.256213166678</v>
      </c>
      <c r="H21" s="236" t="n">
        <f aca="false">$B$21*COS($C$21+($D$21*'V-VSOP87-calcoli'!E12))</f>
        <v>-9.2524248237182</v>
      </c>
      <c r="I21" s="236" t="n">
        <f aca="false">$B$21*COS($C$21+($D$21*'V-VSOP87-calcoli'!F12))</f>
        <v>-9.24863570134275</v>
      </c>
      <c r="J21" s="236" t="n">
        <f aca="false">$B$21*COS($C$21+($D$21*'V-VSOP87-calcoli'!G12))</f>
        <v>-9.24484579982869</v>
      </c>
      <c r="K21" s="236" t="n">
        <f aca="false">$B$21*COS($C$21+($D$21*'V-VSOP87-calcoli'!H12))</f>
        <v>-9.24105511945259</v>
      </c>
      <c r="L21" s="236" t="n">
        <f aca="false">$B$21*COS($C$21+($D$21*'V-VSOP87-calcoli'!I12))</f>
        <v>-9.23726366061898</v>
      </c>
      <c r="M21" s="236" t="n">
        <f aca="false">$B$21*COS($C$21+($D$21*'V-VSOP87-calcoli'!J12))</f>
        <v>-9.23347142360459</v>
      </c>
      <c r="N21" s="236" t="n">
        <f aca="false">$B$21*COS($C$21+($D$21*'V-VSOP87-calcoli'!K12))</f>
        <v>-9.22967840868654</v>
      </c>
      <c r="O21" s="236" t="n">
        <f aca="false">$B$21*COS($C$21+($D$21*'V-VSOP87-calcoli'!L12))</f>
        <v>-9.22588461626923</v>
      </c>
      <c r="P21" s="236" t="n">
        <f aca="false">$B$21*COS($C$21+($D$21*'V-VSOP87-calcoli'!M12))</f>
        <v>-9.22209004662985</v>
      </c>
      <c r="Q21" s="236" t="n">
        <f aca="false">$B$21*COS($C$21+($D$21*'V-VSOP87-calcoli'!N12))</f>
        <v>-9.21829470004559</v>
      </c>
      <c r="R21" s="236" t="n">
        <f aca="false">$B$21*COS($C$21+($D$21*'V-VSOP87-calcoli'!O12))</f>
        <v>-9.21449857692111</v>
      </c>
      <c r="S21" s="236" t="n">
        <f aca="false">$B$21*COS($C$21+($D$21*'V-VSOP87-calcoli'!P12))</f>
        <v>-9.21070167753376</v>
      </c>
      <c r="T21" s="236" t="n">
        <f aca="false">$B$21*COS($C$21+($D$21*'V-VSOP87-calcoli'!Q12))</f>
        <v>-9.20690400216099</v>
      </c>
      <c r="U21" s="236" t="n">
        <f aca="false">$B$21*COS($C$21+($D$21*'V-VSOP87-calcoli'!R12))</f>
        <v>-9.20310555120743</v>
      </c>
      <c r="V21" s="236" t="n">
        <f aca="false">$B$21*COS($C$21+($D$21*'V-VSOP87-calcoli'!S12))</f>
        <v>-9.19930632495088</v>
      </c>
      <c r="W21" s="236" t="n">
        <f aca="false">$B$21*COS($C$21+($D$21*'V-VSOP87-calcoli'!T12))</f>
        <v>-9.19550632366888</v>
      </c>
      <c r="X21" s="236" t="n">
        <f aca="false">$B$21*COS($C$21+($D$21*'V-VSOP87-calcoli'!U12))</f>
        <v>-9.19170554776639</v>
      </c>
      <c r="Y21" s="236" t="n">
        <f aca="false">$B$21*COS($C$21+($D$21*'V-VSOP87-calcoli'!V12))</f>
        <v>-9.18790399752119</v>
      </c>
      <c r="Z21" s="236" t="n">
        <f aca="false">$B$21*COS($C$21+($D$21*'V-VSOP87-calcoli'!W12))</f>
        <v>-9.18410167321099</v>
      </c>
      <c r="AA21" s="236" t="n">
        <f aca="false">$B$21*COS($C$21+($D$21*'V-VSOP87-calcoli'!X12))</f>
        <v>-9.1802985752412</v>
      </c>
      <c r="AB21" s="236" t="n">
        <f aca="false">$B$21*COS($C$21+($D$21*'V-VSOP87-calcoli'!Y12))</f>
        <v>-9.17649470388975</v>
      </c>
      <c r="AC21" s="236" t="n">
        <f aca="false">$B$21*COS($C$21+($D$21*'V-VSOP87-calcoli'!Z12))</f>
        <v>-9.17269005943425</v>
      </c>
      <c r="AD21" s="236" t="n">
        <f aca="false">$B$21*COS($C$21+($D$21*'V-VSOP87-calcoli'!AA12))</f>
        <v>-9.16888464228073</v>
      </c>
    </row>
    <row r="22" customFormat="false" ht="12.75" hidden="false" customHeight="false" outlineLevel="0" collapsed="false">
      <c r="A22" s="218" t="n">
        <v>21</v>
      </c>
      <c r="B22" s="297" t="n">
        <v>16</v>
      </c>
      <c r="C22" s="247" t="n">
        <v>1.43</v>
      </c>
      <c r="D22" s="218" t="n">
        <v>2146.17</v>
      </c>
      <c r="F22" s="236" t="n">
        <f aca="false">$B$22*COS($C$22+($D$22*'V-VSOP87-calcoli'!C12))</f>
        <v>8.09691223752489</v>
      </c>
      <c r="G22" s="236" t="n">
        <f aca="false">$B$22*COS($C$22+($D$22*'V-VSOP87-calcoli'!D12))</f>
        <v>8.10029063352133</v>
      </c>
      <c r="H22" s="236" t="n">
        <f aca="false">$B$22*COS($C$22+($D$22*'V-VSOP87-calcoli'!E12))</f>
        <v>8.10366854401452</v>
      </c>
      <c r="I22" s="236" t="n">
        <f aca="false">$B$22*COS($C$22+($D$22*'V-VSOP87-calcoli'!F12))</f>
        <v>8.10704596872659</v>
      </c>
      <c r="J22" s="236" t="n">
        <f aca="false">$B$22*COS($C$22+($D$22*'V-VSOP87-calcoli'!G12))</f>
        <v>8.11042290749265</v>
      </c>
      <c r="K22" s="236" t="n">
        <f aca="false">$B$22*COS($C$22+($D$22*'V-VSOP87-calcoli'!H12))</f>
        <v>8.1137993601482</v>
      </c>
      <c r="L22" s="236" t="n">
        <f aca="false">$B$22*COS($C$22+($D$22*'V-VSOP87-calcoli'!I12))</f>
        <v>8.11717532641519</v>
      </c>
      <c r="M22" s="236" t="n">
        <f aca="false">$B$22*COS($C$22+($D$22*'V-VSOP87-calcoli'!J12))</f>
        <v>8.1205508061292</v>
      </c>
      <c r="N22" s="236" t="n">
        <f aca="false">$B$22*COS($C$22+($D$22*'V-VSOP87-calcoli'!K12))</f>
        <v>8.12392579912551</v>
      </c>
      <c r="O22" s="236" t="n">
        <f aca="false">$B$22*COS($C$22+($D$22*'V-VSOP87-calcoli'!L12))</f>
        <v>8.12730030512629</v>
      </c>
      <c r="P22" s="236" t="n">
        <f aca="false">$B$22*COS($C$22+($D$22*'V-VSOP87-calcoli'!M12))</f>
        <v>8.13067432396718</v>
      </c>
      <c r="Q22" s="236" t="n">
        <f aca="false">$B$22*COS($C$22+($D$22*'V-VSOP87-calcoli'!N12))</f>
        <v>8.13404785548354</v>
      </c>
      <c r="R22" s="236" t="n">
        <f aca="false">$B$22*COS($C$22+($D$22*'V-VSOP87-calcoli'!O12))</f>
        <v>8.13742089939766</v>
      </c>
      <c r="S22" s="236" t="n">
        <f aca="false">$B$22*COS($C$22+($D$22*'V-VSOP87-calcoli'!P12))</f>
        <v>8.14079345554515</v>
      </c>
      <c r="T22" s="236" t="n">
        <f aca="false">$B$22*COS($C$22+($D$22*'V-VSOP87-calcoli'!Q12))</f>
        <v>8.14416552376154</v>
      </c>
      <c r="U22" s="236" t="n">
        <f aca="false">$B$22*COS($C$22+($D$22*'V-VSOP87-calcoli'!R12))</f>
        <v>8.14753710376953</v>
      </c>
      <c r="V22" s="236" t="n">
        <f aca="false">$B$22*COS($C$22+($D$22*'V-VSOP87-calcoli'!S12))</f>
        <v>8.15090819540433</v>
      </c>
      <c r="W22" s="236" t="n">
        <f aca="false">$B$22*COS($C$22+($D$22*'V-VSOP87-calcoli'!T12))</f>
        <v>8.15427879850172</v>
      </c>
      <c r="X22" s="236" t="n">
        <f aca="false">$B$22*COS($C$22+($D$22*'V-VSOP87-calcoli'!U12))</f>
        <v>8.15764891278433</v>
      </c>
      <c r="Y22" s="236" t="n">
        <f aca="false">$B$22*COS($C$22+($D$22*'V-VSOP87-calcoli'!V12))</f>
        <v>8.16101853808792</v>
      </c>
      <c r="Z22" s="236" t="n">
        <f aca="false">$B$22*COS($C$22+($D$22*'V-VSOP87-calcoli'!W12))</f>
        <v>8.16438767424806</v>
      </c>
      <c r="AA22" s="236" t="n">
        <f aca="false">$B$22*COS($C$22+($D$22*'V-VSOP87-calcoli'!X12))</f>
        <v>8.16775632098741</v>
      </c>
      <c r="AB22" s="236" t="n">
        <f aca="false">$B$22*COS($C$22+($D$22*'V-VSOP87-calcoli'!Y12))</f>
        <v>8.17112447814189</v>
      </c>
      <c r="AC22" s="236" t="n">
        <f aca="false">$B$22*COS($C$22+($D$22*'V-VSOP87-calcoli'!Z12))</f>
        <v>8.17449214554714</v>
      </c>
      <c r="AD22" s="236" t="n">
        <f aca="false">$B$22*COS($C$22+($D$22*'V-VSOP87-calcoli'!AA12))</f>
        <v>8.17785932292593</v>
      </c>
    </row>
    <row r="23" customFormat="false" ht="12.75" hidden="false" customHeight="false" outlineLevel="0" collapsed="false">
      <c r="A23" s="218" t="n">
        <v>22</v>
      </c>
      <c r="B23" s="297" t="n">
        <v>15</v>
      </c>
      <c r="C23" s="218" t="n">
        <v>1.21</v>
      </c>
      <c r="D23" s="218" t="n">
        <v>10977.08</v>
      </c>
      <c r="F23" s="236" t="n">
        <f aca="false">$B$23*COS($C$23+($D$23*'V-VSOP87-calcoli'!C12))</f>
        <v>10.2776711376703</v>
      </c>
      <c r="G23" s="236" t="n">
        <f aca="false">$B$23*COS($C$23+($D$23*'V-VSOP87-calcoli'!D12))</f>
        <v>10.2913445220835</v>
      </c>
      <c r="H23" s="236" t="n">
        <f aca="false">$B$23*COS($C$23+($D$23*'V-VSOP87-calcoli'!E12))</f>
        <v>10.3050017689063</v>
      </c>
      <c r="I23" s="236" t="n">
        <f aca="false">$B$23*COS($C$23+($D$23*'V-VSOP87-calcoli'!F12))</f>
        <v>10.3186428564184</v>
      </c>
      <c r="J23" s="236" t="n">
        <f aca="false">$B$23*COS($C$23+($D$23*'V-VSOP87-calcoli'!G12))</f>
        <v>10.3322677633814</v>
      </c>
      <c r="K23" s="236" t="n">
        <f aca="false">$B$23*COS($C$23+($D$23*'V-VSOP87-calcoli'!H12))</f>
        <v>10.3458764685831</v>
      </c>
      <c r="L23" s="236" t="n">
        <f aca="false">$B$23*COS($C$23+($D$23*'V-VSOP87-calcoli'!I12))</f>
        <v>10.3594689503786</v>
      </c>
      <c r="M23" s="236" t="n">
        <f aca="false">$B$23*COS($C$23+($D$23*'V-VSOP87-calcoli'!J12))</f>
        <v>10.3730451876063</v>
      </c>
      <c r="N23" s="236" t="n">
        <f aca="false">$B$23*COS($C$23+($D$23*'V-VSOP87-calcoli'!K12))</f>
        <v>10.3866051591296</v>
      </c>
      <c r="O23" s="236" t="n">
        <f aca="false">$B$23*COS($C$23+($D$23*'V-VSOP87-calcoli'!L12))</f>
        <v>10.4001488433813</v>
      </c>
      <c r="P23" s="236" t="n">
        <f aca="false">$B$23*COS($C$23+($D$23*'V-VSOP87-calcoli'!M12))</f>
        <v>10.4136762192752</v>
      </c>
      <c r="Q23" s="236" t="n">
        <f aca="false">$B$23*COS($C$23+($D$23*'V-VSOP87-calcoli'!N12))</f>
        <v>10.4271872657511</v>
      </c>
      <c r="R23" s="236" t="n">
        <f aca="false">$B$23*COS($C$23+($D$23*'V-VSOP87-calcoli'!O12))</f>
        <v>10.4406819613193</v>
      </c>
      <c r="S23" s="236" t="n">
        <f aca="false">$B$23*COS($C$23+($D$23*'V-VSOP87-calcoli'!P12))</f>
        <v>10.4541602849706</v>
      </c>
      <c r="T23" s="236" t="n">
        <f aca="false">$B$23*COS($C$23+($D$23*'V-VSOP87-calcoli'!Q12))</f>
        <v>10.4676222157202</v>
      </c>
      <c r="U23" s="236" t="n">
        <f aca="false">$B$23*COS($C$23+($D$23*'V-VSOP87-calcoli'!R12))</f>
        <v>10.4810677321581</v>
      </c>
      <c r="V23" s="236" t="n">
        <f aca="false">$B$23*COS($C$23+($D$23*'V-VSOP87-calcoli'!S12))</f>
        <v>10.49449681335</v>
      </c>
      <c r="W23" s="236" t="n">
        <f aca="false">$B$23*COS($C$23+($D$23*'V-VSOP87-calcoli'!T12))</f>
        <v>10.5079094383881</v>
      </c>
      <c r="X23" s="236" t="n">
        <f aca="false">$B$23*COS($C$23+($D$23*'V-VSOP87-calcoli'!U12))</f>
        <v>10.521305585941</v>
      </c>
      <c r="Y23" s="236" t="n">
        <f aca="false">$B$23*COS($C$23+($D$23*'V-VSOP87-calcoli'!V12))</f>
        <v>10.5346852351518</v>
      </c>
      <c r="Z23" s="236" t="n">
        <f aca="false">$B$23*COS($C$23+($D$23*'V-VSOP87-calcoli'!W12))</f>
        <v>10.5480483651898</v>
      </c>
      <c r="AA23" s="236" t="n">
        <f aca="false">$B$23*COS($C$23+($D$23*'V-VSOP87-calcoli'!X12))</f>
        <v>10.5613949548009</v>
      </c>
      <c r="AB23" s="236" t="n">
        <f aca="false">$B$23*COS($C$23+($D$23*'V-VSOP87-calcoli'!Y12))</f>
        <v>10.5747249832066</v>
      </c>
      <c r="AC23" s="236" t="n">
        <f aca="false">$B$23*COS($C$23+($D$23*'V-VSOP87-calcoli'!Z12))</f>
        <v>10.5880384296527</v>
      </c>
      <c r="AD23" s="236" t="n">
        <f aca="false">$B$23*COS($C$23+($D$23*'V-VSOP87-calcoli'!AA12))</f>
        <v>10.601335272965</v>
      </c>
    </row>
    <row r="24" customFormat="false" ht="12.75" hidden="false" customHeight="false" outlineLevel="0" collapsed="false">
      <c r="A24" s="218" t="n">
        <v>23</v>
      </c>
      <c r="B24" s="297" t="n">
        <v>12</v>
      </c>
      <c r="C24" s="247" t="n">
        <v>2.83</v>
      </c>
      <c r="D24" s="218" t="n">
        <v>1748.02</v>
      </c>
      <c r="F24" s="236" t="n">
        <f aca="false">$B$24*COS($C$24+($D$24*'V-VSOP87-calcoli'!C12))</f>
        <v>11.9307952253772</v>
      </c>
      <c r="G24" s="236" t="n">
        <f aca="false">$B$24*COS($C$24+($D$24*'V-VSOP87-calcoli'!D12))</f>
        <v>11.9305383675662</v>
      </c>
      <c r="H24" s="236" t="n">
        <f aca="false">$B$24*COS($C$24+($D$24*'V-VSOP87-calcoli'!E12))</f>
        <v>11.9302810353467</v>
      </c>
      <c r="I24" s="236" t="n">
        <f aca="false">$B$24*COS($C$24+($D$24*'V-VSOP87-calcoli'!F12))</f>
        <v>11.9300232287346</v>
      </c>
      <c r="J24" s="236" t="n">
        <f aca="false">$B$24*COS($C$24+($D$24*'V-VSOP87-calcoli'!G12))</f>
        <v>11.9297649477373</v>
      </c>
      <c r="K24" s="236" t="n">
        <f aca="false">$B$24*COS($C$24+($D$24*'V-VSOP87-calcoli'!H12))</f>
        <v>11.9295061923621</v>
      </c>
      <c r="L24" s="236" t="n">
        <f aca="false">$B$24*COS($C$24+($D$24*'V-VSOP87-calcoli'!I12))</f>
        <v>11.9292469626252</v>
      </c>
      <c r="M24" s="236" t="n">
        <f aca="false">$B$24*COS($C$24+($D$24*'V-VSOP87-calcoli'!J12))</f>
        <v>11.9289872585339</v>
      </c>
      <c r="N24" s="236" t="n">
        <f aca="false">$B$24*COS($C$24+($D$24*'V-VSOP87-calcoli'!K12))</f>
        <v>11.9287270800957</v>
      </c>
      <c r="O24" s="236" t="n">
        <f aca="false">$B$24*COS($C$24+($D$24*'V-VSOP87-calcoli'!L12))</f>
        <v>11.9284664273267</v>
      </c>
      <c r="P24" s="236" t="n">
        <f aca="false">$B$24*COS($C$24+($D$24*'V-VSOP87-calcoli'!M12))</f>
        <v>11.9282053002344</v>
      </c>
      <c r="Q24" s="236" t="n">
        <f aca="false">$B$24*COS($C$24+($D$24*'V-VSOP87-calcoli'!N12))</f>
        <v>11.9279436988263</v>
      </c>
      <c r="R24" s="236" t="n">
        <f aca="false">$B$24*COS($C$24+($D$24*'V-VSOP87-calcoli'!O12))</f>
        <v>11.9276816231185</v>
      </c>
      <c r="S24" s="236" t="n">
        <f aca="false">$B$24*COS($C$24+($D$24*'V-VSOP87-calcoli'!P12))</f>
        <v>11.9274190731186</v>
      </c>
      <c r="T24" s="236" t="n">
        <f aca="false">$B$24*COS($C$24+($D$24*'V-VSOP87-calcoli'!Q12))</f>
        <v>11.9271560488342</v>
      </c>
      <c r="U24" s="236" t="n">
        <f aca="false">$B$24*COS($C$24+($D$24*'V-VSOP87-calcoli'!R12))</f>
        <v>11.9268925502814</v>
      </c>
      <c r="V24" s="236" t="n">
        <f aca="false">$B$24*COS($C$24+($D$24*'V-VSOP87-calcoli'!S12))</f>
        <v>11.926628577468</v>
      </c>
      <c r="W24" s="236" t="n">
        <f aca="false">$B$24*COS($C$24+($D$24*'V-VSOP87-calcoli'!T12))</f>
        <v>11.9263641304013</v>
      </c>
      <c r="X24" s="236" t="n">
        <f aca="false">$B$24*COS($C$24+($D$24*'V-VSOP87-calcoli'!U12))</f>
        <v>11.9260992090979</v>
      </c>
      <c r="Y24" s="236" t="n">
        <f aca="false">$B$24*COS($C$24+($D$24*'V-VSOP87-calcoli'!V12))</f>
        <v>11.9258338135653</v>
      </c>
      <c r="Z24" s="236" t="n">
        <f aca="false">$B$24*COS($C$24+($D$24*'V-VSOP87-calcoli'!W12))</f>
        <v>11.9255679438111</v>
      </c>
      <c r="AA24" s="236" t="n">
        <f aca="false">$B$24*COS($C$24+($D$24*'V-VSOP87-calcoli'!X12))</f>
        <v>11.9253015998518</v>
      </c>
      <c r="AB24" s="236" t="n">
        <f aca="false">$B$24*COS($C$24+($D$24*'V-VSOP87-calcoli'!Y12))</f>
        <v>11.925034781695</v>
      </c>
      <c r="AC24" s="236" t="n">
        <f aca="false">$B$24*COS($C$24+($D$24*'V-VSOP87-calcoli'!Z12))</f>
        <v>11.9247674893484</v>
      </c>
      <c r="AD24" s="236" t="n">
        <f aca="false">$B$24*COS($C$24+($D$24*'V-VSOP87-calcoli'!AA12))</f>
        <v>11.9244997228286</v>
      </c>
    </row>
    <row r="25" customFormat="false" ht="12.75" hidden="false" customHeight="false" outlineLevel="0" collapsed="false">
      <c r="A25" s="218" t="n">
        <v>24</v>
      </c>
      <c r="B25" s="297" t="n">
        <v>12</v>
      </c>
      <c r="C25" s="247" t="n">
        <v>3.26</v>
      </c>
      <c r="D25" s="218" t="n">
        <v>5088.63</v>
      </c>
      <c r="F25" s="236" t="n">
        <f aca="false">$B$25*COS($C$25+($D$25*'V-VSOP87-calcoli'!C12))</f>
        <v>4.61744997809648</v>
      </c>
      <c r="G25" s="236" t="n">
        <f aca="false">$B$25*COS($C$25+($D$25*'V-VSOP87-calcoli'!D12))</f>
        <v>4.62387881218574</v>
      </c>
      <c r="H25" s="236" t="n">
        <f aca="false">$B$25*COS($C$25+($D$25*'V-VSOP87-calcoli'!E12))</f>
        <v>4.63030608821132</v>
      </c>
      <c r="I25" s="236" t="n">
        <f aca="false">$B$25*COS($C$25+($D$25*'V-VSOP87-calcoli'!F12))</f>
        <v>4.63673180386357</v>
      </c>
      <c r="J25" s="236" t="n">
        <f aca="false">$B$25*COS($C$25+($D$25*'V-VSOP87-calcoli'!G12))</f>
        <v>4.64315595704927</v>
      </c>
      <c r="K25" s="236" t="n">
        <f aca="false">$B$25*COS($C$25+($D$25*'V-VSOP87-calcoli'!H12))</f>
        <v>4.6495785456753</v>
      </c>
      <c r="L25" s="236" t="n">
        <f aca="false">$B$25*COS($C$25+($D$25*'V-VSOP87-calcoli'!I12))</f>
        <v>4.65599956743354</v>
      </c>
      <c r="M25" s="236" t="n">
        <f aca="false">$B$25*COS($C$25+($D$25*'V-VSOP87-calcoli'!J12))</f>
        <v>4.66241902023245</v>
      </c>
      <c r="N25" s="236" t="n">
        <f aca="false">$B$25*COS($C$25+($D$25*'V-VSOP87-calcoli'!K12))</f>
        <v>4.66883690198031</v>
      </c>
      <c r="O25" s="236" t="n">
        <f aca="false">$B$25*COS($C$25+($D$25*'V-VSOP87-calcoli'!L12))</f>
        <v>4.67525321037114</v>
      </c>
      <c r="P25" s="236" t="n">
        <f aca="false">$B$25*COS($C$25+($D$25*'V-VSOP87-calcoli'!M12))</f>
        <v>4.68166794331432</v>
      </c>
      <c r="Q25" s="236" t="n">
        <f aca="false">$B$25*COS($C$25+($D$25*'V-VSOP87-calcoli'!N12))</f>
        <v>4.68808109872027</v>
      </c>
      <c r="R25" s="236" t="n">
        <f aca="false">$B$25*COS($C$25+($D$25*'V-VSOP87-calcoli'!O12))</f>
        <v>4.69449267428427</v>
      </c>
      <c r="S25" s="236" t="n">
        <f aca="false">$B$25*COS($C$25+($D$25*'V-VSOP87-calcoli'!P12))</f>
        <v>4.70090266791737</v>
      </c>
      <c r="T25" s="236" t="n">
        <f aca="false">$B$25*COS($C$25+($D$25*'V-VSOP87-calcoli'!Q12))</f>
        <v>4.70731107753141</v>
      </c>
      <c r="U25" s="236" t="n">
        <f aca="false">$B$25*COS($C$25+($D$25*'V-VSOP87-calcoli'!R12))</f>
        <v>4.71371790082382</v>
      </c>
      <c r="V25" s="236" t="n">
        <f aca="false">$B$25*COS($C$25+($D$25*'V-VSOP87-calcoli'!S12))</f>
        <v>4.72012313570674</v>
      </c>
      <c r="W25" s="236" t="n">
        <f aca="false">$B$25*COS($C$25+($D$25*'V-VSOP87-calcoli'!T12))</f>
        <v>4.7265267800937</v>
      </c>
      <c r="X25" s="236" t="n">
        <f aca="false">$B$25*COS($C$25+($D$25*'V-VSOP87-calcoli'!U12))</f>
        <v>4.73292883168355</v>
      </c>
      <c r="Y25" s="236" t="n">
        <f aca="false">$B$25*COS($C$25+($D$25*'V-VSOP87-calcoli'!V12))</f>
        <v>4.73932928839076</v>
      </c>
      <c r="Z25" s="236" t="n">
        <f aca="false">$B$25*COS($C$25+($D$25*'V-VSOP87-calcoli'!W12))</f>
        <v>4.7457281481298</v>
      </c>
      <c r="AA25" s="236" t="n">
        <f aca="false">$B$25*COS($C$25+($D$25*'V-VSOP87-calcoli'!X12))</f>
        <v>4.75212540860154</v>
      </c>
      <c r="AB25" s="236" t="n">
        <f aca="false">$B$25*COS($C$25+($D$25*'V-VSOP87-calcoli'!Y12))</f>
        <v>4.75852106772153</v>
      </c>
      <c r="AC25" s="236" t="n">
        <f aca="false">$B$25*COS($C$25+($D$25*'V-VSOP87-calcoli'!Z12))</f>
        <v>4.76491512340645</v>
      </c>
      <c r="AD25" s="236" t="n">
        <f aca="false">$B$25*COS($C$25+($D$25*'V-VSOP87-calcoli'!AA12))</f>
        <v>4.77130757335841</v>
      </c>
    </row>
    <row r="26" customFormat="false" ht="12.75" hidden="false" customHeight="false" outlineLevel="0" collapsed="false">
      <c r="A26" s="218" t="n">
        <v>25</v>
      </c>
      <c r="B26" s="297" t="n">
        <v>12</v>
      </c>
      <c r="C26" s="247" t="n">
        <v>5.27</v>
      </c>
      <c r="D26" s="218" t="n">
        <v>1194.45</v>
      </c>
      <c r="F26" s="236" t="n">
        <f aca="false">$B$26*COS($C$26+($D$26*'V-VSOP87-calcoli'!C12))</f>
        <v>11.608624800849</v>
      </c>
      <c r="G26" s="236" t="n">
        <f aca="false">$B$26*COS($C$26+($D$26*'V-VSOP87-calcoli'!D12))</f>
        <v>11.6090388820259</v>
      </c>
      <c r="H26" s="236" t="n">
        <f aca="false">$B$26*COS($C$26+($D$26*'V-VSOP87-calcoli'!E12))</f>
        <v>11.6094527476667</v>
      </c>
      <c r="I26" s="236" t="n">
        <f aca="false">$B$26*COS($C$26+($D$26*'V-VSOP87-calcoli'!F12))</f>
        <v>11.6098663977546</v>
      </c>
      <c r="J26" s="236" t="n">
        <f aca="false">$B$26*COS($C$26+($D$26*'V-VSOP87-calcoli'!G12))</f>
        <v>11.6102798322864</v>
      </c>
      <c r="K26" s="236" t="n">
        <f aca="false">$B$26*COS($C$26+($D$26*'V-VSOP87-calcoli'!H12))</f>
        <v>11.610693051259</v>
      </c>
      <c r="L26" s="236" t="n">
        <f aca="false">$B$26*COS($C$26+($D$26*'V-VSOP87-calcoli'!I12))</f>
        <v>11.6111060546557</v>
      </c>
      <c r="M26" s="236" t="n">
        <f aca="false">$B$26*COS($C$26+($D$26*'V-VSOP87-calcoli'!J12))</f>
        <v>11.6115188424732</v>
      </c>
      <c r="N26" s="236" t="n">
        <f aca="false">$B$26*COS($C$26+($D$26*'V-VSOP87-calcoli'!K12))</f>
        <v>11.6119314147086</v>
      </c>
      <c r="O26" s="236" t="n">
        <f aca="false">$B$26*COS($C$26+($D$26*'V-VSOP87-calcoli'!L12))</f>
        <v>11.6123437713451</v>
      </c>
      <c r="P26" s="236" t="n">
        <f aca="false">$B$26*COS($C$26+($D$26*'V-VSOP87-calcoli'!M12))</f>
        <v>11.6127559123794</v>
      </c>
      <c r="Q26" s="236" t="n">
        <f aca="false">$B$26*COS($C$26+($D$26*'V-VSOP87-calcoli'!N12))</f>
        <v>11.6131678378087</v>
      </c>
      <c r="R26" s="236" t="n">
        <f aca="false">$B$26*COS($C$26+($D$26*'V-VSOP87-calcoli'!O12))</f>
        <v>11.613579547616</v>
      </c>
      <c r="S26" s="236" t="n">
        <f aca="false">$B$26*COS($C$26+($D$26*'V-VSOP87-calcoli'!P12))</f>
        <v>11.6139910417983</v>
      </c>
      <c r="T26" s="236" t="n">
        <f aca="false">$B$26*COS($C$26+($D$26*'V-VSOP87-calcoli'!Q12))</f>
        <v>11.6144023203525</v>
      </c>
      <c r="U26" s="236" t="n">
        <f aca="false">$B$26*COS($C$26+($D$26*'V-VSOP87-calcoli'!R12))</f>
        <v>11.6148133832619</v>
      </c>
      <c r="V26" s="236" t="n">
        <f aca="false">$B$26*COS($C$26+($D$26*'V-VSOP87-calcoli'!S12))</f>
        <v>11.6152242305234</v>
      </c>
      <c r="W26" s="236" t="n">
        <f aca="false">$B$26*COS($C$26+($D$26*'V-VSOP87-calcoli'!T12))</f>
        <v>11.6156348621339</v>
      </c>
      <c r="X26" s="236" t="n">
        <f aca="false">$B$26*COS($C$26+($D$26*'V-VSOP87-calcoli'!U12))</f>
        <v>11.6160452780766</v>
      </c>
      <c r="Y26" s="236" t="n">
        <f aca="false">$B$26*COS($C$26+($D$26*'V-VSOP87-calcoli'!V12))</f>
        <v>11.6164554783486</v>
      </c>
      <c r="Z26" s="236" t="n">
        <f aca="false">$B$26*COS($C$26+($D$26*'V-VSOP87-calcoli'!W12))</f>
        <v>11.6168654629468</v>
      </c>
      <c r="AA26" s="236" t="n">
        <f aca="false">$B$26*COS($C$26+($D$26*'V-VSOP87-calcoli'!X12))</f>
        <v>11.6172752318544</v>
      </c>
      <c r="AB26" s="236" t="n">
        <f aca="false">$B$26*COS($C$26+($D$26*'V-VSOP87-calcoli'!Y12))</f>
        <v>11.6176847850684</v>
      </c>
      <c r="AC26" s="236" t="n">
        <f aca="false">$B$26*COS($C$26+($D$26*'V-VSOP87-calcoli'!Z12))</f>
        <v>11.6180941225857</v>
      </c>
      <c r="AD26" s="236" t="n">
        <f aca="false">$B$26*COS($C$26+($D$26*'V-VSOP87-calcoli'!AA12))</f>
        <v>11.6185032443896</v>
      </c>
    </row>
    <row r="27" customFormat="false" ht="12.75" hidden="false" customHeight="false" outlineLevel="0" collapsed="false">
      <c r="A27" s="218" t="n">
        <v>26</v>
      </c>
      <c r="B27" s="297" t="n">
        <v>12</v>
      </c>
      <c r="C27" s="247" t="n">
        <v>2.08</v>
      </c>
      <c r="D27" s="218" t="n">
        <v>4694</v>
      </c>
      <c r="F27" s="236" t="n">
        <f aca="false">$B$27*COS($C$27+($D$27*'V-VSOP87-calcoli'!C12))</f>
        <v>-9.96332301476791</v>
      </c>
      <c r="G27" s="236" t="n">
        <f aca="false">$B$27*COS($C$27+($D$27*'V-VSOP87-calcoli'!D12))</f>
        <v>-9.9597401956647</v>
      </c>
      <c r="H27" s="236" t="n">
        <f aca="false">$B$27*COS($C$27+($D$27*'V-VSOP87-calcoli'!E12))</f>
        <v>-9.95615452069877</v>
      </c>
      <c r="I27" s="236" t="n">
        <f aca="false">$B$27*COS($C$27+($D$27*'V-VSOP87-calcoli'!F12))</f>
        <v>-9.95256599097838</v>
      </c>
      <c r="J27" s="236" t="n">
        <f aca="false">$B$27*COS($C$27+($D$27*'V-VSOP87-calcoli'!G12))</f>
        <v>-9.94897460749244</v>
      </c>
      <c r="K27" s="236" t="n">
        <f aca="false">$B$27*COS($C$27+($D$27*'V-VSOP87-calcoli'!H12))</f>
        <v>-9.94538037123047</v>
      </c>
      <c r="L27" s="236" t="n">
        <f aca="false">$B$27*COS($C$27+($D$27*'V-VSOP87-calcoli'!I12))</f>
        <v>-9.94178328330357</v>
      </c>
      <c r="M27" s="236" t="n">
        <f aca="false">$B$27*COS($C$27+($D$27*'V-VSOP87-calcoli'!J12))</f>
        <v>-9.93818334470293</v>
      </c>
      <c r="N27" s="236" t="n">
        <f aca="false">$B$27*COS($C$27+($D$27*'V-VSOP87-calcoli'!K12))</f>
        <v>-9.93458055642041</v>
      </c>
      <c r="O27" s="236" t="n">
        <f aca="false">$B$27*COS($C$27+($D$27*'V-VSOP87-calcoli'!L12))</f>
        <v>-9.93097491956976</v>
      </c>
      <c r="P27" s="236" t="n">
        <f aca="false">$B$27*COS($C$27+($D$27*'V-VSOP87-calcoli'!M12))</f>
        <v>-9.92736643514442</v>
      </c>
      <c r="Q27" s="236" t="n">
        <f aca="false">$B$27*COS($C$27+($D$27*'V-VSOP87-calcoli'!N12))</f>
        <v>-9.9237551041388</v>
      </c>
      <c r="R27" s="236" t="n">
        <f aca="false">$B$27*COS($C$27+($D$27*'V-VSOP87-calcoli'!O12))</f>
        <v>-9.92014092766921</v>
      </c>
      <c r="S27" s="236" t="n">
        <f aca="false">$B$27*COS($C$27+($D$27*'V-VSOP87-calcoli'!P12))</f>
        <v>-9.91652390673153</v>
      </c>
      <c r="T27" s="236" t="n">
        <f aca="false">$B$27*COS($C$27+($D$27*'V-VSOP87-calcoli'!Q12))</f>
        <v>-9.91290404232243</v>
      </c>
      <c r="U27" s="236" t="n">
        <f aca="false">$B$27*COS($C$27+($D$27*'V-VSOP87-calcoli'!R12))</f>
        <v>-9.90928133556066</v>
      </c>
      <c r="V27" s="236" t="n">
        <f aca="false">$B$27*COS($C$27+($D$27*'V-VSOP87-calcoli'!S12))</f>
        <v>-9.90565578744473</v>
      </c>
      <c r="W27" s="236" t="n">
        <f aca="false">$B$27*COS($C$27+($D$27*'V-VSOP87-calcoli'!T12))</f>
        <v>-9.90202739897358</v>
      </c>
      <c r="X27" s="236" t="n">
        <f aca="false">$B$27*COS($C$27+($D$27*'V-VSOP87-calcoli'!U12))</f>
        <v>-9.89839617126867</v>
      </c>
      <c r="Y27" s="236" t="n">
        <f aca="false">$B$27*COS($C$27+($D$27*'V-VSOP87-calcoli'!V12))</f>
        <v>-9.8947621053306</v>
      </c>
      <c r="Z27" s="236" t="n">
        <f aca="false">$B$27*COS($C$27+($D$27*'V-VSOP87-calcoli'!W12))</f>
        <v>-9.89112520216082</v>
      </c>
      <c r="AA27" s="236" t="n">
        <f aca="false">$B$27*COS($C$27+($D$27*'V-VSOP87-calcoli'!X12))</f>
        <v>-9.88748546288354</v>
      </c>
      <c r="AB27" s="236" t="n">
        <f aca="false">$B$27*COS($C$27+($D$27*'V-VSOP87-calcoli'!Y12))</f>
        <v>-9.88384288850169</v>
      </c>
      <c r="AC27" s="236" t="n">
        <f aca="false">$B$27*COS($C$27+($D$27*'V-VSOP87-calcoli'!Z12))</f>
        <v>-9.88019748001888</v>
      </c>
      <c r="AD27" s="236" t="n">
        <f aca="false">$B$27*COS($C$27+($D$27*'V-VSOP87-calcoli'!AA12))</f>
        <v>-9.87654923856205</v>
      </c>
    </row>
    <row r="28" customFormat="false" ht="12.75" hidden="false" customHeight="false" outlineLevel="0" collapsed="false">
      <c r="A28" s="218" t="n">
        <v>27</v>
      </c>
      <c r="B28" s="297" t="n">
        <v>11</v>
      </c>
      <c r="C28" s="247" t="n">
        <v>0.77</v>
      </c>
      <c r="D28" s="218" t="n">
        <v>553.57</v>
      </c>
      <c r="F28" s="236" t="n">
        <f aca="false">$B$28*COS($C$28+($D$28*'V-VSOP87-calcoli'!C12))</f>
        <v>-9.98963722134161</v>
      </c>
      <c r="G28" s="236" t="n">
        <f aca="false">$B$28*COS($C$28+($D$28*'V-VSOP87-calcoli'!D12))</f>
        <v>-9.98934638949641</v>
      </c>
      <c r="H28" s="236" t="n">
        <f aca="false">$B$28*COS($C$28+($D$28*'V-VSOP87-calcoli'!E12))</f>
        <v>-9.98905551781163</v>
      </c>
      <c r="I28" s="236" t="n">
        <f aca="false">$B$28*COS($C$28+($D$28*'V-VSOP87-calcoli'!F12))</f>
        <v>-9.98876460629495</v>
      </c>
      <c r="J28" s="236" t="n">
        <f aca="false">$B$28*COS($C$28+($D$28*'V-VSOP87-calcoli'!G12))</f>
        <v>-9.98847365494426</v>
      </c>
      <c r="K28" s="236" t="n">
        <f aca="false">$B$28*COS($C$28+($D$28*'V-VSOP87-calcoli'!H12))</f>
        <v>-9.98818266375748</v>
      </c>
      <c r="L28" s="236" t="n">
        <f aca="false">$B$28*COS($C$28+($D$28*'V-VSOP87-calcoli'!I12))</f>
        <v>-9.98789163274227</v>
      </c>
      <c r="M28" s="236" t="n">
        <f aca="false">$B$28*COS($C$28+($D$28*'V-VSOP87-calcoli'!J12))</f>
        <v>-9.98760056189654</v>
      </c>
      <c r="N28" s="236" t="n">
        <f aca="false">$B$28*COS($C$28+($D$28*'V-VSOP87-calcoli'!K12))</f>
        <v>-9.98730945121819</v>
      </c>
      <c r="O28" s="236" t="n">
        <f aca="false">$B$28*COS($C$28+($D$28*'V-VSOP87-calcoli'!L12))</f>
        <v>-9.9870183007149</v>
      </c>
      <c r="P28" s="236" t="n">
        <f aca="false">$B$28*COS($C$28+($D$28*'V-VSOP87-calcoli'!M12))</f>
        <v>-9.98672711038458</v>
      </c>
      <c r="Q28" s="236" t="n">
        <f aca="false">$B$28*COS($C$28+($D$28*'V-VSOP87-calcoli'!N12))</f>
        <v>-9.98643588022512</v>
      </c>
      <c r="R28" s="236" t="n">
        <f aca="false">$B$28*COS($C$28+($D$28*'V-VSOP87-calcoli'!O12))</f>
        <v>-9.9861446102442</v>
      </c>
      <c r="S28" s="236" t="n">
        <f aca="false">$B$28*COS($C$28+($D$28*'V-VSOP87-calcoli'!P12))</f>
        <v>-9.98585330043973</v>
      </c>
      <c r="T28" s="236" t="n">
        <f aca="false">$B$28*COS($C$28+($D$28*'V-VSOP87-calcoli'!Q12))</f>
        <v>-9.98556195080961</v>
      </c>
      <c r="U28" s="236" t="n">
        <f aca="false">$B$28*COS($C$28+($D$28*'V-VSOP87-calcoli'!R12))</f>
        <v>-9.98527056136152</v>
      </c>
      <c r="V28" s="236" t="n">
        <f aca="false">$B$28*COS($C$28+($D$28*'V-VSOP87-calcoli'!S12))</f>
        <v>-9.98497913209336</v>
      </c>
      <c r="W28" s="236" t="n">
        <f aca="false">$B$28*COS($C$28+($D$28*'V-VSOP87-calcoli'!T12))</f>
        <v>-9.98468766300304</v>
      </c>
      <c r="X28" s="236" t="n">
        <f aca="false">$B$28*COS($C$28+($D$28*'V-VSOP87-calcoli'!U12))</f>
        <v>-9.98439615409823</v>
      </c>
      <c r="Y28" s="236" t="n">
        <f aca="false">$B$28*COS($C$28+($D$28*'V-VSOP87-calcoli'!V12))</f>
        <v>-9.98410460537684</v>
      </c>
      <c r="Z28" s="236" t="n">
        <f aca="false">$B$28*COS($C$28+($D$28*'V-VSOP87-calcoli'!W12))</f>
        <v>-9.98381301683678</v>
      </c>
      <c r="AA28" s="236" t="n">
        <f aca="false">$B$28*COS($C$28+($D$28*'V-VSOP87-calcoli'!X12))</f>
        <v>-9.98352138848571</v>
      </c>
      <c r="AB28" s="236" t="n">
        <f aca="false">$B$28*COS($C$28+($D$28*'V-VSOP87-calcoli'!Y12))</f>
        <v>-9.98322972032156</v>
      </c>
      <c r="AC28" s="236" t="n">
        <f aca="false">$B$28*COS($C$28+($D$28*'V-VSOP87-calcoli'!Z12))</f>
        <v>-9.98293801234221</v>
      </c>
      <c r="AD28" s="236" t="n">
        <f aca="false">$B$28*COS($C$28+($D$28*'V-VSOP87-calcoli'!AA12))</f>
        <v>-9.98264626455536</v>
      </c>
    </row>
    <row r="29" customFormat="false" ht="12.75" hidden="false" customHeight="false" outlineLevel="0" collapsed="false">
      <c r="A29" s="218" t="n">
        <v>28</v>
      </c>
      <c r="B29" s="297" t="n">
        <v>10</v>
      </c>
      <c r="C29" s="247" t="n">
        <v>1.3</v>
      </c>
      <c r="D29" s="218" t="n">
        <v>6286.6</v>
      </c>
      <c r="F29" s="236" t="n">
        <f aca="false">$B$29*COS($C$29+($D$29*'V-VSOP87-calcoli'!C12))</f>
        <v>-6.81753209898752</v>
      </c>
      <c r="G29" s="236" t="n">
        <f aca="false">$B$29*COS($C$29+($D$29*'V-VSOP87-calcoli'!D12))</f>
        <v>-6.81228375164803</v>
      </c>
      <c r="H29" s="236" t="n">
        <f aca="false">$B$29*COS($C$29+($D$29*'V-VSOP87-calcoli'!E12))</f>
        <v>-6.80703190059415</v>
      </c>
      <c r="I29" s="236" t="n">
        <f aca="false">$B$29*COS($C$29+($D$29*'V-VSOP87-calcoli'!F12))</f>
        <v>-6.80177654864416</v>
      </c>
      <c r="J29" s="236" t="n">
        <f aca="false">$B$29*COS($C$29+($D$29*'V-VSOP87-calcoli'!G12))</f>
        <v>-6.79651769844241</v>
      </c>
      <c r="K29" s="236" t="n">
        <f aca="false">$B$29*COS($C$29+($D$29*'V-VSOP87-calcoli'!H12))</f>
        <v>-6.79125535263477</v>
      </c>
      <c r="L29" s="236" t="n">
        <f aca="false">$B$29*COS($C$29+($D$29*'V-VSOP87-calcoli'!I12))</f>
        <v>-6.78598951404534</v>
      </c>
      <c r="M29" s="236" t="n">
        <f aca="false">$B$29*COS($C$29+($D$29*'V-VSOP87-calcoli'!J12))</f>
        <v>-6.78072018532365</v>
      </c>
      <c r="N29" s="236" t="n">
        <f aca="false">$B$29*COS($C$29+($D$29*'V-VSOP87-calcoli'!K12))</f>
        <v>-6.77544736912084</v>
      </c>
      <c r="O29" s="236" t="n">
        <f aca="false">$B$29*COS($C$29+($D$29*'V-VSOP87-calcoli'!L12))</f>
        <v>-6.77017106826664</v>
      </c>
      <c r="P29" s="236" t="n">
        <f aca="false">$B$29*COS($C$29+($D$29*'V-VSOP87-calcoli'!M12))</f>
        <v>-6.76489128541583</v>
      </c>
      <c r="Q29" s="236" t="n">
        <f aca="false">$B$29*COS($C$29+($D$29*'V-VSOP87-calcoli'!N12))</f>
        <v>-6.7596080232247</v>
      </c>
      <c r="R29" s="236" t="n">
        <f aca="false">$B$29*COS($C$29+($D$29*'V-VSOP87-calcoli'!O12))</f>
        <v>-6.75432128452892</v>
      </c>
      <c r="S29" s="236" t="n">
        <f aca="false">$B$29*COS($C$29+($D$29*'V-VSOP87-calcoli'!P12))</f>
        <v>-6.7490310719882</v>
      </c>
      <c r="T29" s="236" t="n">
        <f aca="false">$B$29*COS($C$29+($D$29*'V-VSOP87-calcoli'!Q12))</f>
        <v>-6.74373738826438</v>
      </c>
      <c r="U29" s="236" t="n">
        <f aca="false">$B$29*COS($C$29+($D$29*'V-VSOP87-calcoli'!R12))</f>
        <v>-6.73844023619801</v>
      </c>
      <c r="V29" s="236" t="n">
        <f aca="false">$B$29*COS($C$29+($D$29*'V-VSOP87-calcoli'!S12))</f>
        <v>-6.73313961845496</v>
      </c>
      <c r="W29" s="236" t="n">
        <f aca="false">$B$29*COS($C$29+($D$29*'V-VSOP87-calcoli'!T12))</f>
        <v>-6.72783553770181</v>
      </c>
      <c r="X29" s="236" t="n">
        <f aca="false">$B$29*COS($C$29+($D$29*'V-VSOP87-calcoli'!U12))</f>
        <v>-6.72252799678497</v>
      </c>
      <c r="Y29" s="236" t="n">
        <f aca="false">$B$29*COS($C$29+($D$29*'V-VSOP87-calcoli'!V12))</f>
        <v>-6.71721699837504</v>
      </c>
      <c r="Z29" s="236" t="n">
        <f aca="false">$B$29*COS($C$29+($D$29*'V-VSOP87-calcoli'!W12))</f>
        <v>-6.71190254514401</v>
      </c>
      <c r="AA29" s="236" t="n">
        <f aca="false">$B$29*COS($C$29+($D$29*'V-VSOP87-calcoli'!X12))</f>
        <v>-6.7065846399443</v>
      </c>
      <c r="AB29" s="236" t="n">
        <f aca="false">$B$29*COS($C$29+($D$29*'V-VSOP87-calcoli'!Y12))</f>
        <v>-6.70126328545128</v>
      </c>
      <c r="AC29" s="236" t="n">
        <f aca="false">$B$29*COS($C$29+($D$29*'V-VSOP87-calcoli'!Z12))</f>
        <v>-6.69593848434229</v>
      </c>
      <c r="AD29" s="236" t="n">
        <f aca="false">$B$29*COS($C$29+($D$29*'V-VSOP87-calcoli'!AA12))</f>
        <v>-6.69061023947516</v>
      </c>
    </row>
    <row r="30" customFormat="false" ht="12.75" hidden="false" customHeight="false" outlineLevel="0" collapsed="false">
      <c r="A30" s="218" t="n">
        <v>29</v>
      </c>
      <c r="B30" s="297" t="n">
        <v>10</v>
      </c>
      <c r="C30" s="247" t="n">
        <v>4.24</v>
      </c>
      <c r="D30" s="218" t="n">
        <v>1349.87</v>
      </c>
      <c r="F30" s="236" t="n">
        <f aca="false">$B$30*COS($C$30+($D$30*'V-VSOP87-calcoli'!C12))</f>
        <v>3.00969913385147</v>
      </c>
      <c r="G30" s="236" t="n">
        <f aca="false">$B$30*COS($C$30+($D$30*'V-VSOP87-calcoli'!D12))</f>
        <v>3.00823060464014</v>
      </c>
      <c r="H30" s="236" t="n">
        <f aca="false">$B$30*COS($C$30+($D$30*'V-VSOP87-calcoli'!E12))</f>
        <v>3.00676200407922</v>
      </c>
      <c r="I30" s="236" t="n">
        <f aca="false">$B$30*COS($C$30+($D$30*'V-VSOP87-calcoli'!F12))</f>
        <v>3.0052933322362</v>
      </c>
      <c r="J30" s="236" t="n">
        <f aca="false">$B$30*COS($C$30+($D$30*'V-VSOP87-calcoli'!G12))</f>
        <v>3.00382458912956</v>
      </c>
      <c r="K30" s="236" t="n">
        <f aca="false">$B$30*COS($C$30+($D$30*'V-VSOP87-calcoli'!H12))</f>
        <v>3.00235577477774</v>
      </c>
      <c r="L30" s="236" t="n">
        <f aca="false">$B$30*COS($C$30+($D$30*'V-VSOP87-calcoli'!I12))</f>
        <v>3.00088688924837</v>
      </c>
      <c r="M30" s="236" t="n">
        <f aca="false">$B$30*COS($C$30+($D$30*'V-VSOP87-calcoli'!J12))</f>
        <v>2.99941793255988</v>
      </c>
      <c r="N30" s="236" t="n">
        <f aca="false">$B$30*COS($C$30+($D$30*'V-VSOP87-calcoli'!K12))</f>
        <v>2.99794890473069</v>
      </c>
      <c r="O30" s="236" t="n">
        <f aca="false">$B$30*COS($C$30+($D$30*'V-VSOP87-calcoli'!L12))</f>
        <v>2.99647980582845</v>
      </c>
      <c r="P30" s="236" t="n">
        <f aca="false">$B$30*COS($C$30+($D$30*'V-VSOP87-calcoli'!M12))</f>
        <v>2.99501063587159</v>
      </c>
      <c r="Q30" s="236" t="n">
        <f aca="false">$B$30*COS($C$30+($D$30*'V-VSOP87-calcoli'!N12))</f>
        <v>2.99354139487855</v>
      </c>
      <c r="R30" s="236" t="n">
        <f aca="false">$B$30*COS($C$30+($D$30*'V-VSOP87-calcoli'!O12))</f>
        <v>2.99207208291697</v>
      </c>
      <c r="S30" s="236" t="n">
        <f aca="false">$B$30*COS($C$30+($D$30*'V-VSOP87-calcoli'!P12))</f>
        <v>2.9906027000053</v>
      </c>
      <c r="T30" s="236" t="n">
        <f aca="false">$B$30*COS($C$30+($D$30*'V-VSOP87-calcoli'!Q12))</f>
        <v>2.98913324616196</v>
      </c>
      <c r="U30" s="236" t="n">
        <f aca="false">$B$30*COS($C$30+($D$30*'V-VSOP87-calcoli'!R12))</f>
        <v>2.98766372145461</v>
      </c>
      <c r="V30" s="236" t="n">
        <f aca="false">$B$30*COS($C$30+($D$30*'V-VSOP87-calcoli'!S12))</f>
        <v>2.9861941259017</v>
      </c>
      <c r="W30" s="236" t="n">
        <f aca="false">$B$30*COS($C$30+($D$30*'V-VSOP87-calcoli'!T12))</f>
        <v>2.98472445952166</v>
      </c>
      <c r="X30" s="236" t="n">
        <f aca="false">$B$30*COS($C$30+($D$30*'V-VSOP87-calcoli'!U12))</f>
        <v>2.98325472238224</v>
      </c>
      <c r="Y30" s="236" t="n">
        <f aca="false">$B$30*COS($C$30+($D$30*'V-VSOP87-calcoli'!V12))</f>
        <v>2.98178491450173</v>
      </c>
      <c r="Z30" s="236" t="n">
        <f aca="false">$B$30*COS($C$30+($D$30*'V-VSOP87-calcoli'!W12))</f>
        <v>2.98031503589864</v>
      </c>
      <c r="AA30" s="236" t="n">
        <f aca="false">$B$30*COS($C$30+($D$30*'V-VSOP87-calcoli'!X12))</f>
        <v>2.97884508664066</v>
      </c>
      <c r="AB30" s="236" t="n">
        <f aca="false">$B$30*COS($C$30+($D$30*'V-VSOP87-calcoli'!Y12))</f>
        <v>2.97737506674623</v>
      </c>
      <c r="AC30" s="236" t="n">
        <f aca="false">$B$30*COS($C$30+($D$30*'V-VSOP87-calcoli'!Z12))</f>
        <v>2.97590497623378</v>
      </c>
      <c r="AD30" s="236" t="n">
        <f aca="false">$B$30*COS($C$30+($D$30*'V-VSOP87-calcoli'!AA12))</f>
        <v>2.97443481517102</v>
      </c>
    </row>
    <row r="31" customFormat="false" ht="12.75" hidden="false" customHeight="false" outlineLevel="0" collapsed="false">
      <c r="A31" s="218" t="n">
        <v>30</v>
      </c>
      <c r="B31" s="297" t="n">
        <v>9</v>
      </c>
      <c r="C31" s="247" t="n">
        <v>2.7</v>
      </c>
      <c r="D31" s="218" t="n">
        <v>242.73</v>
      </c>
      <c r="F31" s="236" t="n">
        <f aca="false">$B$31*COS($C$31+($D$31*'V-VSOP87-calcoli'!C12))</f>
        <v>8.28542215507998</v>
      </c>
      <c r="G31" s="236" t="n">
        <f aca="false">$B$31*COS($C$31+($D$31*'V-VSOP87-calcoli'!D12))</f>
        <v>8.28532483534186</v>
      </c>
      <c r="H31" s="236" t="n">
        <f aca="false">$B$31*COS($C$31+($D$31*'V-VSOP87-calcoli'!E12))</f>
        <v>8.28522750925003</v>
      </c>
      <c r="I31" s="236" t="n">
        <f aca="false">$B$31*COS($C$31+($D$31*'V-VSOP87-calcoli'!F12))</f>
        <v>8.28513017680673</v>
      </c>
      <c r="J31" s="236" t="n">
        <f aca="false">$B$31*COS($C$31+($D$31*'V-VSOP87-calcoli'!G12))</f>
        <v>8.28503283801095</v>
      </c>
      <c r="K31" s="236" t="n">
        <f aca="false">$B$31*COS($C$31+($D$31*'V-VSOP87-calcoli'!H12))</f>
        <v>8.28493549286168</v>
      </c>
      <c r="L31" s="236" t="n">
        <f aca="false">$B$31*COS($C$31+($D$31*'V-VSOP87-calcoli'!I12))</f>
        <v>8.28483814136116</v>
      </c>
      <c r="M31" s="236" t="n">
        <f aca="false">$B$31*COS($C$31+($D$31*'V-VSOP87-calcoli'!J12))</f>
        <v>8.28474078350839</v>
      </c>
      <c r="N31" s="236" t="n">
        <f aca="false">$B$31*COS($C$31+($D$31*'V-VSOP87-calcoli'!K12))</f>
        <v>8.28464341930235</v>
      </c>
      <c r="O31" s="236" t="n">
        <f aca="false">$B$31*COS($C$31+($D$31*'V-VSOP87-calcoli'!L12))</f>
        <v>8.28454604874528</v>
      </c>
      <c r="P31" s="236" t="n">
        <f aca="false">$B$31*COS($C$31+($D$31*'V-VSOP87-calcoli'!M12))</f>
        <v>8.2844486718362</v>
      </c>
      <c r="Q31" s="236" t="n">
        <f aca="false">$B$31*COS($C$31+($D$31*'V-VSOP87-calcoli'!N12))</f>
        <v>8.28435128857405</v>
      </c>
      <c r="R31" s="236" t="n">
        <f aca="false">$B$31*COS($C$31+($D$31*'V-VSOP87-calcoli'!O12))</f>
        <v>8.28425389896112</v>
      </c>
      <c r="S31" s="236" t="n">
        <f aca="false">$B$31*COS($C$31+($D$31*'V-VSOP87-calcoli'!P12))</f>
        <v>8.28415650299638</v>
      </c>
      <c r="T31" s="236" t="n">
        <f aca="false">$B$31*COS($C$31+($D$31*'V-VSOP87-calcoli'!Q12))</f>
        <v>8.28405910067881</v>
      </c>
      <c r="U31" s="236" t="n">
        <f aca="false">$B$31*COS($C$31+($D$31*'V-VSOP87-calcoli'!R12))</f>
        <v>8.28396169201068</v>
      </c>
      <c r="V31" s="236" t="n">
        <f aca="false">$B$31*COS($C$31+($D$31*'V-VSOP87-calcoli'!S12))</f>
        <v>8.28386427699096</v>
      </c>
      <c r="W31" s="236" t="n">
        <f aca="false">$B$31*COS($C$31+($D$31*'V-VSOP87-calcoli'!T12))</f>
        <v>8.28376685561865</v>
      </c>
      <c r="X31" s="236" t="n">
        <f aca="false">$B$31*COS($C$31+($D$31*'V-VSOP87-calcoli'!U12))</f>
        <v>8.28366942789598</v>
      </c>
      <c r="Y31" s="236" t="n">
        <f aca="false">$B$31*COS($C$31+($D$31*'V-VSOP87-calcoli'!V12))</f>
        <v>8.28357199382196</v>
      </c>
      <c r="Z31" s="236" t="n">
        <f aca="false">$B$31*COS($C$31+($D$31*'V-VSOP87-calcoli'!W12))</f>
        <v>8.28347455339556</v>
      </c>
      <c r="AA31" s="236" t="n">
        <f aca="false">$B$31*COS($C$31+($D$31*'V-VSOP87-calcoli'!X12))</f>
        <v>8.28337710661904</v>
      </c>
      <c r="AB31" s="236" t="n">
        <f aca="false">$B$31*COS($C$31+($D$31*'V-VSOP87-calcoli'!Y12))</f>
        <v>8.28327965349139</v>
      </c>
      <c r="AC31" s="236" t="n">
        <f aca="false">$B$31*COS($C$31+($D$31*'V-VSOP87-calcoli'!Z12))</f>
        <v>8.28318219401158</v>
      </c>
      <c r="AD31" s="236" t="n">
        <f aca="false">$B$31*COS($C$31+($D$31*'V-VSOP87-calcoli'!AA12))</f>
        <v>8.28308472818188</v>
      </c>
    </row>
    <row r="32" customFormat="false" ht="12.75" hidden="false" customHeight="false" outlineLevel="0" collapsed="false">
      <c r="A32" s="218" t="n">
        <v>31</v>
      </c>
      <c r="B32" s="297" t="n">
        <v>9</v>
      </c>
      <c r="C32" s="247" t="n">
        <v>5.64</v>
      </c>
      <c r="D32" s="218" t="n">
        <v>951.72</v>
      </c>
      <c r="F32" s="236" t="n">
        <f aca="false">$B$32*COS($C$32+($D$32*'V-VSOP87-calcoli'!C12))</f>
        <v>-6.71336017988182</v>
      </c>
      <c r="G32" s="236" t="n">
        <f aca="false">$B$32*COS($C$32+($D$32*'V-VSOP87-calcoli'!D12))</f>
        <v>-6.71401093072006</v>
      </c>
      <c r="H32" s="236" t="n">
        <f aca="false">$B$32*COS($C$32+($D$32*'V-VSOP87-calcoli'!E12))</f>
        <v>-6.7146616024253</v>
      </c>
      <c r="I32" s="236" t="n">
        <f aca="false">$B$32*COS($C$32+($D$32*'V-VSOP87-calcoli'!F12))</f>
        <v>-6.71531219497534</v>
      </c>
      <c r="J32" s="236" t="n">
        <f aca="false">$B$32*COS($C$32+($D$32*'V-VSOP87-calcoli'!G12))</f>
        <v>-6.71596270836978</v>
      </c>
      <c r="K32" s="236" t="n">
        <f aca="false">$B$32*COS($C$32+($D$32*'V-VSOP87-calcoli'!H12))</f>
        <v>-6.71661314260823</v>
      </c>
      <c r="L32" s="236" t="n">
        <f aca="false">$B$32*COS($C$32+($D$32*'V-VSOP87-calcoli'!I12))</f>
        <v>-6.71726349766846</v>
      </c>
      <c r="M32" s="236" t="n">
        <f aca="false">$B$32*COS($C$32+($D$32*'V-VSOP87-calcoli'!J12))</f>
        <v>-6.71791377355008</v>
      </c>
      <c r="N32" s="236" t="n">
        <f aca="false">$B$32*COS($C$32+($D$32*'V-VSOP87-calcoli'!K12))</f>
        <v>-6.71856397025271</v>
      </c>
      <c r="O32" s="236" t="n">
        <f aca="false">$B$32*COS($C$32+($D$32*'V-VSOP87-calcoli'!L12))</f>
        <v>-6.71921408775414</v>
      </c>
      <c r="P32" s="236" t="n">
        <f aca="false">$B$32*COS($C$32+($D$32*'V-VSOP87-calcoli'!M12))</f>
        <v>-6.71986412605396</v>
      </c>
      <c r="Q32" s="236" t="n">
        <f aca="false">$B$32*COS($C$32+($D$32*'V-VSOP87-calcoli'!N12))</f>
        <v>-6.7205140851518</v>
      </c>
      <c r="R32" s="236" t="n">
        <f aca="false">$B$32*COS($C$32+($D$32*'V-VSOP87-calcoli'!O12))</f>
        <v>-6.72116396502545</v>
      </c>
      <c r="S32" s="236" t="n">
        <f aca="false">$B$32*COS($C$32+($D$32*'V-VSOP87-calcoli'!P12))</f>
        <v>-6.72181376567452</v>
      </c>
      <c r="T32" s="236" t="n">
        <f aca="false">$B$32*COS($C$32+($D$32*'V-VSOP87-calcoli'!Q12))</f>
        <v>-6.72246348709859</v>
      </c>
      <c r="U32" s="236" t="n">
        <f aca="false">$B$32*COS($C$32+($D$32*'V-VSOP87-calcoli'!R12))</f>
        <v>-6.72311312927554</v>
      </c>
      <c r="V32" s="236" t="n">
        <f aca="false">$B$32*COS($C$32+($D$32*'V-VSOP87-calcoli'!S12))</f>
        <v>-6.72376269220492</v>
      </c>
      <c r="W32" s="236" t="n">
        <f aca="false">$B$32*COS($C$32+($D$32*'V-VSOP87-calcoli'!T12))</f>
        <v>-6.72441217588632</v>
      </c>
      <c r="X32" s="236" t="n">
        <f aca="false">$B$32*COS($C$32+($D$32*'V-VSOP87-calcoli'!U12))</f>
        <v>-6.72506158029762</v>
      </c>
      <c r="Y32" s="236" t="n">
        <f aca="false">$B$32*COS($C$32+($D$32*'V-VSOP87-calcoli'!V12))</f>
        <v>-6.72571090543839</v>
      </c>
      <c r="Z32" s="236" t="n">
        <f aca="false">$B$32*COS($C$32+($D$32*'V-VSOP87-calcoli'!W12))</f>
        <v>-6.72636015130824</v>
      </c>
      <c r="AA32" s="236" t="n">
        <f aca="false">$B$32*COS($C$32+($D$32*'V-VSOP87-calcoli'!X12))</f>
        <v>-6.72700931788501</v>
      </c>
      <c r="AB32" s="236" t="n">
        <f aca="false">$B$32*COS($C$32+($D$32*'V-VSOP87-calcoli'!Y12))</f>
        <v>-6.72765840516829</v>
      </c>
      <c r="AC32" s="236" t="n">
        <f aca="false">$B$32*COS($C$32+($D$32*'V-VSOP87-calcoli'!Z12))</f>
        <v>-6.7283074131577</v>
      </c>
      <c r="AD32" s="236" t="n">
        <f aca="false">$B$32*COS($C$32+($D$32*'V-VSOP87-calcoli'!AA12))</f>
        <v>-6.72895634183107</v>
      </c>
    </row>
    <row r="33" customFormat="false" ht="12.75" hidden="false" customHeight="false" outlineLevel="0" collapsed="false">
      <c r="A33" s="218" t="n">
        <v>32</v>
      </c>
      <c r="B33" s="297" t="n">
        <v>8</v>
      </c>
      <c r="C33" s="247" t="n">
        <v>5.3</v>
      </c>
      <c r="D33" s="218" t="n">
        <v>2352.87</v>
      </c>
      <c r="F33" s="236" t="n">
        <f aca="false">$B$33*COS($C$33+($D$33*'V-VSOP87-calcoli'!C12))</f>
        <v>7.98539334627678</v>
      </c>
      <c r="G33" s="236" t="n">
        <f aca="false">$B$33*COS($C$33+($D$33*'V-VSOP87-calcoli'!D12))</f>
        <v>7.98552275669306</v>
      </c>
      <c r="H33" s="236" t="n">
        <f aca="false">$B$33*COS($C$33+($D$33*'V-VSOP87-calcoli'!E12))</f>
        <v>7.98565159180824</v>
      </c>
      <c r="I33" s="236" t="n">
        <f aca="false">$B$33*COS($C$33+($D$33*'V-VSOP87-calcoli'!F12))</f>
        <v>7.98577985161018</v>
      </c>
      <c r="J33" s="236" t="n">
        <f aca="false">$B$33*COS($C$33+($D$33*'V-VSOP87-calcoli'!G12))</f>
        <v>7.98590753609108</v>
      </c>
      <c r="K33" s="236" t="n">
        <f aca="false">$B$33*COS($C$33+($D$33*'V-VSOP87-calcoli'!H12))</f>
        <v>7.98603464524315</v>
      </c>
      <c r="L33" s="236" t="n">
        <f aca="false">$B$33*COS($C$33+($D$33*'V-VSOP87-calcoli'!I12))</f>
        <v>7.98616117905439</v>
      </c>
      <c r="M33" s="236" t="n">
        <f aca="false">$B$33*COS($C$33+($D$33*'V-VSOP87-calcoli'!J12))</f>
        <v>7.98628713751712</v>
      </c>
      <c r="N33" s="236" t="n">
        <f aca="false">$B$33*COS($C$33+($D$33*'V-VSOP87-calcoli'!K12))</f>
        <v>7.98641252062366</v>
      </c>
      <c r="O33" s="236" t="n">
        <f aca="false">$B$33*COS($C$33+($D$33*'V-VSOP87-calcoli'!L12))</f>
        <v>7.98653732836217</v>
      </c>
      <c r="P33" s="236" t="n">
        <f aca="false">$B$33*COS($C$33+($D$33*'V-VSOP87-calcoli'!M12))</f>
        <v>7.98666156072507</v>
      </c>
      <c r="Q33" s="236" t="n">
        <f aca="false">$B$33*COS($C$33+($D$33*'V-VSOP87-calcoli'!N12))</f>
        <v>7.98678521770478</v>
      </c>
      <c r="R33" s="236" t="n">
        <f aca="false">$B$33*COS($C$33+($D$33*'V-VSOP87-calcoli'!O12))</f>
        <v>7.98690829928963</v>
      </c>
      <c r="S33" s="236" t="n">
        <f aca="false">$B$33*COS($C$33+($D$33*'V-VSOP87-calcoli'!P12))</f>
        <v>7.98703080547214</v>
      </c>
      <c r="T33" s="236" t="n">
        <f aca="false">$B$33*COS($C$33+($D$33*'V-VSOP87-calcoli'!Q12))</f>
        <v>7.98715273624484</v>
      </c>
      <c r="U33" s="236" t="n">
        <f aca="false">$B$33*COS($C$33+($D$33*'V-VSOP87-calcoli'!R12))</f>
        <v>7.98727409159623</v>
      </c>
      <c r="V33" s="236" t="n">
        <f aca="false">$B$33*COS($C$33+($D$33*'V-VSOP87-calcoli'!S12))</f>
        <v>7.98739487151892</v>
      </c>
      <c r="W33" s="236" t="n">
        <f aca="false">$B$33*COS($C$33+($D$33*'V-VSOP87-calcoli'!T12))</f>
        <v>7.98751507600556</v>
      </c>
      <c r="X33" s="236" t="n">
        <f aca="false">$B$33*COS($C$33+($D$33*'V-VSOP87-calcoli'!U12))</f>
        <v>7.98763470504479</v>
      </c>
      <c r="Y33" s="236" t="n">
        <f aca="false">$B$33*COS($C$33+($D$33*'V-VSOP87-calcoli'!V12))</f>
        <v>7.98775375862935</v>
      </c>
      <c r="Z33" s="236" t="n">
        <f aca="false">$B$33*COS($C$33+($D$33*'V-VSOP87-calcoli'!W12))</f>
        <v>7.98787223675199</v>
      </c>
      <c r="AA33" s="236" t="n">
        <f aca="false">$B$33*COS($C$33+($D$33*'V-VSOP87-calcoli'!X12))</f>
        <v>7.98799013940151</v>
      </c>
      <c r="AB33" s="236" t="n">
        <f aca="false">$B$33*COS($C$33+($D$33*'V-VSOP87-calcoli'!Y12))</f>
        <v>7.98810746657075</v>
      </c>
      <c r="AC33" s="236" t="n">
        <f aca="false">$B$33*COS($C$33+($D$33*'V-VSOP87-calcoli'!Z12))</f>
        <v>7.98822421825256</v>
      </c>
      <c r="AD33" s="236" t="n">
        <f aca="false">$B$33*COS($C$33+($D$33*'V-VSOP87-calcoli'!AA12))</f>
        <v>7.98834039443591</v>
      </c>
    </row>
    <row r="34" customFormat="false" ht="12.75" hidden="false" customHeight="false" outlineLevel="0" collapsed="false">
      <c r="A34" s="218" t="n">
        <v>33</v>
      </c>
      <c r="B34" s="297" t="n">
        <v>6</v>
      </c>
      <c r="C34" s="247" t="n">
        <v>2.65</v>
      </c>
      <c r="D34" s="218" t="n">
        <v>9437.76</v>
      </c>
      <c r="F34" s="236" t="n">
        <f aca="false">$B$34*COS($C$34+($D$34*'V-VSOP87-calcoli'!C12))</f>
        <v>5.2963003038989</v>
      </c>
      <c r="G34" s="236" t="n">
        <f aca="false">$B$34*COS($C$34+($D$34*'V-VSOP87-calcoli'!D12))</f>
        <v>5.29326174176286</v>
      </c>
      <c r="H34" s="236" t="n">
        <f aca="false">$B$34*COS($C$34+($D$34*'V-VSOP87-calcoli'!E12))</f>
        <v>5.29021704397576</v>
      </c>
      <c r="I34" s="236" t="n">
        <f aca="false">$B$34*COS($C$34+($D$34*'V-VSOP87-calcoli'!F12))</f>
        <v>5.28716621413465</v>
      </c>
      <c r="J34" s="236" t="n">
        <f aca="false">$B$34*COS($C$34+($D$34*'V-VSOP87-calcoli'!G12))</f>
        <v>5.28410925574198</v>
      </c>
      <c r="K34" s="236" t="n">
        <f aca="false">$B$34*COS($C$34+($D$34*'V-VSOP87-calcoli'!H12))</f>
        <v>5.28104617230687</v>
      </c>
      <c r="L34" s="236" t="n">
        <f aca="false">$B$34*COS($C$34+($D$34*'V-VSOP87-calcoli'!I12))</f>
        <v>5.27797696744842</v>
      </c>
      <c r="M34" s="236" t="n">
        <f aca="false">$B$34*COS($C$34+($D$34*'V-VSOP87-calcoli'!J12))</f>
        <v>5.27490164469002</v>
      </c>
      <c r="N34" s="236" t="n">
        <f aca="false">$B$34*COS($C$34+($D$34*'V-VSOP87-calcoli'!K12))</f>
        <v>5.27182020756184</v>
      </c>
      <c r="O34" s="236" t="n">
        <f aca="false">$B$34*COS($C$34+($D$34*'V-VSOP87-calcoli'!L12))</f>
        <v>5.2687326597047</v>
      </c>
      <c r="P34" s="236" t="n">
        <f aca="false">$B$34*COS($C$34+($D$34*'V-VSOP87-calcoli'!M12))</f>
        <v>5.26563900466309</v>
      </c>
      <c r="Q34" s="236" t="n">
        <f aca="false">$B$34*COS($C$34+($D$34*'V-VSOP87-calcoli'!N12))</f>
        <v>5.26253924598811</v>
      </c>
      <c r="R34" s="236" t="n">
        <f aca="false">$B$34*COS($C$34+($D$34*'V-VSOP87-calcoli'!O12))</f>
        <v>5.25943338734227</v>
      </c>
      <c r="S34" s="236" t="n">
        <f aca="false">$B$34*COS($C$34+($D$34*'V-VSOP87-calcoli'!P12))</f>
        <v>5.25632143229102</v>
      </c>
      <c r="T34" s="236" t="n">
        <f aca="false">$B$34*COS($C$34+($D$34*'V-VSOP87-calcoli'!Q12))</f>
        <v>5.2532033844067</v>
      </c>
      <c r="U34" s="236" t="n">
        <f aca="false">$B$34*COS($C$34+($D$34*'V-VSOP87-calcoli'!R12))</f>
        <v>5.25007924737311</v>
      </c>
      <c r="V34" s="236" t="n">
        <f aca="false">$B$34*COS($C$34+($D$34*'V-VSOP87-calcoli'!S12))</f>
        <v>5.24694902477692</v>
      </c>
      <c r="W34" s="236" t="n">
        <f aca="false">$B$34*COS($C$34+($D$34*'V-VSOP87-calcoli'!T12))</f>
        <v>5.24381272021145</v>
      </c>
      <c r="X34" s="236" t="n">
        <f aca="false">$B$34*COS($C$34+($D$34*'V-VSOP87-calcoli'!U12))</f>
        <v>5.24067033738197</v>
      </c>
      <c r="Y34" s="236" t="n">
        <f aca="false">$B$34*COS($C$34+($D$34*'V-VSOP87-calcoli'!V12))</f>
        <v>5.23752187989604</v>
      </c>
      <c r="Z34" s="236" t="n">
        <f aca="false">$B$34*COS($C$34+($D$34*'V-VSOP87-calcoli'!W12))</f>
        <v>5.23436735136781</v>
      </c>
      <c r="AA34" s="236" t="n">
        <f aca="false">$B$34*COS($C$34+($D$34*'V-VSOP87-calcoli'!X12))</f>
        <v>5.23120675552443</v>
      </c>
      <c r="AB34" s="236" t="n">
        <f aca="false">$B$34*COS($C$34+($D$34*'V-VSOP87-calcoli'!Y12))</f>
        <v>5.22804009599418</v>
      </c>
      <c r="AC34" s="236" t="n">
        <f aca="false">$B$34*COS($C$34+($D$34*'V-VSOP87-calcoli'!Z12))</f>
        <v>5.22486737641212</v>
      </c>
      <c r="AD34" s="236" t="n">
        <f aca="false">$B$34*COS($C$34+($D$34*'V-VSOP87-calcoli'!AA12))</f>
        <v>5.22168860052688</v>
      </c>
    </row>
    <row r="35" customFormat="false" ht="12.75" hidden="false" customHeight="false" outlineLevel="0" collapsed="false">
      <c r="A35" s="218" t="n">
        <v>34</v>
      </c>
      <c r="B35" s="297" t="n">
        <v>6</v>
      </c>
      <c r="C35" s="247" t="n">
        <v>4.67</v>
      </c>
      <c r="D35" s="218" t="n">
        <v>4690.48</v>
      </c>
      <c r="F35" s="236" t="n">
        <f aca="false">$B$35*COS($C$35+($D$35*'V-VSOP87-calcoli'!C12))</f>
        <v>5.9990084112776</v>
      </c>
      <c r="G35" s="236" t="n">
        <f aca="false">$B$35*COS($C$35+($D$35*'V-VSOP87-calcoli'!D12))</f>
        <v>5.9990659177382</v>
      </c>
      <c r="H35" s="236" t="n">
        <f aca="false">$B$35*COS($C$35+($D$35*'V-VSOP87-calcoli'!E12))</f>
        <v>5.99912170662616</v>
      </c>
      <c r="I35" s="236" t="n">
        <f aca="false">$B$35*COS($C$35+($D$35*'V-VSOP87-calcoli'!F12))</f>
        <v>5.99917577792429</v>
      </c>
      <c r="J35" s="236" t="n">
        <f aca="false">$B$35*COS($C$35+($D$35*'V-VSOP87-calcoli'!G12))</f>
        <v>5.99922813161772</v>
      </c>
      <c r="K35" s="236" t="n">
        <f aca="false">$B$35*COS($C$35+($D$35*'V-VSOP87-calcoli'!H12))</f>
        <v>5.99927876769203</v>
      </c>
      <c r="L35" s="236" t="n">
        <f aca="false">$B$35*COS($C$35+($D$35*'V-VSOP87-calcoli'!I12))</f>
        <v>5.99932768613158</v>
      </c>
      <c r="M35" s="236" t="n">
        <f aca="false">$B$35*COS($C$35+($D$35*'V-VSOP87-calcoli'!J12))</f>
        <v>5.99937488692294</v>
      </c>
      <c r="N35" s="236" t="n">
        <f aca="false">$B$35*COS($C$35+($D$35*'V-VSOP87-calcoli'!K12))</f>
        <v>5.99942037005311</v>
      </c>
      <c r="O35" s="236" t="n">
        <f aca="false">$B$35*COS($C$35+($D$35*'V-VSOP87-calcoli'!L12))</f>
        <v>5.99946413550804</v>
      </c>
      <c r="P35" s="236" t="n">
        <f aca="false">$B$35*COS($C$35+($D$35*'V-VSOP87-calcoli'!M12))</f>
        <v>5.99950618327572</v>
      </c>
      <c r="Q35" s="236" t="n">
        <f aca="false">$B$35*COS($C$35+($D$35*'V-VSOP87-calcoli'!N12))</f>
        <v>5.99954651334455</v>
      </c>
      <c r="R35" s="236" t="n">
        <f aca="false">$B$35*COS($C$35+($D$35*'V-VSOP87-calcoli'!O12))</f>
        <v>5.99958512570208</v>
      </c>
      <c r="S35" s="236" t="n">
        <f aca="false">$B$35*COS($C$35+($D$35*'V-VSOP87-calcoli'!P12))</f>
        <v>5.99962202033773</v>
      </c>
      <c r="T35" s="236" t="n">
        <f aca="false">$B$35*COS($C$35+($D$35*'V-VSOP87-calcoli'!Q12))</f>
        <v>5.9996571972413</v>
      </c>
      <c r="U35" s="236" t="n">
        <f aca="false">$B$35*COS($C$35+($D$35*'V-VSOP87-calcoli'!R12))</f>
        <v>5.99969065640194</v>
      </c>
      <c r="V35" s="236" t="n">
        <f aca="false">$B$35*COS($C$35+($D$35*'V-VSOP87-calcoli'!S12))</f>
        <v>5.99972239781048</v>
      </c>
      <c r="W35" s="236" t="n">
        <f aca="false">$B$35*COS($C$35+($D$35*'V-VSOP87-calcoli'!T12))</f>
        <v>5.99975242145815</v>
      </c>
      <c r="X35" s="236" t="n">
        <f aca="false">$B$35*COS($C$35+($D$35*'V-VSOP87-calcoli'!U12))</f>
        <v>5.99978072733568</v>
      </c>
      <c r="Y35" s="236" t="n">
        <f aca="false">$B$35*COS($C$35+($D$35*'V-VSOP87-calcoli'!V12))</f>
        <v>5.99980731543532</v>
      </c>
      <c r="Z35" s="236" t="n">
        <f aca="false">$B$35*COS($C$35+($D$35*'V-VSOP87-calcoli'!W12))</f>
        <v>5.99983218574973</v>
      </c>
      <c r="AA35" s="236" t="n">
        <f aca="false">$B$35*COS($C$35+($D$35*'V-VSOP87-calcoli'!X12))</f>
        <v>5.99985533827122</v>
      </c>
      <c r="AB35" s="236" t="n">
        <f aca="false">$B$35*COS($C$35+($D$35*'V-VSOP87-calcoli'!Y12))</f>
        <v>5.99987677299346</v>
      </c>
      <c r="AC35" s="236" t="n">
        <f aca="false">$B$35*COS($C$35+($D$35*'V-VSOP87-calcoli'!Z12))</f>
        <v>5.99989648991051</v>
      </c>
      <c r="AD35" s="236" t="n">
        <f aca="false">$B$35*COS($C$35+($D$35*'V-VSOP87-calcoli'!AA12))</f>
        <v>5.9999144890163</v>
      </c>
    </row>
    <row r="37" customFormat="false" ht="12.75" hidden="false" customHeight="false" outlineLevel="0" collapsed="false">
      <c r="B37" s="262" t="n">
        <f aca="false">SUM(B2:B36)</f>
        <v>628332178527</v>
      </c>
      <c r="C37" s="306" t="n">
        <f aca="false">SUM(C2:C36)</f>
        <v>92.785335</v>
      </c>
      <c r="D37" s="307" t="n">
        <f aca="false">SUM(D2:D36)</f>
        <v>118934.33255</v>
      </c>
      <c r="F37" s="236" t="n">
        <f aca="false">SUM(F2:F36)</f>
        <v>628332078035.715</v>
      </c>
      <c r="G37" s="236" t="n">
        <f aca="false">SUM(G2:G36)</f>
        <v>628332078154.019</v>
      </c>
      <c r="H37" s="236" t="n">
        <f aca="false">SUM(H2:H36)</f>
        <v>628332078272.266</v>
      </c>
      <c r="I37" s="236" t="n">
        <f aca="false">SUM(I2:I36)</f>
        <v>628332078390.456</v>
      </c>
      <c r="J37" s="236" t="n">
        <f aca="false">SUM(J2:J36)</f>
        <v>628332078508.589</v>
      </c>
      <c r="K37" s="236" t="n">
        <f aca="false">SUM(K2:K36)</f>
        <v>628332078626.664</v>
      </c>
      <c r="L37" s="236" t="n">
        <f aca="false">SUM(L2:L36)</f>
        <v>628332078744.682</v>
      </c>
      <c r="M37" s="236" t="n">
        <f aca="false">SUM(M2:M36)</f>
        <v>628332078862.643</v>
      </c>
      <c r="N37" s="236" t="n">
        <f aca="false">SUM(N2:N36)</f>
        <v>628332078980.546</v>
      </c>
      <c r="O37" s="236" t="n">
        <f aca="false">SUM(O2:O36)</f>
        <v>628332079098.392</v>
      </c>
      <c r="P37" s="236" t="n">
        <f aca="false">SUM(P2:P36)</f>
        <v>628332079216.181</v>
      </c>
      <c r="Q37" s="236" t="n">
        <f aca="false">SUM(Q2:Q36)</f>
        <v>628332079333.911</v>
      </c>
      <c r="R37" s="236" t="n">
        <f aca="false">SUM(R2:R36)</f>
        <v>628332079451.585</v>
      </c>
      <c r="S37" s="236" t="n">
        <f aca="false">SUM(S2:S36)</f>
        <v>628332079569.2</v>
      </c>
      <c r="T37" s="236" t="n">
        <f aca="false">SUM(T2:T36)</f>
        <v>628332079686.758</v>
      </c>
      <c r="U37" s="236" t="n">
        <f aca="false">SUM(U2:U36)</f>
        <v>628332079804.258</v>
      </c>
      <c r="V37" s="236" t="n">
        <f aca="false">SUM(V2:V36)</f>
        <v>628332079921.7</v>
      </c>
      <c r="W37" s="236" t="n">
        <f aca="false">SUM(W2:W36)</f>
        <v>628332080039.084</v>
      </c>
      <c r="X37" s="236" t="n">
        <f aca="false">SUM(X2:X36)</f>
        <v>628332080156.411</v>
      </c>
      <c r="Y37" s="236" t="n">
        <f aca="false">SUM(Y2:Y36)</f>
        <v>628332080273.679</v>
      </c>
      <c r="Z37" s="236" t="n">
        <f aca="false">SUM(Z2:Z36)</f>
        <v>628332080390.889</v>
      </c>
      <c r="AA37" s="236" t="n">
        <f aca="false">SUM(AA2:AA36)</f>
        <v>628332080508.041</v>
      </c>
      <c r="AB37" s="236" t="n">
        <f aca="false">SUM(AB2:AB36)</f>
        <v>628332080625.136</v>
      </c>
      <c r="AC37" s="236" t="n">
        <f aca="false">SUM(AC2:AC36)</f>
        <v>628332080742.172</v>
      </c>
      <c r="AD37" s="236" t="n">
        <f aca="false">SUM(AD2:AD36)</f>
        <v>628332080859.149</v>
      </c>
    </row>
    <row r="39" customFormat="false" ht="12.75" hidden="false" customHeight="false" outlineLevel="0" collapsed="false">
      <c r="F39" s="308" t="n">
        <v>628331778711.953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fals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8.7"/>
    <col collapsed="false" customWidth="true" hidden="false" outlineLevel="0" max="2" min="2" style="218" width="13.41"/>
    <col collapsed="false" customWidth="true" hidden="false" outlineLevel="0" max="4" min="3" style="218" width="13.7"/>
    <col collapsed="false" customWidth="false" hidden="false" outlineLevel="0" max="5" min="5" style="218" width="9.14"/>
    <col collapsed="false" customWidth="true" hidden="false" outlineLevel="0" max="30" min="6" style="218" width="14.85"/>
    <col collapsed="false" customWidth="false" hidden="false" outlineLevel="0" max="257" min="31" style="218" width="9.14"/>
  </cols>
  <sheetData>
    <row r="1" s="298" customFormat="true" ht="12.75" hidden="false" customHeight="false" outlineLevel="0" collapsed="false">
      <c r="A1" s="298" t="s">
        <v>215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97" t="n">
        <v>1</v>
      </c>
      <c r="B2" s="218" t="n">
        <v>52919</v>
      </c>
      <c r="C2" s="218" t="n">
        <v>0</v>
      </c>
      <c r="D2" s="218" t="n">
        <v>0</v>
      </c>
      <c r="F2" s="218" t="n">
        <f aca="false">$B$2*COS($C$2+($D$2*'V-VSOP87-calcoli'!C12))</f>
        <v>52919</v>
      </c>
      <c r="G2" s="218" t="n">
        <f aca="false">$B$2*COS($C$2+($D$2*'V-VSOP87-calcoli'!D12))</f>
        <v>52919</v>
      </c>
      <c r="H2" s="218" t="n">
        <f aca="false">$B$2*COS($C$2+($D$2*'V-VSOP87-calcoli'!E12))</f>
        <v>52919</v>
      </c>
      <c r="I2" s="218" t="n">
        <f aca="false">$B$2*COS($C$2+($D$2*'V-VSOP87-calcoli'!F12))</f>
        <v>52919</v>
      </c>
      <c r="J2" s="218" t="n">
        <f aca="false">$B$2*COS($C$2+($D$2*'V-VSOP87-calcoli'!G12))</f>
        <v>52919</v>
      </c>
      <c r="K2" s="218" t="n">
        <f aca="false">$B$2*COS($C$2+($D$2*'V-VSOP87-calcoli'!H12))</f>
        <v>52919</v>
      </c>
      <c r="L2" s="218" t="n">
        <f aca="false">$B$2*COS($C$2+($D$2*'V-VSOP87-calcoli'!I12))</f>
        <v>52919</v>
      </c>
      <c r="M2" s="218" t="n">
        <f aca="false">$B$2*COS($C$2+($D$2*'V-VSOP87-calcoli'!J12))</f>
        <v>52919</v>
      </c>
      <c r="N2" s="218" t="n">
        <f aca="false">$B$2*COS($C$2+($D$2*'V-VSOP87-calcoli'!K12))</f>
        <v>52919</v>
      </c>
      <c r="O2" s="218" t="n">
        <f aca="false">$B$2*COS($C$2+($D$2*'V-VSOP87-calcoli'!L12))</f>
        <v>52919</v>
      </c>
      <c r="P2" s="218" t="n">
        <f aca="false">$B$2*COS($C$2+($D$2*'V-VSOP87-calcoli'!M12))</f>
        <v>52919</v>
      </c>
      <c r="Q2" s="218" t="n">
        <f aca="false">$B$2*COS($C$2+($D$2*'V-VSOP87-calcoli'!N12))</f>
        <v>52919</v>
      </c>
      <c r="R2" s="218" t="n">
        <f aca="false">$B$2*COS($C$2+($D$2*'V-VSOP87-calcoli'!O12))</f>
        <v>52919</v>
      </c>
      <c r="S2" s="218" t="n">
        <f aca="false">$B$2*COS($C$2+($D$2*'V-VSOP87-calcoli'!P12))</f>
        <v>52919</v>
      </c>
      <c r="T2" s="218" t="n">
        <f aca="false">$B$2*COS($C$2+($D$2*'V-VSOP87-calcoli'!Q12))</f>
        <v>52919</v>
      </c>
      <c r="U2" s="218" t="n">
        <f aca="false">$B$2*COS($C$2+($D$2*'V-VSOP87-calcoli'!R12))</f>
        <v>52919</v>
      </c>
      <c r="V2" s="218" t="n">
        <f aca="false">$B$2*COS($C$2+($D$2*'V-VSOP87-calcoli'!S12))</f>
        <v>52919</v>
      </c>
      <c r="W2" s="218" t="n">
        <f aca="false">$B$2*COS($C$2+($D$2*'V-VSOP87-calcoli'!T12))</f>
        <v>52919</v>
      </c>
      <c r="X2" s="218" t="n">
        <f aca="false">$B$2*COS($C$2+($D$2*'V-VSOP87-calcoli'!U12))</f>
        <v>52919</v>
      </c>
      <c r="Y2" s="218" t="n">
        <f aca="false">$B$2*COS($C$2+($D$2*'V-VSOP87-calcoli'!V12))</f>
        <v>52919</v>
      </c>
      <c r="Z2" s="218" t="n">
        <f aca="false">$B$2*COS($C$2+($D$2*'V-VSOP87-calcoli'!W12))</f>
        <v>52919</v>
      </c>
      <c r="AA2" s="218" t="n">
        <f aca="false">$B$2*COS($C$2+($D$2*'V-VSOP87-calcoli'!X12))</f>
        <v>52919</v>
      </c>
      <c r="AB2" s="218" t="n">
        <f aca="false">$B$2*COS($C$2+($D$2*'V-VSOP87-calcoli'!Y12))</f>
        <v>52919</v>
      </c>
      <c r="AC2" s="218" t="n">
        <f aca="false">$B$2*COS($C$2+($D$2*'V-VSOP87-calcoli'!Z12))</f>
        <v>52919</v>
      </c>
      <c r="AD2" s="218" t="n">
        <f aca="false">$B$2*COS($C$2+($D$2*'V-VSOP87-calcoli'!AA12))</f>
        <v>52919</v>
      </c>
    </row>
    <row r="3" customFormat="false" ht="12.75" hidden="false" customHeight="false" outlineLevel="0" collapsed="false">
      <c r="A3" s="218" t="n">
        <v>2</v>
      </c>
      <c r="B3" s="218" t="n">
        <v>8720</v>
      </c>
      <c r="C3" s="218" t="n">
        <v>1.0721</v>
      </c>
      <c r="D3" s="218" t="n">
        <v>6283.0758</v>
      </c>
      <c r="F3" s="218" t="n">
        <f aca="false">$B$3*COS($C$3+($D$3*'V-VSOP87-calcoli'!C12))</f>
        <v>-7502.02741570845</v>
      </c>
      <c r="G3" s="218" t="n">
        <f aca="false">$B$3*COS($C$3+($D$3*'V-VSOP87-calcoli'!D12))</f>
        <v>-7498.83951548757</v>
      </c>
      <c r="H3" s="218" t="n">
        <f aca="false">$B$3*COS($C$3+($D$3*'V-VSOP87-calcoli'!E12))</f>
        <v>-7495.64776279258</v>
      </c>
      <c r="I3" s="218" t="n">
        <f aca="false">$B$3*COS($C$3+($D$3*'V-VSOP87-calcoli'!F12))</f>
        <v>-7492.45215933458</v>
      </c>
      <c r="J3" s="218" t="n">
        <f aca="false">$B$3*COS($C$3+($D$3*'V-VSOP87-calcoli'!G12))</f>
        <v>-7489.25270671962</v>
      </c>
      <c r="K3" s="218" t="n">
        <f aca="false">$B$3*COS($C$3+($D$3*'V-VSOP87-calcoli'!H12))</f>
        <v>-7486.04940655545</v>
      </c>
      <c r="L3" s="218" t="n">
        <f aca="false">$B$3*COS($C$3+($D$3*'V-VSOP87-calcoli'!I12))</f>
        <v>-7482.84226055945</v>
      </c>
      <c r="M3" s="218" t="n">
        <f aca="false">$B$3*COS($C$3+($D$3*'V-VSOP87-calcoli'!J12))</f>
        <v>-7479.63127034351</v>
      </c>
      <c r="N3" s="218" t="n">
        <f aca="false">$B$3*COS($C$3+($D$3*'V-VSOP87-calcoli'!K12))</f>
        <v>-7476.41643752114</v>
      </c>
      <c r="O3" s="218" t="n">
        <f aca="false">$B$3*COS($C$3+($D$3*'V-VSOP87-calcoli'!L12))</f>
        <v>-7473.19776381595</v>
      </c>
      <c r="P3" s="218" t="n">
        <f aca="false">$B$3*COS($C$3+($D$3*'V-VSOP87-calcoli'!M12))</f>
        <v>-7469.97525084543</v>
      </c>
      <c r="Q3" s="218" t="n">
        <f aca="false">$B$3*COS($C$3+($D$3*'V-VSOP87-calcoli'!N12))</f>
        <v>-7466.74890022915</v>
      </c>
      <c r="R3" s="218" t="n">
        <f aca="false">$B$3*COS($C$3+($D$3*'V-VSOP87-calcoli'!O12))</f>
        <v>-7463.51871369663</v>
      </c>
      <c r="S3" s="218" t="n">
        <f aca="false">$B$3*COS($C$3+($D$3*'V-VSOP87-calcoli'!P12))</f>
        <v>-7460.28469287141</v>
      </c>
      <c r="T3" s="218" t="n">
        <f aca="false">$B$3*COS($C$3+($D$3*'V-VSOP87-calcoli'!Q12))</f>
        <v>-7457.0468393787</v>
      </c>
      <c r="U3" s="218" t="n">
        <f aca="false">$B$3*COS($C$3+($D$3*'V-VSOP87-calcoli'!R12))</f>
        <v>-7453.80515495407</v>
      </c>
      <c r="V3" s="218" t="n">
        <f aca="false">$B$3*COS($C$3+($D$3*'V-VSOP87-calcoli'!S12))</f>
        <v>-7450.55964122696</v>
      </c>
      <c r="W3" s="218" t="n">
        <f aca="false">$B$3*COS($C$3+($D$3*'V-VSOP87-calcoli'!T12))</f>
        <v>-7447.31029982843</v>
      </c>
      <c r="X3" s="218" t="n">
        <f aca="false">$B$3*COS($C$3+($D$3*'V-VSOP87-calcoli'!U12))</f>
        <v>-7444.05713250026</v>
      </c>
      <c r="Y3" s="218" t="n">
        <f aca="false">$B$3*COS($C$3+($D$3*'V-VSOP87-calcoli'!V12))</f>
        <v>-7440.80014087742</v>
      </c>
      <c r="Z3" s="218" t="n">
        <f aca="false">$B$3*COS($C$3+($D$3*'V-VSOP87-calcoli'!W12))</f>
        <v>-7437.53932659672</v>
      </c>
      <c r="AA3" s="218" t="n">
        <f aca="false">$B$3*COS($C$3+($D$3*'V-VSOP87-calcoli'!X12))</f>
        <v>-7434.27469140636</v>
      </c>
      <c r="AB3" s="218" t="n">
        <f aca="false">$B$3*COS($C$3+($D$3*'V-VSOP87-calcoli'!Y12))</f>
        <v>-7431.006236947</v>
      </c>
      <c r="AC3" s="218" t="n">
        <f aca="false">$B$3*COS($C$3+($D$3*'V-VSOP87-calcoli'!Z12))</f>
        <v>-7427.73396486109</v>
      </c>
      <c r="AD3" s="218" t="n">
        <f aca="false">$B$3*COS($C$3+($D$3*'V-VSOP87-calcoli'!AA12))</f>
        <v>-7424.45787690298</v>
      </c>
    </row>
    <row r="4" customFormat="false" ht="12.75" hidden="false" customHeight="false" outlineLevel="0" collapsed="false">
      <c r="A4" s="218" t="n">
        <v>3</v>
      </c>
      <c r="B4" s="218" t="n">
        <v>309</v>
      </c>
      <c r="C4" s="218" t="n">
        <v>0.867</v>
      </c>
      <c r="D4" s="218" t="n">
        <v>12566.152</v>
      </c>
      <c r="F4" s="218" t="n">
        <f aca="false">$B$4*COS($C$4+($D$4*'V-VSOP87-calcoli'!C12))</f>
        <v>302.377268116336</v>
      </c>
      <c r="G4" s="218" t="n">
        <f aca="false">$B$4*COS($C$4+($D$4*'V-VSOP87-calcoli'!D12))</f>
        <v>302.468174039775</v>
      </c>
      <c r="H4" s="218" t="n">
        <f aca="false">$B$4*COS($C$4+($D$4*'V-VSOP87-calcoli'!E12))</f>
        <v>302.558458406746</v>
      </c>
      <c r="I4" s="218" t="n">
        <f aca="false">$B$4*COS($C$4+($D$4*'V-VSOP87-calcoli'!F12))</f>
        <v>302.648121029704</v>
      </c>
      <c r="J4" s="218" t="n">
        <f aca="false">$B$4*COS($C$4+($D$4*'V-VSOP87-calcoli'!G12))</f>
        <v>302.737161725408</v>
      </c>
      <c r="K4" s="218" t="n">
        <f aca="false">$B$4*COS($C$4+($D$4*'V-VSOP87-calcoli'!H12))</f>
        <v>302.825580311868</v>
      </c>
      <c r="L4" s="218" t="n">
        <f aca="false">$B$4*COS($C$4+($D$4*'V-VSOP87-calcoli'!I12))</f>
        <v>302.913376605412</v>
      </c>
      <c r="M4" s="218" t="n">
        <f aca="false">$B$4*COS($C$4+($D$4*'V-VSOP87-calcoli'!J12))</f>
        <v>303.000550426615</v>
      </c>
      <c r="N4" s="218" t="n">
        <f aca="false">$B$4*COS($C$4+($D$4*'V-VSOP87-calcoli'!K12))</f>
        <v>303.087101597301</v>
      </c>
      <c r="O4" s="218" t="n">
        <f aca="false">$B$4*COS($C$4+($D$4*'V-VSOP87-calcoli'!L12))</f>
        <v>303.173029937679</v>
      </c>
      <c r="P4" s="218" t="n">
        <f aca="false">$B$4*COS($C$4+($D$4*'V-VSOP87-calcoli'!M12))</f>
        <v>303.25833527214</v>
      </c>
      <c r="Q4" s="218" t="n">
        <f aca="false">$B$4*COS($C$4+($D$4*'V-VSOP87-calcoli'!N12))</f>
        <v>303.343017426329</v>
      </c>
      <c r="R4" s="218" t="n">
        <f aca="false">$B$4*COS($C$4+($D$4*'V-VSOP87-calcoli'!O12))</f>
        <v>303.427076224335</v>
      </c>
      <c r="S4" s="218" t="n">
        <f aca="false">$B$4*COS($C$4+($D$4*'V-VSOP87-calcoli'!P12))</f>
        <v>303.510511494372</v>
      </c>
      <c r="T4" s="218" t="n">
        <f aca="false">$B$4*COS($C$4+($D$4*'V-VSOP87-calcoli'!Q12))</f>
        <v>303.593323065905</v>
      </c>
      <c r="U4" s="218" t="n">
        <f aca="false">$B$4*COS($C$4+($D$4*'V-VSOP87-calcoli'!R12))</f>
        <v>303.675510766912</v>
      </c>
      <c r="V4" s="218" t="n">
        <f aca="false">$B$4*COS($C$4+($D$4*'V-VSOP87-calcoli'!S12))</f>
        <v>303.757074429428</v>
      </c>
      <c r="W4" s="218" t="n">
        <f aca="false">$B$4*COS($C$4+($D$4*'V-VSOP87-calcoli'!T12))</f>
        <v>303.838013886743</v>
      </c>
      <c r="X4" s="218" t="n">
        <f aca="false">$B$4*COS($C$4+($D$4*'V-VSOP87-calcoli'!U12))</f>
        <v>303.918328970726</v>
      </c>
      <c r="Y4" s="218" t="n">
        <f aca="false">$B$4*COS($C$4+($D$4*'V-VSOP87-calcoli'!V12))</f>
        <v>303.998019517236</v>
      </c>
      <c r="Z4" s="218" t="n">
        <f aca="false">$B$4*COS($C$4+($D$4*'V-VSOP87-calcoli'!W12))</f>
        <v>304.0770853634</v>
      </c>
      <c r="AA4" s="218" t="n">
        <f aca="false">$B$4*COS($C$4+($D$4*'V-VSOP87-calcoli'!X12))</f>
        <v>304.155526344968</v>
      </c>
      <c r="AB4" s="218" t="n">
        <f aca="false">$B$4*COS($C$4+($D$4*'V-VSOP87-calcoli'!Y12))</f>
        <v>304.233342301636</v>
      </c>
      <c r="AC4" s="218" t="n">
        <f aca="false">$B$4*COS($C$4+($D$4*'V-VSOP87-calcoli'!Z12))</f>
        <v>304.310533074357</v>
      </c>
      <c r="AD4" s="218" t="n">
        <f aca="false">$B$4*COS($C$4+($D$4*'V-VSOP87-calcoli'!AA12))</f>
        <v>304.387098502781</v>
      </c>
    </row>
    <row r="5" customFormat="false" ht="12.75" hidden="false" customHeight="false" outlineLevel="0" collapsed="false">
      <c r="A5" s="297" t="n">
        <v>4</v>
      </c>
      <c r="B5" s="218" t="n">
        <v>27</v>
      </c>
      <c r="C5" s="218" t="n">
        <v>0.05</v>
      </c>
      <c r="D5" s="218" t="n">
        <v>3.52</v>
      </c>
      <c r="F5" s="218" t="n">
        <f aca="false">$B$5*COS($C$5+($D$5*'V-VSOP87-calcoli'!C12))</f>
        <v>26.843328477656</v>
      </c>
      <c r="G5" s="218" t="n">
        <f aca="false">$B$5*COS($C$5+($D$5*'V-VSOP87-calcoli'!D12))</f>
        <v>26.8433273113756</v>
      </c>
      <c r="H5" s="218" t="n">
        <f aca="false">$B$5*COS($C$5+($D$5*'V-VSOP87-calcoli'!E12))</f>
        <v>26.8433261450908</v>
      </c>
      <c r="I5" s="218" t="n">
        <f aca="false">$B$5*COS($C$5+($D$5*'V-VSOP87-calcoli'!F12))</f>
        <v>26.8433249788017</v>
      </c>
      <c r="J5" s="218" t="n">
        <f aca="false">$B$5*COS($C$5+($D$5*'V-VSOP87-calcoli'!G12))</f>
        <v>26.8433238125083</v>
      </c>
      <c r="K5" s="218" t="n">
        <f aca="false">$B$5*COS($C$5+($D$5*'V-VSOP87-calcoli'!H12))</f>
        <v>26.8433226462106</v>
      </c>
      <c r="L5" s="218" t="n">
        <f aca="false">$B$5*COS($C$5+($D$5*'V-VSOP87-calcoli'!I12))</f>
        <v>26.8433214799085</v>
      </c>
      <c r="M5" s="218" t="n">
        <f aca="false">$B$5*COS($C$5+($D$5*'V-VSOP87-calcoli'!J12))</f>
        <v>26.8433203136022</v>
      </c>
      <c r="N5" s="218" t="n">
        <f aca="false">$B$5*COS($C$5+($D$5*'V-VSOP87-calcoli'!K12))</f>
        <v>26.8433191472914</v>
      </c>
      <c r="O5" s="218" t="n">
        <f aca="false">$B$5*COS($C$5+($D$5*'V-VSOP87-calcoli'!L12))</f>
        <v>26.8433179809764</v>
      </c>
      <c r="P5" s="218" t="n">
        <f aca="false">$B$5*COS($C$5+($D$5*'V-VSOP87-calcoli'!M12))</f>
        <v>26.843316814657</v>
      </c>
      <c r="Q5" s="218" t="n">
        <f aca="false">$B$5*COS($C$5+($D$5*'V-VSOP87-calcoli'!N12))</f>
        <v>26.8433156483333</v>
      </c>
      <c r="R5" s="218" t="n">
        <f aca="false">$B$5*COS($C$5+($D$5*'V-VSOP87-calcoli'!O12))</f>
        <v>26.8433144820053</v>
      </c>
      <c r="S5" s="218" t="n">
        <f aca="false">$B$5*COS($C$5+($D$5*'V-VSOP87-calcoli'!P12))</f>
        <v>26.8433133156729</v>
      </c>
      <c r="T5" s="218" t="n">
        <f aca="false">$B$5*COS($C$5+($D$5*'V-VSOP87-calcoli'!Q12))</f>
        <v>26.8433121493362</v>
      </c>
      <c r="U5" s="218" t="n">
        <f aca="false">$B$5*COS($C$5+($D$5*'V-VSOP87-calcoli'!R12))</f>
        <v>26.8433109829952</v>
      </c>
      <c r="V5" s="218" t="n">
        <f aca="false">$B$5*COS($C$5+($D$5*'V-VSOP87-calcoli'!S12))</f>
        <v>26.8433098166499</v>
      </c>
      <c r="W5" s="218" t="n">
        <f aca="false">$B$5*COS($C$5+($D$5*'V-VSOP87-calcoli'!T12))</f>
        <v>26.8433086503002</v>
      </c>
      <c r="X5" s="218" t="n">
        <f aca="false">$B$5*COS($C$5+($D$5*'V-VSOP87-calcoli'!U12))</f>
        <v>26.8433074839462</v>
      </c>
      <c r="Y5" s="218" t="n">
        <f aca="false">$B$5*COS($C$5+($D$5*'V-VSOP87-calcoli'!V12))</f>
        <v>26.8433063175879</v>
      </c>
      <c r="Z5" s="218" t="n">
        <f aca="false">$B$5*COS($C$5+($D$5*'V-VSOP87-calcoli'!W12))</f>
        <v>26.8433051512252</v>
      </c>
      <c r="AA5" s="218" t="n">
        <f aca="false">$B$5*COS($C$5+($D$5*'V-VSOP87-calcoli'!X12))</f>
        <v>26.8433039848582</v>
      </c>
      <c r="AB5" s="218" t="n">
        <f aca="false">$B$5*COS($C$5+($D$5*'V-VSOP87-calcoli'!Y12))</f>
        <v>26.8433028184869</v>
      </c>
      <c r="AC5" s="218" t="n">
        <f aca="false">$B$5*COS($C$5+($D$5*'V-VSOP87-calcoli'!Z12))</f>
        <v>26.8433016521113</v>
      </c>
      <c r="AD5" s="218" t="n">
        <f aca="false">$B$5*COS($C$5+($D$5*'V-VSOP87-calcoli'!AA12))</f>
        <v>26.8433004857313</v>
      </c>
    </row>
    <row r="6" customFormat="false" ht="12.75" hidden="false" customHeight="false" outlineLevel="0" collapsed="false">
      <c r="A6" s="218" t="n">
        <v>5</v>
      </c>
      <c r="B6" s="218" t="n">
        <v>16</v>
      </c>
      <c r="C6" s="218" t="n">
        <v>5.19</v>
      </c>
      <c r="D6" s="218" t="n">
        <v>26.3</v>
      </c>
      <c r="F6" s="218" t="n">
        <f aca="false">$B$6*COS($C$6+($D$6*'V-VSOP87-calcoli'!C12))</f>
        <v>12.6253784501841</v>
      </c>
      <c r="G6" s="218" t="n">
        <f aca="false">$B$6*COS($C$6+($D$6*'V-VSOP87-calcoli'!D12))</f>
        <v>12.6254079379316</v>
      </c>
      <c r="H6" s="218" t="n">
        <f aca="false">$B$6*COS($C$6+($D$6*'V-VSOP87-calcoli'!E12))</f>
        <v>12.6254374255659</v>
      </c>
      <c r="I6" s="218" t="n">
        <f aca="false">$B$6*COS($C$6+($D$6*'V-VSOP87-calcoli'!F12))</f>
        <v>12.6254669130861</v>
      </c>
      <c r="J6" s="218" t="n">
        <f aca="false">$B$6*COS($C$6+($D$6*'V-VSOP87-calcoli'!G12))</f>
        <v>12.6254964004928</v>
      </c>
      <c r="K6" s="218" t="n">
        <f aca="false">$B$6*COS($C$6+($D$6*'V-VSOP87-calcoli'!H12))</f>
        <v>12.6255258877861</v>
      </c>
      <c r="L6" s="218" t="n">
        <f aca="false">$B$6*COS($C$6+($D$6*'V-VSOP87-calcoli'!I12))</f>
        <v>12.6255553749654</v>
      </c>
      <c r="M6" s="218" t="n">
        <f aca="false">$B$6*COS($C$6+($D$6*'V-VSOP87-calcoli'!J12))</f>
        <v>12.6255848620311</v>
      </c>
      <c r="N6" s="218" t="n">
        <f aca="false">$B$6*COS($C$6+($D$6*'V-VSOP87-calcoli'!K12))</f>
        <v>12.6256143489834</v>
      </c>
      <c r="O6" s="218" t="n">
        <f aca="false">$B$6*COS($C$6+($D$6*'V-VSOP87-calcoli'!L12))</f>
        <v>12.6256438358218</v>
      </c>
      <c r="P6" s="218" t="n">
        <f aca="false">$B$6*COS($C$6+($D$6*'V-VSOP87-calcoli'!M12))</f>
        <v>12.6256733225466</v>
      </c>
      <c r="Q6" s="218" t="n">
        <f aca="false">$B$6*COS($C$6+($D$6*'V-VSOP87-calcoli'!N12))</f>
        <v>12.625702809158</v>
      </c>
      <c r="R6" s="218" t="n">
        <f aca="false">$B$6*COS($C$6+($D$6*'V-VSOP87-calcoli'!O12))</f>
        <v>12.6257322956554</v>
      </c>
      <c r="S6" s="218" t="n">
        <f aca="false">$B$6*COS($C$6+($D$6*'V-VSOP87-calcoli'!P12))</f>
        <v>12.6257617820392</v>
      </c>
      <c r="T6" s="218" t="n">
        <f aca="false">$B$6*COS($C$6+($D$6*'V-VSOP87-calcoli'!Q12))</f>
        <v>12.6257912683097</v>
      </c>
      <c r="U6" s="218" t="n">
        <f aca="false">$B$6*COS($C$6+($D$6*'V-VSOP87-calcoli'!R12))</f>
        <v>12.6258207544662</v>
      </c>
      <c r="V6" s="218" t="n">
        <f aca="false">$B$6*COS($C$6+($D$6*'V-VSOP87-calcoli'!S12))</f>
        <v>12.625850240509</v>
      </c>
      <c r="W6" s="218" t="n">
        <f aca="false">$B$6*COS($C$6+($D$6*'V-VSOP87-calcoli'!T12))</f>
        <v>12.6258797264386</v>
      </c>
      <c r="X6" s="218" t="n">
        <f aca="false">$B$6*COS($C$6+($D$6*'V-VSOP87-calcoli'!U12))</f>
        <v>12.6259092122541</v>
      </c>
      <c r="Y6" s="218" t="n">
        <f aca="false">$B$6*COS($C$6+($D$6*'V-VSOP87-calcoli'!V12))</f>
        <v>12.625938697956</v>
      </c>
      <c r="Z6" s="218" t="n">
        <f aca="false">$B$6*COS($C$6+($D$6*'V-VSOP87-calcoli'!W12))</f>
        <v>12.6259681835446</v>
      </c>
      <c r="AA6" s="218" t="n">
        <f aca="false">$B$6*COS($C$6+($D$6*'V-VSOP87-calcoli'!X12))</f>
        <v>12.6259976690192</v>
      </c>
      <c r="AB6" s="218" t="n">
        <f aca="false">$B$6*COS($C$6+($D$6*'V-VSOP87-calcoli'!Y12))</f>
        <v>12.6260271543801</v>
      </c>
      <c r="AC6" s="218" t="n">
        <f aca="false">$B$6*COS($C$6+($D$6*'V-VSOP87-calcoli'!Z12))</f>
        <v>12.6260566396277</v>
      </c>
      <c r="AD6" s="218" t="n">
        <f aca="false">$B$6*COS($C$6+($D$6*'V-VSOP87-calcoli'!AA12))</f>
        <v>12.6260861247614</v>
      </c>
    </row>
    <row r="7" customFormat="false" ht="12.75" hidden="false" customHeight="false" outlineLevel="0" collapsed="false">
      <c r="A7" s="218" t="n">
        <v>6</v>
      </c>
      <c r="B7" s="218" t="n">
        <v>16</v>
      </c>
      <c r="C7" s="218" t="n">
        <v>3.68</v>
      </c>
      <c r="D7" s="218" t="n">
        <v>155.42</v>
      </c>
      <c r="F7" s="218" t="n">
        <f aca="false">$B$7*COS($C$7+($D$7*'V-VSOP87-calcoli'!C12))</f>
        <v>15.978373561573</v>
      </c>
      <c r="G7" s="218" t="n">
        <f aca="false">$B$7*COS($C$7+($D$7*'V-VSOP87-calcoli'!D12))</f>
        <v>15.9783883034284</v>
      </c>
      <c r="H7" s="218" t="n">
        <f aca="false">$B$7*COS($C$7+($D$7*'V-VSOP87-calcoli'!E12))</f>
        <v>15.9784030402611</v>
      </c>
      <c r="I7" s="218" t="n">
        <f aca="false">$B$7*COS($C$7+($D$7*'V-VSOP87-calcoli'!F12))</f>
        <v>15.9784177720709</v>
      </c>
      <c r="J7" s="218" t="n">
        <f aca="false">$B$7*COS($C$7+($D$7*'V-VSOP87-calcoli'!G12))</f>
        <v>15.9784324988578</v>
      </c>
      <c r="K7" s="218" t="n">
        <f aca="false">$B$7*COS($C$7+($D$7*'V-VSOP87-calcoli'!H12))</f>
        <v>15.9784472206222</v>
      </c>
      <c r="L7" s="218" t="n">
        <f aca="false">$B$7*COS($C$7+($D$7*'V-VSOP87-calcoli'!I12))</f>
        <v>15.9784619373636</v>
      </c>
      <c r="M7" s="218" t="n">
        <f aca="false">$B$7*COS($C$7+($D$7*'V-VSOP87-calcoli'!J12))</f>
        <v>15.9784766490822</v>
      </c>
      <c r="N7" s="218" t="n">
        <f aca="false">$B$7*COS($C$7+($D$7*'V-VSOP87-calcoli'!K12))</f>
        <v>15.9784913557782</v>
      </c>
      <c r="O7" s="218" t="n">
        <f aca="false">$B$7*COS($C$7+($D$7*'V-VSOP87-calcoli'!L12))</f>
        <v>15.9785060574512</v>
      </c>
      <c r="P7" s="218" t="n">
        <f aca="false">$B$7*COS($C$7+($D$7*'V-VSOP87-calcoli'!M12))</f>
        <v>15.9785207541013</v>
      </c>
      <c r="Q7" s="218" t="n">
        <f aca="false">$B$7*COS($C$7+($D$7*'V-VSOP87-calcoli'!N12))</f>
        <v>15.9785354457289</v>
      </c>
      <c r="R7" s="218" t="n">
        <f aca="false">$B$7*COS($C$7+($D$7*'V-VSOP87-calcoli'!O12))</f>
        <v>15.9785501323334</v>
      </c>
      <c r="S7" s="218" t="n">
        <f aca="false">$B$7*COS($C$7+($D$7*'V-VSOP87-calcoli'!P12))</f>
        <v>15.9785648139151</v>
      </c>
      <c r="T7" s="218" t="n">
        <f aca="false">$B$7*COS($C$7+($D$7*'V-VSOP87-calcoli'!Q12))</f>
        <v>15.9785794904741</v>
      </c>
      <c r="U7" s="218" t="n">
        <f aca="false">$B$7*COS($C$7+($D$7*'V-VSOP87-calcoli'!R12))</f>
        <v>15.9785941620102</v>
      </c>
      <c r="V7" s="218" t="n">
        <f aca="false">$B$7*COS($C$7+($D$7*'V-VSOP87-calcoli'!S12))</f>
        <v>15.9786088285234</v>
      </c>
      <c r="W7" s="218" t="n">
        <f aca="false">$B$7*COS($C$7+($D$7*'V-VSOP87-calcoli'!T12))</f>
        <v>15.9786234900139</v>
      </c>
      <c r="X7" s="218" t="n">
        <f aca="false">$B$7*COS($C$7+($D$7*'V-VSOP87-calcoli'!U12))</f>
        <v>15.9786381464814</v>
      </c>
      <c r="Y7" s="218" t="n">
        <f aca="false">$B$7*COS($C$7+($D$7*'V-VSOP87-calcoli'!V12))</f>
        <v>15.978652797926</v>
      </c>
      <c r="Z7" s="218" t="n">
        <f aca="false">$B$7*COS($C$7+($D$7*'V-VSOP87-calcoli'!W12))</f>
        <v>15.978667444348</v>
      </c>
      <c r="AA7" s="218" t="n">
        <f aca="false">$B$7*COS($C$7+($D$7*'V-VSOP87-calcoli'!X12))</f>
        <v>15.9786820857469</v>
      </c>
      <c r="AB7" s="218" t="n">
        <f aca="false">$B$7*COS($C$7+($D$7*'V-VSOP87-calcoli'!Y12))</f>
        <v>15.978696722123</v>
      </c>
      <c r="AC7" s="218" t="n">
        <f aca="false">$B$7*COS($C$7+($D$7*'V-VSOP87-calcoli'!Z12))</f>
        <v>15.9787113534763</v>
      </c>
      <c r="AD7" s="218" t="n">
        <f aca="false">$B$7*COS($C$7+($D$7*'V-VSOP87-calcoli'!AA12))</f>
        <v>15.9787259798066</v>
      </c>
    </row>
    <row r="8" customFormat="false" ht="12.75" hidden="false" customHeight="false" outlineLevel="0" collapsed="false">
      <c r="A8" s="297" t="n">
        <v>7</v>
      </c>
      <c r="B8" s="218" t="n">
        <v>10</v>
      </c>
      <c r="C8" s="218" t="n">
        <v>0.76</v>
      </c>
      <c r="D8" s="218" t="n">
        <v>18849.23</v>
      </c>
      <c r="F8" s="218" t="n">
        <f aca="false">$B$8*COS($C$8+($D$8*'V-VSOP87-calcoli'!C12))</f>
        <v>-6.58791835445142</v>
      </c>
      <c r="G8" s="218" t="n">
        <f aca="false">$B$8*COS($C$8+($D$8*'V-VSOP87-calcoli'!D12))</f>
        <v>-6.6040801049039</v>
      </c>
      <c r="H8" s="218" t="n">
        <f aca="false">$B$8*COS($C$8+($D$8*'V-VSOP87-calcoli'!E12))</f>
        <v>-6.62021132063936</v>
      </c>
      <c r="I8" s="218" t="n">
        <f aca="false">$B$8*COS($C$8+($D$8*'V-VSOP87-calcoli'!F12))</f>
        <v>-6.63631192671291</v>
      </c>
      <c r="J8" s="218" t="n">
        <f aca="false">$B$8*COS($C$8+($D$8*'V-VSOP87-calcoli'!G12))</f>
        <v>-6.65238184886128</v>
      </c>
      <c r="K8" s="218" t="n">
        <f aca="false">$B$8*COS($C$8+($D$8*'V-VSOP87-calcoli'!H12))</f>
        <v>-6.66842101296207</v>
      </c>
      <c r="L8" s="218" t="n">
        <f aca="false">$B$8*COS($C$8+($D$8*'V-VSOP87-calcoli'!I12))</f>
        <v>-6.68442934449724</v>
      </c>
      <c r="M8" s="218" t="n">
        <f aca="false">$B$8*COS($C$8+($D$8*'V-VSOP87-calcoli'!J12))</f>
        <v>-6.70040676962955</v>
      </c>
      <c r="N8" s="218" t="n">
        <f aca="false">$B$8*COS($C$8+($D$8*'V-VSOP87-calcoli'!K12))</f>
        <v>-6.71635321466325</v>
      </c>
      <c r="O8" s="218" t="n">
        <f aca="false">$B$8*COS($C$8+($D$8*'V-VSOP87-calcoli'!L12))</f>
        <v>-6.73226860551106</v>
      </c>
      <c r="P8" s="218" t="n">
        <f aca="false">$B$8*COS($C$8+($D$8*'V-VSOP87-calcoli'!M12))</f>
        <v>-6.74815286876443</v>
      </c>
      <c r="Q8" s="218" t="n">
        <f aca="false">$B$8*COS($C$8+($D$8*'V-VSOP87-calcoli'!N12))</f>
        <v>-6.76400593115731</v>
      </c>
      <c r="R8" s="218" t="n">
        <f aca="false">$B$8*COS($C$8+($D$8*'V-VSOP87-calcoli'!O12))</f>
        <v>-6.77982771903628</v>
      </c>
      <c r="S8" s="218" t="n">
        <f aca="false">$B$8*COS($C$8+($D$8*'V-VSOP87-calcoli'!P12))</f>
        <v>-6.79561815942454</v>
      </c>
      <c r="T8" s="218" t="n">
        <f aca="false">$B$8*COS($C$8+($D$8*'V-VSOP87-calcoli'!Q12))</f>
        <v>-6.81137717948836</v>
      </c>
      <c r="U8" s="218" t="n">
        <f aca="false">$B$8*COS($C$8+($D$8*'V-VSOP87-calcoli'!R12))</f>
        <v>-6.82710470601251</v>
      </c>
      <c r="V8" s="218" t="n">
        <f aca="false">$B$8*COS($C$8+($D$8*'V-VSOP87-calcoli'!S12))</f>
        <v>-6.8428006664537</v>
      </c>
      <c r="W8" s="218" t="n">
        <f aca="false">$B$8*COS($C$8+($D$8*'V-VSOP87-calcoli'!T12))</f>
        <v>-6.85846498841442</v>
      </c>
      <c r="X8" s="218" t="n">
        <f aca="false">$B$8*COS($C$8+($D$8*'V-VSOP87-calcoli'!U12))</f>
        <v>-6.87409759911897</v>
      </c>
      <c r="Y8" s="218" t="n">
        <f aca="false">$B$8*COS($C$8+($D$8*'V-VSOP87-calcoli'!V12))</f>
        <v>-6.88969842646269</v>
      </c>
      <c r="Z8" s="218" t="n">
        <f aca="false">$B$8*COS($C$8+($D$8*'V-VSOP87-calcoli'!W12))</f>
        <v>-6.90526739848688</v>
      </c>
      <c r="AA8" s="218" t="n">
        <f aca="false">$B$8*COS($C$8+($D$8*'V-VSOP87-calcoli'!X12))</f>
        <v>-6.92080444285799</v>
      </c>
      <c r="AB8" s="218" t="n">
        <f aca="false">$B$8*COS($C$8+($D$8*'V-VSOP87-calcoli'!Y12))</f>
        <v>-6.9363094879126</v>
      </c>
      <c r="AC8" s="218" t="n">
        <f aca="false">$B$8*COS($C$8+($D$8*'V-VSOP87-calcoli'!Z12))</f>
        <v>-6.95178246213377</v>
      </c>
      <c r="AD8" s="218" t="n">
        <f aca="false">$B$8*COS($C$8+($D$8*'V-VSOP87-calcoli'!AA12))</f>
        <v>-6.96722329363398</v>
      </c>
    </row>
    <row r="9" customFormat="false" ht="12.75" hidden="false" customHeight="false" outlineLevel="0" collapsed="false">
      <c r="A9" s="218" t="n">
        <v>8</v>
      </c>
      <c r="B9" s="218" t="n">
        <v>9</v>
      </c>
      <c r="C9" s="218" t="n">
        <v>2.06</v>
      </c>
      <c r="D9" s="218" t="n">
        <v>77713.77</v>
      </c>
      <c r="F9" s="218" t="n">
        <f aca="false">$B$9*COS($C$9+($D$9*'V-VSOP87-calcoli'!C12))</f>
        <v>-5.50052363758861</v>
      </c>
      <c r="G9" s="218" t="n">
        <f aca="false">$B$9*COS($C$9+($D$9*'V-VSOP87-calcoli'!D12))</f>
        <v>-5.56345905950583</v>
      </c>
      <c r="H9" s="218" t="n">
        <f aca="false">$B$9*COS($C$9+($D$9*'V-VSOP87-calcoli'!E12))</f>
        <v>-5.62595722682867</v>
      </c>
      <c r="I9" s="218" t="n">
        <f aca="false">$B$9*COS($C$9+($D$9*'V-VSOP87-calcoli'!F12))</f>
        <v>-5.68801322617279</v>
      </c>
      <c r="J9" s="218" t="n">
        <f aca="false">$B$9*COS($C$9+($D$9*'V-VSOP87-calcoli'!G12))</f>
        <v>-5.7496221809999</v>
      </c>
      <c r="K9" s="218" t="n">
        <f aca="false">$B$9*COS($C$9+($D$9*'V-VSOP87-calcoli'!H12))</f>
        <v>-5.81077924988999</v>
      </c>
      <c r="L9" s="218" t="n">
        <f aca="false">$B$9*COS($C$9+($D$9*'V-VSOP87-calcoli'!I12))</f>
        <v>-5.87147962488328</v>
      </c>
      <c r="M9" s="218" t="n">
        <f aca="false">$B$9*COS($C$9+($D$9*'V-VSOP87-calcoli'!J12))</f>
        <v>-5.931718535977</v>
      </c>
      <c r="N9" s="218" t="n">
        <f aca="false">$B$9*COS($C$9+($D$9*'V-VSOP87-calcoli'!K12))</f>
        <v>-5.99149124941139</v>
      </c>
      <c r="O9" s="218" t="n">
        <f aca="false">$B$9*COS($C$9+($D$9*'V-VSOP87-calcoli'!L12))</f>
        <v>-6.05079306606149</v>
      </c>
      <c r="P9" s="218" t="n">
        <f aca="false">$B$9*COS($C$9+($D$9*'V-VSOP87-calcoli'!M12))</f>
        <v>-6.10961932582297</v>
      </c>
      <c r="Q9" s="218" t="n">
        <f aca="false">$B$9*COS($C$9+($D$9*'V-VSOP87-calcoli'!N12))</f>
        <v>-6.16796540595069</v>
      </c>
      <c r="R9" s="218" t="n">
        <f aca="false">$B$9*COS($C$9+($D$9*'V-VSOP87-calcoli'!O12))</f>
        <v>-6.22582671947518</v>
      </c>
      <c r="S9" s="218" t="n">
        <f aca="false">$B$9*COS($C$9+($D$9*'V-VSOP87-calcoli'!P12))</f>
        <v>-6.28319871949281</v>
      </c>
      <c r="T9" s="218" t="n">
        <f aca="false">$B$9*COS($C$9+($D$9*'V-VSOP87-calcoli'!Q12))</f>
        <v>-6.34007689753229</v>
      </c>
      <c r="U9" s="218" t="n">
        <f aca="false">$B$9*COS($C$9+($D$9*'V-VSOP87-calcoli'!R12))</f>
        <v>-6.39645678203434</v>
      </c>
      <c r="V9" s="218" t="n">
        <f aca="false">$B$9*COS($C$9+($D$9*'V-VSOP87-calcoli'!S12))</f>
        <v>-6.45233394250478</v>
      </c>
      <c r="W9" s="218" t="n">
        <f aca="false">$B$9*COS($C$9+($D$9*'V-VSOP87-calcoli'!T12))</f>
        <v>-6.5077039879425</v>
      </c>
      <c r="X9" s="218" t="n">
        <f aca="false">$B$9*COS($C$9+($D$9*'V-VSOP87-calcoli'!U12))</f>
        <v>-6.56256256535082</v>
      </c>
      <c r="Y9" s="218" t="n">
        <f aca="false">$B$9*COS($C$9+($D$9*'V-VSOP87-calcoli'!V12))</f>
        <v>-6.61690536378752</v>
      </c>
      <c r="Z9" s="218" t="n">
        <f aca="false">$B$9*COS($C$9+($D$9*'V-VSOP87-calcoli'!W12))</f>
        <v>-6.67072811282595</v>
      </c>
      <c r="AA9" s="218" t="n">
        <f aca="false">$B$9*COS($C$9+($D$9*'V-VSOP87-calcoli'!X12))</f>
        <v>-6.72402658110963</v>
      </c>
      <c r="AB9" s="218" t="n">
        <f aca="false">$B$9*COS($C$9+($D$9*'V-VSOP87-calcoli'!Y12))</f>
        <v>-6.77679658029597</v>
      </c>
      <c r="AC9" s="218" t="n">
        <f aca="false">$B$9*COS($C$9+($D$9*'V-VSOP87-calcoli'!Z12))</f>
        <v>-6.82903396355332</v>
      </c>
      <c r="AD9" s="218" t="n">
        <f aca="false">$B$9*COS($C$9+($D$9*'V-VSOP87-calcoli'!AA12))</f>
        <v>-6.88073462416114</v>
      </c>
    </row>
    <row r="10" customFormat="false" ht="12.75" hidden="false" customHeight="false" outlineLevel="0" collapsed="false">
      <c r="A10" s="218" t="n">
        <v>9</v>
      </c>
      <c r="B10" s="218" t="n">
        <v>7</v>
      </c>
      <c r="C10" s="218" t="n">
        <v>0.83</v>
      </c>
      <c r="D10" s="218" t="n">
        <v>775.52</v>
      </c>
      <c r="F10" s="218" t="n">
        <f aca="false">$B$10*COS($C$10+($D$10*'V-VSOP87-calcoli'!C12))</f>
        <v>3.81959147783412</v>
      </c>
      <c r="G10" s="218" t="n">
        <f aca="false">$B$10*COS($C$10+($D$10*'V-VSOP87-calcoli'!D12))</f>
        <v>3.8190724974677</v>
      </c>
      <c r="H10" s="218" t="n">
        <f aca="false">$B$10*COS($C$10+($D$10*'V-VSOP87-calcoli'!E12))</f>
        <v>3.81855348720446</v>
      </c>
      <c r="I10" s="218" t="n">
        <f aca="false">$B$10*COS($C$10+($D$10*'V-VSOP87-calcoli'!F12))</f>
        <v>3.81803444706003</v>
      </c>
      <c r="J10" s="218" t="n">
        <f aca="false">$B$10*COS($C$10+($D$10*'V-VSOP87-calcoli'!G12))</f>
        <v>3.81751537703269</v>
      </c>
      <c r="K10" s="218" t="n">
        <f aca="false">$B$10*COS($C$10+($D$10*'V-VSOP87-calcoli'!H12))</f>
        <v>3.81699627712069</v>
      </c>
      <c r="L10" s="218" t="n">
        <f aca="false">$B$10*COS($C$10+($D$10*'V-VSOP87-calcoli'!I12))</f>
        <v>3.81647714733973</v>
      </c>
      <c r="M10" s="218" t="n">
        <f aca="false">$B$10*COS($C$10+($D$10*'V-VSOP87-calcoli'!J12))</f>
        <v>3.81595798768802</v>
      </c>
      <c r="N10" s="218" t="n">
        <f aca="false">$B$10*COS($C$10+($D$10*'V-VSOP87-calcoli'!K12))</f>
        <v>3.81543879816385</v>
      </c>
      <c r="O10" s="218" t="n">
        <f aca="false">$B$10*COS($C$10+($D$10*'V-VSOP87-calcoli'!L12))</f>
        <v>3.8149195787829</v>
      </c>
      <c r="P10" s="218" t="n">
        <f aca="false">$B$10*COS($C$10+($D$10*'V-VSOP87-calcoli'!M12))</f>
        <v>3.81440032954342</v>
      </c>
      <c r="Q10" s="218" t="n">
        <f aca="false">$B$10*COS($C$10+($D$10*'V-VSOP87-calcoli'!N12))</f>
        <v>3.81388105044366</v>
      </c>
      <c r="R10" s="218" t="n">
        <f aca="false">$B$10*COS($C$10+($D$10*'V-VSOP87-calcoli'!O12))</f>
        <v>3.81336174149929</v>
      </c>
      <c r="S10" s="218" t="n">
        <f aca="false">$B$10*COS($C$10+($D$10*'V-VSOP87-calcoli'!P12))</f>
        <v>3.8128424027086</v>
      </c>
      <c r="T10" s="218" t="n">
        <f aca="false">$B$10*COS($C$10+($D$10*'V-VSOP87-calcoli'!Q12))</f>
        <v>3.81232303406982</v>
      </c>
      <c r="U10" s="218" t="n">
        <f aca="false">$B$10*COS($C$10+($D$10*'V-VSOP87-calcoli'!R12))</f>
        <v>3.81180363559864</v>
      </c>
      <c r="V10" s="218" t="n">
        <f aca="false">$B$10*COS($C$10+($D$10*'V-VSOP87-calcoli'!S12))</f>
        <v>3.8112842072933</v>
      </c>
      <c r="W10" s="218" t="n">
        <f aca="false">$B$10*COS($C$10+($D$10*'V-VSOP87-calcoli'!T12))</f>
        <v>3.8107647491521</v>
      </c>
      <c r="X10" s="218" t="n">
        <f aca="false">$B$10*COS($C$10+($D$10*'V-VSOP87-calcoli'!U12))</f>
        <v>3.81024526119068</v>
      </c>
      <c r="Y10" s="218" t="n">
        <f aca="false">$B$10*COS($C$10+($D$10*'V-VSOP87-calcoli'!V12))</f>
        <v>3.80972574340732</v>
      </c>
      <c r="Z10" s="218" t="n">
        <f aca="false">$B$10*COS($C$10+($D$10*'V-VSOP87-calcoli'!W12))</f>
        <v>3.80920619580025</v>
      </c>
      <c r="AA10" s="218" t="n">
        <f aca="false">$B$10*COS($C$10+($D$10*'V-VSOP87-calcoli'!X12))</f>
        <v>3.80868661838519</v>
      </c>
      <c r="AB10" s="218" t="n">
        <f aca="false">$B$10*COS($C$10+($D$10*'V-VSOP87-calcoli'!Y12))</f>
        <v>3.80816701116038</v>
      </c>
      <c r="AC10" s="218" t="n">
        <f aca="false">$B$10*COS($C$10+($D$10*'V-VSOP87-calcoli'!Z12))</f>
        <v>3.80764737412407</v>
      </c>
      <c r="AD10" s="218" t="n">
        <f aca="false">$B$10*COS($C$10+($D$10*'V-VSOP87-calcoli'!AA12))</f>
        <v>3.80712770729196</v>
      </c>
    </row>
    <row r="11" customFormat="false" ht="12.75" hidden="false" customHeight="false" outlineLevel="0" collapsed="false">
      <c r="A11" s="297" t="n">
        <v>10</v>
      </c>
      <c r="B11" s="218" t="n">
        <v>5</v>
      </c>
      <c r="C11" s="218" t="n">
        <v>4.66</v>
      </c>
      <c r="D11" s="218" t="n">
        <v>1577.34</v>
      </c>
      <c r="F11" s="218" t="n">
        <f aca="false">$B$11*COS($C$11+($D$11*'V-VSOP87-calcoli'!C12))</f>
        <v>3.24614111365254</v>
      </c>
      <c r="G11" s="218" t="n">
        <f aca="false">$B$11*COS($C$11+($D$11*'V-VSOP87-calcoli'!D12))</f>
        <v>3.24682536111922</v>
      </c>
      <c r="H11" s="218" t="n">
        <f aca="false">$B$11*COS($C$11+($D$11*'V-VSOP87-calcoli'!E12))</f>
        <v>3.24750950346838</v>
      </c>
      <c r="I11" s="218" t="n">
        <f aca="false">$B$11*COS($C$11+($D$11*'V-VSOP87-calcoli'!F12))</f>
        <v>3.2481935406626</v>
      </c>
      <c r="J11" s="218" t="n">
        <f aca="false">$B$11*COS($C$11+($D$11*'V-VSOP87-calcoli'!G12))</f>
        <v>3.24887747268739</v>
      </c>
      <c r="K11" s="218" t="n">
        <f aca="false">$B$11*COS($C$11+($D$11*'V-VSOP87-calcoli'!H12))</f>
        <v>3.24956129952823</v>
      </c>
      <c r="L11" s="218" t="n">
        <f aca="false">$B$11*COS($C$11+($D$11*'V-VSOP87-calcoli'!I12))</f>
        <v>3.25024502114768</v>
      </c>
      <c r="M11" s="218" t="n">
        <f aca="false">$B$11*COS($C$11+($D$11*'V-VSOP87-calcoli'!J12))</f>
        <v>3.25092863753126</v>
      </c>
      <c r="N11" s="218" t="n">
        <f aca="false">$B$11*COS($C$11+($D$11*'V-VSOP87-calcoli'!K12))</f>
        <v>3.25161214866449</v>
      </c>
      <c r="O11" s="218" t="n">
        <f aca="false">$B$11*COS($C$11+($D$11*'V-VSOP87-calcoli'!L12))</f>
        <v>3.25229555450993</v>
      </c>
      <c r="P11" s="218" t="n">
        <f aca="false">$B$11*COS($C$11+($D$11*'V-VSOP87-calcoli'!M12))</f>
        <v>3.2529788550531</v>
      </c>
      <c r="Q11" s="218" t="n">
        <f aca="false">$B$11*COS($C$11+($D$11*'V-VSOP87-calcoli'!N12))</f>
        <v>3.25366205027954</v>
      </c>
      <c r="R11" s="218" t="n">
        <f aca="false">$B$11*COS($C$11+($D$11*'V-VSOP87-calcoli'!O12))</f>
        <v>3.25434514015182</v>
      </c>
      <c r="S11" s="218" t="n">
        <f aca="false">$B$11*COS($C$11+($D$11*'V-VSOP87-calcoli'!P12))</f>
        <v>3.25502812465548</v>
      </c>
      <c r="T11" s="218" t="n">
        <f aca="false">$B$11*COS($C$11+($D$11*'V-VSOP87-calcoli'!Q12))</f>
        <v>3.25571100377603</v>
      </c>
      <c r="U11" s="218" t="n">
        <f aca="false">$B$11*COS($C$11+($D$11*'V-VSOP87-calcoli'!R12))</f>
        <v>3.25639377747612</v>
      </c>
      <c r="V11" s="218" t="n">
        <f aca="false">$B$11*COS($C$11+($D$11*'V-VSOP87-calcoli'!S12))</f>
        <v>3.25707644574125</v>
      </c>
      <c r="W11" s="218" t="n">
        <f aca="false">$B$11*COS($C$11+($D$11*'V-VSOP87-calcoli'!T12))</f>
        <v>3.25775900855693</v>
      </c>
      <c r="X11" s="218" t="n">
        <f aca="false">$B$11*COS($C$11+($D$11*'V-VSOP87-calcoli'!U12))</f>
        <v>3.25844146588583</v>
      </c>
      <c r="Y11" s="218" t="n">
        <f aca="false">$B$11*COS($C$11+($D$11*'V-VSOP87-calcoli'!V12))</f>
        <v>3.25912381771348</v>
      </c>
      <c r="Z11" s="218" t="n">
        <f aca="false">$B$11*COS($C$11+($D$11*'V-VSOP87-calcoli'!W12))</f>
        <v>3.25980606402542</v>
      </c>
      <c r="AA11" s="218" t="n">
        <f aca="false">$B$11*COS($C$11+($D$11*'V-VSOP87-calcoli'!X12))</f>
        <v>3.26048820478429</v>
      </c>
      <c r="AB11" s="218" t="n">
        <f aca="false">$B$11*COS($C$11+($D$11*'V-VSOP87-calcoli'!Y12))</f>
        <v>3.26117023997563</v>
      </c>
      <c r="AC11" s="218" t="n">
        <f aca="false">$B$11*COS($C$11+($D$11*'V-VSOP87-calcoli'!Z12))</f>
        <v>3.261852169585</v>
      </c>
      <c r="AD11" s="218" t="n">
        <f aca="false">$B$11*COS($C$11+($D$11*'V-VSOP87-calcoli'!AA12))</f>
        <v>3.26253399357507</v>
      </c>
    </row>
    <row r="12" customFormat="false" ht="12.75" hidden="false" customHeight="false" outlineLevel="0" collapsed="false">
      <c r="A12" s="218" t="n">
        <v>11</v>
      </c>
      <c r="B12" s="218" t="n">
        <v>4</v>
      </c>
      <c r="C12" s="218" t="n">
        <v>1.03</v>
      </c>
      <c r="D12" s="218" t="n">
        <v>7.11</v>
      </c>
      <c r="F12" s="218" t="n">
        <f aca="false">$B$12*COS($C$12+($D$12*'V-VSOP87-calcoli'!C12))</f>
        <v>1.64595603399137</v>
      </c>
      <c r="G12" s="218" t="n">
        <f aca="false">$B$12*COS($C$12+($D$12*'V-VSOP87-calcoli'!D12))</f>
        <v>1.64595307703958</v>
      </c>
      <c r="H12" s="218" t="n">
        <f aca="false">$B$12*COS($C$12+($D$12*'V-VSOP87-calcoli'!E12))</f>
        <v>1.64595012008668</v>
      </c>
      <c r="I12" s="218" t="n">
        <f aca="false">$B$12*COS($C$12+($D$12*'V-VSOP87-calcoli'!F12))</f>
        <v>1.64594716313273</v>
      </c>
      <c r="J12" s="218" t="n">
        <f aca="false">$B$12*COS($C$12+($D$12*'V-VSOP87-calcoli'!G12))</f>
        <v>1.6459442061777</v>
      </c>
      <c r="K12" s="218" t="n">
        <f aca="false">$B$12*COS($C$12+($D$12*'V-VSOP87-calcoli'!H12))</f>
        <v>1.64594124922155</v>
      </c>
      <c r="L12" s="218" t="n">
        <f aca="false">$B$12*COS($C$12+($D$12*'V-VSOP87-calcoli'!I12))</f>
        <v>1.64593829226435</v>
      </c>
      <c r="M12" s="218" t="n">
        <f aca="false">$B$12*COS($C$12+($D$12*'V-VSOP87-calcoli'!J12))</f>
        <v>1.64593533530607</v>
      </c>
      <c r="N12" s="218" t="n">
        <f aca="false">$B$12*COS($C$12+($D$12*'V-VSOP87-calcoli'!K12))</f>
        <v>1.64593237834667</v>
      </c>
      <c r="O12" s="218" t="n">
        <f aca="false">$B$12*COS($C$12+($D$12*'V-VSOP87-calcoli'!L12))</f>
        <v>1.64592942138622</v>
      </c>
      <c r="P12" s="218" t="n">
        <f aca="false">$B$12*COS($C$12+($D$12*'V-VSOP87-calcoli'!M12))</f>
        <v>1.64592646442469</v>
      </c>
      <c r="Q12" s="218" t="n">
        <f aca="false">$B$12*COS($C$12+($D$12*'V-VSOP87-calcoli'!N12))</f>
        <v>1.64592350746204</v>
      </c>
      <c r="R12" s="218" t="n">
        <f aca="false">$B$12*COS($C$12+($D$12*'V-VSOP87-calcoli'!O12))</f>
        <v>1.64592055049835</v>
      </c>
      <c r="S12" s="218" t="n">
        <f aca="false">$B$12*COS($C$12+($D$12*'V-VSOP87-calcoli'!P12))</f>
        <v>1.64591759353357</v>
      </c>
      <c r="T12" s="218" t="n">
        <f aca="false">$B$12*COS($C$12+($D$12*'V-VSOP87-calcoli'!Q12))</f>
        <v>1.64591463656767</v>
      </c>
      <c r="U12" s="218" t="n">
        <f aca="false">$B$12*COS($C$12+($D$12*'V-VSOP87-calcoli'!R12))</f>
        <v>1.64591167960073</v>
      </c>
      <c r="V12" s="218" t="n">
        <f aca="false">$B$12*COS($C$12+($D$12*'V-VSOP87-calcoli'!S12))</f>
        <v>1.6459087226327</v>
      </c>
      <c r="W12" s="218" t="n">
        <f aca="false">$B$12*COS($C$12+($D$12*'V-VSOP87-calcoli'!T12))</f>
        <v>1.64590576566356</v>
      </c>
      <c r="X12" s="218" t="n">
        <f aca="false">$B$12*COS($C$12+($D$12*'V-VSOP87-calcoli'!U12))</f>
        <v>1.64590280869337</v>
      </c>
      <c r="Y12" s="218" t="n">
        <f aca="false">$B$12*COS($C$12+($D$12*'V-VSOP87-calcoli'!V12))</f>
        <v>1.64589985172209</v>
      </c>
      <c r="Z12" s="218" t="n">
        <f aca="false">$B$12*COS($C$12+($D$12*'V-VSOP87-calcoli'!W12))</f>
        <v>1.6458968947497</v>
      </c>
      <c r="AA12" s="218" t="n">
        <f aca="false">$B$12*COS($C$12+($D$12*'V-VSOP87-calcoli'!X12))</f>
        <v>1.64589393777626</v>
      </c>
      <c r="AB12" s="218" t="n">
        <f aca="false">$B$12*COS($C$12+($D$12*'V-VSOP87-calcoli'!Y12))</f>
        <v>1.64589098080173</v>
      </c>
      <c r="AC12" s="218" t="n">
        <f aca="false">$B$12*COS($C$12+($D$12*'V-VSOP87-calcoli'!Z12))</f>
        <v>1.64588802382609</v>
      </c>
      <c r="AD12" s="218" t="n">
        <f aca="false">$B$12*COS($C$12+($D$12*'V-VSOP87-calcoli'!AA12))</f>
        <v>1.6458850668494</v>
      </c>
    </row>
    <row r="13" customFormat="false" ht="12.75" hidden="false" customHeight="false" outlineLevel="0" collapsed="false">
      <c r="A13" s="218" t="n">
        <v>12</v>
      </c>
      <c r="B13" s="218" t="n">
        <v>4</v>
      </c>
      <c r="C13" s="218" t="n">
        <v>3.44</v>
      </c>
      <c r="D13" s="218" t="n">
        <v>5573.14</v>
      </c>
      <c r="F13" s="218" t="n">
        <f aca="false">$B$13*COS($C$13+($D$13*'V-VSOP87-calcoli'!C12))</f>
        <v>3.12501572975946</v>
      </c>
      <c r="G13" s="218" t="n">
        <f aca="false">$B$13*COS($C$13+($D$13*'V-VSOP87-calcoli'!D12))</f>
        <v>3.12342767949205</v>
      </c>
      <c r="H13" s="218" t="n">
        <f aca="false">$B$13*COS($C$13+($D$13*'V-VSOP87-calcoli'!E12))</f>
        <v>3.12183836671552</v>
      </c>
      <c r="I13" s="218" t="n">
        <f aca="false">$B$13*COS($C$13+($D$13*'V-VSOP87-calcoli'!F12))</f>
        <v>3.12024779210776</v>
      </c>
      <c r="J13" s="218" t="n">
        <f aca="false">$B$13*COS($C$13+($D$13*'V-VSOP87-calcoli'!G12))</f>
        <v>3.11865595629398</v>
      </c>
      <c r="K13" s="218" t="n">
        <f aca="false">$B$13*COS($C$13+($D$13*'V-VSOP87-calcoli'!H12))</f>
        <v>3.11706285989976</v>
      </c>
      <c r="L13" s="218" t="n">
        <f aca="false">$B$13*COS($C$13+($D$13*'V-VSOP87-calcoli'!I12))</f>
        <v>3.11546850360467</v>
      </c>
      <c r="M13" s="218" t="n">
        <f aca="false">$B$13*COS($C$13+($D$13*'V-VSOP87-calcoli'!J12))</f>
        <v>3.11387288803533</v>
      </c>
      <c r="N13" s="218" t="n">
        <f aca="false">$B$13*COS($C$13+($D$13*'V-VSOP87-calcoli'!K12))</f>
        <v>3.11227601381884</v>
      </c>
      <c r="O13" s="218" t="n">
        <f aca="false">$B$13*COS($C$13+($D$13*'V-VSOP87-calcoli'!L12))</f>
        <v>3.11067788163635</v>
      </c>
      <c r="P13" s="218" t="n">
        <f aca="false">$B$13*COS($C$13+($D$13*'V-VSOP87-calcoli'!M12))</f>
        <v>3.10907849211603</v>
      </c>
      <c r="Q13" s="218" t="n">
        <f aca="false">$B$13*COS($C$13+($D$13*'V-VSOP87-calcoli'!N12))</f>
        <v>3.10747784588635</v>
      </c>
      <c r="R13" s="218" t="n">
        <f aca="false">$B$13*COS($C$13+($D$13*'V-VSOP87-calcoli'!O12))</f>
        <v>3.10587594363017</v>
      </c>
      <c r="S13" s="218" t="n">
        <f aca="false">$B$13*COS($C$13+($D$13*'V-VSOP87-calcoli'!P12))</f>
        <v>3.10427278597711</v>
      </c>
      <c r="T13" s="218" t="n">
        <f aca="false">$B$13*COS($C$13+($D$13*'V-VSOP87-calcoli'!Q12))</f>
        <v>3.10266837355718</v>
      </c>
      <c r="U13" s="218" t="n">
        <f aca="false">$B$13*COS($C$13+($D$13*'V-VSOP87-calcoli'!R12))</f>
        <v>3.10106270705467</v>
      </c>
      <c r="V13" s="218" t="n">
        <f aca="false">$B$13*COS($C$13+($D$13*'V-VSOP87-calcoli'!S12))</f>
        <v>3.0994557871008</v>
      </c>
      <c r="W13" s="218" t="n">
        <f aca="false">$B$13*COS($C$13+($D$13*'V-VSOP87-calcoli'!T12))</f>
        <v>3.09784761432708</v>
      </c>
      <c r="X13" s="218" t="n">
        <f aca="false">$B$13*COS($C$13+($D$13*'V-VSOP87-calcoli'!U12))</f>
        <v>3.09623818941943</v>
      </c>
      <c r="Y13" s="218" t="n">
        <f aca="false">$B$13*COS($C$13+($D$13*'V-VSOP87-calcoli'!V12))</f>
        <v>3.09462751301044</v>
      </c>
      <c r="Z13" s="218" t="n">
        <f aca="false">$B$13*COS($C$13+($D$13*'V-VSOP87-calcoli'!W12))</f>
        <v>3.09301558573313</v>
      </c>
      <c r="AA13" s="218" t="n">
        <f aca="false">$B$13*COS($C$13+($D$13*'V-VSOP87-calcoli'!X12))</f>
        <v>3.09140240827506</v>
      </c>
      <c r="AB13" s="218" t="n">
        <f aca="false">$B$13*COS($C$13+($D$13*'V-VSOP87-calcoli'!Y12))</f>
        <v>3.08978798127032</v>
      </c>
      <c r="AC13" s="218" t="n">
        <f aca="false">$B$13*COS($C$13+($D$13*'V-VSOP87-calcoli'!Z12))</f>
        <v>3.08817230535328</v>
      </c>
      <c r="AD13" s="218" t="n">
        <f aca="false">$B$13*COS($C$13+($D$13*'V-VSOP87-calcoli'!AA12))</f>
        <v>3.08655538121327</v>
      </c>
    </row>
    <row r="14" customFormat="false" ht="12.75" hidden="false" customHeight="false" outlineLevel="0" collapsed="false">
      <c r="A14" s="297" t="n">
        <v>13</v>
      </c>
      <c r="B14" s="218" t="n">
        <v>3</v>
      </c>
      <c r="C14" s="218" t="n">
        <v>5.14</v>
      </c>
      <c r="D14" s="218" t="n">
        <v>796.3</v>
      </c>
      <c r="F14" s="218" t="n">
        <f aca="false">$B$14*COS($C$14+($D$14*'V-VSOP87-calcoli'!C12))</f>
        <v>2.40904105076696</v>
      </c>
      <c r="G14" s="218" t="n">
        <f aca="false">$B$14*COS($C$14+($D$14*'V-VSOP87-calcoli'!D12))</f>
        <v>2.40920345130481</v>
      </c>
      <c r="H14" s="218" t="n">
        <f aca="false">$B$14*COS($C$14+($D$14*'V-VSOP87-calcoli'!E12))</f>
        <v>2.40936583196412</v>
      </c>
      <c r="I14" s="218" t="n">
        <f aca="false">$B$14*COS($C$14+($D$14*'V-VSOP87-calcoli'!F12))</f>
        <v>2.40952819273993</v>
      </c>
      <c r="J14" s="218" t="n">
        <f aca="false">$B$14*COS($C$14+($D$14*'V-VSOP87-calcoli'!G12))</f>
        <v>2.40969053363272</v>
      </c>
      <c r="K14" s="218" t="n">
        <f aca="false">$B$14*COS($C$14+($D$14*'V-VSOP87-calcoli'!H12))</f>
        <v>2.40985285464295</v>
      </c>
      <c r="L14" s="218" t="n">
        <f aca="false">$B$14*COS($C$14+($D$14*'V-VSOP87-calcoli'!I12))</f>
        <v>2.41001515576566</v>
      </c>
      <c r="M14" s="218" t="n">
        <f aca="false">$B$14*COS($C$14+($D$14*'V-VSOP87-calcoli'!J12))</f>
        <v>2.41017743700133</v>
      </c>
      <c r="N14" s="218" t="n">
        <f aca="false">$B$14*COS($C$14+($D$14*'V-VSOP87-calcoli'!K12))</f>
        <v>2.41033969835042</v>
      </c>
      <c r="O14" s="218" t="n">
        <f aca="false">$B$14*COS($C$14+($D$14*'V-VSOP87-calcoli'!L12))</f>
        <v>2.41050193980798</v>
      </c>
      <c r="P14" s="218" t="n">
        <f aca="false">$B$14*COS($C$14+($D$14*'V-VSOP87-calcoli'!M12))</f>
        <v>2.41066416137447</v>
      </c>
      <c r="Q14" s="218" t="n">
        <f aca="false">$B$14*COS($C$14+($D$14*'V-VSOP87-calcoli'!N12))</f>
        <v>2.41082636305038</v>
      </c>
      <c r="R14" s="218" t="n">
        <f aca="false">$B$14*COS($C$14+($D$14*'V-VSOP87-calcoli'!O12))</f>
        <v>2.41098854483074</v>
      </c>
      <c r="S14" s="218" t="n">
        <f aca="false">$B$14*COS($C$14+($D$14*'V-VSOP87-calcoli'!P12))</f>
        <v>2.41115070671601</v>
      </c>
      <c r="T14" s="218" t="n">
        <f aca="false">$B$14*COS($C$14+($D$14*'V-VSOP87-calcoli'!Q12))</f>
        <v>2.41131284870668</v>
      </c>
      <c r="U14" s="218" t="n">
        <f aca="false">$B$14*COS($C$14+($D$14*'V-VSOP87-calcoli'!R12))</f>
        <v>2.41147497079779</v>
      </c>
      <c r="V14" s="218" t="n">
        <f aca="false">$B$14*COS($C$14+($D$14*'V-VSOP87-calcoli'!S12))</f>
        <v>2.41163707298981</v>
      </c>
      <c r="W14" s="218" t="n">
        <f aca="false">$B$14*COS($C$14+($D$14*'V-VSOP87-calcoli'!T12))</f>
        <v>2.4117991552832</v>
      </c>
      <c r="X14" s="218" t="n">
        <f aca="false">$B$14*COS($C$14+($D$14*'V-VSOP87-calcoli'!U12))</f>
        <v>2.41196121767302</v>
      </c>
      <c r="Y14" s="218" t="n">
        <f aca="false">$B$14*COS($C$14+($D$14*'V-VSOP87-calcoli'!V12))</f>
        <v>2.41212326015973</v>
      </c>
      <c r="Z14" s="218" t="n">
        <f aca="false">$B$14*COS($C$14+($D$14*'V-VSOP87-calcoli'!W12))</f>
        <v>2.41228528274381</v>
      </c>
      <c r="AA14" s="218" t="n">
        <f aca="false">$B$14*COS($C$14+($D$14*'V-VSOP87-calcoli'!X12))</f>
        <v>2.41244728542031</v>
      </c>
      <c r="AB14" s="218" t="n">
        <f aca="false">$B$14*COS($C$14+($D$14*'V-VSOP87-calcoli'!Y12))</f>
        <v>2.41260926818968</v>
      </c>
      <c r="AC14" s="218" t="n">
        <f aca="false">$B$14*COS($C$14+($D$14*'V-VSOP87-calcoli'!Z12))</f>
        <v>2.41277123105243</v>
      </c>
      <c r="AD14" s="218" t="n">
        <f aca="false">$B$14*COS($C$14+($D$14*'V-VSOP87-calcoli'!AA12))</f>
        <v>2.41293317400356</v>
      </c>
    </row>
    <row r="15" customFormat="false" ht="12.75" hidden="false" customHeight="false" outlineLevel="0" collapsed="false">
      <c r="A15" s="218" t="n">
        <v>14</v>
      </c>
      <c r="B15" s="218" t="n">
        <v>3</v>
      </c>
      <c r="C15" s="218" t="n">
        <v>6.05</v>
      </c>
      <c r="D15" s="218" t="n">
        <v>5507.55</v>
      </c>
      <c r="F15" s="218" t="n">
        <f aca="false">$B$15*COS($C$15+($D$15*'V-VSOP87-calcoli'!C12))</f>
        <v>-1.78359248008927</v>
      </c>
      <c r="G15" s="218" t="n">
        <f aca="false">$B$15*COS($C$15+($D$15*'V-VSOP87-calcoli'!D12))</f>
        <v>-1.78510768964013</v>
      </c>
      <c r="H15" s="218" t="n">
        <f aca="false">$B$15*COS($C$15+($D$15*'V-VSOP87-calcoli'!E12))</f>
        <v>-1.78662219454991</v>
      </c>
      <c r="I15" s="218" t="n">
        <f aca="false">$B$15*COS($C$15+($D$15*'V-VSOP87-calcoli'!F12))</f>
        <v>-1.78813599418702</v>
      </c>
      <c r="J15" s="218" t="n">
        <f aca="false">$B$15*COS($C$15+($D$15*'V-VSOP87-calcoli'!G12))</f>
        <v>-1.78964908797072</v>
      </c>
      <c r="K15" s="218" t="n">
        <f aca="false">$B$15*COS($C$15+($D$15*'V-VSOP87-calcoli'!H12))</f>
        <v>-1.7911614753207</v>
      </c>
      <c r="L15" s="218" t="n">
        <f aca="false">$B$15*COS($C$15+($D$15*'V-VSOP87-calcoli'!I12))</f>
        <v>-1.79267315560609</v>
      </c>
      <c r="M15" s="218" t="n">
        <f aca="false">$B$15*COS($C$15+($D$15*'V-VSOP87-calcoli'!J12))</f>
        <v>-1.79418412824709</v>
      </c>
      <c r="N15" s="218" t="n">
        <f aca="false">$B$15*COS($C$15+($D$15*'V-VSOP87-calcoli'!K12))</f>
        <v>-1.79569439266418</v>
      </c>
      <c r="O15" s="218" t="n">
        <f aca="false">$B$15*COS($C$15+($D$15*'V-VSOP87-calcoli'!L12))</f>
        <v>-1.79720394822736</v>
      </c>
      <c r="P15" s="218" t="n">
        <f aca="false">$B$15*COS($C$15+($D$15*'V-VSOP87-calcoli'!M12))</f>
        <v>-1.79871279435767</v>
      </c>
      <c r="Q15" s="218" t="n">
        <f aca="false">$B$15*COS($C$15+($D$15*'V-VSOP87-calcoli'!N12))</f>
        <v>-1.80022093047637</v>
      </c>
      <c r="R15" s="218" t="n">
        <f aca="false">$B$15*COS($C$15+($D$15*'V-VSOP87-calcoli'!O12))</f>
        <v>-1.80172835595438</v>
      </c>
      <c r="S15" s="218" t="n">
        <f aca="false">$B$15*COS($C$15+($D$15*'V-VSOP87-calcoli'!P12))</f>
        <v>-1.80323507021357</v>
      </c>
      <c r="T15" s="218" t="n">
        <f aca="false">$B$15*COS($C$15+($D$15*'V-VSOP87-calcoli'!Q12))</f>
        <v>-1.80474107267589</v>
      </c>
      <c r="U15" s="218" t="n">
        <f aca="false">$B$15*COS($C$15+($D$15*'V-VSOP87-calcoli'!R12))</f>
        <v>-1.80624636271339</v>
      </c>
      <c r="V15" s="218" t="n">
        <f aca="false">$B$15*COS($C$15+($D$15*'V-VSOP87-calcoli'!S12))</f>
        <v>-1.80775093974851</v>
      </c>
      <c r="W15" s="218" t="n">
        <f aca="false">$B$15*COS($C$15+($D$15*'V-VSOP87-calcoli'!T12))</f>
        <v>-1.80925480320421</v>
      </c>
      <c r="X15" s="218" t="n">
        <f aca="false">$B$15*COS($C$15+($D$15*'V-VSOP87-calcoli'!U12))</f>
        <v>-1.81075795245324</v>
      </c>
      <c r="Y15" s="218" t="n">
        <f aca="false">$B$15*COS($C$15+($D$15*'V-VSOP87-calcoli'!V12))</f>
        <v>-1.81226038691905</v>
      </c>
      <c r="Z15" s="218" t="n">
        <f aca="false">$B$15*COS($C$15+($D$15*'V-VSOP87-calcoli'!W12))</f>
        <v>-1.81376210602538</v>
      </c>
      <c r="AA15" s="218" t="n">
        <f aca="false">$B$15*COS($C$15+($D$15*'V-VSOP87-calcoli'!X12))</f>
        <v>-1.8152631091458</v>
      </c>
      <c r="AB15" s="218" t="n">
        <f aca="false">$B$15*COS($C$15+($D$15*'V-VSOP87-calcoli'!Y12))</f>
        <v>-1.81676339570463</v>
      </c>
      <c r="AC15" s="218" t="n">
        <f aca="false">$B$15*COS($C$15+($D$15*'V-VSOP87-calcoli'!Z12))</f>
        <v>-1.81826296512642</v>
      </c>
      <c r="AD15" s="218" t="n">
        <f aca="false">$B$15*COS($C$15+($D$15*'V-VSOP87-calcoli'!AA12))</f>
        <v>-1.81976181678565</v>
      </c>
    </row>
    <row r="16" customFormat="false" ht="12.75" hidden="false" customHeight="false" outlineLevel="0" collapsed="false">
      <c r="A16" s="218" t="n">
        <v>15</v>
      </c>
      <c r="B16" s="218" t="n">
        <v>3</v>
      </c>
      <c r="C16" s="218" t="n">
        <v>1.19</v>
      </c>
      <c r="D16" s="218" t="n">
        <v>242.73</v>
      </c>
      <c r="F16" s="218" t="n">
        <f aca="false">$B$16*COS($C$16+($D$16*'V-VSOP87-calcoli'!C12))</f>
        <v>1.33714323637067</v>
      </c>
      <c r="G16" s="218" t="n">
        <f aca="false">$B$16*COS($C$16+($D$16*'V-VSOP87-calcoli'!D12))</f>
        <v>1.33721759789732</v>
      </c>
      <c r="H16" s="218" t="n">
        <f aca="false">$B$16*COS($C$16+($D$16*'V-VSOP87-calcoli'!E12))</f>
        <v>1.3372919583995</v>
      </c>
      <c r="I16" s="218" t="n">
        <f aca="false">$B$16*COS($C$16+($D$16*'V-VSOP87-calcoli'!F12))</f>
        <v>1.33736631787552</v>
      </c>
      <c r="J16" s="218" t="n">
        <f aca="false">$B$16*COS($C$16+($D$16*'V-VSOP87-calcoli'!G12))</f>
        <v>1.33744067632613</v>
      </c>
      <c r="K16" s="218" t="n">
        <f aca="false">$B$16*COS($C$16+($D$16*'V-VSOP87-calcoli'!H12))</f>
        <v>1.33751503375212</v>
      </c>
      <c r="L16" s="218" t="n">
        <f aca="false">$B$16*COS($C$16+($D$16*'V-VSOP87-calcoli'!I12))</f>
        <v>1.33758939015175</v>
      </c>
      <c r="M16" s="218" t="n">
        <f aca="false">$B$16*COS($C$16+($D$16*'V-VSOP87-calcoli'!J12))</f>
        <v>1.33766374552581</v>
      </c>
      <c r="N16" s="218" t="n">
        <f aca="false">$B$16*COS($C$16+($D$16*'V-VSOP87-calcoli'!K12))</f>
        <v>1.33773809987508</v>
      </c>
      <c r="O16" s="218" t="n">
        <f aca="false">$B$16*COS($C$16+($D$16*'V-VSOP87-calcoli'!L12))</f>
        <v>1.33781245319782</v>
      </c>
      <c r="P16" s="218" t="n">
        <f aca="false">$B$16*COS($C$16+($D$16*'V-VSOP87-calcoli'!M12))</f>
        <v>1.33788680549482</v>
      </c>
      <c r="Q16" s="218" t="n">
        <f aca="false">$B$16*COS($C$16+($D$16*'V-VSOP87-calcoli'!N12))</f>
        <v>1.33796115676685</v>
      </c>
      <c r="R16" s="218" t="n">
        <f aca="false">$B$16*COS($C$16+($D$16*'V-VSOP87-calcoli'!O12))</f>
        <v>1.33803550701219</v>
      </c>
      <c r="S16" s="218" t="n">
        <f aca="false">$B$16*COS($C$16+($D$16*'V-VSOP87-calcoli'!P12))</f>
        <v>1.33810985623162</v>
      </c>
      <c r="T16" s="218" t="n">
        <f aca="false">$B$16*COS($C$16+($D$16*'V-VSOP87-calcoli'!Q12))</f>
        <v>1.3381842044259</v>
      </c>
      <c r="U16" s="218" t="n">
        <f aca="false">$B$16*COS($C$16+($D$16*'V-VSOP87-calcoli'!R12))</f>
        <v>1.33825855159332</v>
      </c>
      <c r="V16" s="218" t="n">
        <f aca="false">$B$16*COS($C$16+($D$16*'V-VSOP87-calcoli'!S12))</f>
        <v>1.33833289773466</v>
      </c>
      <c r="W16" s="218" t="n">
        <f aca="false">$B$16*COS($C$16+($D$16*'V-VSOP87-calcoli'!T12))</f>
        <v>1.33840724285068</v>
      </c>
      <c r="X16" s="218" t="n">
        <f aca="false">$B$16*COS($C$16+($D$16*'V-VSOP87-calcoli'!U12))</f>
        <v>1.33848158693967</v>
      </c>
      <c r="Y16" s="218" t="n">
        <f aca="false">$B$16*COS($C$16+($D$16*'V-VSOP87-calcoli'!V12))</f>
        <v>1.33855593000241</v>
      </c>
      <c r="Z16" s="218" t="n">
        <f aca="false">$B$16*COS($C$16+($D$16*'V-VSOP87-calcoli'!W12))</f>
        <v>1.33863027203966</v>
      </c>
      <c r="AA16" s="218" t="n">
        <f aca="false">$B$16*COS($C$16+($D$16*'V-VSOP87-calcoli'!X12))</f>
        <v>1.33870461304971</v>
      </c>
      <c r="AB16" s="218" t="n">
        <f aca="false">$B$16*COS($C$16+($D$16*'V-VSOP87-calcoli'!Y12))</f>
        <v>1.33877895303332</v>
      </c>
      <c r="AC16" s="218" t="n">
        <f aca="false">$B$16*COS($C$16+($D$16*'V-VSOP87-calcoli'!Z12))</f>
        <v>1.33885329199129</v>
      </c>
      <c r="AD16" s="218" t="n">
        <f aca="false">$B$16*COS($C$16+($D$16*'V-VSOP87-calcoli'!AA12))</f>
        <v>1.33892762992188</v>
      </c>
    </row>
    <row r="17" customFormat="false" ht="12.75" hidden="false" customHeight="false" outlineLevel="0" collapsed="false">
      <c r="A17" s="297" t="n">
        <v>16</v>
      </c>
      <c r="B17" s="218" t="n">
        <v>3</v>
      </c>
      <c r="C17" s="218" t="n">
        <v>6.12</v>
      </c>
      <c r="D17" s="218" t="n">
        <v>529.69</v>
      </c>
      <c r="F17" s="218" t="n">
        <f aca="false">$B$17*COS($C$17+($D$17*'V-VSOP87-calcoli'!C12))</f>
        <v>-1.88073159004017</v>
      </c>
      <c r="G17" s="218" t="n">
        <f aca="false">$B$17*COS($C$17+($D$17*'V-VSOP87-calcoli'!D12))</f>
        <v>-1.88087281756024</v>
      </c>
      <c r="H17" s="218" t="n">
        <f aca="false">$B$17*COS($C$17+($D$17*'V-VSOP87-calcoli'!E12))</f>
        <v>-1.88101403821437</v>
      </c>
      <c r="I17" s="218" t="n">
        <f aca="false">$B$17*COS($C$17+($D$17*'V-VSOP87-calcoli'!F12))</f>
        <v>-1.88115525199888</v>
      </c>
      <c r="J17" s="218" t="n">
        <f aca="false">$B$17*COS($C$17+($D$17*'V-VSOP87-calcoli'!G12))</f>
        <v>-1.88129645891483</v>
      </c>
      <c r="K17" s="218" t="n">
        <f aca="false">$B$17*COS($C$17+($D$17*'V-VSOP87-calcoli'!H12))</f>
        <v>-1.88143765896331</v>
      </c>
      <c r="L17" s="218" t="n">
        <f aca="false">$B$17*COS($C$17+($D$17*'V-VSOP87-calcoli'!I12))</f>
        <v>-1.88157885214061</v>
      </c>
      <c r="M17" s="218" t="n">
        <f aca="false">$B$17*COS($C$17+($D$17*'V-VSOP87-calcoli'!J12))</f>
        <v>-1.88172003844782</v>
      </c>
      <c r="N17" s="218" t="n">
        <f aca="false">$B$17*COS($C$17+($D$17*'V-VSOP87-calcoli'!K12))</f>
        <v>-1.88186121788598</v>
      </c>
      <c r="O17" s="218" t="n">
        <f aca="false">$B$17*COS($C$17+($D$17*'V-VSOP87-calcoli'!L12))</f>
        <v>-1.88200239045145</v>
      </c>
      <c r="P17" s="218" t="n">
        <f aca="false">$B$17*COS($C$17+($D$17*'V-VSOP87-calcoli'!M12))</f>
        <v>-1.88214355614526</v>
      </c>
      <c r="Q17" s="218" t="n">
        <f aca="false">$B$17*COS($C$17+($D$17*'V-VSOP87-calcoli'!N12))</f>
        <v>-1.88228471496849</v>
      </c>
      <c r="R17" s="218" t="n">
        <f aca="false">$B$17*COS($C$17+($D$17*'V-VSOP87-calcoli'!O12))</f>
        <v>-1.88242586691748</v>
      </c>
      <c r="S17" s="218" t="n">
        <f aca="false">$B$17*COS($C$17+($D$17*'V-VSOP87-calcoli'!P12))</f>
        <v>-1.88256701199326</v>
      </c>
      <c r="T17" s="218" t="n">
        <f aca="false">$B$17*COS($C$17+($D$17*'V-VSOP87-calcoli'!Q12))</f>
        <v>-1.88270815019691</v>
      </c>
      <c r="U17" s="218" t="n">
        <f aca="false">$B$17*COS($C$17+($D$17*'V-VSOP87-calcoli'!R12))</f>
        <v>-1.88284928152476</v>
      </c>
      <c r="V17" s="218" t="n">
        <f aca="false">$B$17*COS($C$17+($D$17*'V-VSOP87-calcoli'!S12))</f>
        <v>-1.88299040597788</v>
      </c>
      <c r="W17" s="218" t="n">
        <f aca="false">$B$17*COS($C$17+($D$17*'V-VSOP87-calcoli'!T12))</f>
        <v>-1.88313152355732</v>
      </c>
      <c r="X17" s="218" t="n">
        <f aca="false">$B$17*COS($C$17+($D$17*'V-VSOP87-calcoli'!U12))</f>
        <v>-1.88327263425941</v>
      </c>
      <c r="Y17" s="218" t="n">
        <f aca="false">$B$17*COS($C$17+($D$17*'V-VSOP87-calcoli'!V12))</f>
        <v>-1.88341373808522</v>
      </c>
      <c r="Z17" s="218" t="n">
        <f aca="false">$B$17*COS($C$17+($D$17*'V-VSOP87-calcoli'!W12))</f>
        <v>-1.8835548350358</v>
      </c>
      <c r="AA17" s="218" t="n">
        <f aca="false">$B$17*COS($C$17+($D$17*'V-VSOP87-calcoli'!X12))</f>
        <v>-1.8836959251075</v>
      </c>
      <c r="AB17" s="218" t="n">
        <f aca="false">$B$17*COS($C$17+($D$17*'V-VSOP87-calcoli'!Y12))</f>
        <v>-1.88383700830137</v>
      </c>
      <c r="AC17" s="218" t="n">
        <f aca="false">$B$17*COS($C$17+($D$17*'V-VSOP87-calcoli'!Z12))</f>
        <v>-1.88397808461846</v>
      </c>
      <c r="AD17" s="218" t="n">
        <f aca="false">$B$17*COS($C$17+($D$17*'V-VSOP87-calcoli'!AA12))</f>
        <v>-1.88411915405513</v>
      </c>
    </row>
    <row r="18" customFormat="false" ht="12.75" hidden="false" customHeight="false" outlineLevel="0" collapsed="false">
      <c r="A18" s="218" t="n">
        <v>17</v>
      </c>
      <c r="B18" s="218" t="n">
        <v>3</v>
      </c>
      <c r="C18" s="218" t="n">
        <v>0.31</v>
      </c>
      <c r="D18" s="218" t="n">
        <v>398.15</v>
      </c>
      <c r="F18" s="218" t="n">
        <f aca="false">$B$18*COS($C$18+($D$18*'V-VSOP87-calcoli'!C12))</f>
        <v>2.53799429406222</v>
      </c>
      <c r="G18" s="218" t="n">
        <f aca="false">$B$18*COS($C$18+($D$18*'V-VSOP87-calcoli'!D12))</f>
        <v>2.53792163984594</v>
      </c>
      <c r="H18" s="218" t="n">
        <f aca="false">$B$18*COS($C$18+($D$18*'V-VSOP87-calcoli'!E12))</f>
        <v>2.53784898039321</v>
      </c>
      <c r="I18" s="218" t="n">
        <f aca="false">$B$18*COS($C$18+($D$18*'V-VSOP87-calcoli'!F12))</f>
        <v>2.53777631570582</v>
      </c>
      <c r="J18" s="218" t="n">
        <f aca="false">$B$18*COS($C$18+($D$18*'V-VSOP87-calcoli'!G12))</f>
        <v>2.53770364578311</v>
      </c>
      <c r="K18" s="218" t="n">
        <f aca="false">$B$18*COS($C$18+($D$18*'V-VSOP87-calcoli'!H12))</f>
        <v>2.5376309706244</v>
      </c>
      <c r="L18" s="218" t="n">
        <f aca="false">$B$18*COS($C$18+($D$18*'V-VSOP87-calcoli'!I12))</f>
        <v>2.53755829023147</v>
      </c>
      <c r="M18" s="218" t="n">
        <f aca="false">$B$18*COS($C$18+($D$18*'V-VSOP87-calcoli'!J12))</f>
        <v>2.53748560460367</v>
      </c>
      <c r="N18" s="218" t="n">
        <f aca="false">$B$18*COS($C$18+($D$18*'V-VSOP87-calcoli'!K12))</f>
        <v>2.53741291374033</v>
      </c>
      <c r="O18" s="218" t="n">
        <f aca="false">$B$18*COS($C$18+($D$18*'V-VSOP87-calcoli'!L12))</f>
        <v>2.53734021764323</v>
      </c>
      <c r="P18" s="218" t="n">
        <f aca="false">$B$18*COS($C$18+($D$18*'V-VSOP87-calcoli'!M12))</f>
        <v>2.53726751631169</v>
      </c>
      <c r="Q18" s="218" t="n">
        <f aca="false">$B$18*COS($C$18+($D$18*'V-VSOP87-calcoli'!N12))</f>
        <v>2.53719480974507</v>
      </c>
      <c r="R18" s="218" t="n">
        <f aca="false">$B$18*COS($C$18+($D$18*'V-VSOP87-calcoli'!O12))</f>
        <v>2.53712209794513</v>
      </c>
      <c r="S18" s="218" t="n">
        <f aca="false">$B$18*COS($C$18+($D$18*'V-VSOP87-calcoli'!P12))</f>
        <v>2.53704938091121</v>
      </c>
      <c r="T18" s="218" t="n">
        <f aca="false">$B$18*COS($C$18+($D$18*'V-VSOP87-calcoli'!Q12))</f>
        <v>2.53697665864265</v>
      </c>
      <c r="U18" s="218" t="n">
        <f aca="false">$B$18*COS($C$18+($D$18*'V-VSOP87-calcoli'!R12))</f>
        <v>2.53690393114123</v>
      </c>
      <c r="V18" s="218" t="n">
        <f aca="false">$B$18*COS($C$18+($D$18*'V-VSOP87-calcoli'!S12))</f>
        <v>2.53683119840628</v>
      </c>
      <c r="W18" s="218" t="n">
        <f aca="false">$B$18*COS($C$18+($D$18*'V-VSOP87-calcoli'!T12))</f>
        <v>2.53675846043714</v>
      </c>
      <c r="X18" s="218" t="n">
        <f aca="false">$B$18*COS($C$18+($D$18*'V-VSOP87-calcoli'!U12))</f>
        <v>2.53668571723558</v>
      </c>
      <c r="Y18" s="218" t="n">
        <f aca="false">$B$18*COS($C$18+($D$18*'V-VSOP87-calcoli'!V12))</f>
        <v>2.53661296880095</v>
      </c>
      <c r="Z18" s="218" t="n">
        <f aca="false">$B$18*COS($C$18+($D$18*'V-VSOP87-calcoli'!W12))</f>
        <v>2.53654021513258</v>
      </c>
      <c r="AA18" s="218" t="n">
        <f aca="false">$B$18*COS($C$18+($D$18*'V-VSOP87-calcoli'!X12))</f>
        <v>2.53646745623224</v>
      </c>
      <c r="AB18" s="218" t="n">
        <f aca="false">$B$18*COS($C$18+($D$18*'V-VSOP87-calcoli'!Y12))</f>
        <v>2.53639469209928</v>
      </c>
      <c r="AC18" s="218" t="n">
        <f aca="false">$B$18*COS($C$18+($D$18*'V-VSOP87-calcoli'!Z12))</f>
        <v>2.53632192273302</v>
      </c>
      <c r="AD18" s="218" t="n">
        <f aca="false">$B$18*COS($C$18+($D$18*'V-VSOP87-calcoli'!AA12))</f>
        <v>2.53624914813525</v>
      </c>
    </row>
    <row r="19" customFormat="false" ht="12.75" hidden="false" customHeight="false" outlineLevel="0" collapsed="false">
      <c r="A19" s="218" t="n">
        <v>18</v>
      </c>
      <c r="B19" s="218" t="n">
        <v>3</v>
      </c>
      <c r="C19" s="218" t="n">
        <v>2.28</v>
      </c>
      <c r="D19" s="218" t="n">
        <v>553.57</v>
      </c>
      <c r="F19" s="218" t="n">
        <f aca="false">$B$19*COS($C$19+($D$19*'V-VSOP87-calcoli'!C12))</f>
        <v>1.0880876401221</v>
      </c>
      <c r="G19" s="218" t="n">
        <f aca="false">$B$19*COS($C$19+($D$19*'V-VSOP87-calcoli'!D12))</f>
        <v>1.08826418691391</v>
      </c>
      <c r="H19" s="218" t="n">
        <f aca="false">$B$19*COS($C$19+($D$19*'V-VSOP87-calcoli'!E12))</f>
        <v>1.08844072936783</v>
      </c>
      <c r="I19" s="218" t="n">
        <f aca="false">$B$19*COS($C$19+($D$19*'V-VSOP87-calcoli'!F12))</f>
        <v>1.0886172674792</v>
      </c>
      <c r="J19" s="218" t="n">
        <f aca="false">$B$19*COS($C$19+($D$19*'V-VSOP87-calcoli'!G12))</f>
        <v>1.0887938012493</v>
      </c>
      <c r="K19" s="218" t="n">
        <f aca="false">$B$19*COS($C$19+($D$19*'V-VSOP87-calcoli'!H12))</f>
        <v>1.08897033067939</v>
      </c>
      <c r="L19" s="218" t="n">
        <f aca="false">$B$19*COS($C$19+($D$19*'V-VSOP87-calcoli'!I12))</f>
        <v>1.08914685576482</v>
      </c>
      <c r="M19" s="218" t="n">
        <f aca="false">$B$19*COS($C$19+($D$19*'V-VSOP87-calcoli'!J12))</f>
        <v>1.08932337650687</v>
      </c>
      <c r="N19" s="218" t="n">
        <f aca="false">$B$19*COS($C$19+($D$19*'V-VSOP87-calcoli'!K12))</f>
        <v>1.0894998929068</v>
      </c>
      <c r="O19" s="218" t="n">
        <f aca="false">$B$19*COS($C$19+($D$19*'V-VSOP87-calcoli'!L12))</f>
        <v>1.08967640495996</v>
      </c>
      <c r="P19" s="218" t="n">
        <f aca="false">$B$19*COS($C$19+($D$19*'V-VSOP87-calcoli'!M12))</f>
        <v>1.08985291266761</v>
      </c>
      <c r="Q19" s="218" t="n">
        <f aca="false">$B$19*COS($C$19+($D$19*'V-VSOP87-calcoli'!N12))</f>
        <v>1.09002941603104</v>
      </c>
      <c r="R19" s="218" t="n">
        <f aca="false">$B$19*COS($C$19+($D$19*'V-VSOP87-calcoli'!O12))</f>
        <v>1.09020591504559</v>
      </c>
      <c r="S19" s="218" t="n">
        <f aca="false">$B$19*COS($C$19+($D$19*'V-VSOP87-calcoli'!P12))</f>
        <v>1.09038240971253</v>
      </c>
      <c r="T19" s="218" t="n">
        <f aca="false">$B$19*COS($C$19+($D$19*'V-VSOP87-calcoli'!Q12))</f>
        <v>1.09055890003312</v>
      </c>
      <c r="U19" s="218" t="n">
        <f aca="false">$B$19*COS($C$19+($D$19*'V-VSOP87-calcoli'!R12))</f>
        <v>1.09073538600273</v>
      </c>
      <c r="V19" s="218" t="n">
        <f aca="false">$B$19*COS($C$19+($D$19*'V-VSOP87-calcoli'!S12))</f>
        <v>1.09091186762261</v>
      </c>
      <c r="W19" s="218" t="n">
        <f aca="false">$B$19*COS($C$19+($D$19*'V-VSOP87-calcoli'!T12))</f>
        <v>1.09108834489403</v>
      </c>
      <c r="X19" s="218" t="n">
        <f aca="false">$B$19*COS($C$19+($D$19*'V-VSOP87-calcoli'!U12))</f>
        <v>1.09126481781236</v>
      </c>
      <c r="Y19" s="218" t="n">
        <f aca="false">$B$19*COS($C$19+($D$19*'V-VSOP87-calcoli'!V12))</f>
        <v>1.09144128637885</v>
      </c>
      <c r="Z19" s="218" t="n">
        <f aca="false">$B$19*COS($C$19+($D$19*'V-VSOP87-calcoli'!W12))</f>
        <v>1.09161775059477</v>
      </c>
      <c r="AA19" s="218" t="n">
        <f aca="false">$B$19*COS($C$19+($D$19*'V-VSOP87-calcoli'!X12))</f>
        <v>1.09179421045548</v>
      </c>
      <c r="AB19" s="218" t="n">
        <f aca="false">$B$19*COS($C$19+($D$19*'V-VSOP87-calcoli'!Y12))</f>
        <v>1.09197066596225</v>
      </c>
      <c r="AC19" s="218" t="n">
        <f aca="false">$B$19*COS($C$19+($D$19*'V-VSOP87-calcoli'!Z12))</f>
        <v>1.09214711711634</v>
      </c>
      <c r="AD19" s="218" t="n">
        <f aca="false">$B$19*COS($C$19+($D$19*'V-VSOP87-calcoli'!AA12))</f>
        <v>1.09232356391311</v>
      </c>
    </row>
    <row r="20" customFormat="false" ht="12.75" hidden="false" customHeight="false" outlineLevel="0" collapsed="false">
      <c r="A20" s="297" t="n">
        <v>19</v>
      </c>
      <c r="B20" s="218" t="n">
        <v>2</v>
      </c>
      <c r="C20" s="218" t="n">
        <v>4.38</v>
      </c>
      <c r="D20" s="218" t="n">
        <v>5223.69</v>
      </c>
      <c r="F20" s="218" t="n">
        <f aca="false">$B$20*COS($C$20+($D$20*'V-VSOP87-calcoli'!C12))</f>
        <v>-1.11333023390867</v>
      </c>
      <c r="G20" s="218" t="n">
        <f aca="false">$B$20*COS($C$20+($D$20*'V-VSOP87-calcoli'!D12))</f>
        <v>-1.11432011431927</v>
      </c>
      <c r="H20" s="218" t="n">
        <f aca="false">$B$20*COS($C$20+($D$20*'V-VSOP87-calcoli'!E12))</f>
        <v>-1.11530959904479</v>
      </c>
      <c r="I20" s="218" t="n">
        <f aca="false">$B$20*COS($C$20+($D$20*'V-VSOP87-calcoli'!F12))</f>
        <v>-1.11629868771174</v>
      </c>
      <c r="J20" s="218" t="n">
        <f aca="false">$B$20*COS($C$20+($D$20*'V-VSOP87-calcoli'!G12))</f>
        <v>-1.11728737997998</v>
      </c>
      <c r="K20" s="218" t="n">
        <f aca="false">$B$20*COS($C$20+($D$20*'V-VSOP87-calcoli'!H12))</f>
        <v>-1.11827567550946</v>
      </c>
      <c r="L20" s="218" t="n">
        <f aca="false">$B$20*COS($C$20+($D$20*'V-VSOP87-calcoli'!I12))</f>
        <v>-1.11926357392709</v>
      </c>
      <c r="M20" s="218" t="n">
        <f aca="false">$B$20*COS($C$20+($D$20*'V-VSOP87-calcoli'!J12))</f>
        <v>-1.12025107489318</v>
      </c>
      <c r="N20" s="218" t="n">
        <f aca="false">$B$20*COS($C$20+($D$20*'V-VSOP87-calcoli'!K12))</f>
        <v>-1.12123817806805</v>
      </c>
      <c r="O20" s="218" t="n">
        <f aca="false">$B$20*COS($C$20+($D$20*'V-VSOP87-calcoli'!L12))</f>
        <v>-1.12222488307915</v>
      </c>
      <c r="P20" s="218" t="n">
        <f aca="false">$B$20*COS($C$20+($D$20*'V-VSOP87-calcoli'!M12))</f>
        <v>-1.12321118958711</v>
      </c>
      <c r="Q20" s="218" t="n">
        <f aca="false">$B$20*COS($C$20+($D$20*'V-VSOP87-calcoli'!N12))</f>
        <v>-1.12419709725274</v>
      </c>
      <c r="R20" s="218" t="n">
        <f aca="false">$B$20*COS($C$20+($D$20*'V-VSOP87-calcoli'!O12))</f>
        <v>-1.12518260570387</v>
      </c>
      <c r="S20" s="218" t="n">
        <f aca="false">$B$20*COS($C$20+($D$20*'V-VSOP87-calcoli'!P12))</f>
        <v>-1.12616771460157</v>
      </c>
      <c r="T20" s="218" t="n">
        <f aca="false">$B$20*COS($C$20+($D$20*'V-VSOP87-calcoli'!Q12))</f>
        <v>-1.12715242360704</v>
      </c>
      <c r="U20" s="218" t="n">
        <f aca="false">$B$20*COS($C$20+($D$20*'V-VSOP87-calcoli'!R12))</f>
        <v>-1.12813673234864</v>
      </c>
      <c r="V20" s="218" t="n">
        <f aca="false">$B$20*COS($C$20+($D$20*'V-VSOP87-calcoli'!S12))</f>
        <v>-1.12912064048775</v>
      </c>
      <c r="W20" s="218" t="n">
        <f aca="false">$B$20*COS($C$20+($D$20*'V-VSOP87-calcoli'!T12))</f>
        <v>-1.13010414768605</v>
      </c>
      <c r="X20" s="218" t="n">
        <f aca="false">$B$20*COS($C$20+($D$20*'V-VSOP87-calcoli'!U12))</f>
        <v>-1.13108725357228</v>
      </c>
      <c r="Y20" s="218" t="n">
        <f aca="false">$B$20*COS($C$20+($D$20*'V-VSOP87-calcoli'!V12))</f>
        <v>-1.13206995780836</v>
      </c>
      <c r="Z20" s="218" t="n">
        <f aca="false">$B$20*COS($C$20+($D$20*'V-VSOP87-calcoli'!W12))</f>
        <v>-1.13305226005628</v>
      </c>
      <c r="AA20" s="218" t="n">
        <f aca="false">$B$20*COS($C$20+($D$20*'V-VSOP87-calcoli'!X12))</f>
        <v>-1.13403415994529</v>
      </c>
      <c r="AB20" s="218" t="n">
        <f aca="false">$B$20*COS($C$20+($D$20*'V-VSOP87-calcoli'!Y12))</f>
        <v>-1.13501565713767</v>
      </c>
      <c r="AC20" s="218" t="n">
        <f aca="false">$B$20*COS($C$20+($D$20*'V-VSOP87-calcoli'!Z12))</f>
        <v>-1.13599675129589</v>
      </c>
      <c r="AD20" s="218" t="n">
        <f aca="false">$B$20*COS($C$20+($D$20*'V-VSOP87-calcoli'!AA12))</f>
        <v>-1.1369774420496</v>
      </c>
    </row>
    <row r="21" customFormat="false" ht="12.75" hidden="false" customHeight="false" outlineLevel="0" collapsed="false">
      <c r="A21" s="218" t="n">
        <v>20</v>
      </c>
      <c r="B21" s="218" t="n">
        <v>2</v>
      </c>
      <c r="C21" s="218" t="n">
        <v>3.75</v>
      </c>
      <c r="D21" s="218" t="n">
        <v>0.98</v>
      </c>
      <c r="F21" s="218" t="n">
        <f aca="false">$B$21*COS($C$21+($D$21*'V-VSOP87-calcoli'!C12))</f>
        <v>-1.62251834006755</v>
      </c>
      <c r="G21" s="218" t="n">
        <f aca="false">$B$21*COS($C$21+($D$21*'V-VSOP87-calcoli'!D12))</f>
        <v>-1.62251820933676</v>
      </c>
      <c r="H21" s="218" t="n">
        <f aca="false">$B$21*COS($C$21+($D$21*'V-VSOP87-calcoli'!E12))</f>
        <v>-1.62251807860596</v>
      </c>
      <c r="I21" s="218" t="n">
        <f aca="false">$B$21*COS($C$21+($D$21*'V-VSOP87-calcoli'!F12))</f>
        <v>-1.62251794787513</v>
      </c>
      <c r="J21" s="218" t="n">
        <f aca="false">$B$21*COS($C$21+($D$21*'V-VSOP87-calcoli'!G12))</f>
        <v>-1.62251781714429</v>
      </c>
      <c r="K21" s="218" t="n">
        <f aca="false">$B$21*COS($C$21+($D$21*'V-VSOP87-calcoli'!H12))</f>
        <v>-1.62251768641342</v>
      </c>
      <c r="L21" s="218" t="n">
        <f aca="false">$B$21*COS($C$21+($D$21*'V-VSOP87-calcoli'!I12))</f>
        <v>-1.62251755568253</v>
      </c>
      <c r="M21" s="218" t="n">
        <f aca="false">$B$21*COS($C$21+($D$21*'V-VSOP87-calcoli'!J12))</f>
        <v>-1.62251742495163</v>
      </c>
      <c r="N21" s="218" t="n">
        <f aca="false">$B$21*COS($C$21+($D$21*'V-VSOP87-calcoli'!K12))</f>
        <v>-1.6225172942207</v>
      </c>
      <c r="O21" s="218" t="n">
        <f aca="false">$B$21*COS($C$21+($D$21*'V-VSOP87-calcoli'!L12))</f>
        <v>-1.62251716348976</v>
      </c>
      <c r="P21" s="218" t="n">
        <f aca="false">$B$21*COS($C$21+($D$21*'V-VSOP87-calcoli'!M12))</f>
        <v>-1.62251703275879</v>
      </c>
      <c r="Q21" s="218" t="n">
        <f aca="false">$B$21*COS($C$21+($D$21*'V-VSOP87-calcoli'!N12))</f>
        <v>-1.6225169020278</v>
      </c>
      <c r="R21" s="218" t="n">
        <f aca="false">$B$21*COS($C$21+($D$21*'V-VSOP87-calcoli'!O12))</f>
        <v>-1.62251677129679</v>
      </c>
      <c r="S21" s="218" t="n">
        <f aca="false">$B$21*COS($C$21+($D$21*'V-VSOP87-calcoli'!P12))</f>
        <v>-1.62251664056577</v>
      </c>
      <c r="T21" s="218" t="n">
        <f aca="false">$B$21*COS($C$21+($D$21*'V-VSOP87-calcoli'!Q12))</f>
        <v>-1.62251650983472</v>
      </c>
      <c r="U21" s="218" t="n">
        <f aca="false">$B$21*COS($C$21+($D$21*'V-VSOP87-calcoli'!R12))</f>
        <v>-1.62251637910365</v>
      </c>
      <c r="V21" s="218" t="n">
        <f aca="false">$B$21*COS($C$21+($D$21*'V-VSOP87-calcoli'!S12))</f>
        <v>-1.62251624837256</v>
      </c>
      <c r="W21" s="218" t="n">
        <f aca="false">$B$21*COS($C$21+($D$21*'V-VSOP87-calcoli'!T12))</f>
        <v>-1.62251611764145</v>
      </c>
      <c r="X21" s="218" t="n">
        <f aca="false">$B$21*COS($C$21+($D$21*'V-VSOP87-calcoli'!U12))</f>
        <v>-1.62251598691032</v>
      </c>
      <c r="Y21" s="218" t="n">
        <f aca="false">$B$21*COS($C$21+($D$21*'V-VSOP87-calcoli'!V12))</f>
        <v>-1.62251585617917</v>
      </c>
      <c r="Z21" s="218" t="n">
        <f aca="false">$B$21*COS($C$21+($D$21*'V-VSOP87-calcoli'!W12))</f>
        <v>-1.622515725448</v>
      </c>
      <c r="AA21" s="218" t="n">
        <f aca="false">$B$21*COS($C$21+($D$21*'V-VSOP87-calcoli'!X12))</f>
        <v>-1.62251559471681</v>
      </c>
      <c r="AB21" s="218" t="n">
        <f aca="false">$B$21*COS($C$21+($D$21*'V-VSOP87-calcoli'!Y12))</f>
        <v>-1.6225154639856</v>
      </c>
      <c r="AC21" s="218" t="n">
        <f aca="false">$B$21*COS($C$21+($D$21*'V-VSOP87-calcoli'!Z12))</f>
        <v>-1.62251533325437</v>
      </c>
      <c r="AD21" s="218" t="n">
        <f aca="false">$B$21*COS($C$21+($D$21*'V-VSOP87-calcoli'!AA12))</f>
        <v>-1.62251520252312</v>
      </c>
    </row>
    <row r="23" customFormat="false" ht="12.75" hidden="false" customHeight="false" outlineLevel="0" collapsed="false">
      <c r="B23" s="218" t="n">
        <f aca="false">SUM(B2:B22)</f>
        <v>62068</v>
      </c>
      <c r="C23" s="218" t="n">
        <f aca="false">SUM(C2:C22)</f>
        <v>52.8591</v>
      </c>
      <c r="D23" s="218" t="n">
        <f aca="false">SUM(D2:D22)</f>
        <v>136783.2378</v>
      </c>
      <c r="F23" s="301" t="n">
        <f aca="false">SUM(F2:F22)</f>
        <v>45775.5172888377</v>
      </c>
      <c r="G23" s="301" t="n">
        <f aca="false">SUM(G2:G22)</f>
        <v>45778.7133096008</v>
      </c>
      <c r="H23" s="301" t="n">
        <f aca="false">SUM(H2:H22)</f>
        <v>45781.9130287448</v>
      </c>
      <c r="I23" s="301" t="n">
        <f aca="false">SUM(I2:I22)</f>
        <v>45785.1164493612</v>
      </c>
      <c r="J23" s="301" t="n">
        <f aca="false">SUM(J2:J22)</f>
        <v>45788.323574613</v>
      </c>
      <c r="K23" s="301" t="n">
        <f aca="false">SUM(K2:K22)</f>
        <v>45791.5344076275</v>
      </c>
      <c r="L23" s="301" t="n">
        <f aca="false">SUM(L2:L22)</f>
        <v>45794.7489513877</v>
      </c>
      <c r="M23" s="301" t="n">
        <f aca="false">SUM(M2:M22)</f>
        <v>45797.9672089479</v>
      </c>
      <c r="N23" s="301" t="n">
        <f aca="false">SUM(N2:N22)</f>
        <v>45801.1891833252</v>
      </c>
      <c r="O23" s="301" t="n">
        <f aca="false">SUM(O2:O22)</f>
        <v>45804.4148773911</v>
      </c>
      <c r="P23" s="301" t="n">
        <f aca="false">SUM(P2:P22)</f>
        <v>45807.6442940876</v>
      </c>
      <c r="Q23" s="301" t="n">
        <f aca="false">SUM(Q2:Q22)</f>
        <v>45810.8774363182</v>
      </c>
      <c r="R23" s="301" t="n">
        <f aca="false">SUM(R2:R22)</f>
        <v>45814.1143068399</v>
      </c>
      <c r="S23" s="301" t="n">
        <f aca="false">SUM(S2:S22)</f>
        <v>45817.3549084787</v>
      </c>
      <c r="T23" s="301" t="n">
        <f aca="false">SUM(T2:T22)</f>
        <v>45820.5992440218</v>
      </c>
      <c r="U23" s="301" t="n">
        <f aca="false">SUM(U2:U22)</f>
        <v>45823.8473161078</v>
      </c>
      <c r="V23" s="301" t="n">
        <f aca="false">SUM(V2:V22)</f>
        <v>45827.0991274441</v>
      </c>
      <c r="W23" s="301" t="n">
        <f aca="false">SUM(W2:W22)</f>
        <v>45830.3546806978</v>
      </c>
      <c r="X23" s="301" t="n">
        <f aca="false">SUM(X2:X22)</f>
        <v>45833.6139783863</v>
      </c>
      <c r="Y23" s="301" t="n">
        <f aca="false">SUM(Y2:Y22)</f>
        <v>45836.8770230952</v>
      </c>
      <c r="Z23" s="301" t="n">
        <f aca="false">SUM(Z2:Z22)</f>
        <v>45840.1438173687</v>
      </c>
      <c r="AA23" s="301" t="n">
        <f aca="false">SUM(AA2:AA22)</f>
        <v>45843.4143635997</v>
      </c>
      <c r="AB23" s="301" t="n">
        <f aca="false">SUM(AB2:AB22)</f>
        <v>45846.6886642488</v>
      </c>
      <c r="AC23" s="301" t="n">
        <f aca="false">SUM(AC2:AC22)</f>
        <v>45849.9667217343</v>
      </c>
      <c r="AD23" s="301" t="n">
        <f aca="false">SUM(AD2:AD22)</f>
        <v>45853.2485383218</v>
      </c>
    </row>
    <row r="26" customFormat="false" ht="12.75" hidden="false" customHeight="false" outlineLevel="0" collapsed="false">
      <c r="F26" s="218" t="n">
        <v>57332.92596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4" min="2" style="218" width="13.41"/>
    <col collapsed="false" customWidth="false" hidden="false" outlineLevel="0" max="257" min="5" style="218" width="9.14"/>
  </cols>
  <sheetData>
    <row r="1" s="298" customFormat="true" ht="12.75" hidden="false" customHeight="false" outlineLevel="0" collapsed="false">
      <c r="A1" s="298" t="s">
        <v>215</v>
      </c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</row>
    <row r="2" customFormat="false" ht="12.75" hidden="false" customHeight="false" outlineLevel="0" collapsed="false">
      <c r="A2" s="218" t="n">
        <v>1</v>
      </c>
      <c r="B2" s="218" t="n">
        <v>289</v>
      </c>
      <c r="C2" s="218" t="n">
        <v>5.844</v>
      </c>
      <c r="D2" s="218" t="n">
        <v>6283.076</v>
      </c>
      <c r="F2" s="218" t="n">
        <f aca="false">$B$2*COS($C$2+($D$2*'V-VSOP87-calcoli'!C12))</f>
        <v>-161.844646970083</v>
      </c>
      <c r="G2" s="218" t="n">
        <f aca="false">$B$2*COS($C$2+($D$2*'V-VSOP87-calcoli'!D12))</f>
        <v>-162.016218953285</v>
      </c>
      <c r="H2" s="218" t="n">
        <f aca="false">$B$2*COS($C$2+($D$2*'V-VSOP87-calcoli'!E12))</f>
        <v>-162.187707704516</v>
      </c>
      <c r="I2" s="218" t="n">
        <f aca="false">$B$2*COS($C$2+($D$2*'V-VSOP87-calcoli'!F12))</f>
        <v>-162.359113131847</v>
      </c>
      <c r="J2" s="218" t="n">
        <f aca="false">$B$2*COS($C$2+($D$2*'V-VSOP87-calcoli'!G12))</f>
        <v>-162.530435149136</v>
      </c>
      <c r="K2" s="218" t="n">
        <f aca="false">$B$2*COS($C$2+($D$2*'V-VSOP87-calcoli'!H12))</f>
        <v>-162.701673670282</v>
      </c>
      <c r="L2" s="218" t="n">
        <f aca="false">$B$2*COS($C$2+($D$2*'V-VSOP87-calcoli'!I12))</f>
        <v>-162.872828603484</v>
      </c>
      <c r="M2" s="218" t="n">
        <f aca="false">$B$2*COS($C$2+($D$2*'V-VSOP87-calcoli'!J12))</f>
        <v>-163.043899862728</v>
      </c>
      <c r="N2" s="218" t="n">
        <f aca="false">$B$2*COS($C$2+($D$2*'V-VSOP87-calcoli'!K12))</f>
        <v>-163.214887362041</v>
      </c>
      <c r="O2" s="218" t="n">
        <f aca="false">$B$2*COS($C$2+($D$2*'V-VSOP87-calcoli'!L12))</f>
        <v>-163.385791009755</v>
      </c>
      <c r="P2" s="218" t="n">
        <f aca="false">$B$2*COS($C$2+($D$2*'V-VSOP87-calcoli'!M12))</f>
        <v>-163.556610719984</v>
      </c>
      <c r="Q2" s="218" t="n">
        <f aca="false">$B$2*COS($C$2+($D$2*'V-VSOP87-calcoli'!N12))</f>
        <v>-163.727346406879</v>
      </c>
      <c r="R2" s="218" t="n">
        <f aca="false">$B$2*COS($C$2+($D$2*'V-VSOP87-calcoli'!O12))</f>
        <v>-163.897997978908</v>
      </c>
      <c r="S2" s="218" t="n">
        <f aca="false">$B$2*COS($C$2+($D$2*'V-VSOP87-calcoli'!P12))</f>
        <v>-164.068565350311</v>
      </c>
      <c r="T2" s="218" t="n">
        <f aca="false">$B$2*COS($C$2+($D$2*'V-VSOP87-calcoli'!Q12))</f>
        <v>-164.239048435364</v>
      </c>
      <c r="U2" s="218" t="n">
        <f aca="false">$B$2*COS($C$2+($D$2*'V-VSOP87-calcoli'!R12))</f>
        <v>-164.409447142681</v>
      </c>
      <c r="V2" s="218" t="n">
        <f aca="false">$B$2*COS($C$2+($D$2*'V-VSOP87-calcoli'!S12))</f>
        <v>-164.579761386617</v>
      </c>
      <c r="W2" s="218" t="n">
        <f aca="false">$B$2*COS($C$2+($D$2*'V-VSOP87-calcoli'!T12))</f>
        <v>-164.749991081579</v>
      </c>
      <c r="X2" s="218" t="n">
        <f aca="false">$B$2*COS($C$2+($D$2*'V-VSOP87-calcoli'!U12))</f>
        <v>-164.920136136313</v>
      </c>
      <c r="Y2" s="218" t="n">
        <f aca="false">$B$2*COS($C$2+($D$2*'V-VSOP87-calcoli'!V12))</f>
        <v>-165.090196465307</v>
      </c>
      <c r="Z2" s="218" t="n">
        <f aca="false">$B$2*COS($C$2+($D$2*'V-VSOP87-calcoli'!W12))</f>
        <v>-165.260171983104</v>
      </c>
      <c r="AA2" s="218" t="n">
        <f aca="false">$B$2*COS($C$2+($D$2*'V-VSOP87-calcoli'!X12))</f>
        <v>-165.430062598571</v>
      </c>
      <c r="AB2" s="218" t="n">
        <f aca="false">$B$2*COS($C$2+($D$2*'V-VSOP87-calcoli'!Y12))</f>
        <v>-165.599868226331</v>
      </c>
      <c r="AC2" s="218" t="n">
        <f aca="false">$B$2*COS($C$2+($D$2*'V-VSOP87-calcoli'!Z12))</f>
        <v>-165.769588781047</v>
      </c>
      <c r="AD2" s="218" t="n">
        <f aca="false">$B$2*COS($C$2+($D$2*'V-VSOP87-calcoli'!AA12))</f>
        <v>-165.939224171732</v>
      </c>
    </row>
    <row r="3" customFormat="false" ht="12.75" hidden="false" customHeight="false" outlineLevel="0" collapsed="false">
      <c r="A3" s="218" t="n">
        <v>2</v>
      </c>
      <c r="B3" s="218" t="n">
        <v>35</v>
      </c>
      <c r="C3" s="218" t="n">
        <v>0</v>
      </c>
      <c r="D3" s="218" t="n">
        <v>0</v>
      </c>
      <c r="F3" s="218" t="n">
        <f aca="false">$B$3*COS($C$3+($D$3*'V-VSOP87-calcoli'!C12))</f>
        <v>35</v>
      </c>
      <c r="G3" s="218" t="n">
        <f aca="false">$B$3*COS($C$3+($D$3*'V-VSOP87-calcoli'!D12))</f>
        <v>35</v>
      </c>
      <c r="H3" s="218" t="n">
        <f aca="false">$B$3*COS($C$3+($D$3*'V-VSOP87-calcoli'!E12))</f>
        <v>35</v>
      </c>
      <c r="I3" s="218" t="n">
        <f aca="false">$B$3*COS($C$3+($D$3*'V-VSOP87-calcoli'!F12))</f>
        <v>35</v>
      </c>
      <c r="J3" s="218" t="n">
        <f aca="false">$B$3*COS($C$3+($D$3*'V-VSOP87-calcoli'!G12))</f>
        <v>35</v>
      </c>
      <c r="K3" s="218" t="n">
        <f aca="false">$B$3*COS($C$3+($D$3*'V-VSOP87-calcoli'!H12))</f>
        <v>35</v>
      </c>
      <c r="L3" s="218" t="n">
        <f aca="false">$B$3*COS($C$3+($D$3*'V-VSOP87-calcoli'!I12))</f>
        <v>35</v>
      </c>
      <c r="M3" s="218" t="n">
        <f aca="false">$B$3*COS($C$3+($D$3*'V-VSOP87-calcoli'!J12))</f>
        <v>35</v>
      </c>
      <c r="N3" s="218" t="n">
        <f aca="false">$B$3*COS($C$3+($D$3*'V-VSOP87-calcoli'!K12))</f>
        <v>35</v>
      </c>
      <c r="O3" s="218" t="n">
        <f aca="false">$B$3*COS($C$3+($D$3*'V-VSOP87-calcoli'!L12))</f>
        <v>35</v>
      </c>
      <c r="P3" s="218" t="n">
        <f aca="false">$B$3*COS($C$3+($D$3*'V-VSOP87-calcoli'!M12))</f>
        <v>35</v>
      </c>
      <c r="Q3" s="218" t="n">
        <f aca="false">$B$3*COS($C$3+($D$3*'V-VSOP87-calcoli'!N12))</f>
        <v>35</v>
      </c>
      <c r="R3" s="218" t="n">
        <f aca="false">$B$3*COS($C$3+($D$3*'V-VSOP87-calcoli'!O12))</f>
        <v>35</v>
      </c>
      <c r="S3" s="218" t="n">
        <f aca="false">$B$3*COS($C$3+($D$3*'V-VSOP87-calcoli'!P12))</f>
        <v>35</v>
      </c>
      <c r="T3" s="218" t="n">
        <f aca="false">$B$3*COS($C$3+($D$3*'V-VSOP87-calcoli'!Q12))</f>
        <v>35</v>
      </c>
      <c r="U3" s="218" t="n">
        <f aca="false">$B$3*COS($C$3+($D$3*'V-VSOP87-calcoli'!R12))</f>
        <v>35</v>
      </c>
      <c r="V3" s="218" t="n">
        <f aca="false">$B$3*COS($C$3+($D$3*'V-VSOP87-calcoli'!S12))</f>
        <v>35</v>
      </c>
      <c r="W3" s="218" t="n">
        <f aca="false">$B$3*COS($C$3+($D$3*'V-VSOP87-calcoli'!T12))</f>
        <v>35</v>
      </c>
      <c r="X3" s="218" t="n">
        <f aca="false">$B$3*COS($C$3+($D$3*'V-VSOP87-calcoli'!U12))</f>
        <v>35</v>
      </c>
      <c r="Y3" s="218" t="n">
        <f aca="false">$B$3*COS($C$3+($D$3*'V-VSOP87-calcoli'!V12))</f>
        <v>35</v>
      </c>
      <c r="Z3" s="218" t="n">
        <f aca="false">$B$3*COS($C$3+($D$3*'V-VSOP87-calcoli'!W12))</f>
        <v>35</v>
      </c>
      <c r="AA3" s="218" t="n">
        <f aca="false">$B$3*COS($C$3+($D$3*'V-VSOP87-calcoli'!X12))</f>
        <v>35</v>
      </c>
      <c r="AB3" s="218" t="n">
        <f aca="false">$B$3*COS($C$3+($D$3*'V-VSOP87-calcoli'!Y12))</f>
        <v>35</v>
      </c>
      <c r="AC3" s="218" t="n">
        <f aca="false">$B$3*COS($C$3+($D$3*'V-VSOP87-calcoli'!Z12))</f>
        <v>35</v>
      </c>
      <c r="AD3" s="218" t="n">
        <f aca="false">$B$3*COS($C$3+($D$3*'V-VSOP87-calcoli'!AA12))</f>
        <v>35</v>
      </c>
    </row>
    <row r="4" customFormat="false" ht="12.75" hidden="false" customHeight="false" outlineLevel="0" collapsed="false">
      <c r="A4" s="218" t="n">
        <v>3</v>
      </c>
      <c r="B4" s="218" t="n">
        <v>17</v>
      </c>
      <c r="C4" s="218" t="n">
        <v>5.49</v>
      </c>
      <c r="D4" s="218" t="n">
        <v>12566.15</v>
      </c>
      <c r="F4" s="218" t="n">
        <f aca="false">$B$4*COS($C$4+($D$4*'V-VSOP87-calcoli'!C12))</f>
        <v>-4.97239107788909</v>
      </c>
      <c r="G4" s="218" t="n">
        <f aca="false">$B$4*COS($C$4+($D$4*'V-VSOP87-calcoli'!D12))</f>
        <v>-4.94908205148136</v>
      </c>
      <c r="H4" s="218" t="n">
        <f aca="false">$B$4*COS($C$4+($D$4*'V-VSOP87-calcoli'!E12))</f>
        <v>-4.9257628546922</v>
      </c>
      <c r="I4" s="218" t="n">
        <f aca="false">$B$4*COS($C$4+($D$4*'V-VSOP87-calcoli'!F12))</f>
        <v>-4.90243353596156</v>
      </c>
      <c r="J4" s="218" t="n">
        <f aca="false">$B$4*COS($C$4+($D$4*'V-VSOP87-calcoli'!G12))</f>
        <v>-4.87909414297073</v>
      </c>
      <c r="K4" s="218" t="n">
        <f aca="false">$B$4*COS($C$4+($D$4*'V-VSOP87-calcoli'!H12))</f>
        <v>-4.85574472341894</v>
      </c>
      <c r="L4" s="218" t="n">
        <f aca="false">$B$4*COS($C$4+($D$4*'V-VSOP87-calcoli'!I12))</f>
        <v>-4.83238532581076</v>
      </c>
      <c r="M4" s="218" t="n">
        <f aca="false">$B$4*COS($C$4+($D$4*'V-VSOP87-calcoli'!J12))</f>
        <v>-4.80901599788803</v>
      </c>
      <c r="N4" s="218" t="n">
        <f aca="false">$B$4*COS($C$4+($D$4*'V-VSOP87-calcoli'!K12))</f>
        <v>-4.78563678741115</v>
      </c>
      <c r="O4" s="218" t="n">
        <f aca="false">$B$4*COS($C$4+($D$4*'V-VSOP87-calcoli'!L12))</f>
        <v>-4.76224774294706</v>
      </c>
      <c r="P4" s="218" t="n">
        <f aca="false">$B$4*COS($C$4+($D$4*'V-VSOP87-calcoli'!M12))</f>
        <v>-4.73884891229678</v>
      </c>
      <c r="Q4" s="218" t="n">
        <f aca="false">$B$4*COS($C$4+($D$4*'V-VSOP87-calcoli'!N12))</f>
        <v>-4.71544034328242</v>
      </c>
      <c r="R4" s="218" t="n">
        <f aca="false">$B$4*COS($C$4+($D$4*'V-VSOP87-calcoli'!O12))</f>
        <v>-4.69202208453142</v>
      </c>
      <c r="S4" s="218" t="n">
        <f aca="false">$B$4*COS($C$4+($D$4*'V-VSOP87-calcoli'!P12))</f>
        <v>-4.66859418390499</v>
      </c>
      <c r="T4" s="218" t="n">
        <f aca="false">$B$4*COS($C$4+($D$4*'V-VSOP87-calcoli'!Q12))</f>
        <v>-4.64515668928418</v>
      </c>
      <c r="U4" s="218" t="n">
        <f aca="false">$B$4*COS($C$4+($D$4*'V-VSOP87-calcoli'!R12))</f>
        <v>-4.62170964935512</v>
      </c>
      <c r="V4" s="218" t="n">
        <f aca="false">$B$4*COS($C$4+($D$4*'V-VSOP87-calcoli'!S12))</f>
        <v>-4.59825311204017</v>
      </c>
      <c r="W4" s="218" t="n">
        <f aca="false">$B$4*COS($C$4+($D$4*'V-VSOP87-calcoli'!T12))</f>
        <v>-4.57478712527844</v>
      </c>
      <c r="X4" s="218" t="n">
        <f aca="false">$B$4*COS($C$4+($D$4*'V-VSOP87-calcoli'!U12))</f>
        <v>-4.55131173781479</v>
      </c>
      <c r="Y4" s="218" t="n">
        <f aca="false">$B$4*COS($C$4+($D$4*'V-VSOP87-calcoli'!V12))</f>
        <v>-4.52782699762904</v>
      </c>
      <c r="Z4" s="218" t="n">
        <f aca="false">$B$4*COS($C$4+($D$4*'V-VSOP87-calcoli'!W12))</f>
        <v>-4.50433295271748</v>
      </c>
      <c r="AA4" s="218" t="n">
        <f aca="false">$B$4*COS($C$4+($D$4*'V-VSOP87-calcoli'!X12))</f>
        <v>-4.48082965188559</v>
      </c>
      <c r="AB4" s="218" t="n">
        <f aca="false">$B$4*COS($C$4+($D$4*'V-VSOP87-calcoli'!Y12))</f>
        <v>-4.45731714316789</v>
      </c>
      <c r="AC4" s="218" t="n">
        <f aca="false">$B$4*COS($C$4+($D$4*'V-VSOP87-calcoli'!Z12))</f>
        <v>-4.43379547461884</v>
      </c>
      <c r="AD4" s="218" t="n">
        <f aca="false">$B$4*COS($C$4+($D$4*'V-VSOP87-calcoli'!AA12))</f>
        <v>-4.41026469510082</v>
      </c>
    </row>
    <row r="5" customFormat="false" ht="12.75" hidden="false" customHeight="false" outlineLevel="0" collapsed="false">
      <c r="A5" s="218" t="n">
        <v>4</v>
      </c>
      <c r="B5" s="218" t="n">
        <v>3</v>
      </c>
      <c r="C5" s="218" t="n">
        <v>5.2</v>
      </c>
      <c r="D5" s="218" t="n">
        <v>155.42</v>
      </c>
      <c r="F5" s="218" t="n">
        <f aca="false">$B$5*COS($C$5+($D$5*'V-VSOP87-calcoli'!C12))</f>
        <v>0.307843671149179</v>
      </c>
      <c r="G5" s="218" t="n">
        <f aca="false">$B$5*COS($C$5+($D$5*'V-VSOP87-calcoli'!D12))</f>
        <v>0.307790762282417</v>
      </c>
      <c r="H5" s="218" t="n">
        <f aca="false">$B$5*COS($C$5+($D$5*'V-VSOP87-calcoli'!E12))</f>
        <v>0.30773785331831</v>
      </c>
      <c r="I5" s="218" t="n">
        <f aca="false">$B$5*COS($C$5+($D$5*'V-VSOP87-calcoli'!F12))</f>
        <v>0.307684944258058</v>
      </c>
      <c r="J5" s="218" t="n">
        <f aca="false">$B$5*COS($C$5+($D$5*'V-VSOP87-calcoli'!G12))</f>
        <v>0.307632035101083</v>
      </c>
      <c r="K5" s="218" t="n">
        <f aca="false">$B$5*COS($C$5+($D$5*'V-VSOP87-calcoli'!H12))</f>
        <v>0.307579125846816</v>
      </c>
      <c r="L5" s="218" t="n">
        <f aca="false">$B$5*COS($C$5+($D$5*'V-VSOP87-calcoli'!I12))</f>
        <v>0.307526216496451</v>
      </c>
      <c r="M5" s="218" t="n">
        <f aca="false">$B$5*COS($C$5+($D$5*'V-VSOP87-calcoli'!J12))</f>
        <v>0.307473307049415</v>
      </c>
      <c r="N5" s="218" t="n">
        <f aca="false">$B$5*COS($C$5+($D$5*'V-VSOP87-calcoli'!K12))</f>
        <v>0.307420397505137</v>
      </c>
      <c r="O5" s="218" t="n">
        <f aca="false">$B$5*COS($C$5+($D$5*'V-VSOP87-calcoli'!L12))</f>
        <v>0.307367487864811</v>
      </c>
      <c r="P5" s="218" t="n">
        <f aca="false">$B$5*COS($C$5+($D$5*'V-VSOP87-calcoli'!M12))</f>
        <v>0.307314578127867</v>
      </c>
      <c r="Q5" s="218" t="n">
        <f aca="false">$B$5*COS($C$5+($D$5*'V-VSOP87-calcoli'!N12))</f>
        <v>0.307261668293725</v>
      </c>
      <c r="R5" s="218" t="n">
        <f aca="false">$B$5*COS($C$5+($D$5*'V-VSOP87-calcoli'!O12))</f>
        <v>0.30720875836359</v>
      </c>
      <c r="S5" s="218" t="n">
        <f aca="false">$B$5*COS($C$5+($D$5*'V-VSOP87-calcoli'!P12))</f>
        <v>0.307155848336884</v>
      </c>
      <c r="T5" s="218" t="n">
        <f aca="false">$B$5*COS($C$5+($D$5*'V-VSOP87-calcoli'!Q12))</f>
        <v>0.307102938213034</v>
      </c>
      <c r="U5" s="218" t="n">
        <f aca="false">$B$5*COS($C$5+($D$5*'V-VSOP87-calcoli'!R12))</f>
        <v>0.307050027993234</v>
      </c>
      <c r="V5" s="218" t="n">
        <f aca="false">$B$5*COS($C$5+($D$5*'V-VSOP87-calcoli'!S12))</f>
        <v>0.306997117676914</v>
      </c>
      <c r="W5" s="218" t="n">
        <f aca="false">$B$5*COS($C$5+($D$5*'V-VSOP87-calcoli'!T12))</f>
        <v>0.306944207263502</v>
      </c>
      <c r="X5" s="218" t="n">
        <f aca="false">$B$5*COS($C$5+($D$5*'V-VSOP87-calcoli'!U12))</f>
        <v>0.306891296754191</v>
      </c>
      <c r="Y5" s="218" t="n">
        <f aca="false">$B$5*COS($C$5+($D$5*'V-VSOP87-calcoli'!V12))</f>
        <v>0.306838386148412</v>
      </c>
      <c r="Z5" s="218" t="n">
        <f aca="false">$B$5*COS($C$5+($D$5*'V-VSOP87-calcoli'!W12))</f>
        <v>0.306785475445585</v>
      </c>
      <c r="AA5" s="218" t="n">
        <f aca="false">$B$5*COS($C$5+($D$5*'V-VSOP87-calcoli'!X12))</f>
        <v>0.306732564646914</v>
      </c>
      <c r="AB5" s="218" t="n">
        <f aca="false">$B$5*COS($C$5+($D$5*'V-VSOP87-calcoli'!Y12))</f>
        <v>0.306679653751822</v>
      </c>
      <c r="AC5" s="218" t="n">
        <f aca="false">$B$5*COS($C$5+($D$5*'V-VSOP87-calcoli'!Z12))</f>
        <v>0.30662674275973</v>
      </c>
      <c r="AD5" s="218" t="n">
        <f aca="false">$B$5*COS($C$5+($D$5*'V-VSOP87-calcoli'!AA12))</f>
        <v>0.306573831671849</v>
      </c>
    </row>
    <row r="6" customFormat="false" ht="12.75" hidden="false" customHeight="false" outlineLevel="0" collapsed="false">
      <c r="A6" s="218" t="n">
        <v>5</v>
      </c>
      <c r="B6" s="218" t="n">
        <v>1</v>
      </c>
      <c r="C6" s="218" t="n">
        <v>4.72</v>
      </c>
      <c r="D6" s="218" t="n">
        <v>3.52</v>
      </c>
      <c r="F6" s="218" t="n">
        <f aca="false">$B$6*COS($C$6+($D$6*'V-VSOP87-calcoli'!C12))</f>
        <v>0.065344476478266</v>
      </c>
      <c r="G6" s="218" t="n">
        <f aca="false">$B$6*COS($C$6+($D$6*'V-VSOP87-calcoli'!D12))</f>
        <v>0.0653448771714985</v>
      </c>
      <c r="H6" s="218" t="n">
        <f aca="false">$B$6*COS($C$6+($D$6*'V-VSOP87-calcoli'!E12))</f>
        <v>0.0653452778647248</v>
      </c>
      <c r="I6" s="218" t="n">
        <f aca="false">$B$6*COS($C$6+($D$6*'V-VSOP87-calcoli'!F12))</f>
        <v>0.0653456785579362</v>
      </c>
      <c r="J6" s="218" t="n">
        <f aca="false">$B$6*COS($C$6+($D$6*'V-VSOP87-calcoli'!G12))</f>
        <v>0.0653460792511371</v>
      </c>
      <c r="K6" s="218" t="n">
        <f aca="false">$B$6*COS($C$6+($D$6*'V-VSOP87-calcoli'!H12))</f>
        <v>0.0653464799443318</v>
      </c>
      <c r="L6" s="218" t="n">
        <f aca="false">$B$6*COS($C$6+($D$6*'V-VSOP87-calcoli'!I12))</f>
        <v>0.0653468806375116</v>
      </c>
      <c r="M6" s="218" t="n">
        <f aca="false">$B$6*COS($C$6+($D$6*'V-VSOP87-calcoli'!J12))</f>
        <v>0.0653472813306817</v>
      </c>
      <c r="N6" s="218" t="n">
        <f aca="false">$B$6*COS($C$6+($D$6*'V-VSOP87-calcoli'!K12))</f>
        <v>0.0653476820238448</v>
      </c>
      <c r="O6" s="218" t="n">
        <f aca="false">$B$6*COS($C$6+($D$6*'V-VSOP87-calcoli'!L12))</f>
        <v>0.065348082716993</v>
      </c>
      <c r="P6" s="218" t="n">
        <f aca="false">$B$6*COS($C$6+($D$6*'V-VSOP87-calcoli'!M12))</f>
        <v>0.0653484834101306</v>
      </c>
      <c r="Q6" s="218" t="n">
        <f aca="false">$B$6*COS($C$6+($D$6*'V-VSOP87-calcoli'!N12))</f>
        <v>0.0653488841032621</v>
      </c>
      <c r="R6" s="218" t="n">
        <f aca="false">$B$6*COS($C$6+($D$6*'V-VSOP87-calcoli'!O12))</f>
        <v>0.0653492847963787</v>
      </c>
      <c r="S6" s="218" t="n">
        <f aca="false">$B$6*COS($C$6+($D$6*'V-VSOP87-calcoli'!P12))</f>
        <v>0.0653496854894847</v>
      </c>
      <c r="T6" s="218" t="n">
        <f aca="false">$B$6*COS($C$6+($D$6*'V-VSOP87-calcoli'!Q12))</f>
        <v>0.0653500861825846</v>
      </c>
      <c r="U6" s="218" t="n">
        <f aca="false">$B$6*COS($C$6+($D$6*'V-VSOP87-calcoli'!R12))</f>
        <v>0.0653504868756695</v>
      </c>
      <c r="V6" s="218" t="n">
        <f aca="false">$B$6*COS($C$6+($D$6*'V-VSOP87-calcoli'!S12))</f>
        <v>0.0653508875687448</v>
      </c>
      <c r="W6" s="218" t="n">
        <f aca="false">$B$6*COS($C$6+($D$6*'V-VSOP87-calcoli'!T12))</f>
        <v>0.0653512882618131</v>
      </c>
      <c r="X6" s="218" t="n">
        <f aca="false">$B$6*COS($C$6+($D$6*'V-VSOP87-calcoli'!U12))</f>
        <v>0.0653516889548664</v>
      </c>
      <c r="Y6" s="218" t="n">
        <f aca="false">$B$6*COS($C$6+($D$6*'V-VSOP87-calcoli'!V12))</f>
        <v>0.0653520896479092</v>
      </c>
      <c r="Z6" s="218" t="n">
        <f aca="false">$B$6*COS($C$6+($D$6*'V-VSOP87-calcoli'!W12))</f>
        <v>0.0653524903409459</v>
      </c>
      <c r="AA6" s="218" t="n">
        <f aca="false">$B$6*COS($C$6+($D$6*'V-VSOP87-calcoli'!X12))</f>
        <v>0.0653528910339676</v>
      </c>
      <c r="AB6" s="218" t="n">
        <f aca="false">$B$6*COS($C$6+($D$6*'V-VSOP87-calcoli'!Y12))</f>
        <v>0.0653532917269788</v>
      </c>
      <c r="AC6" s="218" t="n">
        <f aca="false">$B$6*COS($C$6+($D$6*'V-VSOP87-calcoli'!Z12))</f>
        <v>0.0653536924199839</v>
      </c>
      <c r="AD6" s="218" t="n">
        <f aca="false">$B$6*COS($C$6+($D$6*'V-VSOP87-calcoli'!AA12))</f>
        <v>0.065354093112974</v>
      </c>
    </row>
    <row r="7" customFormat="false" ht="12.75" hidden="false" customHeight="false" outlineLevel="0" collapsed="false">
      <c r="A7" s="218" t="n">
        <v>6</v>
      </c>
      <c r="B7" s="218" t="n">
        <v>1</v>
      </c>
      <c r="C7" s="218" t="n">
        <v>5.3</v>
      </c>
      <c r="D7" s="218" t="n">
        <v>18849.23</v>
      </c>
      <c r="F7" s="218" t="n">
        <f aca="false">$B$7*COS($C$7+($D$7*'V-VSOP87-calcoli'!C12))</f>
        <v>0.854180928410631</v>
      </c>
      <c r="G7" s="218" t="n">
        <f aca="false">$B$7*COS($C$7+($D$7*'V-VSOP87-calcoli'!D12))</f>
        <v>0.853060868158656</v>
      </c>
      <c r="H7" s="218" t="n">
        <f aca="false">$B$7*COS($C$7+($D$7*'V-VSOP87-calcoli'!E12))</f>
        <v>0.851936863646751</v>
      </c>
      <c r="I7" s="218" t="n">
        <f aca="false">$B$7*COS($C$7+($D$7*'V-VSOP87-calcoli'!F12))</f>
        <v>0.850808920096985</v>
      </c>
      <c r="J7" s="218" t="n">
        <f aca="false">$B$7*COS($C$7+($D$7*'V-VSOP87-calcoli'!G12))</f>
        <v>0.849677042712049</v>
      </c>
      <c r="K7" s="218" t="n">
        <f aca="false">$B$7*COS($C$7+($D$7*'V-VSOP87-calcoli'!H12))</f>
        <v>0.848541236712615</v>
      </c>
      <c r="L7" s="218" t="n">
        <f aca="false">$B$7*COS($C$7+($D$7*'V-VSOP87-calcoli'!I12))</f>
        <v>0.847401507375643</v>
      </c>
      <c r="M7" s="218" t="n">
        <f aca="false">$B$7*COS($C$7+($D$7*'V-VSOP87-calcoli'!J12))</f>
        <v>0.846257859958154</v>
      </c>
      <c r="N7" s="218" t="n">
        <f aca="false">$B$7*COS($C$7+($D$7*'V-VSOP87-calcoli'!K12))</f>
        <v>0.84511029973511</v>
      </c>
      <c r="O7" s="218" t="n">
        <f aca="false">$B$7*COS($C$7+($D$7*'V-VSOP87-calcoli'!L12))</f>
        <v>0.843958832038081</v>
      </c>
      <c r="P7" s="218" t="n">
        <f aca="false">$B$7*COS($C$7+($D$7*'V-VSOP87-calcoli'!M12))</f>
        <v>0.842803462178231</v>
      </c>
      <c r="Q7" s="218" t="n">
        <f aca="false">$B$7*COS($C$7+($D$7*'V-VSOP87-calcoli'!N12))</f>
        <v>0.841644195484591</v>
      </c>
      <c r="R7" s="218" t="n">
        <f aca="false">$B$7*COS($C$7+($D$7*'V-VSOP87-calcoli'!O12))</f>
        <v>0.84048103734312</v>
      </c>
      <c r="S7" s="218" t="n">
        <f aca="false">$B$7*COS($C$7+($D$7*'V-VSOP87-calcoli'!P12))</f>
        <v>0.839313993118902</v>
      </c>
      <c r="T7" s="218" t="n">
        <f aca="false">$B$7*COS($C$7+($D$7*'V-VSOP87-calcoli'!Q12))</f>
        <v>0.838143068194847</v>
      </c>
      <c r="U7" s="218" t="n">
        <f aca="false">$B$7*COS($C$7+($D$7*'V-VSOP87-calcoli'!R12))</f>
        <v>0.836968268010986</v>
      </c>
      <c r="V7" s="218" t="n">
        <f aca="false">$B$7*COS($C$7+($D$7*'V-VSOP87-calcoli'!S12))</f>
        <v>0.835789597986195</v>
      </c>
      <c r="W7" s="218" t="n">
        <f aca="false">$B$7*COS($C$7+($D$7*'V-VSOP87-calcoli'!T12))</f>
        <v>0.834607063556975</v>
      </c>
      <c r="X7" s="218" t="n">
        <f aca="false">$B$7*COS($C$7+($D$7*'V-VSOP87-calcoli'!U12))</f>
        <v>0.833420670217327</v>
      </c>
      <c r="Y7" s="218" t="n">
        <f aca="false">$B$7*COS($C$7+($D$7*'V-VSOP87-calcoli'!V12))</f>
        <v>0.832230423439537</v>
      </c>
      <c r="Z7" s="218" t="n">
        <f aca="false">$B$7*COS($C$7+($D$7*'V-VSOP87-calcoli'!W12))</f>
        <v>0.831036328713504</v>
      </c>
      <c r="AA7" s="218" t="n">
        <f aca="false">$B$7*COS($C$7+($D$7*'V-VSOP87-calcoli'!X12))</f>
        <v>0.829838391587001</v>
      </c>
      <c r="AB7" s="218" t="n">
        <f aca="false">$B$7*COS($C$7+($D$7*'V-VSOP87-calcoli'!Y12))</f>
        <v>0.828636617585525</v>
      </c>
      <c r="AC7" s="218" t="n">
        <f aca="false">$B$7*COS($C$7+($D$7*'V-VSOP87-calcoli'!Z12))</f>
        <v>0.827431012252148</v>
      </c>
      <c r="AD7" s="218" t="n">
        <f aca="false">$B$7*COS($C$7+($D$7*'V-VSOP87-calcoli'!AA12))</f>
        <v>0.826221581188118</v>
      </c>
    </row>
    <row r="8" customFormat="false" ht="12.75" hidden="false" customHeight="false" outlineLevel="0" collapsed="false">
      <c r="A8" s="218" t="n">
        <v>7</v>
      </c>
      <c r="B8" s="218" t="n">
        <v>1</v>
      </c>
      <c r="C8" s="218" t="n">
        <v>5.97</v>
      </c>
      <c r="D8" s="218" t="n">
        <v>242.73</v>
      </c>
      <c r="F8" s="218" t="n">
        <f aca="false">$B$8*COS($C$8+($D$8*'V-VSOP87-calcoli'!C12))</f>
        <v>-0.863017706087076</v>
      </c>
      <c r="G8" s="218" t="n">
        <f aca="false">$B$8*COS($C$8+($D$8*'V-VSOP87-calcoli'!D12))</f>
        <v>-0.863003717528418</v>
      </c>
      <c r="H8" s="218" t="n">
        <f aca="false">$B$8*COS($C$8+($D$8*'V-VSOP87-calcoli'!E12))</f>
        <v>-0.862989728307909</v>
      </c>
      <c r="I8" s="218" t="n">
        <f aca="false">$B$8*COS($C$8+($D$8*'V-VSOP87-calcoli'!F12))</f>
        <v>-0.862975738425875</v>
      </c>
      <c r="J8" s="218" t="n">
        <f aca="false">$B$8*COS($C$8+($D$8*'V-VSOP87-calcoli'!G12))</f>
        <v>-0.862961747882169</v>
      </c>
      <c r="K8" s="218" t="n">
        <f aca="false">$B$8*COS($C$8+($D$8*'V-VSOP87-calcoli'!H12))</f>
        <v>-0.862947756676646</v>
      </c>
      <c r="L8" s="218" t="n">
        <f aca="false">$B$8*COS($C$8+($D$8*'V-VSOP87-calcoli'!I12))</f>
        <v>-0.862933764809628</v>
      </c>
      <c r="M8" s="218" t="n">
        <f aca="false">$B$8*COS($C$8+($D$8*'V-VSOP87-calcoli'!J12))</f>
        <v>-0.86291977228097</v>
      </c>
      <c r="N8" s="218" t="n">
        <f aca="false">$B$8*COS($C$8+($D$8*'V-VSOP87-calcoli'!K12))</f>
        <v>-0.862905779090528</v>
      </c>
      <c r="O8" s="218" t="n">
        <f aca="false">$B$8*COS($C$8+($D$8*'V-VSOP87-calcoli'!L12))</f>
        <v>-0.862891785238625</v>
      </c>
      <c r="P8" s="218" t="n">
        <f aca="false">$B$8*COS($C$8+($D$8*'V-VSOP87-calcoli'!M12))</f>
        <v>-0.862877790725114</v>
      </c>
      <c r="Q8" s="218" t="n">
        <f aca="false">$B$8*COS($C$8+($D$8*'V-VSOP87-calcoli'!N12))</f>
        <v>-0.86286379554985</v>
      </c>
      <c r="R8" s="218" t="n">
        <f aca="false">$B$8*COS($C$8+($D$8*'V-VSOP87-calcoli'!O12))</f>
        <v>-0.862849799713156</v>
      </c>
      <c r="S8" s="218" t="n">
        <f aca="false">$B$8*COS($C$8+($D$8*'V-VSOP87-calcoli'!P12))</f>
        <v>-0.862835803214887</v>
      </c>
      <c r="T8" s="218" t="n">
        <f aca="false">$B$8*COS($C$8+($D$8*'V-VSOP87-calcoli'!Q12))</f>
        <v>-0.862821806054897</v>
      </c>
      <c r="U8" s="218" t="n">
        <f aca="false">$B$8*COS($C$8+($D$8*'V-VSOP87-calcoli'!R12))</f>
        <v>-0.862807808233511</v>
      </c>
      <c r="V8" s="218" t="n">
        <f aca="false">$B$8*COS($C$8+($D$8*'V-VSOP87-calcoli'!S12))</f>
        <v>-0.862793809750581</v>
      </c>
      <c r="W8" s="218" t="n">
        <f aca="false">$B$8*COS($C$8+($D$8*'V-VSOP87-calcoli'!T12))</f>
        <v>-0.862779810605962</v>
      </c>
      <c r="X8" s="218" t="n">
        <f aca="false">$B$8*COS($C$8+($D$8*'V-VSOP87-calcoli'!U12))</f>
        <v>-0.862765810799979</v>
      </c>
      <c r="Y8" s="218" t="n">
        <f aca="false">$B$8*COS($C$8+($D$8*'V-VSOP87-calcoli'!V12))</f>
        <v>-0.862751810332485</v>
      </c>
      <c r="Z8" s="218" t="n">
        <f aca="false">$B$8*COS($C$8+($D$8*'V-VSOP87-calcoli'!W12))</f>
        <v>-0.862737809203334</v>
      </c>
      <c r="AA8" s="218" t="n">
        <f aca="false">$B$8*COS($C$8+($D$8*'V-VSOP87-calcoli'!X12))</f>
        <v>-0.86272380741285</v>
      </c>
      <c r="AB8" s="218" t="n">
        <f aca="false">$B$8*COS($C$8+($D$8*'V-VSOP87-calcoli'!Y12))</f>
        <v>-0.862709804960889</v>
      </c>
      <c r="AC8" s="218" t="n">
        <f aca="false">$B$8*COS($C$8+($D$8*'V-VSOP87-calcoli'!Z12))</f>
        <v>-0.862695801847302</v>
      </c>
      <c r="AD8" s="218" t="n">
        <f aca="false">$B$8*COS($C$8+($D$8*'V-VSOP87-calcoli'!AA12))</f>
        <v>-0.862681798072415</v>
      </c>
    </row>
    <row r="10" customFormat="false" ht="12.75" hidden="false" customHeight="false" outlineLevel="0" collapsed="false">
      <c r="B10" s="218" t="n">
        <f aca="false">SUM(B2:B8)</f>
        <v>347</v>
      </c>
      <c r="C10" s="218" t="n">
        <f aca="false">SUM(C2:C8)</f>
        <v>32.524</v>
      </c>
      <c r="D10" s="302" t="n">
        <f aca="false">SUM(D2:D8)</f>
        <v>38100.126</v>
      </c>
      <c r="F10" s="218" t="n">
        <f aca="false">SUM(F2:F9)</f>
        <v>-131.452686678022</v>
      </c>
      <c r="G10" s="218" t="n">
        <f aca="false">SUM(G2:G9)</f>
        <v>-131.602108214682</v>
      </c>
      <c r="H10" s="218" t="n">
        <f aca="false">SUM(H2:H9)</f>
        <v>-131.751440292686</v>
      </c>
      <c r="I10" s="218" t="n">
        <f aca="false">SUM(I2:I9)</f>
        <v>-131.900682863321</v>
      </c>
      <c r="J10" s="218" t="n">
        <f aca="false">SUM(J2:J9)</f>
        <v>-132.049835882924</v>
      </c>
      <c r="K10" s="218" t="n">
        <f aca="false">SUM(K2:K9)</f>
        <v>-132.198899307874</v>
      </c>
      <c r="L10" s="218" t="n">
        <f aca="false">SUM(L2:L9)</f>
        <v>-132.347873089595</v>
      </c>
      <c r="M10" s="218" t="n">
        <f aca="false">SUM(M2:M9)</f>
        <v>-132.496757184559</v>
      </c>
      <c r="N10" s="218" t="n">
        <f aca="false">SUM(N2:N9)</f>
        <v>-132.645551549279</v>
      </c>
      <c r="O10" s="218" t="n">
        <f aca="false">SUM(O2:O9)</f>
        <v>-132.794256135321</v>
      </c>
      <c r="P10" s="218" t="n">
        <f aca="false">SUM(P2:P9)</f>
        <v>-132.94287089929</v>
      </c>
      <c r="Q10" s="218" t="n">
        <f aca="false">SUM(Q2:Q9)</f>
        <v>-133.091395797829</v>
      </c>
      <c r="R10" s="218" t="n">
        <f aca="false">SUM(R2:R9)</f>
        <v>-133.239830782649</v>
      </c>
      <c r="S10" s="218" t="n">
        <f aca="false">SUM(S2:S9)</f>
        <v>-133.388175810486</v>
      </c>
      <c r="T10" s="218" t="n">
        <f aca="false">SUM(T2:T9)</f>
        <v>-133.536430838113</v>
      </c>
      <c r="U10" s="218" t="n">
        <f aca="false">SUM(U2:U9)</f>
        <v>-133.684595817389</v>
      </c>
      <c r="V10" s="218" t="n">
        <f aca="false">SUM(V2:V9)</f>
        <v>-133.832670705176</v>
      </c>
      <c r="W10" s="218" t="n">
        <f aca="false">SUM(W2:W9)</f>
        <v>-133.980655458381</v>
      </c>
      <c r="X10" s="218" t="n">
        <f aca="false">SUM(X2:X9)</f>
        <v>-134.128550029002</v>
      </c>
      <c r="Y10" s="218" t="n">
        <f aca="false">SUM(Y2:Y9)</f>
        <v>-134.276354374033</v>
      </c>
      <c r="Z10" s="218" t="n">
        <f aca="false">SUM(Z2:Z9)</f>
        <v>-134.424068450525</v>
      </c>
      <c r="AA10" s="218" t="n">
        <f aca="false">SUM(AA2:AA9)</f>
        <v>-134.571692210601</v>
      </c>
      <c r="AB10" s="218" t="n">
        <f aca="false">SUM(AB2:AB9)</f>
        <v>-134.719225611395</v>
      </c>
      <c r="AC10" s="218" t="n">
        <f aca="false">SUM(AC2:AC9)</f>
        <v>-134.866668610082</v>
      </c>
      <c r="AD10" s="218" t="n">
        <f aca="false">SUM(AD2:AD9)</f>
        <v>-135.014021158932</v>
      </c>
    </row>
    <row r="12" customFormat="false" ht="12.75" hidden="false" customHeight="false" outlineLevel="0" collapsed="false">
      <c r="F12" s="218" t="n">
        <v>310.6034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fals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4" min="2" style="218" width="13.7"/>
    <col collapsed="false" customWidth="false" hidden="false" outlineLevel="0" max="257" min="5" style="218" width="9.14"/>
  </cols>
  <sheetData>
    <row r="1" s="223" customFormat="true" ht="12.75" hidden="false" customHeight="false" outlineLevel="0" collapsed="false">
      <c r="A1" s="298" t="s">
        <v>46</v>
      </c>
      <c r="B1" s="298"/>
      <c r="C1" s="298"/>
      <c r="D1" s="298"/>
      <c r="E1" s="298"/>
      <c r="F1" s="298" t="n">
        <v>0</v>
      </c>
      <c r="G1" s="298" t="n">
        <v>1</v>
      </c>
      <c r="H1" s="298" t="n">
        <v>2</v>
      </c>
      <c r="I1" s="298" t="n">
        <v>3</v>
      </c>
      <c r="J1" s="298" t="n">
        <v>4</v>
      </c>
      <c r="K1" s="298" t="n">
        <v>5</v>
      </c>
      <c r="L1" s="298" t="n">
        <v>6</v>
      </c>
      <c r="M1" s="298" t="n">
        <v>7</v>
      </c>
      <c r="N1" s="298" t="n">
        <v>8</v>
      </c>
      <c r="O1" s="298" t="n">
        <v>9</v>
      </c>
      <c r="P1" s="298" t="n">
        <v>10</v>
      </c>
      <c r="Q1" s="298" t="n">
        <v>11</v>
      </c>
      <c r="R1" s="298" t="n">
        <v>12</v>
      </c>
      <c r="S1" s="298" t="n">
        <v>13</v>
      </c>
      <c r="T1" s="298" t="n">
        <v>14</v>
      </c>
      <c r="U1" s="298" t="n">
        <v>15</v>
      </c>
      <c r="V1" s="298" t="n">
        <v>16</v>
      </c>
      <c r="W1" s="298" t="n">
        <v>17</v>
      </c>
      <c r="X1" s="298" t="n">
        <v>18</v>
      </c>
      <c r="Y1" s="298" t="n">
        <v>19</v>
      </c>
      <c r="Z1" s="298" t="n">
        <v>20</v>
      </c>
      <c r="AA1" s="298" t="n">
        <v>21</v>
      </c>
      <c r="AB1" s="298" t="n">
        <v>22</v>
      </c>
      <c r="AC1" s="298" t="n">
        <v>23</v>
      </c>
      <c r="AD1" s="298" t="n">
        <v>24</v>
      </c>
      <c r="AE1" s="298"/>
      <c r="AF1" s="298"/>
    </row>
    <row r="2" customFormat="false" ht="12.75" hidden="false" customHeight="false" outlineLevel="0" collapsed="false">
      <c r="A2" s="218" t="n">
        <v>1</v>
      </c>
      <c r="B2" s="218" t="n">
        <v>114</v>
      </c>
      <c r="C2" s="218" t="n">
        <v>3.142</v>
      </c>
      <c r="D2" s="218" t="n">
        <v>0</v>
      </c>
      <c r="F2" s="218" t="n">
        <f aca="false">$B$2*COS($C$2+($D$2*'V-VSOP87-calcoli'!C12))</f>
        <v>-113.999990541928</v>
      </c>
      <c r="G2" s="218" t="n">
        <f aca="false">$B$2*COS($C$2+($D$2*'V-VSOP87-calcoli'!D12))</f>
        <v>-113.999990541928</v>
      </c>
      <c r="H2" s="218" t="n">
        <f aca="false">$B$2*COS($C$2+($D$2*'V-VSOP87-calcoli'!E12))</f>
        <v>-113.999990541928</v>
      </c>
      <c r="I2" s="218" t="n">
        <f aca="false">$B$2*COS($C$2+($D$2*'V-VSOP87-calcoli'!F12))</f>
        <v>-113.999990541928</v>
      </c>
      <c r="J2" s="218" t="n">
        <f aca="false">$B$2*COS($C$2+($D$2*'V-VSOP87-calcoli'!G12))</f>
        <v>-113.999990541928</v>
      </c>
      <c r="K2" s="218" t="n">
        <f aca="false">$B$2*COS($C$2+($D$2*'V-VSOP87-calcoli'!H12))</f>
        <v>-113.999990541928</v>
      </c>
      <c r="L2" s="218" t="n">
        <f aca="false">$B$2*COS($C$2+($D$2*'V-VSOP87-calcoli'!I12))</f>
        <v>-113.999990541928</v>
      </c>
      <c r="M2" s="218" t="n">
        <f aca="false">$B$2*COS($C$2+($D$2*'V-VSOP87-calcoli'!J12))</f>
        <v>-113.999990541928</v>
      </c>
      <c r="N2" s="218" t="n">
        <f aca="false">$B$2*COS($C$2+($D$2*'V-VSOP87-calcoli'!K12))</f>
        <v>-113.999990541928</v>
      </c>
      <c r="O2" s="218" t="n">
        <f aca="false">$B$2*COS($C$2+($D$2*'V-VSOP87-calcoli'!L12))</f>
        <v>-113.999990541928</v>
      </c>
      <c r="P2" s="218" t="n">
        <f aca="false">$B$2*COS($C$2+($D$2*'V-VSOP87-calcoli'!M12))</f>
        <v>-113.999990541928</v>
      </c>
      <c r="Q2" s="218" t="n">
        <f aca="false">$B$2*COS($C$2+($D$2*'V-VSOP87-calcoli'!N12))</f>
        <v>-113.999990541928</v>
      </c>
      <c r="R2" s="218" t="n">
        <f aca="false">$B$2*COS($C$2+($D$2*'V-VSOP87-calcoli'!O12))</f>
        <v>-113.999990541928</v>
      </c>
      <c r="S2" s="218" t="n">
        <f aca="false">$B$2*COS($C$2+($D$2*'V-VSOP87-calcoli'!P12))</f>
        <v>-113.999990541928</v>
      </c>
      <c r="T2" s="218" t="n">
        <f aca="false">$B$2*COS($C$2+($D$2*'V-VSOP87-calcoli'!Q12))</f>
        <v>-113.999990541928</v>
      </c>
      <c r="U2" s="218" t="n">
        <f aca="false">$B$2*COS($C$2+($D$2*'V-VSOP87-calcoli'!R12))</f>
        <v>-113.999990541928</v>
      </c>
      <c r="V2" s="218" t="n">
        <f aca="false">$B$2*COS($C$2+($D$2*'V-VSOP87-calcoli'!S12))</f>
        <v>-113.999990541928</v>
      </c>
      <c r="W2" s="218" t="n">
        <f aca="false">$B$2*COS($C$2+($D$2*'V-VSOP87-calcoli'!T12))</f>
        <v>-113.999990541928</v>
      </c>
      <c r="X2" s="218" t="n">
        <f aca="false">$B$2*COS($C$2+($D$2*'V-VSOP87-calcoli'!U12))</f>
        <v>-113.999990541928</v>
      </c>
      <c r="Y2" s="218" t="n">
        <f aca="false">$B$2*COS($C$2+($D$2*'V-VSOP87-calcoli'!V12))</f>
        <v>-113.999990541928</v>
      </c>
      <c r="Z2" s="218" t="n">
        <f aca="false">$B$2*COS($C$2+($D$2*'V-VSOP87-calcoli'!W12))</f>
        <v>-113.999990541928</v>
      </c>
      <c r="AA2" s="218" t="n">
        <f aca="false">$B$2*COS($C$2+($D$2*'V-VSOP87-calcoli'!X12))</f>
        <v>-113.999990541928</v>
      </c>
      <c r="AB2" s="218" t="n">
        <f aca="false">$B$2*COS($C$2+($D$2*'V-VSOP87-calcoli'!Y12))</f>
        <v>-113.999990541928</v>
      </c>
      <c r="AC2" s="218" t="n">
        <f aca="false">$B$2*COS($C$2+($D$2*'V-VSOP87-calcoli'!Z12))</f>
        <v>-113.999990541928</v>
      </c>
      <c r="AD2" s="218" t="n">
        <f aca="false">$B$2*COS($C$2+($D$2*'V-VSOP87-calcoli'!AA12))</f>
        <v>-113.999990541928</v>
      </c>
    </row>
    <row r="3" customFormat="false" ht="12.75" hidden="false" customHeight="false" outlineLevel="0" collapsed="false">
      <c r="A3" s="218" t="n">
        <v>2</v>
      </c>
      <c r="B3" s="218" t="n">
        <v>8</v>
      </c>
      <c r="C3" s="218" t="n">
        <v>4.13</v>
      </c>
      <c r="D3" s="218" t="n">
        <v>6283.08</v>
      </c>
      <c r="F3" s="218" t="n">
        <f aca="false">$B$3*COS($C$3+($D$3*'V-VSOP87-calcoli'!C12))</f>
        <v>7.19916154994949</v>
      </c>
      <c r="G3" s="218" t="n">
        <f aca="false">$B$3*COS($C$3+($D$3*'V-VSOP87-calcoli'!D12))</f>
        <v>7.19665904812895</v>
      </c>
      <c r="H3" s="218" t="n">
        <f aca="false">$B$3*COS($C$3+($D$3*'V-VSOP87-calcoli'!E12))</f>
        <v>7.19415284907864</v>
      </c>
      <c r="I3" s="218" t="n">
        <f aca="false">$B$3*COS($C$3+($D$3*'V-VSOP87-calcoli'!F12))</f>
        <v>7.1916429541421</v>
      </c>
      <c r="J3" s="218" t="n">
        <f aca="false">$B$3*COS($C$3+($D$3*'V-VSOP87-calcoli'!G12))</f>
        <v>7.1891293645807</v>
      </c>
      <c r="K3" s="218" t="n">
        <f aca="false">$B$3*COS($C$3+($D$3*'V-VSOP87-calcoli'!H12))</f>
        <v>7.18661208165765</v>
      </c>
      <c r="L3" s="218" t="n">
        <f aca="false">$B$3*COS($C$3+($D$3*'V-VSOP87-calcoli'!I12))</f>
        <v>7.18409110672248</v>
      </c>
      <c r="M3" s="218" t="n">
        <f aca="false">$B$3*COS($C$3+($D$3*'V-VSOP87-calcoli'!J12))</f>
        <v>7.18156644104217</v>
      </c>
      <c r="N3" s="218" t="n">
        <f aca="false">$B$3*COS($C$3+($D$3*'V-VSOP87-calcoli'!K12))</f>
        <v>7.17903808588545</v>
      </c>
      <c r="O3" s="218" t="n">
        <f aca="false">$B$3*COS($C$3+($D$3*'V-VSOP87-calcoli'!L12))</f>
        <v>7.17650604260778</v>
      </c>
      <c r="P3" s="218" t="n">
        <f aca="false">$B$3*COS($C$3+($D$3*'V-VSOP87-calcoli'!M12))</f>
        <v>7.17397031248177</v>
      </c>
      <c r="Q3" s="218" t="n">
        <f aca="false">$B$3*COS($C$3+($D$3*'V-VSOP87-calcoli'!N12))</f>
        <v>7.1714308967816</v>
      </c>
      <c r="R3" s="218" t="n">
        <f aca="false">$B$3*COS($C$3+($D$3*'V-VSOP87-calcoli'!O12))</f>
        <v>7.16888779686872</v>
      </c>
      <c r="S3" s="218" t="n">
        <f aca="false">$B$3*COS($C$3+($D$3*'V-VSOP87-calcoli'!P12))</f>
        <v>7.16634101402123</v>
      </c>
      <c r="T3" s="218" t="n">
        <f aca="false">$B$3*COS($C$3+($D$3*'V-VSOP87-calcoli'!Q12))</f>
        <v>7.16379054951902</v>
      </c>
      <c r="U3" s="218" t="n">
        <f aca="false">$B$3*COS($C$3+($D$3*'V-VSOP87-calcoli'!R12))</f>
        <v>7.16123640472926</v>
      </c>
      <c r="V3" s="218" t="n">
        <f aca="false">$B$3*COS($C$3+($D$3*'V-VSOP87-calcoli'!S12))</f>
        <v>7.15867858093576</v>
      </c>
      <c r="W3" s="218" t="n">
        <f aca="false">$B$3*COS($C$3+($D$3*'V-VSOP87-calcoli'!T12))</f>
        <v>7.15611707942396</v>
      </c>
      <c r="X3" s="218" t="n">
        <f aca="false">$B$3*COS($C$3+($D$3*'V-VSOP87-calcoli'!U12))</f>
        <v>7.15355190156689</v>
      </c>
      <c r="Y3" s="218" t="n">
        <f aca="false">$B$3*COS($C$3+($D$3*'V-VSOP87-calcoli'!V12))</f>
        <v>7.15098304865385</v>
      </c>
      <c r="Z3" s="218" t="n">
        <f aca="false">$B$3*COS($C$3+($D$3*'V-VSOP87-calcoli'!W12))</f>
        <v>7.14841052197579</v>
      </c>
      <c r="AA3" s="218" t="n">
        <f aca="false">$B$3*COS($C$3+($D$3*'V-VSOP87-calcoli'!X12))</f>
        <v>7.14583432291183</v>
      </c>
      <c r="AB3" s="218" t="n">
        <f aca="false">$B$3*COS($C$3+($D$3*'V-VSOP87-calcoli'!Y12))</f>
        <v>7.14325445275677</v>
      </c>
      <c r="AC3" s="218" t="n">
        <f aca="false">$B$3*COS($C$3+($D$3*'V-VSOP87-calcoli'!Z12))</f>
        <v>7.14067091280694</v>
      </c>
      <c r="AD3" s="218" t="n">
        <f aca="false">$B$3*COS($C$3+($D$3*'V-VSOP87-calcoli'!AA12))</f>
        <v>7.13808370444757</v>
      </c>
    </row>
    <row r="4" customFormat="false" ht="12.75" hidden="false" customHeight="false" outlineLevel="0" collapsed="false">
      <c r="A4" s="218" t="n">
        <v>3</v>
      </c>
      <c r="B4" s="218" t="n">
        <v>1</v>
      </c>
      <c r="C4" s="218" t="n">
        <v>3.84</v>
      </c>
      <c r="D4" s="218" t="n">
        <v>12566.15</v>
      </c>
      <c r="F4" s="218" t="n">
        <f aca="false">$B$4*COS($C$4+($D$4*'V-VSOP87-calcoli'!C12))</f>
        <v>-0.930127258156591</v>
      </c>
      <c r="G4" s="218" t="n">
        <f aca="false">$B$4*COS($C$4+($D$4*'V-VSOP87-calcoli'!D12))</f>
        <v>-0.930652740785293</v>
      </c>
      <c r="H4" s="218" t="n">
        <f aca="false">$B$4*COS($C$4+($D$4*'V-VSOP87-calcoli'!E12))</f>
        <v>-0.931176310974056</v>
      </c>
      <c r="I4" s="218" t="n">
        <f aca="false">$B$4*COS($C$4+($D$4*'V-VSOP87-calcoli'!F12))</f>
        <v>-0.931697967635292</v>
      </c>
      <c r="J4" s="218" t="n">
        <f aca="false">$B$4*COS($C$4+($D$4*'V-VSOP87-calcoli'!G12))</f>
        <v>-0.932217709702856</v>
      </c>
      <c r="K4" s="218" t="n">
        <f aca="false">$B$4*COS($C$4+($D$4*'V-VSOP87-calcoli'!H12))</f>
        <v>-0.932735536114503</v>
      </c>
      <c r="L4" s="218" t="n">
        <f aca="false">$B$4*COS($C$4+($D$4*'V-VSOP87-calcoli'!I12))</f>
        <v>-0.933251445794534</v>
      </c>
      <c r="M4" s="218" t="n">
        <f aca="false">$B$4*COS($C$4+($D$4*'V-VSOP87-calcoli'!J12))</f>
        <v>-0.933765437688572</v>
      </c>
      <c r="N4" s="218" t="n">
        <f aca="false">$B$4*COS($C$4+($D$4*'V-VSOP87-calcoli'!K12))</f>
        <v>-0.934277510746123</v>
      </c>
      <c r="O4" s="218" t="n">
        <f aca="false">$B$4*COS($C$4+($D$4*'V-VSOP87-calcoli'!L12))</f>
        <v>-0.934787663903431</v>
      </c>
      <c r="P4" s="218" t="n">
        <f aca="false">$B$4*COS($C$4+($D$4*'V-VSOP87-calcoli'!M12))</f>
        <v>-0.935295896117912</v>
      </c>
      <c r="Q4" s="218" t="n">
        <f aca="false">$B$4*COS($C$4+($D$4*'V-VSOP87-calcoli'!N12))</f>
        <v>-0.935802206350816</v>
      </c>
      <c r="R4" s="218" t="n">
        <f aca="false">$B$4*COS($C$4+($D$4*'V-VSOP87-calcoli'!O12))</f>
        <v>-0.936306593550366</v>
      </c>
      <c r="S4" s="218" t="n">
        <f aca="false">$B$4*COS($C$4+($D$4*'V-VSOP87-calcoli'!P12))</f>
        <v>-0.936809056685753</v>
      </c>
      <c r="T4" s="218" t="n">
        <f aca="false">$B$4*COS($C$4+($D$4*'V-VSOP87-calcoli'!Q12))</f>
        <v>-0.937309594730027</v>
      </c>
      <c r="U4" s="218" t="n">
        <f aca="false">$B$4*COS($C$4+($D$4*'V-VSOP87-calcoli'!R12))</f>
        <v>-0.937808206643433</v>
      </c>
      <c r="V4" s="218" t="n">
        <f aca="false">$B$4*COS($C$4+($D$4*'V-VSOP87-calcoli'!S12))</f>
        <v>-0.938304891406914</v>
      </c>
      <c r="W4" s="218" t="n">
        <f aca="false">$B$4*COS($C$4+($D$4*'V-VSOP87-calcoli'!T12))</f>
        <v>-0.938799648005342</v>
      </c>
      <c r="X4" s="218" t="n">
        <f aca="false">$B$4*COS($C$4+($D$4*'V-VSOP87-calcoli'!U12))</f>
        <v>-0.939292475410978</v>
      </c>
      <c r="Y4" s="218" t="n">
        <f aca="false">$B$4*COS($C$4+($D$4*'V-VSOP87-calcoli'!V12))</f>
        <v>-0.939783372616601</v>
      </c>
      <c r="Z4" s="218" t="n">
        <f aca="false">$B$4*COS($C$4+($D$4*'V-VSOP87-calcoli'!W12))</f>
        <v>-0.940272338618918</v>
      </c>
      <c r="AA4" s="218" t="n">
        <f aca="false">$B$4*COS($C$4+($D$4*'V-VSOP87-calcoli'!X12))</f>
        <v>-0.940759372402173</v>
      </c>
      <c r="AB4" s="218" t="n">
        <f aca="false">$B$4*COS($C$4+($D$4*'V-VSOP87-calcoli'!Y12))</f>
        <v>-0.941244472971032</v>
      </c>
      <c r="AC4" s="218" t="n">
        <f aca="false">$B$4*COS($C$4+($D$4*'V-VSOP87-calcoli'!Z12))</f>
        <v>-0.941727639334021</v>
      </c>
      <c r="AD4" s="218" t="n">
        <f aca="false">$B$4*COS($C$4+($D$4*'V-VSOP87-calcoli'!AA12))</f>
        <v>-0.942208870487441</v>
      </c>
    </row>
    <row r="6" customFormat="false" ht="12.75" hidden="false" customHeight="false" outlineLevel="0" collapsed="false">
      <c r="B6" s="218" t="n">
        <f aca="false">SUM(B2:B4)</f>
        <v>123</v>
      </c>
      <c r="C6" s="218" t="n">
        <f aca="false">SUM(C2:C4)</f>
        <v>11.112</v>
      </c>
      <c r="D6" s="218" t="n">
        <f aca="false">SUM(D2:D4)</f>
        <v>18849.23</v>
      </c>
    </row>
    <row r="7" customFormat="false" ht="12.75" hidden="false" customHeight="false" outlineLevel="0" collapsed="false">
      <c r="F7" s="218" t="n">
        <f aca="false">SUM(F2:F6)</f>
        <v>-107.730956250135</v>
      </c>
      <c r="G7" s="218" t="n">
        <f aca="false">SUM(G2:G6)</f>
        <v>-107.733984234584</v>
      </c>
      <c r="H7" s="218" t="n">
        <f aca="false">SUM(H2:H6)</f>
        <v>-107.737014003823</v>
      </c>
      <c r="I7" s="218" t="n">
        <f aca="false">SUM(I2:I6)</f>
        <v>-107.740045555421</v>
      </c>
      <c r="J7" s="218" t="n">
        <f aca="false">SUM(J2:J6)</f>
        <v>-107.74307888705</v>
      </c>
      <c r="K7" s="218" t="n">
        <f aca="false">SUM(K2:K6)</f>
        <v>-107.746113996384</v>
      </c>
      <c r="L7" s="218" t="n">
        <f aca="false">SUM(L2:L6)</f>
        <v>-107.749150881</v>
      </c>
      <c r="M7" s="218" t="n">
        <f aca="false">SUM(M2:M6)</f>
        <v>-107.752189538574</v>
      </c>
      <c r="N7" s="218" t="n">
        <f aca="false">SUM(N2:N6)</f>
        <v>-107.755229966788</v>
      </c>
      <c r="O7" s="218" t="n">
        <f aca="false">SUM(O2:O6)</f>
        <v>-107.758272163223</v>
      </c>
      <c r="P7" s="218" t="n">
        <f aca="false">SUM(P2:P6)</f>
        <v>-107.761316125564</v>
      </c>
      <c r="Q7" s="218" t="n">
        <f aca="false">SUM(Q2:Q6)</f>
        <v>-107.764361851497</v>
      </c>
      <c r="R7" s="218" t="n">
        <f aca="false">SUM(R2:R6)</f>
        <v>-107.767409338609</v>
      </c>
      <c r="S7" s="218" t="n">
        <f aca="false">SUM(S2:S6)</f>
        <v>-107.770458584592</v>
      </c>
      <c r="T7" s="218" t="n">
        <f aca="false">SUM(T2:T6)</f>
        <v>-107.773509587139</v>
      </c>
      <c r="U7" s="218" t="n">
        <f aca="false">SUM(U2:U6)</f>
        <v>-107.776562343842</v>
      </c>
      <c r="V7" s="218" t="n">
        <f aca="false">SUM(V2:V6)</f>
        <v>-107.779616852399</v>
      </c>
      <c r="W7" s="218" t="n">
        <f aca="false">SUM(W2:W6)</f>
        <v>-107.782673110509</v>
      </c>
      <c r="X7" s="218" t="n">
        <f aca="false">SUM(X2:X6)</f>
        <v>-107.785731115772</v>
      </c>
      <c r="Y7" s="218" t="n">
        <f aca="false">SUM(Y2:Y6)</f>
        <v>-107.78879086589</v>
      </c>
      <c r="Z7" s="218" t="n">
        <f aca="false">SUM(Z2:Z6)</f>
        <v>-107.791852358571</v>
      </c>
      <c r="AA7" s="218" t="n">
        <f aca="false">SUM(AA2:AA6)</f>
        <v>-107.794915591418</v>
      </c>
      <c r="AB7" s="218" t="n">
        <f aca="false">SUM(AB2:AB6)</f>
        <v>-107.797980562142</v>
      </c>
      <c r="AC7" s="218" t="n">
        <f aca="false">SUM(AC2:AC6)</f>
        <v>-107.801047268455</v>
      </c>
      <c r="AD7" s="218" t="n">
        <f aca="false">SUM(AD2:AD6)</f>
        <v>-107.804115707967</v>
      </c>
    </row>
    <row r="9" customFormat="false" ht="12.75" hidden="false" customHeight="false" outlineLevel="0" collapsed="false">
      <c r="F9" s="218" t="n">
        <v>-119.175</v>
      </c>
    </row>
  </sheetData>
  <sheetProtection sheet="true" password="9f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2:51:32Z</dcterms:created>
  <dc:creator>Roberto</dc:creator>
  <dc:description/>
  <dc:language>en-US</dc:language>
  <cp:lastModifiedBy/>
  <cp:lastPrinted>2013-10-26T18:43:07Z</cp:lastPrinted>
  <dcterms:modified xsi:type="dcterms:W3CDTF">2016-05-02T06:56:02Z</dcterms:modified>
  <cp:revision>1</cp:revision>
  <dc:subject/>
  <dc:title/>
</cp:coreProperties>
</file>