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3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44">
  <si>
    <t xml:space="preserve">Produit</t>
  </si>
  <si>
    <t xml:space="preserve">Prix unitaire (indicatif)</t>
  </si>
  <si>
    <t xml:space="preserve">Quantité</t>
  </si>
  <si>
    <t xml:space="preserve">Sous-total</t>
  </si>
  <si>
    <t xml:space="preserve">poids (hors conditionnement)</t>
  </si>
  <si>
    <r>
      <rPr>
        <b val="true"/>
        <sz val="10"/>
        <rFont val="Times New Roman"/>
        <family val="1"/>
      </rPr>
      <t xml:space="preserve">Entre parenthèses : (marque) peut être remplacée par Casino.                                                          Souligné : </t>
    </r>
    <r>
      <rPr>
        <b val="true"/>
        <u val="single"/>
        <sz val="10"/>
        <rFont val="Times New Roman"/>
        <family val="1"/>
      </rPr>
      <t xml:space="preserve">marque</t>
    </r>
    <r>
      <rPr>
        <b val="true"/>
        <sz val="10"/>
        <rFont val="Times New Roman"/>
        <family val="1"/>
      </rPr>
      <t xml:space="preserve"> obligatoire</t>
    </r>
  </si>
  <si>
    <t xml:space="preserve">gr</t>
  </si>
  <si>
    <t xml:space="preserve">kg</t>
  </si>
  <si>
    <t xml:space="preserve">apéritif</t>
  </si>
  <si>
    <t xml:space="preserve">BELIN assortiment crackers</t>
  </si>
  <si>
    <t xml:space="preserve">PRINGLES original</t>
  </si>
  <si>
    <t xml:space="preserve"> </t>
  </si>
  <si>
    <t xml:space="preserve">noix de cajou grillées et salées</t>
  </si>
  <si>
    <t xml:space="preserve">Casino - Cocktail salé </t>
  </si>
  <si>
    <t xml:space="preserve">boisson</t>
  </si>
  <si>
    <t xml:space="preserve">KELLEGEN 10X25 CL</t>
  </si>
  <si>
    <t xml:space="preserve">Casino - 100% pur jus d'orange avec pulpe </t>
  </si>
  <si>
    <r>
      <rPr>
        <b val="true"/>
        <sz val="10"/>
        <rFont val="Times New Roman"/>
        <family val="1"/>
      </rPr>
      <t xml:space="preserve">Club des Sommeliers - </t>
    </r>
    <r>
      <rPr>
        <b val="true"/>
        <u val="single"/>
        <sz val="10"/>
        <rFont val="Times New Roman"/>
        <family val="1"/>
      </rPr>
      <t xml:space="preserve">Buzet</t>
    </r>
    <r>
      <rPr>
        <b val="true"/>
        <sz val="10"/>
        <rFont val="Times New Roman"/>
        <family val="1"/>
      </rPr>
      <t xml:space="preserve"> rg </t>
    </r>
  </si>
  <si>
    <r>
      <rPr>
        <b val="true"/>
        <u val="single"/>
        <sz val="10"/>
        <rFont val="Times New Roman"/>
        <family val="1"/>
      </rPr>
      <t xml:space="preserve">Coca-Cola</t>
    </r>
    <r>
      <rPr>
        <b val="true"/>
        <sz val="10"/>
        <rFont val="Times New Roman"/>
        <family val="1"/>
      </rPr>
      <t xml:space="preserve"> </t>
    </r>
  </si>
  <si>
    <t xml:space="preserve">BORDEAUX BLAISSAC 75 CL</t>
  </si>
  <si>
    <t xml:space="preserve">charcuterie</t>
  </si>
  <si>
    <t xml:space="preserve">Casino - Véritables rillettes du Mans </t>
  </si>
  <si>
    <r>
      <rPr>
        <b val="true"/>
        <u val="single"/>
        <sz val="10"/>
        <rFont val="Times New Roman"/>
        <family val="1"/>
      </rPr>
      <t xml:space="preserve">JUSTIN BRIDOU</t>
    </r>
    <r>
      <rPr>
        <b val="true"/>
        <sz val="10"/>
        <rFont val="Times New Roman"/>
        <family val="1"/>
      </rPr>
      <t xml:space="preserve"> Bâton de Berger </t>
    </r>
  </si>
  <si>
    <t xml:space="preserve">condiments</t>
  </si>
  <si>
    <t xml:space="preserve">(Amora) - Moutarde de Dijon fine et forte </t>
  </si>
  <si>
    <t xml:space="preserve">(Amora) - Vinaigrette Moutarde </t>
  </si>
  <si>
    <t xml:space="preserve">Casino - Cornichons extra-fins </t>
  </si>
  <si>
    <t xml:space="preserve">Casino - Huile d'olive vierge extra 50cl</t>
  </si>
  <si>
    <t xml:space="preserve">Casino - Levure de boulangerie </t>
  </si>
  <si>
    <t xml:space="preserve">Casino - Sauce soja </t>
  </si>
  <si>
    <t xml:space="preserve">Casino - Sauce vinaigrette échalotte </t>
  </si>
  <si>
    <t xml:space="preserve">Casino - Vinaigre balsamique 50 CL</t>
  </si>
  <si>
    <t xml:space="preserve">(Delieuze) - Olives vertes dénoyautées </t>
  </si>
  <si>
    <r>
      <rPr>
        <b val="true"/>
        <u val="single"/>
        <sz val="10"/>
        <rFont val="Times New Roman"/>
        <family val="1"/>
      </rPr>
      <t xml:space="preserve">Heinz</t>
    </r>
    <r>
      <rPr>
        <b val="true"/>
        <sz val="10"/>
        <rFont val="Times New Roman"/>
        <family val="1"/>
      </rPr>
      <t xml:space="preserve"> - Tomato ketchup </t>
    </r>
  </si>
  <si>
    <t xml:space="preserve">farine</t>
  </si>
  <si>
    <t xml:space="preserve">Casino - Farine Multicéréales</t>
  </si>
  <si>
    <t xml:space="preserve">fromage</t>
  </si>
  <si>
    <r>
      <rPr>
        <b val="true"/>
        <u val="single"/>
        <sz val="10"/>
        <rFont val="Times New Roman"/>
        <family val="1"/>
      </rPr>
      <t xml:space="preserve">Babybel</t>
    </r>
    <r>
      <rPr>
        <b val="true"/>
        <sz val="10"/>
        <rFont val="Times New Roman"/>
        <family val="1"/>
      </rPr>
      <t xml:space="preserve"> - Maxi Fromage </t>
    </r>
  </si>
  <si>
    <t xml:space="preserve">Casino - Gouda au cumin 8 tr. </t>
  </si>
  <si>
    <t xml:space="preserve">Casino - Mimolette vieille </t>
  </si>
  <si>
    <r>
      <rPr>
        <b val="true"/>
        <u val="single"/>
        <sz val="10"/>
        <rFont val="Times New Roman"/>
        <family val="1"/>
      </rPr>
      <t xml:space="preserve">La Vache qui Rit</t>
    </r>
    <r>
      <rPr>
        <b val="true"/>
        <sz val="10"/>
        <rFont val="Times New Roman"/>
        <family val="1"/>
      </rPr>
      <t xml:space="preserve"> - Fromage fondu </t>
    </r>
  </si>
  <si>
    <t xml:space="preserve">fruits secs</t>
  </si>
  <si>
    <t xml:space="preserve">BANANES séchées</t>
  </si>
  <si>
    <t xml:space="preserve">Casino - Abricot Moelleux </t>
  </si>
  <si>
    <t xml:space="preserve">Casino - Pruneaux d'Agen calibre géant </t>
  </si>
  <si>
    <t xml:space="preserve">Dattes </t>
  </si>
  <si>
    <t xml:space="preserve">gateaux secs</t>
  </si>
  <si>
    <t xml:space="preserve">Casino - Barres Céréales Amande-Noisette </t>
  </si>
  <si>
    <t xml:space="preserve">Casino - Barres céréalières choc. / coco </t>
  </si>
  <si>
    <t xml:space="preserve">Casino - Barres céréalières pomme verte </t>
  </si>
  <si>
    <t xml:space="preserve">CASINO - Barres Riz &amp; Blé complet choc lait </t>
  </si>
  <si>
    <t xml:space="preserve">Casino - Cookies choc. et pépites de choc. </t>
  </si>
  <si>
    <t xml:space="preserve">Casino - Cookies chocolat brownies </t>
  </si>
  <si>
    <t xml:space="preserve">Casino - Pain d'épices </t>
  </si>
  <si>
    <t xml:space="preserve">Casino - Speculoos </t>
  </si>
  <si>
    <r>
      <rPr>
        <b val="true"/>
        <u val="single"/>
        <sz val="10"/>
        <rFont val="Times New Roman"/>
        <family val="1"/>
      </rPr>
      <t xml:space="preserve">Gerblé</t>
    </r>
    <r>
      <rPr>
        <b val="true"/>
        <sz val="10"/>
        <rFont val="Times New Roman"/>
        <family val="1"/>
      </rPr>
      <t xml:space="preserve"> - Biscuit diététique/fibre : figue/son </t>
    </r>
  </si>
  <si>
    <r>
      <rPr>
        <b val="true"/>
        <u val="single"/>
        <sz val="10"/>
        <rFont val="Times New Roman"/>
        <family val="1"/>
      </rPr>
      <t xml:space="preserve">Gerblé</t>
    </r>
    <r>
      <rPr>
        <b val="true"/>
        <sz val="10"/>
        <rFont val="Times New Roman"/>
        <family val="1"/>
      </rPr>
      <t xml:space="preserve"> - Biscuits diététique soja orange </t>
    </r>
  </si>
  <si>
    <t xml:space="preserve">(LU) - Biscuits Bastogne au sucre Candi </t>
  </si>
  <si>
    <r>
      <rPr>
        <b val="true"/>
        <u val="single"/>
        <sz val="10"/>
        <rFont val="Times New Roman"/>
        <family val="1"/>
      </rPr>
      <t xml:space="preserve">St Michel</t>
    </r>
    <r>
      <rPr>
        <b val="true"/>
        <sz val="10"/>
        <rFont val="Times New Roman"/>
        <family val="1"/>
      </rPr>
      <t xml:space="preserve"> - Galettes pur beurre </t>
    </r>
  </si>
  <si>
    <r>
      <rPr>
        <b val="true"/>
        <u val="single"/>
        <sz val="10"/>
        <rFont val="Times New Roman"/>
        <family val="1"/>
      </rPr>
      <t xml:space="preserve">St Michel </t>
    </r>
    <r>
      <rPr>
        <b val="true"/>
        <sz val="10"/>
        <rFont val="Times New Roman"/>
        <family val="1"/>
      </rPr>
      <t xml:space="preserve">- Sablés de Retz </t>
    </r>
  </si>
  <si>
    <t xml:space="preserve">(Krisprolls)</t>
  </si>
  <si>
    <t xml:space="preserve">lait</t>
  </si>
  <si>
    <t xml:space="preserve">(Régilait) - Lait concentré sucré en tube </t>
  </si>
  <si>
    <t xml:space="preserve">légumes</t>
  </si>
  <si>
    <t xml:space="preserve">(Bonduelle) - Pommes de terre à rissoler </t>
  </si>
  <si>
    <t xml:space="preserve">Casino - Champignons de Paris émincés </t>
  </si>
  <si>
    <t xml:space="preserve">Casino - Haricots beurre très fins </t>
  </si>
  <si>
    <t xml:space="preserve">Casino - Légumes pour couscous </t>
  </si>
  <si>
    <t xml:space="preserve">Casino - Macédoine de légumes </t>
  </si>
  <si>
    <t xml:space="preserve">Casino - Maïs doux en grains </t>
  </si>
  <si>
    <t xml:space="preserve">Casino - Petits pois carottes extra-fins </t>
  </si>
  <si>
    <t xml:space="preserve">Casino - Pousses de soja 3x</t>
  </si>
  <si>
    <t xml:space="preserve">Total conserves</t>
  </si>
  <si>
    <t xml:space="preserve">Tomates entières pelées </t>
  </si>
  <si>
    <t xml:space="preserve">muesli</t>
  </si>
  <si>
    <t xml:space="preserve">Casino - Muesli céréales et noix </t>
  </si>
  <si>
    <r>
      <rPr>
        <b val="true"/>
        <u val="single"/>
        <sz val="10"/>
        <rFont val="Times New Roman"/>
        <family val="1"/>
      </rPr>
      <t xml:space="preserve">Kellogg's</t>
    </r>
    <r>
      <rPr>
        <b val="true"/>
        <sz val="10"/>
        <rFont val="Times New Roman"/>
        <family val="1"/>
      </rPr>
      <t xml:space="preserve"> - Muesli complet </t>
    </r>
  </si>
  <si>
    <t xml:space="preserve">pates</t>
  </si>
  <si>
    <t xml:space="preserve">(Alpina) - Semoule de maïs précuite </t>
  </si>
  <si>
    <t xml:space="preserve">Casino - Nouilles chinoises aux œufs </t>
  </si>
  <si>
    <r>
      <rPr>
        <b val="true"/>
        <u val="single"/>
        <sz val="10"/>
        <rFont val="Times New Roman"/>
        <family val="1"/>
      </rPr>
      <t xml:space="preserve">Lustucru</t>
    </r>
    <r>
      <rPr>
        <b val="true"/>
        <sz val="10"/>
        <rFont val="Times New Roman"/>
        <family val="1"/>
      </rPr>
      <t xml:space="preserve"> - Spaghetti aux œufs frais </t>
    </r>
  </si>
  <si>
    <t xml:space="preserve">plat préparé</t>
  </si>
  <si>
    <t xml:space="preserve">Casino - Blanquette de veau et son riz </t>
  </si>
  <si>
    <t xml:space="preserve">Casino - Blé cuisiné sauce tomate basilic </t>
  </si>
  <si>
    <t xml:space="preserve">Casino - Blé nature </t>
  </si>
  <si>
    <t xml:space="preserve">Casino - Bœuf bourguignon pommes de terre </t>
  </si>
  <si>
    <t xml:space="preserve">CASINO - Cassoulet Castelnaudary confit canard </t>
  </si>
  <si>
    <t xml:space="preserve">Casino - Chili con carne </t>
  </si>
  <si>
    <t xml:space="preserve">Casino - Choucroute royal alsace </t>
  </si>
  <si>
    <t xml:space="preserve">Casino - Couscous royal à la viande </t>
  </si>
  <si>
    <t xml:space="preserve">Casino - Galettes de Riz </t>
  </si>
  <si>
    <t xml:space="preserve">CASINO - Penne Rigate Tomate Basilic Express </t>
  </si>
  <si>
    <t xml:space="preserve">Casino - Porc caramel riz pousses bambou </t>
  </si>
  <si>
    <t xml:space="preserve">Casino - Poulet au curry riz et ananas </t>
  </si>
  <si>
    <t xml:space="preserve">Casino - Poulet basquaise et riz </t>
  </si>
  <si>
    <t xml:space="preserve">Casino - Riz à la méditerranéenne express </t>
  </si>
  <si>
    <t xml:space="preserve">Casino - Riz cantonais </t>
  </si>
  <si>
    <t xml:space="preserve">Casino - Saucisses aux lentilles </t>
  </si>
  <si>
    <t xml:space="preserve">Casino - Sauté d'agneau flageolets verts </t>
  </si>
  <si>
    <r>
      <rPr>
        <b val="true"/>
        <u val="single"/>
        <sz val="10"/>
        <rFont val="Times New Roman"/>
        <family val="1"/>
      </rPr>
      <t xml:space="preserve">Casino</t>
    </r>
    <r>
      <rPr>
        <b val="true"/>
        <sz val="10"/>
        <rFont val="Times New Roman"/>
        <family val="1"/>
      </rPr>
      <t xml:space="preserve"> - Taboulé royal à la menthe </t>
    </r>
  </si>
  <si>
    <t xml:space="preserve">CASINO - Tortellini Tomate Fromage express </t>
  </si>
  <si>
    <r>
      <rPr>
        <b val="true"/>
        <u val="single"/>
        <sz val="10"/>
        <rFont val="Times New Roman"/>
        <family val="1"/>
      </rPr>
      <t xml:space="preserve">Ebly</t>
    </r>
    <r>
      <rPr>
        <b val="true"/>
        <sz val="10"/>
        <rFont val="Times New Roman"/>
        <family val="1"/>
      </rPr>
      <t xml:space="preserve"> Express - Tendre blé tomate basilic </t>
    </r>
  </si>
  <si>
    <r>
      <rPr>
        <b val="true"/>
        <u val="single"/>
        <sz val="10"/>
        <rFont val="Times New Roman"/>
        <family val="1"/>
      </rPr>
      <t xml:space="preserve">Heinz</t>
    </r>
    <r>
      <rPr>
        <b val="true"/>
        <sz val="10"/>
        <rFont val="Times New Roman"/>
        <family val="1"/>
      </rPr>
      <t xml:space="preserve"> - Baked beans </t>
    </r>
  </si>
  <si>
    <t xml:space="preserve">(Panza Cup) - Penne 3 fromages </t>
  </si>
  <si>
    <t xml:space="preserve">(Panzani) - Coquillettes nature beurre </t>
  </si>
  <si>
    <t xml:space="preserve">(Taureau Ailé) - Nouilles cuisinées aux légumes </t>
  </si>
  <si>
    <r>
      <rPr>
        <b val="true"/>
        <u val="single"/>
        <sz val="10"/>
        <rFont val="Times New Roman"/>
        <family val="1"/>
      </rPr>
      <t xml:space="preserve">Uncle Ben's</t>
    </r>
    <r>
      <rPr>
        <b val="true"/>
        <sz val="10"/>
        <rFont val="Times New Roman"/>
        <family val="1"/>
      </rPr>
      <t xml:space="preserve"> - Risotto 3 fromages </t>
    </r>
  </si>
  <si>
    <r>
      <rPr>
        <b val="true"/>
        <u val="single"/>
        <sz val="10"/>
        <rFont val="Times New Roman"/>
        <family val="1"/>
      </rPr>
      <t xml:space="preserve">Uncle Ben's</t>
    </r>
    <r>
      <rPr>
        <b val="true"/>
        <sz val="10"/>
        <rFont val="Times New Roman"/>
        <family val="1"/>
      </rPr>
      <t xml:space="preserve"> - Riz champignons de Paris </t>
    </r>
  </si>
  <si>
    <r>
      <rPr>
        <b val="true"/>
        <u val="single"/>
        <sz val="10"/>
        <rFont val="Times New Roman"/>
        <family val="1"/>
      </rPr>
      <t xml:space="preserve">Uncle Ben's</t>
    </r>
    <r>
      <rPr>
        <b val="true"/>
        <sz val="10"/>
        <rFont val="Times New Roman"/>
        <family val="1"/>
      </rPr>
      <t xml:space="preserve"> Express - Riz Basmati </t>
    </r>
  </si>
  <si>
    <r>
      <rPr>
        <b val="true"/>
        <u val="single"/>
        <sz val="10"/>
        <rFont val="Times New Roman"/>
        <family val="1"/>
      </rPr>
      <t xml:space="preserve">Uncle Ben's</t>
    </r>
    <r>
      <rPr>
        <b val="true"/>
        <sz val="10"/>
        <rFont val="Times New Roman"/>
        <family val="1"/>
      </rPr>
      <t xml:space="preserve"> Express - Riz cantonais </t>
    </r>
  </si>
  <si>
    <r>
      <rPr>
        <b val="true"/>
        <u val="single"/>
        <sz val="10"/>
        <rFont val="Times New Roman"/>
        <family val="1"/>
      </rPr>
      <t xml:space="preserve">Uncle Ben's</t>
    </r>
    <r>
      <rPr>
        <b val="true"/>
        <sz val="10"/>
        <rFont val="Times New Roman"/>
        <family val="1"/>
      </rPr>
      <t xml:space="preserve"> Express - Riz citron romarin </t>
    </r>
  </si>
  <si>
    <t xml:space="preserve">(William Saurin) - Choucroute au Riesling </t>
  </si>
  <si>
    <t xml:space="preserve">La belle Chaurienne Cassoulet Oie</t>
  </si>
  <si>
    <t xml:space="preserve">Total plats préparés</t>
  </si>
  <si>
    <t xml:space="preserve">Casino Cassoulet de Castenaudary</t>
  </si>
  <si>
    <t xml:space="preserve">poisson</t>
  </si>
  <si>
    <t xml:space="preserve">Casino - Filets de maquereaux citron olive </t>
  </si>
  <si>
    <t xml:space="preserve">Casino - Filets de maquereaux tom. basilic </t>
  </si>
  <si>
    <t xml:space="preserve">Casino - Filets de sardines huile d'olive </t>
  </si>
  <si>
    <t xml:space="preserve">Casino - Filets maquereaux à l'escabèche </t>
  </si>
  <si>
    <t xml:space="preserve">Casino - Filets maquereaux marinés muscadet </t>
  </si>
  <si>
    <t xml:space="preserve">(Connétable) - Sardines huile d'olive </t>
  </si>
  <si>
    <t xml:space="preserve">(PARMENTIER) - Sardines à la tomate </t>
  </si>
  <si>
    <t xml:space="preserve">(Petit Navire) - Filets de maquereaux vin blanc </t>
  </si>
  <si>
    <t xml:space="preserve">Sardine à l'ancienne </t>
  </si>
  <si>
    <t xml:space="preserve">(Saupiquet) - Filets de maquereaux au vin blanc </t>
  </si>
  <si>
    <t xml:space="preserve">Total poissons</t>
  </si>
  <si>
    <t xml:space="preserve">(Saupiquet) - Sardines citron basilic </t>
  </si>
  <si>
    <t xml:space="preserve">soupe</t>
  </si>
  <si>
    <t xml:space="preserve">Casino - Mouliné 9 légumes </t>
  </si>
  <si>
    <t xml:space="preserve">(Knorr) - Soupe chinoise Sichuan </t>
  </si>
  <si>
    <t xml:space="preserve">(Knorr) - Soupe potagère de légumes </t>
  </si>
  <si>
    <t xml:space="preserve">(Maggi) - Soupe Chinoise aux champ. noirs </t>
  </si>
  <si>
    <t xml:space="preserve">(Nissin) - Soupe nouil. Jap. bœuf sukiyaki </t>
  </si>
  <si>
    <t xml:space="preserve">(Nissin) - Soupe nouil. Jap. poulet teriyaki </t>
  </si>
  <si>
    <t xml:space="preserve">sucreries</t>
  </si>
  <si>
    <t xml:space="preserve">Beghin Say - Sucre extra-fin en poudre </t>
  </si>
  <si>
    <t xml:space="preserve">Casino - Sirop d'érable </t>
  </si>
  <si>
    <r>
      <rPr>
        <b val="true"/>
        <sz val="10"/>
        <rFont val="Times New Roman"/>
        <family val="1"/>
      </rPr>
      <t xml:space="preserve">Miel </t>
    </r>
    <r>
      <rPr>
        <b val="true"/>
        <u val="single"/>
        <sz val="10"/>
        <rFont val="Times New Roman"/>
        <family val="1"/>
      </rPr>
      <t xml:space="preserve">Apiculteur Breton</t>
    </r>
  </si>
  <si>
    <r>
      <rPr>
        <b val="true"/>
        <u val="single"/>
        <sz val="10"/>
        <rFont val="Times New Roman"/>
        <family val="1"/>
      </rPr>
      <t xml:space="preserve">Lindt </t>
    </r>
    <r>
      <rPr>
        <b val="true"/>
        <sz val="10"/>
        <rFont val="Times New Roman"/>
        <family val="1"/>
      </rPr>
      <t xml:space="preserve">- Chocolat noir intense 70% </t>
    </r>
  </si>
  <si>
    <r>
      <rPr>
        <b val="true"/>
        <u val="single"/>
        <sz val="10"/>
        <rFont val="Times New Roman"/>
        <family val="1"/>
      </rPr>
      <t xml:space="preserve">Nescafé</t>
    </r>
    <r>
      <rPr>
        <b val="true"/>
        <sz val="10"/>
        <rFont val="Times New Roman"/>
        <family val="1"/>
      </rPr>
      <t xml:space="preserve"> - Recharge café soluble </t>
    </r>
  </si>
  <si>
    <t xml:space="preserve">Nb articles</t>
  </si>
  <si>
    <t xml:space="preserve">Prix Total</t>
  </si>
  <si>
    <t xml:space="preserve">poids total kil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40C];[RED]\-#,##0.00\ [$€-40C]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1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1.89"/>
    <col collapsed="false" customWidth="true" hidden="false" outlineLevel="0" max="2" min="2" style="2" width="39.25"/>
    <col collapsed="false" customWidth="true" hidden="false" outlineLevel="0" max="3" min="3" style="3" width="12.74"/>
    <col collapsed="false" customWidth="true" hidden="false" outlineLevel="0" max="4" min="4" style="3" width="8.63"/>
    <col collapsed="false" customWidth="true" hidden="false" outlineLevel="0" max="5" min="5" style="3" width="11.05"/>
    <col collapsed="false" customWidth="true" hidden="false" outlineLevel="0" max="6" min="6" style="3" width="13.87"/>
    <col collapsed="false" customWidth="true" hidden="false" outlineLevel="0" max="7" min="7" style="3" width="13.17"/>
    <col collapsed="false" customWidth="true" hidden="false" outlineLevel="0" max="8" min="8" style="3" width="23.66"/>
    <col collapsed="false" customWidth="true" hidden="false" outlineLevel="0" max="9" min="9" style="0" width="19.26"/>
    <col collapsed="false" customWidth="true" hidden="false" outlineLevel="0" max="10" min="10" style="0" width="15.72"/>
    <col collapsed="false" customWidth="true" hidden="false" outlineLevel="0" max="11" min="11" style="0" width="35.43"/>
  </cols>
  <sheetData>
    <row r="1" customFormat="false" ht="12.75" hidden="false" customHeight="false" outlineLevel="0" collapsed="false">
      <c r="B1" s="4"/>
    </row>
    <row r="2" customFormat="false" ht="12.75" hidden="false" customHeight="false" outlineLevel="0" collapsed="false">
      <c r="B2" s="5" t="s">
        <v>0</v>
      </c>
      <c r="C2" s="6" t="s">
        <v>1</v>
      </c>
      <c r="D2" s="6" t="s">
        <v>2</v>
      </c>
      <c r="E2" s="6" t="s">
        <v>3</v>
      </c>
      <c r="F2" s="7" t="s">
        <v>4</v>
      </c>
      <c r="G2" s="7"/>
    </row>
    <row r="3" customFormat="false" ht="35.8" hidden="false" customHeight="true" outlineLevel="0" collapsed="false">
      <c r="B3" s="5" t="s">
        <v>5</v>
      </c>
      <c r="C3" s="6"/>
      <c r="D3" s="6"/>
      <c r="E3" s="6"/>
      <c r="F3" s="8" t="s">
        <v>6</v>
      </c>
      <c r="G3" s="8" t="s">
        <v>7</v>
      </c>
    </row>
    <row r="4" customFormat="false" ht="12.75" hidden="false" customHeight="false" outlineLevel="0" collapsed="false">
      <c r="A4" s="1" t="s">
        <v>8</v>
      </c>
      <c r="B4" s="5" t="s">
        <v>9</v>
      </c>
      <c r="C4" s="9" t="n">
        <v>1.05</v>
      </c>
      <c r="D4" s="10" t="n">
        <v>4</v>
      </c>
      <c r="E4" s="9" t="n">
        <v>2.99</v>
      </c>
      <c r="F4" s="3" t="n">
        <v>380</v>
      </c>
      <c r="G4" s="3" t="n">
        <f aca="false">(F4*D4)/1000</f>
        <v>1.52</v>
      </c>
    </row>
    <row r="5" customFormat="false" ht="12.75" hidden="false" customHeight="false" outlineLevel="0" collapsed="false">
      <c r="A5" s="1" t="s">
        <v>8</v>
      </c>
      <c r="B5" s="5" t="s">
        <v>10</v>
      </c>
      <c r="C5" s="9" t="n">
        <v>1.83</v>
      </c>
      <c r="D5" s="10" t="n">
        <v>3</v>
      </c>
      <c r="E5" s="9" t="n">
        <f aca="false">(C5*D5)</f>
        <v>5.49</v>
      </c>
      <c r="F5" s="3" t="n">
        <v>190</v>
      </c>
      <c r="G5" s="3" t="n">
        <f aca="false">(F5*D5)/1000</f>
        <v>0.57</v>
      </c>
    </row>
    <row r="6" customFormat="false" ht="12.75" hidden="false" customHeight="false" outlineLevel="0" collapsed="false">
      <c r="A6" s="1" t="s">
        <v>8</v>
      </c>
      <c r="B6" s="5" t="s">
        <v>11</v>
      </c>
      <c r="C6" s="9" t="n">
        <v>1.29</v>
      </c>
      <c r="D6" s="10" t="n">
        <v>0</v>
      </c>
      <c r="E6" s="9" t="n">
        <f aca="false">(C6*D6)</f>
        <v>0</v>
      </c>
      <c r="F6" s="3" t="n">
        <v>125</v>
      </c>
      <c r="G6" s="3" t="n">
        <f aca="false">(F6*D6)/1000</f>
        <v>0</v>
      </c>
    </row>
    <row r="7" customFormat="false" ht="12.75" hidden="false" customHeight="false" outlineLevel="0" collapsed="false">
      <c r="A7" s="1" t="s">
        <v>8</v>
      </c>
      <c r="B7" s="5" t="s">
        <v>12</v>
      </c>
      <c r="C7" s="9" t="n">
        <v>1.53</v>
      </c>
      <c r="D7" s="10" t="n">
        <v>5</v>
      </c>
      <c r="E7" s="9" t="n">
        <f aca="false">(C7*D7)</f>
        <v>7.65</v>
      </c>
      <c r="F7" s="3" t="n">
        <v>75</v>
      </c>
      <c r="G7" s="3" t="n">
        <f aca="false">(F7*D7)/1000</f>
        <v>0.375</v>
      </c>
    </row>
    <row r="8" customFormat="false" ht="12.75" hidden="false" customHeight="false" outlineLevel="0" collapsed="false">
      <c r="A8" s="11" t="s">
        <v>8</v>
      </c>
      <c r="B8" s="12" t="s">
        <v>13</v>
      </c>
      <c r="C8" s="13" t="n">
        <v>1.24</v>
      </c>
      <c r="D8" s="14" t="n">
        <v>4</v>
      </c>
      <c r="E8" s="13" t="n">
        <f aca="false">(C8*D8)</f>
        <v>4.96</v>
      </c>
      <c r="F8" s="15" t="n">
        <v>100</v>
      </c>
      <c r="G8" s="15" t="n">
        <f aca="false">(F8*D8)/1000</f>
        <v>0.4</v>
      </c>
      <c r="H8" s="15"/>
    </row>
    <row r="9" customFormat="false" ht="12.75" hidden="false" customHeight="false" outlineLevel="0" collapsed="false">
      <c r="B9" s="5"/>
      <c r="C9" s="9"/>
      <c r="D9" s="10"/>
      <c r="E9" s="9"/>
    </row>
    <row r="10" customFormat="false" ht="12.75" hidden="false" customHeight="false" outlineLevel="0" collapsed="false">
      <c r="A10" s="1" t="s">
        <v>14</v>
      </c>
      <c r="B10" s="16" t="s">
        <v>15</v>
      </c>
      <c r="C10" s="9" t="n">
        <v>2.89</v>
      </c>
      <c r="D10" s="10" t="n">
        <v>3</v>
      </c>
      <c r="E10" s="9" t="n">
        <f aca="false">(C10*D10)</f>
        <v>8.67</v>
      </c>
      <c r="F10" s="3" t="n">
        <v>2500</v>
      </c>
      <c r="G10" s="3" t="n">
        <f aca="false">(F10*D10)/1000</f>
        <v>7.5</v>
      </c>
    </row>
    <row r="11" customFormat="false" ht="12.75" hidden="false" customHeight="false" outlineLevel="0" collapsed="false">
      <c r="A11" s="1" t="s">
        <v>14</v>
      </c>
      <c r="B11" s="5" t="s">
        <v>16</v>
      </c>
      <c r="C11" s="9" t="n">
        <v>1.66</v>
      </c>
      <c r="D11" s="10" t="n">
        <v>16</v>
      </c>
      <c r="E11" s="9" t="n">
        <f aca="false">(C11*D11)</f>
        <v>26.56</v>
      </c>
      <c r="F11" s="3" t="n">
        <v>1000</v>
      </c>
      <c r="G11" s="3" t="n">
        <f aca="false">(F11*D11)/1000</f>
        <v>16</v>
      </c>
    </row>
    <row r="12" customFormat="false" ht="12.75" hidden="false" customHeight="false" outlineLevel="0" collapsed="false">
      <c r="A12" s="1" t="s">
        <v>14</v>
      </c>
      <c r="B12" s="5" t="s">
        <v>17</v>
      </c>
      <c r="C12" s="9" t="n">
        <v>12.75</v>
      </c>
      <c r="D12" s="10" t="n">
        <v>4</v>
      </c>
      <c r="E12" s="9" t="n">
        <f aca="false">(C12*D12)</f>
        <v>51</v>
      </c>
      <c r="F12" s="3" t="n">
        <v>3000</v>
      </c>
      <c r="G12" s="3" t="n">
        <f aca="false">(F12*D12)/1000</f>
        <v>12</v>
      </c>
    </row>
    <row r="13" customFormat="false" ht="12.75" hidden="false" customHeight="false" outlineLevel="0" collapsed="false">
      <c r="A13" s="1" t="s">
        <v>14</v>
      </c>
      <c r="B13" s="16" t="s">
        <v>18</v>
      </c>
      <c r="C13" s="9" t="n">
        <v>3.04</v>
      </c>
      <c r="D13" s="10" t="n">
        <v>0</v>
      </c>
      <c r="E13" s="9" t="n">
        <f aca="false">(C13*D13)</f>
        <v>0</v>
      </c>
      <c r="F13" s="3" t="n">
        <v>2000</v>
      </c>
      <c r="G13" s="3" t="n">
        <f aca="false">(F13*D13)/1000</f>
        <v>0</v>
      </c>
    </row>
    <row r="14" customFormat="false" ht="12.75" hidden="false" customHeight="false" outlineLevel="0" collapsed="false">
      <c r="A14" s="1" t="s">
        <v>14</v>
      </c>
      <c r="B14" s="16" t="s">
        <v>19</v>
      </c>
      <c r="C14" s="9" t="n">
        <v>3.45</v>
      </c>
      <c r="D14" s="10" t="n">
        <v>4</v>
      </c>
      <c r="E14" s="9" t="n">
        <f aca="false">(C14*D14)</f>
        <v>13.8</v>
      </c>
      <c r="F14" s="3" t="n">
        <v>750</v>
      </c>
      <c r="G14" s="3" t="n">
        <f aca="false">(F14*D14)/1000</f>
        <v>3</v>
      </c>
    </row>
    <row r="15" customFormat="false" ht="12.75" hidden="false" customHeight="false" outlineLevel="0" collapsed="false">
      <c r="A15" s="1" t="s">
        <v>14</v>
      </c>
      <c r="B15" s="16" t="s">
        <v>11</v>
      </c>
      <c r="C15" s="9" t="n">
        <v>1.98</v>
      </c>
      <c r="D15" s="10" t="n">
        <v>0</v>
      </c>
      <c r="E15" s="9" t="n">
        <f aca="false">(C15*D15)</f>
        <v>0</v>
      </c>
      <c r="F15" s="3" t="n">
        <v>2000</v>
      </c>
      <c r="G15" s="3" t="n">
        <f aca="false">(F15*D15)/1000</f>
        <v>0</v>
      </c>
    </row>
    <row r="16" customFormat="false" ht="12.75" hidden="false" customHeight="false" outlineLevel="0" collapsed="false">
      <c r="A16" s="11" t="s">
        <v>14</v>
      </c>
      <c r="B16" s="12" t="s">
        <v>11</v>
      </c>
      <c r="C16" s="13" t="n">
        <v>9.98</v>
      </c>
      <c r="D16" s="14" t="n">
        <v>0</v>
      </c>
      <c r="E16" s="13" t="n">
        <f aca="false">(C16*D16)</f>
        <v>0</v>
      </c>
      <c r="F16" s="15" t="n">
        <v>3000</v>
      </c>
      <c r="G16" s="15" t="n">
        <f aca="false">(F16*D16)/1000</f>
        <v>0</v>
      </c>
      <c r="H16" s="15"/>
    </row>
    <row r="17" customFormat="false" ht="12.75" hidden="false" customHeight="false" outlineLevel="0" collapsed="false">
      <c r="B17" s="5"/>
      <c r="C17" s="9"/>
      <c r="D17" s="10"/>
      <c r="E17" s="9"/>
    </row>
    <row r="18" customFormat="false" ht="12.75" hidden="false" customHeight="false" outlineLevel="0" collapsed="false">
      <c r="A18" s="1" t="s">
        <v>20</v>
      </c>
      <c r="B18" s="5" t="s">
        <v>21</v>
      </c>
      <c r="C18" s="9" t="n">
        <v>1.38</v>
      </c>
      <c r="D18" s="10" t="n">
        <v>2</v>
      </c>
      <c r="E18" s="9" t="n">
        <v>1.09</v>
      </c>
      <c r="F18" s="3" t="n">
        <v>220</v>
      </c>
      <c r="G18" s="3" t="n">
        <f aca="false">(F18*D18)/1000</f>
        <v>0.44</v>
      </c>
    </row>
    <row r="19" customFormat="false" ht="12.75" hidden="false" customHeight="false" outlineLevel="0" collapsed="false">
      <c r="A19" s="11" t="s">
        <v>20</v>
      </c>
      <c r="B19" s="17" t="s">
        <v>22</v>
      </c>
      <c r="C19" s="13" t="n">
        <v>3.12</v>
      </c>
      <c r="D19" s="14" t="n">
        <v>4</v>
      </c>
      <c r="E19" s="13" t="n">
        <f aca="false">(C19*D19)</f>
        <v>12.48</v>
      </c>
      <c r="F19" s="15" t="n">
        <v>260</v>
      </c>
      <c r="G19" s="15" t="n">
        <f aca="false">(F19*D19)/1000</f>
        <v>1.04</v>
      </c>
      <c r="H19" s="15"/>
    </row>
    <row r="20" customFormat="false" ht="12.75" hidden="false" customHeight="false" outlineLevel="0" collapsed="false">
      <c r="B20" s="5"/>
      <c r="C20" s="9"/>
      <c r="D20" s="10"/>
      <c r="E20" s="9"/>
    </row>
    <row r="21" customFormat="false" ht="12.75" hidden="false" customHeight="false" outlineLevel="0" collapsed="false">
      <c r="A21" s="1" t="s">
        <v>23</v>
      </c>
      <c r="B21" s="5" t="s">
        <v>24</v>
      </c>
      <c r="C21" s="9" t="n">
        <v>1.66</v>
      </c>
      <c r="D21" s="10" t="n">
        <v>1</v>
      </c>
      <c r="E21" s="9" t="n">
        <f aca="false">(C21*D21)</f>
        <v>1.66</v>
      </c>
      <c r="F21" s="3" t="n">
        <v>300</v>
      </c>
      <c r="G21" s="3" t="n">
        <f aca="false">(F21*D21)/1000</f>
        <v>0.3</v>
      </c>
    </row>
    <row r="22" customFormat="false" ht="12.75" hidden="false" customHeight="false" outlineLevel="0" collapsed="false">
      <c r="A22" s="1" t="s">
        <v>23</v>
      </c>
      <c r="B22" s="5" t="s">
        <v>25</v>
      </c>
      <c r="C22" s="9" t="n">
        <v>1.55</v>
      </c>
      <c r="D22" s="10" t="n">
        <v>2</v>
      </c>
      <c r="E22" s="9" t="n">
        <f aca="false">(C22*D22)</f>
        <v>3.1</v>
      </c>
      <c r="F22" s="3" t="n">
        <v>450</v>
      </c>
      <c r="G22" s="3" t="n">
        <f aca="false">(F22*D22)/1000</f>
        <v>0.9</v>
      </c>
    </row>
    <row r="23" customFormat="false" ht="12.75" hidden="false" customHeight="false" outlineLevel="0" collapsed="false">
      <c r="A23" s="1" t="s">
        <v>23</v>
      </c>
      <c r="B23" s="5" t="s">
        <v>26</v>
      </c>
      <c r="C23" s="9" t="n">
        <v>1.04</v>
      </c>
      <c r="D23" s="10" t="n">
        <v>4</v>
      </c>
      <c r="E23" s="9" t="n">
        <f aca="false">(C23*D23)</f>
        <v>4.16</v>
      </c>
      <c r="F23" s="3" t="n">
        <v>185</v>
      </c>
      <c r="G23" s="3" t="n">
        <f aca="false">(F23*D23)/1000</f>
        <v>0.74</v>
      </c>
    </row>
    <row r="24" customFormat="false" ht="12.75" hidden="false" customHeight="false" outlineLevel="0" collapsed="false">
      <c r="A24" s="1" t="s">
        <v>23</v>
      </c>
      <c r="B24" s="5" t="s">
        <v>27</v>
      </c>
      <c r="C24" s="9" t="n">
        <v>2.69</v>
      </c>
      <c r="D24" s="10" t="n">
        <v>4</v>
      </c>
      <c r="E24" s="9" t="n">
        <f aca="false">(C24*D24)</f>
        <v>10.76</v>
      </c>
      <c r="F24" s="3" t="n">
        <v>500</v>
      </c>
      <c r="G24" s="3" t="n">
        <f aca="false">(F24*D24)/1000</f>
        <v>2</v>
      </c>
    </row>
    <row r="25" customFormat="false" ht="12.75" hidden="false" customHeight="false" outlineLevel="0" collapsed="false">
      <c r="A25" s="1" t="s">
        <v>23</v>
      </c>
      <c r="B25" s="5" t="s">
        <v>28</v>
      </c>
      <c r="C25" s="9" t="n">
        <v>0.71</v>
      </c>
      <c r="D25" s="10" t="n">
        <v>4</v>
      </c>
      <c r="E25" s="9" t="n">
        <f aca="false">(C25*D25)</f>
        <v>2.84</v>
      </c>
      <c r="F25" s="3" t="n">
        <v>27</v>
      </c>
      <c r="G25" s="3" t="n">
        <f aca="false">(F25*D25)/1000</f>
        <v>0.108</v>
      </c>
    </row>
    <row r="26" customFormat="false" ht="12.75" hidden="false" customHeight="false" outlineLevel="0" collapsed="false">
      <c r="A26" s="1" t="s">
        <v>23</v>
      </c>
      <c r="B26" s="5" t="s">
        <v>29</v>
      </c>
      <c r="C26" s="9" t="n">
        <v>0.99</v>
      </c>
      <c r="D26" s="10" t="n">
        <v>2</v>
      </c>
      <c r="E26" s="9" t="n">
        <f aca="false">(C26*D26)</f>
        <v>1.98</v>
      </c>
      <c r="F26" s="3" t="n">
        <v>125</v>
      </c>
      <c r="G26" s="3" t="n">
        <f aca="false">(F26*D26)/1000</f>
        <v>0.25</v>
      </c>
    </row>
    <row r="27" customFormat="false" ht="12.75" hidden="false" customHeight="false" outlineLevel="0" collapsed="false">
      <c r="A27" s="1" t="s">
        <v>23</v>
      </c>
      <c r="B27" s="5" t="s">
        <v>30</v>
      </c>
      <c r="C27" s="9" t="n">
        <v>1.96</v>
      </c>
      <c r="D27" s="10" t="n">
        <v>2</v>
      </c>
      <c r="E27" s="9" t="n">
        <f aca="false">(C27*D27)</f>
        <v>3.92</v>
      </c>
      <c r="F27" s="3" t="n">
        <v>25</v>
      </c>
      <c r="G27" s="3" t="n">
        <f aca="false">(F27*D27)/1000</f>
        <v>0.05</v>
      </c>
    </row>
    <row r="28" customFormat="false" ht="12.75" hidden="false" customHeight="false" outlineLevel="0" collapsed="false">
      <c r="A28" s="1" t="s">
        <v>23</v>
      </c>
      <c r="B28" s="5" t="s">
        <v>31</v>
      </c>
      <c r="C28" s="9" t="n">
        <v>3.79</v>
      </c>
      <c r="D28" s="10" t="n">
        <v>2</v>
      </c>
      <c r="E28" s="9" t="n">
        <f aca="false">(C28*D28)</f>
        <v>7.58</v>
      </c>
      <c r="F28" s="3" t="n">
        <v>50</v>
      </c>
      <c r="G28" s="3" t="n">
        <f aca="false">(F28*D28)/1000</f>
        <v>0.1</v>
      </c>
    </row>
    <row r="29" customFormat="false" ht="12.75" hidden="false" customHeight="false" outlineLevel="0" collapsed="false">
      <c r="A29" s="1" t="s">
        <v>23</v>
      </c>
      <c r="B29" s="5" t="s">
        <v>32</v>
      </c>
      <c r="C29" s="9" t="n">
        <v>1.58</v>
      </c>
      <c r="D29" s="10" t="n">
        <v>4</v>
      </c>
      <c r="E29" s="9" t="n">
        <f aca="false">(C29*D29)</f>
        <v>6.32</v>
      </c>
      <c r="F29" s="3" t="n">
        <v>320</v>
      </c>
      <c r="G29" s="3" t="n">
        <f aca="false">(F29*D29)/1000</f>
        <v>1.28</v>
      </c>
    </row>
    <row r="30" customFormat="false" ht="12.75" hidden="false" customHeight="false" outlineLevel="0" collapsed="false">
      <c r="A30" s="1" t="s">
        <v>23</v>
      </c>
      <c r="B30" s="16" t="s">
        <v>33</v>
      </c>
      <c r="C30" s="9" t="n">
        <v>1.4</v>
      </c>
      <c r="D30" s="10" t="n">
        <v>4</v>
      </c>
      <c r="E30" s="9" t="n">
        <f aca="false">(C30*D30)</f>
        <v>5.6</v>
      </c>
      <c r="F30" s="3" t="n">
        <v>250</v>
      </c>
      <c r="G30" s="3" t="n">
        <f aca="false">(F30*D30)/1000</f>
        <v>1</v>
      </c>
    </row>
    <row r="31" customFormat="false" ht="12.75" hidden="false" customHeight="false" outlineLevel="0" collapsed="false">
      <c r="A31" s="11" t="s">
        <v>34</v>
      </c>
      <c r="B31" s="12" t="s">
        <v>35</v>
      </c>
      <c r="C31" s="13" t="n">
        <v>2.21</v>
      </c>
      <c r="D31" s="14" t="n">
        <v>4</v>
      </c>
      <c r="E31" s="13" t="n">
        <f aca="false">(C31*D31)</f>
        <v>8.84</v>
      </c>
      <c r="F31" s="15" t="n">
        <v>1000</v>
      </c>
      <c r="G31" s="15" t="n">
        <f aca="false">(F31*D31)/1000</f>
        <v>4</v>
      </c>
      <c r="H31" s="15"/>
    </row>
    <row r="32" customFormat="false" ht="12.75" hidden="false" customHeight="false" outlineLevel="0" collapsed="false">
      <c r="B32" s="5"/>
      <c r="C32" s="9"/>
      <c r="D32" s="10"/>
      <c r="E32" s="9"/>
    </row>
    <row r="33" customFormat="false" ht="12.75" hidden="false" customHeight="false" outlineLevel="0" collapsed="false">
      <c r="A33" s="1" t="s">
        <v>36</v>
      </c>
      <c r="B33" s="16" t="s">
        <v>37</v>
      </c>
      <c r="C33" s="9" t="n">
        <v>1.74</v>
      </c>
      <c r="D33" s="10" t="n">
        <v>4</v>
      </c>
      <c r="E33" s="9" t="n">
        <f aca="false">(C33*D33)</f>
        <v>6.96</v>
      </c>
      <c r="F33" s="3" t="n">
        <v>200</v>
      </c>
      <c r="G33" s="3" t="n">
        <f aca="false">(F33*D33)/1000</f>
        <v>0.8</v>
      </c>
    </row>
    <row r="34" customFormat="false" ht="12.75" hidden="false" customHeight="false" outlineLevel="0" collapsed="false">
      <c r="A34" s="1" t="s">
        <v>36</v>
      </c>
      <c r="B34" s="5" t="s">
        <v>38</v>
      </c>
      <c r="C34" s="9" t="n">
        <v>1.91</v>
      </c>
      <c r="D34" s="10" t="n">
        <v>4</v>
      </c>
      <c r="E34" s="9" t="n">
        <f aca="false">(C34*D34)</f>
        <v>7.64</v>
      </c>
      <c r="F34" s="3" t="n">
        <v>200</v>
      </c>
      <c r="G34" s="3" t="n">
        <f aca="false">(F34*D34)/1000</f>
        <v>0.8</v>
      </c>
    </row>
    <row r="35" customFormat="false" ht="12.75" hidden="false" customHeight="false" outlineLevel="0" collapsed="false">
      <c r="A35" s="1" t="s">
        <v>36</v>
      </c>
      <c r="B35" s="5" t="s">
        <v>39</v>
      </c>
      <c r="C35" s="9" t="n">
        <v>2.44</v>
      </c>
      <c r="D35" s="10" t="n">
        <v>4</v>
      </c>
      <c r="E35" s="9" t="n">
        <f aca="false">(C35*D35)</f>
        <v>9.76</v>
      </c>
      <c r="F35" s="3" t="n">
        <v>200</v>
      </c>
      <c r="G35" s="3" t="n">
        <f aca="false">(F35*D35)/1000</f>
        <v>0.8</v>
      </c>
    </row>
    <row r="36" customFormat="false" ht="12.75" hidden="false" customHeight="false" outlineLevel="0" collapsed="false">
      <c r="A36" s="11" t="s">
        <v>36</v>
      </c>
      <c r="B36" s="17" t="s">
        <v>40</v>
      </c>
      <c r="C36" s="13" t="n">
        <v>3.24</v>
      </c>
      <c r="D36" s="14" t="n">
        <v>4</v>
      </c>
      <c r="E36" s="13" t="n">
        <f aca="false">(C36*D36)</f>
        <v>12.96</v>
      </c>
      <c r="F36" s="15" t="n">
        <v>535</v>
      </c>
      <c r="G36" s="15" t="n">
        <f aca="false">(F36*D36)/1000</f>
        <v>2.14</v>
      </c>
      <c r="H36" s="15"/>
    </row>
    <row r="37" customFormat="false" ht="12.75" hidden="false" customHeight="false" outlineLevel="0" collapsed="false">
      <c r="A37" s="1" t="s">
        <v>41</v>
      </c>
      <c r="B37" s="5" t="s">
        <v>42</v>
      </c>
      <c r="C37" s="9" t="n">
        <v>1.5</v>
      </c>
      <c r="D37" s="10" t="n">
        <v>4</v>
      </c>
      <c r="E37" s="9" t="n">
        <f aca="false">(C37*D37)</f>
        <v>6</v>
      </c>
      <c r="F37" s="3" t="n">
        <v>250</v>
      </c>
      <c r="G37" s="3" t="n">
        <f aca="false">(F37*D37)/1000</f>
        <v>1</v>
      </c>
    </row>
    <row r="38" customFormat="false" ht="12.75" hidden="false" customHeight="false" outlineLevel="0" collapsed="false">
      <c r="A38" s="1" t="s">
        <v>41</v>
      </c>
      <c r="B38" s="5" t="s">
        <v>43</v>
      </c>
      <c r="C38" s="9" t="n">
        <v>2.95</v>
      </c>
      <c r="D38" s="10" t="n">
        <v>4</v>
      </c>
      <c r="E38" s="9" t="n">
        <f aca="false">(C38*D38)</f>
        <v>11.8</v>
      </c>
      <c r="F38" s="3" t="n">
        <v>250</v>
      </c>
      <c r="G38" s="3" t="n">
        <f aca="false">(F38*D38)/1000</f>
        <v>1</v>
      </c>
    </row>
    <row r="39" customFormat="false" ht="12.75" hidden="false" customHeight="false" outlineLevel="0" collapsed="false">
      <c r="A39" s="1" t="s">
        <v>41</v>
      </c>
      <c r="B39" s="5" t="s">
        <v>44</v>
      </c>
      <c r="C39" s="9" t="n">
        <v>4.95</v>
      </c>
      <c r="D39" s="10" t="n">
        <v>4</v>
      </c>
      <c r="E39" s="9" t="n">
        <f aca="false">(C39*D39)</f>
        <v>19.8</v>
      </c>
      <c r="F39" s="3" t="n">
        <v>1000</v>
      </c>
      <c r="G39" s="3" t="n">
        <f aca="false">(F39*D39)/1000</f>
        <v>4</v>
      </c>
    </row>
    <row r="40" customFormat="false" ht="12.75" hidden="false" customHeight="false" outlineLevel="0" collapsed="false">
      <c r="A40" s="11" t="s">
        <v>41</v>
      </c>
      <c r="B40" s="12" t="s">
        <v>45</v>
      </c>
      <c r="C40" s="13" t="n">
        <v>2.5</v>
      </c>
      <c r="D40" s="14" t="n">
        <v>4</v>
      </c>
      <c r="E40" s="13" t="n">
        <f aca="false">(C40*D40)</f>
        <v>10</v>
      </c>
      <c r="F40" s="15" t="n">
        <v>500</v>
      </c>
      <c r="G40" s="15" t="n">
        <f aca="false">(F40*D40)/1000</f>
        <v>2</v>
      </c>
      <c r="H40" s="15"/>
    </row>
    <row r="41" customFormat="false" ht="12.75" hidden="false" customHeight="false" outlineLevel="0" collapsed="false">
      <c r="B41" s="5"/>
      <c r="C41" s="9"/>
      <c r="D41" s="10"/>
      <c r="E41" s="9"/>
    </row>
    <row r="42" customFormat="false" ht="12.75" hidden="false" customHeight="false" outlineLevel="0" collapsed="false">
      <c r="A42" s="1" t="s">
        <v>46</v>
      </c>
      <c r="B42" s="5" t="s">
        <v>47</v>
      </c>
      <c r="C42" s="9" t="n">
        <v>1.36</v>
      </c>
      <c r="D42" s="10" t="n">
        <v>6</v>
      </c>
      <c r="E42" s="9" t="n">
        <f aca="false">(C42*D42)</f>
        <v>8.16</v>
      </c>
      <c r="F42" s="3" t="n">
        <v>125</v>
      </c>
      <c r="G42" s="3" t="n">
        <f aca="false">(F42*D42)/1000</f>
        <v>0.75</v>
      </c>
    </row>
    <row r="43" customFormat="false" ht="12.75" hidden="false" customHeight="false" outlineLevel="0" collapsed="false">
      <c r="A43" s="1" t="s">
        <v>46</v>
      </c>
      <c r="B43" s="5" t="s">
        <v>48</v>
      </c>
      <c r="C43" s="9" t="n">
        <v>1.31</v>
      </c>
      <c r="D43" s="10" t="n">
        <v>6</v>
      </c>
      <c r="E43" s="9" t="n">
        <f aca="false">(C43*D43)</f>
        <v>7.86</v>
      </c>
      <c r="F43" s="3" t="n">
        <v>125</v>
      </c>
      <c r="G43" s="3" t="n">
        <f aca="false">(F43*D43)/1000</f>
        <v>0.75</v>
      </c>
    </row>
    <row r="44" customFormat="false" ht="12.75" hidden="false" customHeight="false" outlineLevel="0" collapsed="false">
      <c r="A44" s="1" t="s">
        <v>46</v>
      </c>
      <c r="B44" s="5" t="s">
        <v>49</v>
      </c>
      <c r="C44" s="9" t="n">
        <v>1.24</v>
      </c>
      <c r="D44" s="10" t="n">
        <v>6</v>
      </c>
      <c r="E44" s="9" t="n">
        <f aca="false">(C44*D44)</f>
        <v>7.44</v>
      </c>
      <c r="F44" s="3" t="n">
        <v>125</v>
      </c>
      <c r="G44" s="3" t="n">
        <f aca="false">(F44*D44)/1000</f>
        <v>0.75</v>
      </c>
    </row>
    <row r="45" customFormat="false" ht="12.75" hidden="false" customHeight="false" outlineLevel="0" collapsed="false">
      <c r="A45" s="1" t="s">
        <v>46</v>
      </c>
      <c r="B45" s="5" t="s">
        <v>50</v>
      </c>
      <c r="C45" s="9" t="n">
        <v>1.19</v>
      </c>
      <c r="D45" s="10" t="n">
        <v>6</v>
      </c>
      <c r="E45" s="9" t="n">
        <f aca="false">(C45*D45)</f>
        <v>7.14</v>
      </c>
      <c r="F45" s="3" t="n">
        <v>125</v>
      </c>
      <c r="G45" s="3" t="n">
        <f aca="false">(F45*D45)/1000</f>
        <v>0.75</v>
      </c>
    </row>
    <row r="46" customFormat="false" ht="12.75" hidden="false" customHeight="false" outlineLevel="0" collapsed="false">
      <c r="A46" s="1" t="s">
        <v>46</v>
      </c>
      <c r="B46" s="5" t="s">
        <v>51</v>
      </c>
      <c r="C46" s="9" t="n">
        <v>0.87</v>
      </c>
      <c r="D46" s="10" t="n">
        <v>6</v>
      </c>
      <c r="E46" s="9" t="n">
        <f aca="false">(C46*D46)</f>
        <v>5.22</v>
      </c>
      <c r="F46" s="3" t="n">
        <v>200</v>
      </c>
      <c r="G46" s="3" t="n">
        <f aca="false">(F46*D46)/1000</f>
        <v>1.2</v>
      </c>
    </row>
    <row r="47" customFormat="false" ht="12.75" hidden="false" customHeight="false" outlineLevel="0" collapsed="false">
      <c r="A47" s="1" t="s">
        <v>46</v>
      </c>
      <c r="B47" s="5" t="s">
        <v>52</v>
      </c>
      <c r="C47" s="9" t="n">
        <v>1.07</v>
      </c>
      <c r="D47" s="10" t="n">
        <v>4</v>
      </c>
      <c r="E47" s="9" t="n">
        <f aca="false">(C47*D47)</f>
        <v>4.28</v>
      </c>
      <c r="F47" s="3" t="n">
        <v>200</v>
      </c>
      <c r="G47" s="3" t="n">
        <f aca="false">(F47*D47)/1000</f>
        <v>0.8</v>
      </c>
    </row>
    <row r="48" customFormat="false" ht="12.75" hidden="false" customHeight="false" outlineLevel="0" collapsed="false">
      <c r="A48" s="1" t="s">
        <v>46</v>
      </c>
      <c r="B48" s="5" t="s">
        <v>53</v>
      </c>
      <c r="C48" s="9" t="n">
        <v>1.79</v>
      </c>
      <c r="D48" s="10" t="n">
        <v>2</v>
      </c>
      <c r="E48" s="9" t="n">
        <f aca="false">(C48*D48)</f>
        <v>3.58</v>
      </c>
      <c r="F48" s="3" t="n">
        <v>570</v>
      </c>
      <c r="G48" s="3" t="n">
        <f aca="false">(F48*D48)/1000</f>
        <v>1.14</v>
      </c>
    </row>
    <row r="49" customFormat="false" ht="12.75" hidden="false" customHeight="false" outlineLevel="0" collapsed="false">
      <c r="A49" s="1" t="s">
        <v>46</v>
      </c>
      <c r="B49" s="5" t="s">
        <v>54</v>
      </c>
      <c r="C49" s="9" t="n">
        <v>0.76</v>
      </c>
      <c r="D49" s="10" t="n">
        <v>6</v>
      </c>
      <c r="E49" s="9" t="n">
        <f aca="false">(C49*D49)</f>
        <v>4.56</v>
      </c>
      <c r="F49" s="3" t="n">
        <v>260</v>
      </c>
      <c r="G49" s="3" t="n">
        <f aca="false">(F49*D49)/1000</f>
        <v>1.56</v>
      </c>
    </row>
    <row r="50" customFormat="false" ht="12.75" hidden="false" customHeight="false" outlineLevel="0" collapsed="false">
      <c r="A50" s="1" t="s">
        <v>46</v>
      </c>
      <c r="B50" s="16" t="s">
        <v>55</v>
      </c>
      <c r="C50" s="9" t="n">
        <v>1.68</v>
      </c>
      <c r="D50" s="10" t="n">
        <v>6</v>
      </c>
      <c r="E50" s="9" t="n">
        <f aca="false">(C50*D50)</f>
        <v>10.08</v>
      </c>
      <c r="F50" s="3" t="n">
        <v>210</v>
      </c>
      <c r="G50" s="3" t="n">
        <f aca="false">(F50*D50)/1000</f>
        <v>1.26</v>
      </c>
    </row>
    <row r="51" customFormat="false" ht="12.75" hidden="false" customHeight="false" outlineLevel="0" collapsed="false">
      <c r="A51" s="1" t="s">
        <v>46</v>
      </c>
      <c r="B51" s="16" t="s">
        <v>56</v>
      </c>
      <c r="C51" s="9" t="n">
        <v>1.93</v>
      </c>
      <c r="D51" s="10" t="n">
        <v>4</v>
      </c>
      <c r="E51" s="9" t="n">
        <f aca="false">(C51*D51)</f>
        <v>7.72</v>
      </c>
      <c r="F51" s="3" t="n">
        <v>280</v>
      </c>
      <c r="G51" s="3" t="n">
        <f aca="false">(F51*D51)/1000</f>
        <v>1.12</v>
      </c>
    </row>
    <row r="52" customFormat="false" ht="12.75" hidden="false" customHeight="false" outlineLevel="0" collapsed="false">
      <c r="A52" s="1" t="s">
        <v>46</v>
      </c>
      <c r="B52" s="5" t="s">
        <v>57</v>
      </c>
      <c r="C52" s="9" t="n">
        <v>1.65</v>
      </c>
      <c r="D52" s="10" t="n">
        <v>6</v>
      </c>
      <c r="E52" s="9" t="n">
        <f aca="false">(C52*D52)</f>
        <v>9.9</v>
      </c>
      <c r="F52" s="3" t="n">
        <v>260</v>
      </c>
      <c r="G52" s="3" t="n">
        <f aca="false">(F52*D52)/1000</f>
        <v>1.56</v>
      </c>
    </row>
    <row r="53" customFormat="false" ht="12.75" hidden="false" customHeight="false" outlineLevel="0" collapsed="false">
      <c r="A53" s="1" t="s">
        <v>46</v>
      </c>
      <c r="B53" s="16" t="s">
        <v>58</v>
      </c>
      <c r="C53" s="9" t="n">
        <v>1.48</v>
      </c>
      <c r="D53" s="10" t="n">
        <v>6</v>
      </c>
      <c r="E53" s="9" t="n">
        <f aca="false">(C53*D53)</f>
        <v>8.88</v>
      </c>
      <c r="F53" s="3" t="n">
        <v>260</v>
      </c>
      <c r="G53" s="3" t="n">
        <f aca="false">(F53*D53)/1000</f>
        <v>1.56</v>
      </c>
    </row>
    <row r="54" customFormat="false" ht="12.75" hidden="false" customHeight="false" outlineLevel="0" collapsed="false">
      <c r="A54" s="1" t="s">
        <v>46</v>
      </c>
      <c r="B54" s="16" t="s">
        <v>59</v>
      </c>
      <c r="C54" s="9" t="n">
        <v>1.7</v>
      </c>
      <c r="D54" s="10" t="n">
        <v>6</v>
      </c>
      <c r="E54" s="9" t="n">
        <f aca="false">(C54*D54)</f>
        <v>10.2</v>
      </c>
      <c r="F54" s="3" t="n">
        <v>240</v>
      </c>
      <c r="G54" s="3" t="n">
        <f aca="false">(F54*D54)/1000</f>
        <v>1.44</v>
      </c>
    </row>
    <row r="55" customFormat="false" ht="12.75" hidden="false" customHeight="false" outlineLevel="0" collapsed="false">
      <c r="A55" s="11" t="s">
        <v>46</v>
      </c>
      <c r="B55" s="12" t="s">
        <v>60</v>
      </c>
      <c r="C55" s="13" t="n">
        <v>1.02</v>
      </c>
      <c r="D55" s="14" t="n">
        <v>4</v>
      </c>
      <c r="E55" s="13" t="n">
        <f aca="false">(C55*D55)</f>
        <v>4.08</v>
      </c>
      <c r="F55" s="15" t="n">
        <v>500</v>
      </c>
      <c r="G55" s="15" t="n">
        <f aca="false">(F55*D55)/1000</f>
        <v>2</v>
      </c>
      <c r="H55" s="15"/>
    </row>
    <row r="56" customFormat="false" ht="12.75" hidden="false" customHeight="false" outlineLevel="0" collapsed="false">
      <c r="B56" s="5"/>
      <c r="C56" s="9"/>
      <c r="D56" s="10"/>
      <c r="E56" s="9"/>
    </row>
    <row r="57" customFormat="false" ht="12.75" hidden="false" customHeight="false" outlineLevel="0" collapsed="false">
      <c r="A57" s="11" t="s">
        <v>61</v>
      </c>
      <c r="B57" s="12" t="s">
        <v>62</v>
      </c>
      <c r="C57" s="13" t="n">
        <v>1.45</v>
      </c>
      <c r="D57" s="14" t="n">
        <v>4</v>
      </c>
      <c r="E57" s="13" t="n">
        <f aca="false">(C57*D57)</f>
        <v>5.8</v>
      </c>
      <c r="F57" s="15" t="n">
        <v>300</v>
      </c>
      <c r="G57" s="15" t="n">
        <f aca="false">(F57*D57)/1000</f>
        <v>1.2</v>
      </c>
      <c r="H57" s="15"/>
    </row>
    <row r="58" customFormat="false" ht="12.75" hidden="false" customHeight="false" outlineLevel="0" collapsed="false">
      <c r="B58" s="5"/>
      <c r="C58" s="9"/>
      <c r="D58" s="10"/>
      <c r="E58" s="9"/>
    </row>
    <row r="59" customFormat="false" ht="12.75" hidden="false" customHeight="false" outlineLevel="0" collapsed="false">
      <c r="A59" s="1" t="s">
        <v>63</v>
      </c>
      <c r="B59" s="5" t="s">
        <v>64</v>
      </c>
      <c r="C59" s="9" t="n">
        <v>1.76</v>
      </c>
      <c r="D59" s="10" t="n">
        <v>2</v>
      </c>
      <c r="E59" s="9" t="n">
        <f aca="false">(C59*D59)</f>
        <v>3.52</v>
      </c>
      <c r="F59" s="3" t="n">
        <v>530</v>
      </c>
      <c r="G59" s="3" t="n">
        <f aca="false">(F59*D59)/1000</f>
        <v>1.06</v>
      </c>
    </row>
    <row r="60" customFormat="false" ht="12.75" hidden="false" customHeight="false" outlineLevel="0" collapsed="false">
      <c r="A60" s="1" t="s">
        <v>63</v>
      </c>
      <c r="B60" s="5" t="s">
        <v>65</v>
      </c>
      <c r="C60" s="9" t="n">
        <v>1.2</v>
      </c>
      <c r="D60" s="10" t="n">
        <v>2</v>
      </c>
      <c r="E60" s="9" t="n">
        <f aca="false">(C60*D60)</f>
        <v>2.4</v>
      </c>
      <c r="F60" s="3" t="n">
        <v>230</v>
      </c>
      <c r="G60" s="3" t="n">
        <f aca="false">(F60*D60)/1000</f>
        <v>0.46</v>
      </c>
    </row>
    <row r="61" customFormat="false" ht="12.75" hidden="false" customHeight="false" outlineLevel="0" collapsed="false">
      <c r="A61" s="1" t="s">
        <v>63</v>
      </c>
      <c r="B61" s="5" t="s">
        <v>66</v>
      </c>
      <c r="C61" s="9" t="n">
        <v>0.95</v>
      </c>
      <c r="D61" s="10" t="n">
        <v>4</v>
      </c>
      <c r="E61" s="9" t="n">
        <f aca="false">(C61*D61)</f>
        <v>3.8</v>
      </c>
      <c r="F61" s="3" t="n">
        <v>220</v>
      </c>
      <c r="G61" s="3" t="n">
        <f aca="false">(F61*D61)/1000</f>
        <v>0.88</v>
      </c>
    </row>
    <row r="62" customFormat="false" ht="12.75" hidden="false" customHeight="false" outlineLevel="0" collapsed="false">
      <c r="A62" s="1" t="s">
        <v>63</v>
      </c>
      <c r="B62" s="5" t="s">
        <v>67</v>
      </c>
      <c r="C62" s="9" t="n">
        <v>1.21</v>
      </c>
      <c r="D62" s="10" t="n">
        <v>2</v>
      </c>
      <c r="E62" s="9" t="n">
        <f aca="false">(C62*D62)</f>
        <v>2.42</v>
      </c>
      <c r="F62" s="3" t="n">
        <v>800</v>
      </c>
      <c r="G62" s="3" t="n">
        <f aca="false">(F62*D62)/1000</f>
        <v>1.6</v>
      </c>
    </row>
    <row r="63" customFormat="false" ht="12.75" hidden="false" customHeight="false" outlineLevel="0" collapsed="false">
      <c r="A63" s="1" t="s">
        <v>63</v>
      </c>
      <c r="B63" s="5" t="s">
        <v>68</v>
      </c>
      <c r="C63" s="9" t="n">
        <v>0.61</v>
      </c>
      <c r="D63" s="10" t="n">
        <v>4</v>
      </c>
      <c r="E63" s="9" t="n">
        <f aca="false">(C63*D63)</f>
        <v>2.44</v>
      </c>
      <c r="F63" s="3" t="n">
        <v>265</v>
      </c>
      <c r="G63" s="3" t="n">
        <f aca="false">(F63*D63)/1000</f>
        <v>1.06</v>
      </c>
    </row>
    <row r="64" customFormat="false" ht="12.75" hidden="false" customHeight="false" outlineLevel="0" collapsed="false">
      <c r="A64" s="1" t="s">
        <v>63</v>
      </c>
      <c r="B64" s="5" t="s">
        <v>69</v>
      </c>
      <c r="C64" s="9" t="n">
        <v>0.93</v>
      </c>
      <c r="D64" s="10" t="n">
        <v>4</v>
      </c>
      <c r="E64" s="9" t="n">
        <f aca="false">(C64*D64)</f>
        <v>3.72</v>
      </c>
      <c r="F64" s="3" t="n">
        <v>420</v>
      </c>
      <c r="G64" s="3" t="n">
        <f aca="false">(F64*D64)/1000</f>
        <v>1.68</v>
      </c>
    </row>
    <row r="65" customFormat="false" ht="12.75" hidden="false" customHeight="false" outlineLevel="0" collapsed="false">
      <c r="A65" s="1" t="s">
        <v>63</v>
      </c>
      <c r="B65" s="5" t="s">
        <v>70</v>
      </c>
      <c r="C65" s="9" t="n">
        <v>0.75</v>
      </c>
      <c r="D65" s="10" t="n">
        <v>8</v>
      </c>
      <c r="E65" s="9" t="n">
        <f aca="false">(C65*D65)</f>
        <v>6</v>
      </c>
      <c r="F65" s="3" t="n">
        <v>265</v>
      </c>
      <c r="G65" s="3" t="n">
        <f aca="false">(F65*D65)/1000</f>
        <v>2.12</v>
      </c>
    </row>
    <row r="66" customFormat="false" ht="12.75" hidden="false" customHeight="false" outlineLevel="0" collapsed="false">
      <c r="A66" s="1" t="s">
        <v>63</v>
      </c>
      <c r="B66" s="5" t="s">
        <v>71</v>
      </c>
      <c r="C66" s="9" t="n">
        <v>1.56</v>
      </c>
      <c r="D66" s="10" t="n">
        <v>8</v>
      </c>
      <c r="E66" s="9" t="n">
        <f aca="false">(C66*D66)</f>
        <v>12.48</v>
      </c>
      <c r="F66" s="3" t="n">
        <v>180</v>
      </c>
      <c r="G66" s="3" t="n">
        <f aca="false">(F66*D66)/1000</f>
        <v>1.44</v>
      </c>
      <c r="H66" s="18" t="s">
        <v>72</v>
      </c>
    </row>
    <row r="67" customFormat="false" ht="12.75" hidden="false" customHeight="false" outlineLevel="0" collapsed="false">
      <c r="A67" s="11" t="s">
        <v>63</v>
      </c>
      <c r="B67" s="12" t="s">
        <v>73</v>
      </c>
      <c r="C67" s="13" t="n">
        <v>0.33</v>
      </c>
      <c r="D67" s="14" t="n">
        <v>4</v>
      </c>
      <c r="E67" s="13" t="n">
        <f aca="false">(C67*D67)</f>
        <v>1.32</v>
      </c>
      <c r="F67" s="15" t="n">
        <v>238</v>
      </c>
      <c r="G67" s="15" t="n">
        <f aca="false">(F67*D67)/1000</f>
        <v>0.952</v>
      </c>
      <c r="H67" s="19" t="n">
        <f aca="false">SUM(D59:D67)</f>
        <v>38</v>
      </c>
    </row>
    <row r="68" customFormat="false" ht="12.75" hidden="false" customHeight="false" outlineLevel="0" collapsed="false">
      <c r="B68" s="5"/>
      <c r="C68" s="9"/>
      <c r="D68" s="10"/>
      <c r="E68" s="9"/>
    </row>
    <row r="69" customFormat="false" ht="12.75" hidden="false" customHeight="false" outlineLevel="0" collapsed="false">
      <c r="A69" s="1" t="s">
        <v>74</v>
      </c>
      <c r="B69" s="5" t="s">
        <v>75</v>
      </c>
      <c r="C69" s="9" t="n">
        <v>1.79</v>
      </c>
      <c r="D69" s="10" t="n">
        <v>4</v>
      </c>
      <c r="E69" s="9" t="n">
        <f aca="false">(C69*D69)</f>
        <v>7.16</v>
      </c>
      <c r="F69" s="3" t="n">
        <v>375</v>
      </c>
      <c r="G69" s="3" t="n">
        <f aca="false">(F69*D69)/1000</f>
        <v>1.5</v>
      </c>
    </row>
    <row r="70" customFormat="false" ht="12.75" hidden="false" customHeight="false" outlineLevel="0" collapsed="false">
      <c r="A70" s="1" t="s">
        <v>74</v>
      </c>
      <c r="B70" s="16" t="s">
        <v>76</v>
      </c>
      <c r="C70" s="9" t="n">
        <v>4.37</v>
      </c>
      <c r="D70" s="10" t="n">
        <v>4</v>
      </c>
      <c r="E70" s="9" t="n">
        <f aca="false">(C70*D70)</f>
        <v>17.48</v>
      </c>
      <c r="F70" s="3" t="n">
        <v>750</v>
      </c>
      <c r="G70" s="3" t="n">
        <f aca="false">(F70*D70)/1000</f>
        <v>3</v>
      </c>
    </row>
    <row r="71" customFormat="false" ht="12.75" hidden="false" customHeight="false" outlineLevel="0" collapsed="false">
      <c r="B71" s="5"/>
      <c r="C71" s="9"/>
      <c r="D71" s="10"/>
      <c r="E71" s="9"/>
    </row>
    <row r="72" customFormat="false" ht="12.75" hidden="false" customHeight="false" outlineLevel="0" collapsed="false">
      <c r="A72" s="1" t="s">
        <v>77</v>
      </c>
      <c r="B72" s="5" t="s">
        <v>78</v>
      </c>
      <c r="C72" s="9" t="n">
        <v>1.66</v>
      </c>
      <c r="D72" s="10" t="n">
        <v>4</v>
      </c>
      <c r="E72" s="9" t="n">
        <f aca="false">(C72*D72)</f>
        <v>6.64</v>
      </c>
      <c r="F72" s="3" t="n">
        <v>500</v>
      </c>
      <c r="G72" s="3" t="n">
        <f aca="false">(F72*D72)/1000</f>
        <v>2</v>
      </c>
    </row>
    <row r="73" customFormat="false" ht="12.75" hidden="false" customHeight="false" outlineLevel="0" collapsed="false">
      <c r="A73" s="1" t="s">
        <v>77</v>
      </c>
      <c r="B73" s="5" t="s">
        <v>79</v>
      </c>
      <c r="C73" s="9" t="n">
        <v>1.29</v>
      </c>
      <c r="D73" s="10" t="n">
        <v>8</v>
      </c>
      <c r="E73" s="9" t="n">
        <f aca="false">(C73*D73)</f>
        <v>10.32</v>
      </c>
      <c r="F73" s="3" t="n">
        <v>250</v>
      </c>
      <c r="G73" s="3" t="n">
        <f aca="false">(F73*D73)/1000</f>
        <v>2</v>
      </c>
    </row>
    <row r="74" customFormat="false" ht="12.75" hidden="false" customHeight="false" outlineLevel="0" collapsed="false">
      <c r="A74" s="11" t="s">
        <v>77</v>
      </c>
      <c r="B74" s="17" t="s">
        <v>80</v>
      </c>
      <c r="C74" s="13" t="n">
        <v>0.92</v>
      </c>
      <c r="D74" s="14" t="n">
        <v>4</v>
      </c>
      <c r="E74" s="13" t="n">
        <f aca="false">(C74*D74)</f>
        <v>3.68</v>
      </c>
      <c r="F74" s="15" t="n">
        <v>250</v>
      </c>
      <c r="G74" s="15" t="n">
        <f aca="false">(F74*D74)/1000</f>
        <v>1</v>
      </c>
      <c r="H74" s="15"/>
    </row>
    <row r="75" customFormat="false" ht="12.75" hidden="false" customHeight="false" outlineLevel="0" collapsed="false">
      <c r="B75" s="5"/>
      <c r="C75" s="9"/>
      <c r="D75" s="10"/>
      <c r="E75" s="9"/>
    </row>
    <row r="76" customFormat="false" ht="12.75" hidden="false" customHeight="false" outlineLevel="0" collapsed="false">
      <c r="A76" s="1" t="s">
        <v>81</v>
      </c>
      <c r="B76" s="5" t="s">
        <v>82</v>
      </c>
      <c r="C76" s="9" t="n">
        <v>1.88</v>
      </c>
      <c r="D76" s="10" t="n">
        <v>5</v>
      </c>
      <c r="E76" s="9" t="n">
        <f aca="false">(C76*D76)</f>
        <v>9.4</v>
      </c>
      <c r="F76" s="3" t="n">
        <v>300</v>
      </c>
      <c r="G76" s="3" t="n">
        <f aca="false">(F76*D76)/1000</f>
        <v>1.5</v>
      </c>
    </row>
    <row r="77" customFormat="false" ht="12.75" hidden="false" customHeight="false" outlineLevel="0" collapsed="false">
      <c r="A77" s="1" t="s">
        <v>81</v>
      </c>
      <c r="B77" s="5" t="s">
        <v>83</v>
      </c>
      <c r="C77" s="9" t="n">
        <v>1.33</v>
      </c>
      <c r="D77" s="10" t="n">
        <v>5</v>
      </c>
      <c r="E77" s="9" t="n">
        <f aca="false">(C77*D77)</f>
        <v>6.65</v>
      </c>
      <c r="F77" s="3" t="n">
        <v>220</v>
      </c>
      <c r="G77" s="3" t="n">
        <f aca="false">(F77*D77)/1000</f>
        <v>1.1</v>
      </c>
    </row>
    <row r="78" customFormat="false" ht="12.75" hidden="false" customHeight="false" outlineLevel="0" collapsed="false">
      <c r="A78" s="1" t="s">
        <v>81</v>
      </c>
      <c r="B78" s="5" t="s">
        <v>84</v>
      </c>
      <c r="C78" s="9" t="n">
        <v>1.13</v>
      </c>
      <c r="D78" s="10" t="n">
        <v>5</v>
      </c>
      <c r="E78" s="9" t="n">
        <f aca="false">(C78*D78)</f>
        <v>5.65</v>
      </c>
      <c r="F78" s="3" t="n">
        <v>220</v>
      </c>
      <c r="G78" s="3" t="n">
        <f aca="false">(F78*D78)/1000</f>
        <v>1.1</v>
      </c>
    </row>
    <row r="79" customFormat="false" ht="12.75" hidden="false" customHeight="false" outlineLevel="0" collapsed="false">
      <c r="A79" s="1" t="s">
        <v>81</v>
      </c>
      <c r="B79" s="5" t="s">
        <v>85</v>
      </c>
      <c r="C79" s="9" t="n">
        <v>1.79</v>
      </c>
      <c r="D79" s="10" t="n">
        <v>5</v>
      </c>
      <c r="E79" s="9" t="n">
        <f aca="false">(C79*D79)</f>
        <v>8.95</v>
      </c>
      <c r="F79" s="3" t="n">
        <v>300</v>
      </c>
      <c r="G79" s="3" t="n">
        <f aca="false">(F79*D79)/1000</f>
        <v>1.5</v>
      </c>
    </row>
    <row r="80" customFormat="false" ht="12.75" hidden="false" customHeight="false" outlineLevel="0" collapsed="false">
      <c r="A80" s="1" t="s">
        <v>81</v>
      </c>
      <c r="B80" s="5" t="s">
        <v>86</v>
      </c>
      <c r="C80" s="9" t="n">
        <v>2.18</v>
      </c>
      <c r="D80" s="10" t="n">
        <v>5</v>
      </c>
      <c r="E80" s="9" t="n">
        <f aca="false">(C80*D80)</f>
        <v>10.9</v>
      </c>
      <c r="F80" s="3" t="n">
        <v>400</v>
      </c>
      <c r="G80" s="3" t="n">
        <f aca="false">(F80*D80)/1000</f>
        <v>2</v>
      </c>
    </row>
    <row r="81" customFormat="false" ht="12.75" hidden="false" customHeight="false" outlineLevel="0" collapsed="false">
      <c r="A81" s="1" t="s">
        <v>81</v>
      </c>
      <c r="B81" s="5" t="s">
        <v>87</v>
      </c>
      <c r="C81" s="9" t="n">
        <v>2.07</v>
      </c>
      <c r="D81" s="10" t="n">
        <v>5</v>
      </c>
      <c r="E81" s="9" t="n">
        <f aca="false">(C81*D81)</f>
        <v>10.35</v>
      </c>
      <c r="F81" s="3" t="n">
        <v>400</v>
      </c>
      <c r="G81" s="3" t="n">
        <f aca="false">(F81*D81)/1000</f>
        <v>2</v>
      </c>
    </row>
    <row r="82" customFormat="false" ht="12.75" hidden="false" customHeight="false" outlineLevel="0" collapsed="false">
      <c r="A82" s="1" t="s">
        <v>81</v>
      </c>
      <c r="B82" s="5" t="s">
        <v>88</v>
      </c>
      <c r="C82" s="9" t="n">
        <v>1.35</v>
      </c>
      <c r="D82" s="10" t="n">
        <v>5</v>
      </c>
      <c r="E82" s="9" t="n">
        <f aca="false">(C82*D82)</f>
        <v>6.75</v>
      </c>
      <c r="F82" s="3" t="n">
        <v>400</v>
      </c>
      <c r="G82" s="3" t="n">
        <f aca="false">(F82*D82)/1000</f>
        <v>2</v>
      </c>
    </row>
    <row r="83" customFormat="false" ht="12.75" hidden="false" customHeight="false" outlineLevel="0" collapsed="false">
      <c r="A83" s="1" t="s">
        <v>81</v>
      </c>
      <c r="B83" s="5" t="s">
        <v>89</v>
      </c>
      <c r="C83" s="9" t="n">
        <v>3.12</v>
      </c>
      <c r="D83" s="10" t="n">
        <v>5</v>
      </c>
      <c r="E83" s="9" t="n">
        <f aca="false">(C83*D83)</f>
        <v>15.6</v>
      </c>
      <c r="F83" s="3" t="n">
        <v>1050</v>
      </c>
      <c r="G83" s="3" t="n">
        <f aca="false">(F83*D83)/1000</f>
        <v>5.25</v>
      </c>
    </row>
    <row r="84" customFormat="false" ht="12.75" hidden="false" customHeight="false" outlineLevel="0" collapsed="false">
      <c r="A84" s="1" t="s">
        <v>81</v>
      </c>
      <c r="B84" s="5" t="s">
        <v>90</v>
      </c>
      <c r="C84" s="9" t="n">
        <v>1.74</v>
      </c>
      <c r="D84" s="10" t="n">
        <v>5</v>
      </c>
      <c r="E84" s="9" t="n">
        <f aca="false">(C84*D84)</f>
        <v>8.7</v>
      </c>
      <c r="F84" s="3" t="n">
        <v>100</v>
      </c>
      <c r="G84" s="3" t="n">
        <f aca="false">(F84*D84)/1000</f>
        <v>0.5</v>
      </c>
    </row>
    <row r="85" customFormat="false" ht="12.75" hidden="false" customHeight="false" outlineLevel="0" collapsed="false">
      <c r="A85" s="1" t="s">
        <v>81</v>
      </c>
      <c r="B85" s="5" t="s">
        <v>91</v>
      </c>
      <c r="C85" s="9" t="n">
        <v>1.04</v>
      </c>
      <c r="D85" s="10" t="n">
        <v>5</v>
      </c>
      <c r="E85" s="9" t="n">
        <f aca="false">(C85*D85)</f>
        <v>5.2</v>
      </c>
      <c r="F85" s="3" t="n">
        <v>200</v>
      </c>
      <c r="G85" s="3" t="n">
        <f aca="false">(F85*D85)/1000</f>
        <v>1</v>
      </c>
    </row>
    <row r="86" customFormat="false" ht="12.75" hidden="false" customHeight="false" outlineLevel="0" collapsed="false">
      <c r="A86" s="1" t="s">
        <v>81</v>
      </c>
      <c r="B86" s="5" t="s">
        <v>92</v>
      </c>
      <c r="C86" s="9" t="n">
        <v>3.4</v>
      </c>
      <c r="D86" s="10" t="n">
        <v>5</v>
      </c>
      <c r="E86" s="9" t="n">
        <f aca="false">(C86*D86)</f>
        <v>17</v>
      </c>
      <c r="F86" s="3" t="n">
        <v>375</v>
      </c>
      <c r="G86" s="3" t="n">
        <f aca="false">(F86*D86)/1000</f>
        <v>1.875</v>
      </c>
    </row>
    <row r="87" customFormat="false" ht="12.75" hidden="false" customHeight="false" outlineLevel="0" collapsed="false">
      <c r="A87" s="1" t="s">
        <v>81</v>
      </c>
      <c r="B87" s="5" t="s">
        <v>93</v>
      </c>
      <c r="C87" s="9" t="n">
        <v>1.96</v>
      </c>
      <c r="D87" s="10" t="n">
        <v>5</v>
      </c>
      <c r="E87" s="9" t="n">
        <f aca="false">(C87*D87)</f>
        <v>9.8</v>
      </c>
      <c r="F87" s="3" t="n">
        <v>375</v>
      </c>
      <c r="G87" s="3" t="n">
        <f aca="false">(F87*D87)/1000</f>
        <v>1.875</v>
      </c>
    </row>
    <row r="88" customFormat="false" ht="12.75" hidden="false" customHeight="false" outlineLevel="0" collapsed="false">
      <c r="A88" s="1" t="s">
        <v>81</v>
      </c>
      <c r="B88" s="5" t="s">
        <v>94</v>
      </c>
      <c r="C88" s="9" t="n">
        <v>1.99</v>
      </c>
      <c r="D88" s="10" t="n">
        <v>5</v>
      </c>
      <c r="E88" s="9" t="n">
        <f aca="false">(C88*D88)</f>
        <v>9.95</v>
      </c>
      <c r="F88" s="3" t="n">
        <v>300</v>
      </c>
      <c r="G88" s="3" t="n">
        <f aca="false">(F88*D88)/1000</f>
        <v>1.5</v>
      </c>
    </row>
    <row r="89" customFormat="false" ht="12.75" hidden="false" customHeight="false" outlineLevel="0" collapsed="false">
      <c r="A89" s="1" t="s">
        <v>81</v>
      </c>
      <c r="B89" s="5" t="s">
        <v>95</v>
      </c>
      <c r="C89" s="9" t="n">
        <v>0.99</v>
      </c>
      <c r="D89" s="10" t="n">
        <v>5</v>
      </c>
      <c r="E89" s="9" t="n">
        <f aca="false">(C89*D89)</f>
        <v>4.95</v>
      </c>
      <c r="F89" s="3" t="n">
        <v>250</v>
      </c>
      <c r="G89" s="3" t="n">
        <f aca="false">(F89*D89)/1000</f>
        <v>1.25</v>
      </c>
    </row>
    <row r="90" customFormat="false" ht="12.75" hidden="false" customHeight="false" outlineLevel="0" collapsed="false">
      <c r="A90" s="1" t="s">
        <v>81</v>
      </c>
      <c r="B90" s="5" t="s">
        <v>96</v>
      </c>
      <c r="C90" s="9" t="n">
        <v>1.07</v>
      </c>
      <c r="D90" s="10" t="n">
        <v>5</v>
      </c>
      <c r="E90" s="9" t="n">
        <f aca="false">(C90*D90)</f>
        <v>5.35</v>
      </c>
      <c r="F90" s="3" t="n">
        <v>250</v>
      </c>
      <c r="G90" s="3" t="n">
        <f aca="false">(F90*D90)/1000</f>
        <v>1.25</v>
      </c>
    </row>
    <row r="91" customFormat="false" ht="12.75" hidden="false" customHeight="false" outlineLevel="0" collapsed="false">
      <c r="A91" s="1" t="s">
        <v>81</v>
      </c>
      <c r="B91" s="5" t="s">
        <v>97</v>
      </c>
      <c r="C91" s="9" t="n">
        <v>1.16</v>
      </c>
      <c r="D91" s="10" t="n">
        <v>5</v>
      </c>
      <c r="E91" s="9" t="n">
        <f aca="false">(C91*D91)</f>
        <v>5.8</v>
      </c>
      <c r="F91" s="3" t="n">
        <v>420</v>
      </c>
      <c r="G91" s="3" t="n">
        <f aca="false">(F91*D91)/1000</f>
        <v>2.1</v>
      </c>
    </row>
    <row r="92" customFormat="false" ht="12.75" hidden="false" customHeight="false" outlineLevel="0" collapsed="false">
      <c r="A92" s="1" t="s">
        <v>81</v>
      </c>
      <c r="B92" s="5" t="s">
        <v>98</v>
      </c>
      <c r="C92" s="9" t="n">
        <v>1.97</v>
      </c>
      <c r="D92" s="10" t="n">
        <v>5</v>
      </c>
      <c r="E92" s="9" t="n">
        <f aca="false">(C92*D92)</f>
        <v>9.85</v>
      </c>
      <c r="F92" s="3" t="n">
        <v>300</v>
      </c>
      <c r="G92" s="3" t="n">
        <f aca="false">(F92*D92)/1000</f>
        <v>1.5</v>
      </c>
    </row>
    <row r="93" customFormat="false" ht="12.75" hidden="false" customHeight="false" outlineLevel="0" collapsed="false">
      <c r="A93" s="1" t="s">
        <v>81</v>
      </c>
      <c r="B93" s="16" t="s">
        <v>99</v>
      </c>
      <c r="C93" s="9" t="n">
        <v>1.53</v>
      </c>
      <c r="D93" s="10" t="n">
        <v>5</v>
      </c>
      <c r="E93" s="9" t="n">
        <f aca="false">(C93*D93)</f>
        <v>7.65</v>
      </c>
      <c r="F93" s="3" t="n">
        <v>740</v>
      </c>
      <c r="G93" s="3" t="n">
        <f aca="false">(F93*D93)/1000</f>
        <v>3.7</v>
      </c>
    </row>
    <row r="94" customFormat="false" ht="12.75" hidden="false" customHeight="false" outlineLevel="0" collapsed="false">
      <c r="A94" s="1" t="s">
        <v>81</v>
      </c>
      <c r="B94" s="5" t="s">
        <v>100</v>
      </c>
      <c r="C94" s="9" t="n">
        <v>1.16</v>
      </c>
      <c r="D94" s="10" t="n">
        <v>5</v>
      </c>
      <c r="E94" s="9" t="n">
        <f aca="false">(C94*D94)</f>
        <v>5.8</v>
      </c>
      <c r="F94" s="3" t="n">
        <v>200</v>
      </c>
      <c r="G94" s="3" t="n">
        <f aca="false">(F94*D94)/1000</f>
        <v>1</v>
      </c>
    </row>
    <row r="95" customFormat="false" ht="12.75" hidden="false" customHeight="false" outlineLevel="0" collapsed="false">
      <c r="A95" s="1" t="s">
        <v>81</v>
      </c>
      <c r="B95" s="16" t="s">
        <v>101</v>
      </c>
      <c r="C95" s="9" t="n">
        <v>1.83</v>
      </c>
      <c r="D95" s="10" t="n">
        <v>5</v>
      </c>
      <c r="E95" s="9" t="n">
        <f aca="false">(C95*D95)</f>
        <v>9.15</v>
      </c>
      <c r="F95" s="3" t="n">
        <v>220</v>
      </c>
      <c r="G95" s="3" t="n">
        <f aca="false">(F95*D95)/1000</f>
        <v>1.1</v>
      </c>
    </row>
    <row r="96" customFormat="false" ht="12.75" hidden="false" customHeight="false" outlineLevel="0" collapsed="false">
      <c r="A96" s="1" t="s">
        <v>81</v>
      </c>
      <c r="B96" s="16" t="s">
        <v>102</v>
      </c>
      <c r="C96" s="9" t="n">
        <v>1.05</v>
      </c>
      <c r="D96" s="10" t="n">
        <v>5</v>
      </c>
      <c r="E96" s="9" t="n">
        <f aca="false">(C96*D96)</f>
        <v>5.25</v>
      </c>
      <c r="F96" s="3" t="n">
        <v>415</v>
      </c>
      <c r="G96" s="3" t="n">
        <f aca="false">(F96*D96)/1000</f>
        <v>2.075</v>
      </c>
    </row>
    <row r="97" customFormat="false" ht="12.75" hidden="false" customHeight="false" outlineLevel="0" collapsed="false">
      <c r="A97" s="1" t="s">
        <v>81</v>
      </c>
      <c r="B97" s="5" t="s">
        <v>103</v>
      </c>
      <c r="C97" s="9" t="n">
        <v>2.41</v>
      </c>
      <c r="D97" s="10" t="n">
        <v>5</v>
      </c>
      <c r="E97" s="9" t="n">
        <f aca="false">(C97*D97)</f>
        <v>12.05</v>
      </c>
      <c r="F97" s="3" t="n">
        <v>270</v>
      </c>
      <c r="G97" s="3" t="n">
        <f aca="false">(F97*D97)/1000</f>
        <v>1.35</v>
      </c>
    </row>
    <row r="98" customFormat="false" ht="12.75" hidden="false" customHeight="false" outlineLevel="0" collapsed="false">
      <c r="A98" s="1" t="s">
        <v>81</v>
      </c>
      <c r="B98" s="5" t="s">
        <v>104</v>
      </c>
      <c r="C98" s="9" t="n">
        <v>1.31</v>
      </c>
      <c r="D98" s="10" t="n">
        <v>5</v>
      </c>
      <c r="E98" s="9" t="n">
        <f aca="false">(C98*D98)</f>
        <v>6.55</v>
      </c>
      <c r="F98" s="3" t="n">
        <v>200</v>
      </c>
      <c r="G98" s="3" t="n">
        <f aca="false">(F98*D98)/1000</f>
        <v>1</v>
      </c>
    </row>
    <row r="99" customFormat="false" ht="12.75" hidden="false" customHeight="false" outlineLevel="0" collapsed="false">
      <c r="A99" s="1" t="s">
        <v>81</v>
      </c>
      <c r="B99" s="5" t="s">
        <v>105</v>
      </c>
      <c r="C99" s="9" t="n">
        <v>1.74</v>
      </c>
      <c r="D99" s="10" t="n">
        <v>5</v>
      </c>
      <c r="E99" s="9" t="n">
        <f aca="false">(C99*D99)</f>
        <v>8.7</v>
      </c>
      <c r="F99" s="3" t="n">
        <v>200</v>
      </c>
      <c r="G99" s="3" t="n">
        <f aca="false">(F99*D99)/1000</f>
        <v>1</v>
      </c>
    </row>
    <row r="100" customFormat="false" ht="12.75" hidden="false" customHeight="false" outlineLevel="0" collapsed="false">
      <c r="A100" s="1" t="s">
        <v>81</v>
      </c>
      <c r="B100" s="16" t="s">
        <v>106</v>
      </c>
      <c r="C100" s="9" t="n">
        <v>2.57</v>
      </c>
      <c r="D100" s="10" t="n">
        <v>5</v>
      </c>
      <c r="E100" s="9" t="n">
        <f aca="false">(C100*D100)</f>
        <v>12.85</v>
      </c>
      <c r="F100" s="3" t="n">
        <v>250</v>
      </c>
      <c r="G100" s="3" t="n">
        <f aca="false">(F100*D100)/1000</f>
        <v>1.25</v>
      </c>
    </row>
    <row r="101" customFormat="false" ht="12.75" hidden="false" customHeight="false" outlineLevel="0" collapsed="false">
      <c r="A101" s="1" t="s">
        <v>81</v>
      </c>
      <c r="B101" s="16" t="s">
        <v>107</v>
      </c>
      <c r="C101" s="9" t="n">
        <v>1.84</v>
      </c>
      <c r="D101" s="10" t="n">
        <v>5</v>
      </c>
      <c r="E101" s="9" t="n">
        <f aca="false">(C101*D101)</f>
        <v>9.2</v>
      </c>
      <c r="F101" s="3" t="n">
        <v>250</v>
      </c>
      <c r="G101" s="3" t="n">
        <f aca="false">(F101*D101)/1000</f>
        <v>1.25</v>
      </c>
    </row>
    <row r="102" customFormat="false" ht="12.75" hidden="false" customHeight="false" outlineLevel="0" collapsed="false">
      <c r="A102" s="1" t="s">
        <v>81</v>
      </c>
      <c r="B102" s="16" t="s">
        <v>108</v>
      </c>
      <c r="C102" s="9" t="n">
        <v>1.43</v>
      </c>
      <c r="D102" s="10" t="n">
        <v>5</v>
      </c>
      <c r="E102" s="9" t="n">
        <f aca="false">(C102*D102)</f>
        <v>7.15</v>
      </c>
      <c r="F102" s="3" t="n">
        <v>250</v>
      </c>
      <c r="G102" s="3" t="n">
        <f aca="false">(F102*D102)/1000</f>
        <v>1.25</v>
      </c>
    </row>
    <row r="103" customFormat="false" ht="12.75" hidden="false" customHeight="false" outlineLevel="0" collapsed="false">
      <c r="A103" s="1" t="s">
        <v>81</v>
      </c>
      <c r="B103" s="16" t="s">
        <v>109</v>
      </c>
      <c r="C103" s="9" t="n">
        <v>1.84</v>
      </c>
      <c r="D103" s="10" t="n">
        <v>5</v>
      </c>
      <c r="E103" s="9" t="n">
        <f aca="false">(C103*D103)</f>
        <v>9.2</v>
      </c>
      <c r="F103" s="3" t="n">
        <v>250</v>
      </c>
      <c r="G103" s="3" t="n">
        <f aca="false">(F103*D103)/1000</f>
        <v>1.25</v>
      </c>
    </row>
    <row r="104" customFormat="false" ht="12.75" hidden="false" customHeight="false" outlineLevel="0" collapsed="false">
      <c r="A104" s="1" t="s">
        <v>81</v>
      </c>
      <c r="B104" s="16" t="s">
        <v>110</v>
      </c>
      <c r="C104" s="9" t="n">
        <v>1.76</v>
      </c>
      <c r="D104" s="10" t="n">
        <v>5</v>
      </c>
      <c r="E104" s="9" t="n">
        <f aca="false">(C104*D104)</f>
        <v>8.8</v>
      </c>
      <c r="F104" s="3" t="n">
        <v>250</v>
      </c>
      <c r="G104" s="3" t="n">
        <f aca="false">(F104*D104)/1000</f>
        <v>1.25</v>
      </c>
    </row>
    <row r="105" customFormat="false" ht="12.75" hidden="false" customHeight="false" outlineLevel="0" collapsed="false">
      <c r="A105" s="1" t="s">
        <v>81</v>
      </c>
      <c r="B105" s="5" t="s">
        <v>111</v>
      </c>
      <c r="C105" s="9" t="n">
        <v>2.69</v>
      </c>
      <c r="D105" s="10" t="n">
        <v>3</v>
      </c>
      <c r="E105" s="9" t="n">
        <f aca="false">(C105*D105)</f>
        <v>8.07</v>
      </c>
      <c r="F105" s="3" t="n">
        <v>400</v>
      </c>
      <c r="G105" s="3" t="n">
        <f aca="false">(F105*D105)/1000</f>
        <v>1.2</v>
      </c>
      <c r="H105" s="20"/>
    </row>
    <row r="106" customFormat="false" ht="12.75" hidden="false" customHeight="false" outlineLevel="0" collapsed="false">
      <c r="A106" s="1" t="s">
        <v>81</v>
      </c>
      <c r="B106" s="5" t="s">
        <v>112</v>
      </c>
      <c r="C106" s="9" t="n">
        <v>2.5</v>
      </c>
      <c r="D106" s="10" t="n">
        <v>5</v>
      </c>
      <c r="E106" s="9" t="n">
        <f aca="false">(C106*D106)</f>
        <v>12.5</v>
      </c>
      <c r="F106" s="3" t="n">
        <v>420</v>
      </c>
      <c r="G106" s="3" t="n">
        <f aca="false">(F106*D106)/1000</f>
        <v>2.1</v>
      </c>
      <c r="H106" s="18" t="s">
        <v>113</v>
      </c>
    </row>
    <row r="107" customFormat="false" ht="12.75" hidden="false" customHeight="false" outlineLevel="0" collapsed="false">
      <c r="A107" s="11" t="s">
        <v>81</v>
      </c>
      <c r="B107" s="12" t="s">
        <v>114</v>
      </c>
      <c r="C107" s="13" t="n">
        <v>1.56</v>
      </c>
      <c r="D107" s="14" t="n">
        <v>5</v>
      </c>
      <c r="E107" s="13" t="n">
        <f aca="false">(C107*D107)</f>
        <v>7.8</v>
      </c>
      <c r="F107" s="15" t="n">
        <v>420</v>
      </c>
      <c r="G107" s="15" t="n">
        <f aca="false">(F107*D107)/1000</f>
        <v>2.1</v>
      </c>
      <c r="H107" s="19" t="n">
        <f aca="false">SUM(D76:D107)</f>
        <v>158</v>
      </c>
    </row>
    <row r="108" customFormat="false" ht="12.75" hidden="false" customHeight="false" outlineLevel="0" collapsed="false">
      <c r="B108" s="5"/>
      <c r="C108" s="9"/>
      <c r="D108" s="10"/>
      <c r="E108" s="9"/>
    </row>
    <row r="109" customFormat="false" ht="12.75" hidden="false" customHeight="false" outlineLevel="0" collapsed="false">
      <c r="A109" s="1" t="s">
        <v>115</v>
      </c>
      <c r="B109" s="5" t="s">
        <v>116</v>
      </c>
      <c r="C109" s="9" t="n">
        <v>1.26</v>
      </c>
      <c r="D109" s="10" t="n">
        <v>6</v>
      </c>
      <c r="E109" s="9" t="n">
        <f aca="false">(C109*D109)</f>
        <v>7.56</v>
      </c>
      <c r="F109" s="3" t="n">
        <v>169</v>
      </c>
      <c r="G109" s="3" t="n">
        <f aca="false">(F109*D109)/1000</f>
        <v>1.014</v>
      </c>
    </row>
    <row r="110" customFormat="false" ht="12.75" hidden="false" customHeight="false" outlineLevel="0" collapsed="false">
      <c r="A110" s="1" t="s">
        <v>115</v>
      </c>
      <c r="B110" s="5" t="s">
        <v>117</v>
      </c>
      <c r="C110" s="9" t="n">
        <v>1.16</v>
      </c>
      <c r="D110" s="10" t="n">
        <v>6</v>
      </c>
      <c r="E110" s="9" t="n">
        <f aca="false">(C110*D110)</f>
        <v>6.96</v>
      </c>
      <c r="F110" s="3" t="n">
        <v>169</v>
      </c>
      <c r="G110" s="3" t="n">
        <f aca="false">(F110*D110)/1000</f>
        <v>1.014</v>
      </c>
    </row>
    <row r="111" customFormat="false" ht="12.75" hidden="false" customHeight="false" outlineLevel="0" collapsed="false">
      <c r="A111" s="1" t="s">
        <v>115</v>
      </c>
      <c r="B111" s="5" t="s">
        <v>118</v>
      </c>
      <c r="C111" s="9" t="n">
        <v>1.09</v>
      </c>
      <c r="D111" s="10" t="n">
        <v>6</v>
      </c>
      <c r="E111" s="9" t="n">
        <f aca="false">(C111*D111)</f>
        <v>6.54</v>
      </c>
      <c r="F111" s="3" t="n">
        <v>100</v>
      </c>
      <c r="G111" s="3" t="n">
        <f aca="false">(F111*D111)/1000</f>
        <v>0.6</v>
      </c>
    </row>
    <row r="112" customFormat="false" ht="12.75" hidden="false" customHeight="false" outlineLevel="0" collapsed="false">
      <c r="A112" s="1" t="s">
        <v>115</v>
      </c>
      <c r="B112" s="5" t="s">
        <v>119</v>
      </c>
      <c r="C112" s="9" t="n">
        <v>1.26</v>
      </c>
      <c r="D112" s="10" t="n">
        <v>6</v>
      </c>
      <c r="E112" s="9" t="n">
        <f aca="false">(C112*D112)</f>
        <v>7.56</v>
      </c>
      <c r="F112" s="3" t="n">
        <v>169</v>
      </c>
      <c r="G112" s="3" t="n">
        <f aca="false">(F112*D112)/1000</f>
        <v>1.014</v>
      </c>
    </row>
    <row r="113" customFormat="false" ht="12.75" hidden="false" customHeight="false" outlineLevel="0" collapsed="false">
      <c r="A113" s="1" t="s">
        <v>115</v>
      </c>
      <c r="B113" s="5" t="s">
        <v>120</v>
      </c>
      <c r="C113" s="9" t="n">
        <v>1.12</v>
      </c>
      <c r="D113" s="10" t="n">
        <v>6</v>
      </c>
      <c r="E113" s="9" t="n">
        <f aca="false">(C113*D113)</f>
        <v>6.72</v>
      </c>
      <c r="F113" s="3" t="n">
        <v>176</v>
      </c>
      <c r="G113" s="3" t="n">
        <f aca="false">(F113*D113)/1000</f>
        <v>1.056</v>
      </c>
    </row>
    <row r="114" customFormat="false" ht="12.75" hidden="false" customHeight="false" outlineLevel="0" collapsed="false">
      <c r="A114" s="1" t="s">
        <v>115</v>
      </c>
      <c r="B114" s="5" t="s">
        <v>121</v>
      </c>
      <c r="C114" s="9" t="n">
        <v>2.66</v>
      </c>
      <c r="D114" s="10" t="n">
        <v>6</v>
      </c>
      <c r="E114" s="9" t="n">
        <f aca="false">(C114*D114)</f>
        <v>15.96</v>
      </c>
      <c r="F114" s="3" t="n">
        <v>165</v>
      </c>
      <c r="G114" s="3" t="n">
        <f aca="false">(F114*D114)/1000</f>
        <v>0.99</v>
      </c>
    </row>
    <row r="115" customFormat="false" ht="12.75" hidden="false" customHeight="false" outlineLevel="0" collapsed="false">
      <c r="A115" s="1" t="s">
        <v>115</v>
      </c>
      <c r="B115" s="5" t="s">
        <v>122</v>
      </c>
      <c r="C115" s="9" t="n">
        <v>1.27</v>
      </c>
      <c r="D115" s="10" t="n">
        <v>6</v>
      </c>
      <c r="E115" s="9" t="n">
        <f aca="false">(C115*D115)</f>
        <v>7.62</v>
      </c>
      <c r="F115" s="3" t="n">
        <v>135</v>
      </c>
      <c r="G115" s="3" t="n">
        <f aca="false">(F115*D115)/1000</f>
        <v>0.81</v>
      </c>
    </row>
    <row r="116" customFormat="false" ht="12.75" hidden="false" customHeight="false" outlineLevel="0" collapsed="false">
      <c r="A116" s="1" t="s">
        <v>115</v>
      </c>
      <c r="B116" s="5" t="s">
        <v>123</v>
      </c>
      <c r="C116" s="9" t="n">
        <v>1.7</v>
      </c>
      <c r="D116" s="10" t="n">
        <v>6</v>
      </c>
      <c r="E116" s="9" t="n">
        <f aca="false">(C116*D116)</f>
        <v>10.2</v>
      </c>
      <c r="F116" s="3" t="n">
        <v>175</v>
      </c>
      <c r="G116" s="3" t="n">
        <f aca="false">(F116*D116)/1000</f>
        <v>1.05</v>
      </c>
    </row>
    <row r="117" customFormat="false" ht="12.75" hidden="false" customHeight="false" outlineLevel="0" collapsed="false">
      <c r="A117" s="1" t="s">
        <v>115</v>
      </c>
      <c r="B117" s="5" t="s">
        <v>124</v>
      </c>
      <c r="C117" s="9" t="n">
        <v>1.05</v>
      </c>
      <c r="D117" s="10" t="n">
        <v>6</v>
      </c>
      <c r="E117" s="9" t="n">
        <f aca="false">(C117*D117)</f>
        <v>6.3</v>
      </c>
      <c r="F117" s="3" t="n">
        <v>135</v>
      </c>
      <c r="G117" s="3" t="n">
        <f aca="false">(F117*D117)/1000</f>
        <v>0.81</v>
      </c>
    </row>
    <row r="118" customFormat="false" ht="12.75" hidden="false" customHeight="false" outlineLevel="0" collapsed="false">
      <c r="A118" s="1" t="s">
        <v>115</v>
      </c>
      <c r="B118" s="5" t="s">
        <v>125</v>
      </c>
      <c r="C118" s="9" t="n">
        <v>2.58</v>
      </c>
      <c r="D118" s="10" t="n">
        <v>6</v>
      </c>
      <c r="E118" s="9" t="n">
        <f aca="false">(C118*D118)</f>
        <v>15.48</v>
      </c>
      <c r="F118" s="3" t="n">
        <v>235</v>
      </c>
      <c r="G118" s="3" t="n">
        <f aca="false">(F118*D118)/1000</f>
        <v>1.41</v>
      </c>
      <c r="H118" s="18" t="s">
        <v>126</v>
      </c>
    </row>
    <row r="119" customFormat="false" ht="12.75" hidden="false" customHeight="false" outlineLevel="0" collapsed="false">
      <c r="A119" s="11" t="s">
        <v>115</v>
      </c>
      <c r="B119" s="12" t="s">
        <v>127</v>
      </c>
      <c r="C119" s="13" t="n">
        <v>1.3</v>
      </c>
      <c r="D119" s="14" t="n">
        <v>6</v>
      </c>
      <c r="E119" s="13" t="n">
        <f aca="false">(C119*D119)</f>
        <v>7.8</v>
      </c>
      <c r="F119" s="15" t="n">
        <v>100</v>
      </c>
      <c r="G119" s="15" t="n">
        <f aca="false">(F119*D119)/1000</f>
        <v>0.6</v>
      </c>
      <c r="H119" s="19" t="n">
        <f aca="false">SUM(D109:D119)</f>
        <v>66</v>
      </c>
    </row>
    <row r="120" customFormat="false" ht="12.75" hidden="false" customHeight="false" outlineLevel="0" collapsed="false">
      <c r="B120" s="5"/>
      <c r="C120" s="9"/>
      <c r="D120" s="10"/>
      <c r="E120" s="9"/>
    </row>
    <row r="121" customFormat="false" ht="12.75" hidden="false" customHeight="false" outlineLevel="0" collapsed="false">
      <c r="A121" s="1" t="s">
        <v>128</v>
      </c>
      <c r="B121" s="5" t="s">
        <v>129</v>
      </c>
      <c r="C121" s="9" t="n">
        <v>0.87</v>
      </c>
      <c r="D121" s="10" t="n">
        <v>6</v>
      </c>
      <c r="E121" s="9" t="n">
        <f aca="false">(C121*D121)</f>
        <v>5.22</v>
      </c>
      <c r="F121" s="3" t="n">
        <v>100</v>
      </c>
      <c r="G121" s="3" t="n">
        <f aca="false">(F121*D121)/1000</f>
        <v>0.6</v>
      </c>
    </row>
    <row r="122" customFormat="false" ht="12.75" hidden="false" customHeight="false" outlineLevel="0" collapsed="false">
      <c r="A122" s="1" t="s">
        <v>128</v>
      </c>
      <c r="B122" s="5" t="s">
        <v>130</v>
      </c>
      <c r="C122" s="9" t="n">
        <v>2.07</v>
      </c>
      <c r="D122" s="10" t="n">
        <v>6</v>
      </c>
      <c r="E122" s="9" t="n">
        <f aca="false">(C122*D122)</f>
        <v>12.42</v>
      </c>
      <c r="F122" s="3" t="n">
        <v>69</v>
      </c>
      <c r="G122" s="3" t="n">
        <f aca="false">(F122*D122)/1000</f>
        <v>0.414</v>
      </c>
    </row>
    <row r="123" customFormat="false" ht="12.75" hidden="false" customHeight="false" outlineLevel="0" collapsed="false">
      <c r="A123" s="1" t="s">
        <v>128</v>
      </c>
      <c r="B123" s="5" t="s">
        <v>131</v>
      </c>
      <c r="C123" s="9" t="n">
        <v>0.52</v>
      </c>
      <c r="D123" s="10" t="n">
        <v>6</v>
      </c>
      <c r="E123" s="9" t="n">
        <f aca="false">(C123*D123)</f>
        <v>3.12</v>
      </c>
      <c r="F123" s="3" t="n">
        <v>63</v>
      </c>
      <c r="G123" s="3" t="n">
        <f aca="false">(F123*D123)/1000</f>
        <v>0.378</v>
      </c>
    </row>
    <row r="124" customFormat="false" ht="12.75" hidden="false" customHeight="false" outlineLevel="0" collapsed="false">
      <c r="A124" s="1" t="s">
        <v>128</v>
      </c>
      <c r="B124" s="5" t="s">
        <v>132</v>
      </c>
      <c r="C124" s="9" t="n">
        <v>1.67</v>
      </c>
      <c r="D124" s="10" t="n">
        <v>6</v>
      </c>
      <c r="E124" s="9" t="n">
        <f aca="false">(C124*D124)</f>
        <v>10.02</v>
      </c>
      <c r="F124" s="3" t="n">
        <v>60</v>
      </c>
      <c r="G124" s="3" t="n">
        <f aca="false">(F124*D124)/1000</f>
        <v>0.36</v>
      </c>
    </row>
    <row r="125" customFormat="false" ht="12.75" hidden="false" customHeight="false" outlineLevel="0" collapsed="false">
      <c r="A125" s="1" t="s">
        <v>128</v>
      </c>
      <c r="B125" s="5" t="s">
        <v>133</v>
      </c>
      <c r="C125" s="9" t="n">
        <v>1.66</v>
      </c>
      <c r="D125" s="10" t="n">
        <v>6</v>
      </c>
      <c r="E125" s="9" t="n">
        <f aca="false">(C125*D125)</f>
        <v>9.96</v>
      </c>
      <c r="F125" s="3" t="n">
        <v>67</v>
      </c>
      <c r="G125" s="3" t="n">
        <f aca="false">(F125*D125)/1000</f>
        <v>0.402</v>
      </c>
    </row>
    <row r="126" customFormat="false" ht="12.75" hidden="false" customHeight="false" outlineLevel="0" collapsed="false">
      <c r="A126" s="11" t="s">
        <v>128</v>
      </c>
      <c r="B126" s="12" t="s">
        <v>134</v>
      </c>
      <c r="C126" s="13" t="n">
        <v>1.66</v>
      </c>
      <c r="D126" s="14" t="n">
        <v>6</v>
      </c>
      <c r="E126" s="13" t="n">
        <f aca="false">(C126*D126)</f>
        <v>9.96</v>
      </c>
      <c r="F126" s="15" t="n">
        <v>67</v>
      </c>
      <c r="G126" s="15" t="n">
        <f aca="false">(F126*D126)/1000</f>
        <v>0.402</v>
      </c>
      <c r="H126" s="15"/>
    </row>
    <row r="127" customFormat="false" ht="12.75" hidden="false" customHeight="false" outlineLevel="0" collapsed="false">
      <c r="B127" s="5"/>
      <c r="C127" s="9"/>
      <c r="D127" s="10"/>
      <c r="E127" s="9"/>
    </row>
    <row r="128" customFormat="false" ht="12.75" hidden="false" customHeight="false" outlineLevel="0" collapsed="false">
      <c r="A128" s="1" t="s">
        <v>135</v>
      </c>
      <c r="B128" s="5" t="s">
        <v>136</v>
      </c>
      <c r="C128" s="9" t="n">
        <v>1.96</v>
      </c>
      <c r="D128" s="10" t="n">
        <v>2</v>
      </c>
      <c r="E128" s="9" t="n">
        <f aca="false">(C128*D128)</f>
        <v>3.92</v>
      </c>
      <c r="F128" s="3" t="n">
        <v>1000</v>
      </c>
      <c r="G128" s="3" t="n">
        <f aca="false">(F128*D128)/1000</f>
        <v>2</v>
      </c>
    </row>
    <row r="129" customFormat="false" ht="12.75" hidden="false" customHeight="false" outlineLevel="0" collapsed="false">
      <c r="A129" s="1" t="s">
        <v>135</v>
      </c>
      <c r="B129" s="5" t="s">
        <v>137</v>
      </c>
      <c r="C129" s="9" t="n">
        <v>4.37</v>
      </c>
      <c r="D129" s="10" t="n">
        <v>2</v>
      </c>
      <c r="E129" s="9" t="n">
        <f aca="false">(C129*D129)</f>
        <v>8.74</v>
      </c>
      <c r="F129" s="3" t="n">
        <v>250</v>
      </c>
      <c r="G129" s="3" t="n">
        <f aca="false">(F129*D129)/1000</f>
        <v>0.5</v>
      </c>
    </row>
    <row r="130" customFormat="false" ht="12.75" hidden="false" customHeight="false" outlineLevel="0" collapsed="false">
      <c r="A130" s="1" t="s">
        <v>135</v>
      </c>
      <c r="B130" s="5" t="s">
        <v>138</v>
      </c>
      <c r="C130" s="9" t="n">
        <v>4.45</v>
      </c>
      <c r="D130" s="10" t="n">
        <v>6</v>
      </c>
      <c r="E130" s="9" t="n">
        <f aca="false">(C130*D130)</f>
        <v>26.7</v>
      </c>
      <c r="F130" s="3" t="n">
        <v>500</v>
      </c>
      <c r="G130" s="3" t="n">
        <f aca="false">(F130*D130)/1000</f>
        <v>3</v>
      </c>
    </row>
    <row r="131" customFormat="false" ht="12.75" hidden="false" customHeight="false" outlineLevel="0" collapsed="false">
      <c r="A131" s="1" t="s">
        <v>135</v>
      </c>
      <c r="B131" s="16" t="s">
        <v>139</v>
      </c>
      <c r="C131" s="9" t="n">
        <v>1.11</v>
      </c>
      <c r="D131" s="10" t="n">
        <v>16</v>
      </c>
      <c r="E131" s="9" t="n">
        <f aca="false">(C131*D131)</f>
        <v>17.76</v>
      </c>
      <c r="F131" s="3" t="n">
        <v>100</v>
      </c>
      <c r="G131" s="3" t="n">
        <f aca="false">(F131*D131)/1000</f>
        <v>1.6</v>
      </c>
    </row>
    <row r="132" customFormat="false" ht="12.75" hidden="false" customHeight="false" outlineLevel="0" collapsed="false">
      <c r="A132" s="11" t="s">
        <v>135</v>
      </c>
      <c r="B132" s="17" t="s">
        <v>140</v>
      </c>
      <c r="C132" s="13" t="n">
        <v>5.89</v>
      </c>
      <c r="D132" s="14" t="n">
        <v>6</v>
      </c>
      <c r="E132" s="13" t="n">
        <f aca="false">(C132*D132)</f>
        <v>35.34</v>
      </c>
      <c r="F132" s="15" t="n">
        <v>200</v>
      </c>
      <c r="G132" s="15" t="n">
        <f aca="false">(F132*D132)/1000</f>
        <v>1.2</v>
      </c>
      <c r="H132" s="15"/>
    </row>
    <row r="136" customFormat="false" ht="12.75" hidden="false" customHeight="false" outlineLevel="0" collapsed="false">
      <c r="C136" s="8"/>
      <c r="D136" s="8" t="s">
        <v>141</v>
      </c>
      <c r="E136" s="8" t="s">
        <v>142</v>
      </c>
      <c r="F136" s="8"/>
      <c r="G136" s="8" t="s">
        <v>143</v>
      </c>
    </row>
    <row r="137" customFormat="false" ht="12.75" hidden="false" customHeight="false" outlineLevel="0" collapsed="false">
      <c r="C137" s="8"/>
      <c r="D137" s="8" t="n">
        <f aca="false">SUM(D4:D132)</f>
        <v>546</v>
      </c>
      <c r="E137" s="21" t="n">
        <f aca="false">SUM(E4:E132)</f>
        <v>988.08</v>
      </c>
      <c r="F137" s="8"/>
      <c r="G137" s="8" t="n">
        <f aca="false">SUM(G4:G132)</f>
        <v>178.104</v>
      </c>
    </row>
  </sheetData>
  <mergeCells count="1">
    <mergeCell ref="F2:G2"/>
  </mergeCells>
  <printOptions headings="true" gridLines="true" gridLinesSet="true" horizontalCentered="false" verticalCentered="false"/>
  <pageMargins left="0.354166666666667" right="0.354166666666667" top="0.619444444444445" bottom="0.619444444444445" header="0.354166666666667" footer="0.35416666666666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Commande Casino Quiberon</oddHeader>
    <oddFooter>&amp;C&amp;"Times New Roman,Regular"&amp;12J.F. BRODIN 06 86 67 61 4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true" gridLines="true" gridLinesSet="true" horizontalCentered="false" verticalCentered="false"/>
  <pageMargins left="0.354166666666667" right="0.354166666666667" top="0.619444444444445" bottom="0.619444444444445" header="0.35416666666666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mande Casino Quiberon</oddHeader>
    <oddFooter>&amp;C&amp;"Times New Roman,Regular"&amp;12J.F. BRODIN 06 86 67 61 4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true" gridLines="true" gridLinesSet="true" horizontalCentered="false" verticalCentered="false"/>
  <pageMargins left="0.354166666666667" right="0.354166666666667" top="0.619444444444445" bottom="0.619444444444445" header="0.35416666666666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mande Casino Quiberon</oddHeader>
    <oddFooter>&amp;C&amp;"Times New Roman,Regular"&amp;12J.F. BRODIN 06 86 67 61 4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9T09:45:55Z</dcterms:created>
  <dc:creator>Jean Francois BRODIN</dc:creator>
  <dc:description/>
  <dc:language>en-US</dc:language>
  <cp:lastModifiedBy>JF B</cp:lastModifiedBy>
  <dcterms:modified xsi:type="dcterms:W3CDTF">2015-04-06T06:28:07Z</dcterms:modified>
  <cp:revision>20</cp:revision>
  <dc:subject/>
  <dc:title/>
</cp:coreProperties>
</file>