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alcul de la force HORIZONTALE nécessaire pour lever une chaîne d'ancre</t>
  </si>
  <si>
    <t xml:space="preserve">de manière que l'angle de la chaîne avec le fond soit nul au niveau de l'ancre</t>
  </si>
  <si>
    <t xml:space="preserve">(formule de la caténaire)</t>
  </si>
  <si>
    <t xml:space="preserve">Poids de la chaîne dans l'air par mètre</t>
  </si>
  <si>
    <t xml:space="preserve">8 mm</t>
  </si>
  <si>
    <t xml:space="preserve">1,45 kg / m</t>
  </si>
  <si>
    <t xml:space="preserve">10 mm</t>
  </si>
  <si>
    <t xml:space="preserve">2,25 kg /m</t>
  </si>
  <si>
    <t xml:space="preserve">12 mm</t>
  </si>
  <si>
    <t xml:space="preserve">3,25 kg /m</t>
  </si>
  <si>
    <t xml:space="preserve"> = Valeur à entrer</t>
  </si>
  <si>
    <t xml:space="preserve"> = Résultat</t>
  </si>
  <si>
    <t xml:space="preserve">Delta : différence en centimètre  entre la longueur de la chaine et la longueur de la diagonale entre ancre et davier.</t>
  </si>
  <si>
    <t xml:space="preserve">Angle : valeur de l'angle entre le fond et la chaîne complètement tendue en diagonale (entre ancre et davier)</t>
  </si>
  <si>
    <t xml:space="preserve">Résultat</t>
  </si>
  <si>
    <t xml:space="preserve">Rapport longueur / hauteur</t>
  </si>
  <si>
    <t xml:space="preserve">Delta (cm)</t>
  </si>
  <si>
    <t xml:space="preserve">Angle (°)</t>
  </si>
  <si>
    <t xml:space="preserve">Longueur de la</t>
  </si>
  <si>
    <t xml:space="preserve">Hauteur entre</t>
  </si>
  <si>
    <t xml:space="preserve">Poids ch. / m</t>
  </si>
  <si>
    <t xml:space="preserve">P eau</t>
  </si>
  <si>
    <t xml:space="preserve">F</t>
  </si>
  <si>
    <t xml:space="preserve">S (m)</t>
  </si>
  <si>
    <t xml:space="preserve">F Hor. (kg)</t>
  </si>
  <si>
    <t xml:space="preserve">(scope)</t>
  </si>
  <si>
    <t xml:space="preserve">chaîne (m)</t>
  </si>
  <si>
    <t xml:space="preserve">davier et  fond (m)</t>
  </si>
  <si>
    <t xml:space="preserve">Lx  (m)</t>
  </si>
  <si>
    <t xml:space="preserve">SW/2H</t>
  </si>
  <si>
    <t xml:space="preserve">X Horiz</t>
  </si>
  <si>
    <t xml:space="preserve">L Diagon</t>
  </si>
  <si>
    <t xml:space="preserve">delta (cm)</t>
  </si>
  <si>
    <t xml:space="preserve">Delta %</t>
  </si>
  <si>
    <t xml:space="preserve">X° (m)</t>
  </si>
  <si>
    <t xml:space="preserve">Angle (r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"/>
    <numFmt numFmtId="168" formatCode="#,##0.00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sz val="13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6E6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'Mou' disponible en fonction du 'scope'
50 m de chaîne de 10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le1!$E$109:$E$1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diamond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le1!$D$110:$D$115</c:f>
              <c:numCache>
                <c:formatCode>General</c:formatCode>
                <c:ptCount val="6"/>
              </c:numCache>
            </c:numRef>
          </c:xVal>
          <c:yVal>
            <c:numRef>
              <c:f>Feuille1!$E$110:$E$11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Feuille1!$F$109:$F$1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420e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euille1!$D$110:$D$115</c:f>
              <c:numCache>
                <c:formatCode>General</c:formatCode>
                <c:ptCount val="6"/>
              </c:numCache>
            </c:numRef>
          </c:xVal>
          <c:yVal>
            <c:numRef>
              <c:f>Feuille1!$F$110:$F$115</c:f>
              <c:numCache>
                <c:formatCode>General</c:formatCode>
                <c:ptCount val="6"/>
              </c:numCache>
            </c:numRef>
          </c:yVal>
          <c:smooth val="0"/>
        </c:ser>
        <c:axId val="10104613"/>
        <c:axId val="80293990"/>
      </c:scatterChart>
      <c:valAx>
        <c:axId val="10104613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co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3990"/>
        <c:crossesAt val="0"/>
        <c:crossBetween val="midCat"/>
      </c:valAx>
      <c:valAx>
        <c:axId val="8029399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otc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10461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120</xdr:colOff>
      <xdr:row>88</xdr:row>
      <xdr:rowOff>80640</xdr:rowOff>
    </xdr:from>
    <xdr:to>
      <xdr:col>16</xdr:col>
      <xdr:colOff>282240</xdr:colOff>
      <xdr:row>111</xdr:row>
      <xdr:rowOff>113040</xdr:rowOff>
    </xdr:to>
    <xdr:graphicFrame>
      <xdr:nvGraphicFramePr>
        <xdr:cNvPr id="0" name="Chart 1"/>
        <xdr:cNvGraphicFramePr/>
      </xdr:nvGraphicFramePr>
      <xdr:xfrm>
        <a:off x="6176520" y="15198120"/>
        <a:ext cx="650088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16.23"/>
    <col collapsed="false" customWidth="true" hidden="false" outlineLevel="0" max="3" min="3" style="0" width="20.88"/>
    <col collapsed="false" customWidth="true" hidden="false" outlineLevel="0" max="4" min="4" style="0" width="12.13"/>
    <col collapsed="false" customWidth="true" hidden="false" outlineLevel="0" max="5" min="5" style="0" width="10.58"/>
    <col collapsed="false" customWidth="true" hidden="false" outlineLevel="0" max="6" min="6" style="0" width="8.61"/>
    <col collapsed="false" customWidth="true" hidden="false" outlineLevel="0" max="7" min="7" style="0" width="7.04"/>
    <col collapsed="false" customWidth="true" hidden="false" outlineLevel="0" max="8" min="8" style="0" width="4.5"/>
    <col collapsed="false" customWidth="true" hidden="false" outlineLevel="0" max="9" min="9" style="0" width="8.31"/>
    <col collapsed="false" customWidth="true" hidden="false" outlineLevel="0" max="10" min="10" style="0" width="12.97"/>
    <col collapsed="false" customWidth="true" hidden="false" outlineLevel="0" max="11" min="11" style="0" width="8.31"/>
    <col collapsed="false" customWidth="true" hidden="false" outlineLevel="0" max="12" min="12" style="0" width="9.16"/>
    <col collapsed="false" customWidth="true" hidden="false" outlineLevel="0" max="13" min="13" style="0" width="11.99"/>
    <col collapsed="false" customWidth="true" hidden="false" outlineLevel="0" max="14" min="14" style="0" width="14.39"/>
    <col collapsed="false" customWidth="true" hidden="false" outlineLevel="0" max="15" min="15" style="0" width="8.88"/>
    <col collapsed="false" customWidth="true" hidden="false" outlineLevel="0" max="16" min="16" style="0" width="7.33"/>
    <col collapsed="false" customWidth="true" hidden="false" outlineLevel="0" max="17" min="17" style="0" width="8.31"/>
    <col collapsed="false" customWidth="true" hidden="false" outlineLevel="0" max="18" min="18" style="0" width="7.19"/>
    <col collapsed="false" customWidth="true" hidden="false" outlineLevel="0" max="19" min="19" style="0" width="5.5"/>
    <col collapsed="false" customWidth="true" hidden="false" outlineLevel="0" max="20" min="20" style="0" width="7.04"/>
  </cols>
  <sheetData>
    <row r="2" s="2" customFormat="true" ht="17.35" hidden="false" customHeight="false" outlineLevel="0" collapsed="false">
      <c r="A2" s="1" t="s">
        <v>0</v>
      </c>
    </row>
    <row r="3" s="2" customFormat="true" ht="17.35" hidden="false" customHeight="false" outlineLevel="0" collapsed="false">
      <c r="A3" s="1" t="s">
        <v>1</v>
      </c>
    </row>
    <row r="4" s="2" customFormat="true" ht="17.35" hidden="false" customHeight="false" outlineLevel="0" collapsed="false">
      <c r="A4" s="1" t="s">
        <v>2</v>
      </c>
    </row>
    <row r="5" s="2" customFormat="true" ht="17.35" hidden="false" customHeight="false" outlineLevel="0" collapsed="false">
      <c r="A5" s="1"/>
      <c r="D5" s="3" t="s">
        <v>3</v>
      </c>
      <c r="E5" s="4"/>
      <c r="F5" s="4"/>
      <c r="G5" s="4"/>
    </row>
    <row r="6" s="2" customFormat="true" ht="17.35" hidden="false" customHeight="false" outlineLevel="0" collapsed="false">
      <c r="A6" s="1"/>
      <c r="D6" s="5" t="s">
        <v>4</v>
      </c>
      <c r="E6" s="6" t="s">
        <v>5</v>
      </c>
      <c r="F6" s="7"/>
      <c r="G6" s="0"/>
    </row>
    <row r="7" s="2" customFormat="true" ht="17.35" hidden="false" customHeight="false" outlineLevel="0" collapsed="false">
      <c r="A7" s="1"/>
      <c r="D7" s="5" t="s">
        <v>6</v>
      </c>
      <c r="E7" s="6" t="s">
        <v>7</v>
      </c>
      <c r="F7" s="7"/>
      <c r="G7" s="0"/>
    </row>
    <row r="8" s="2" customFormat="true" ht="17.35" hidden="false" customHeight="false" outlineLevel="0" collapsed="false">
      <c r="A8" s="1"/>
      <c r="D8" s="5" t="s">
        <v>8</v>
      </c>
      <c r="E8" s="6" t="s">
        <v>9</v>
      </c>
      <c r="F8" s="7"/>
      <c r="G8" s="0"/>
    </row>
    <row r="9" s="2" customFormat="true" ht="14.9" hidden="false" customHeight="true" outlineLevel="0" collapsed="false">
      <c r="A9" s="1"/>
      <c r="D9" s="0"/>
      <c r="E9" s="0"/>
      <c r="F9" s="0"/>
      <c r="G9" s="0"/>
    </row>
    <row r="10" s="2" customFormat="true" ht="13.4" hidden="false" customHeight="true" outlineLevel="0" collapsed="false">
      <c r="A10" s="1"/>
      <c r="B10" s="8"/>
      <c r="C10" s="9" t="s">
        <v>10</v>
      </c>
      <c r="D10" s="10"/>
      <c r="E10" s="9" t="s">
        <v>11</v>
      </c>
      <c r="F10" s="0"/>
      <c r="G10" s="0"/>
    </row>
    <row r="11" s="2" customFormat="true" ht="13.4" hidden="false" customHeight="true" outlineLevel="0" collapsed="false">
      <c r="A11" s="1"/>
      <c r="B11" s="0"/>
      <c r="C11" s="0"/>
      <c r="D11" s="0"/>
      <c r="E11" s="9"/>
      <c r="F11" s="0"/>
      <c r="G11" s="0"/>
    </row>
    <row r="12" s="2" customFormat="true" ht="13.4" hidden="false" customHeight="true" outlineLevel="0" collapsed="false">
      <c r="A12" s="1"/>
      <c r="B12" s="0" t="s">
        <v>12</v>
      </c>
      <c r="C12" s="0"/>
      <c r="D12" s="0"/>
      <c r="E12" s="9"/>
      <c r="F12" s="0"/>
      <c r="G12" s="0"/>
    </row>
    <row r="13" s="2" customFormat="true" ht="13.4" hidden="false" customHeight="true" outlineLevel="0" collapsed="false">
      <c r="A13" s="1"/>
      <c r="B13" s="0" t="s">
        <v>13</v>
      </c>
      <c r="C13" s="0"/>
      <c r="D13" s="0"/>
      <c r="E13" s="9"/>
      <c r="F13" s="0"/>
      <c r="G13" s="0"/>
    </row>
    <row r="14" s="2" customFormat="true" ht="17.15" hidden="false" customHeight="true" outlineLevel="0" collapsed="false">
      <c r="B14" s="0"/>
      <c r="J14" s="11" t="s">
        <v>14</v>
      </c>
      <c r="L14" s="12" t="s">
        <v>15</v>
      </c>
      <c r="O14" s="11" t="s">
        <v>16</v>
      </c>
      <c r="Q14" s="11" t="s">
        <v>17</v>
      </c>
    </row>
    <row r="15" s="2" customFormat="true" ht="17.9" hidden="false" customHeight="true" outlineLevel="0" collapsed="false">
      <c r="B15" s="11" t="s">
        <v>18</v>
      </c>
      <c r="C15" s="11" t="s">
        <v>19</v>
      </c>
      <c r="D15" s="12" t="s">
        <v>20</v>
      </c>
      <c r="E15" s="13" t="s">
        <v>21</v>
      </c>
      <c r="F15" s="14"/>
      <c r="G15" s="13" t="s">
        <v>22</v>
      </c>
      <c r="H15" s="0"/>
      <c r="I15" s="15" t="s">
        <v>23</v>
      </c>
      <c r="J15" s="11" t="s">
        <v>24</v>
      </c>
      <c r="L15" s="11" t="s">
        <v>25</v>
      </c>
      <c r="N15" s="16"/>
    </row>
    <row r="16" s="2" customFormat="true" ht="16.4" hidden="false" customHeight="true" outlineLevel="0" collapsed="false">
      <c r="B16" s="11" t="s">
        <v>26</v>
      </c>
      <c r="C16" s="11" t="s">
        <v>27</v>
      </c>
      <c r="D16" s="12"/>
      <c r="E16" s="13"/>
      <c r="F16" s="14"/>
      <c r="G16" s="13"/>
      <c r="H16" s="0"/>
      <c r="I16" s="15"/>
      <c r="J16" s="11"/>
      <c r="L16" s="11"/>
      <c r="N16" s="16"/>
    </row>
    <row r="17" s="2" customFormat="true" ht="18.65" hidden="false" customHeight="true" outlineLevel="0" collapsed="false">
      <c r="B17" s="17" t="n">
        <v>30</v>
      </c>
      <c r="C17" s="17" t="n">
        <v>5</v>
      </c>
      <c r="D17" s="17" t="n">
        <v>1.45</v>
      </c>
      <c r="E17" s="18" t="n">
        <f aca="false">D17*0.87</f>
        <v>1.2615</v>
      </c>
      <c r="F17" s="13"/>
      <c r="G17" s="13"/>
      <c r="H17" s="0"/>
      <c r="I17" s="15" t="n">
        <f aca="false">B17</f>
        <v>30</v>
      </c>
      <c r="J17" s="19" t="n">
        <f aca="false">E17*((I17*I17/(2*C17))-C17/2)</f>
        <v>110.38125</v>
      </c>
      <c r="L17" s="20" t="n">
        <f aca="false">I17/C17</f>
        <v>6</v>
      </c>
      <c r="O17" s="21" t="n">
        <f aca="false">N19</f>
        <v>13.907821114195</v>
      </c>
      <c r="Q17" s="22" t="n">
        <f aca="false">R19</f>
        <v>9.63854147916141</v>
      </c>
    </row>
    <row r="18" s="2" customFormat="true" ht="17.15" hidden="false" customHeight="true" outlineLevel="0" collapsed="false">
      <c r="A18" s="9"/>
      <c r="E18" s="23"/>
      <c r="F18" s="24"/>
      <c r="G18" s="24"/>
      <c r="H18" s="24"/>
      <c r="I18" s="24"/>
      <c r="J18" s="24" t="s">
        <v>28</v>
      </c>
      <c r="K18" s="13" t="s">
        <v>29</v>
      </c>
      <c r="L18" s="13" t="s">
        <v>30</v>
      </c>
      <c r="M18" s="13" t="s">
        <v>31</v>
      </c>
      <c r="N18" s="25" t="s">
        <v>32</v>
      </c>
      <c r="O18" s="13" t="s">
        <v>33</v>
      </c>
      <c r="P18" s="13" t="s">
        <v>34</v>
      </c>
      <c r="Q18" s="13" t="s">
        <v>35</v>
      </c>
      <c r="R18" s="13" t="s">
        <v>17</v>
      </c>
      <c r="S18" s="0"/>
      <c r="T18" s="0"/>
    </row>
    <row r="19" s="2" customFormat="true" ht="17.15" hidden="false" customHeight="true" outlineLevel="0" collapsed="false">
      <c r="C19" s="13" t="n">
        <f aca="false">C17</f>
        <v>5</v>
      </c>
      <c r="D19" s="13"/>
      <c r="E19" s="18" t="n">
        <f aca="false">E17</f>
        <v>1.2615</v>
      </c>
      <c r="F19" s="13"/>
      <c r="G19" s="26" t="n">
        <f aca="false">J17</f>
        <v>110.38125</v>
      </c>
      <c r="H19" s="14"/>
      <c r="I19" s="13" t="n">
        <f aca="false">I17</f>
        <v>30</v>
      </c>
      <c r="J19" s="27" t="n">
        <f aca="false">(2*G19/E19)*LN(K19+((K19*K19+1)^0.5))/2</f>
        <v>29.4413207043561</v>
      </c>
      <c r="K19" s="13" t="n">
        <f aca="false">(I19*E19/G19)</f>
        <v>0.342857142857143</v>
      </c>
      <c r="L19" s="28" t="n">
        <f aca="false">J19</f>
        <v>29.4413207043561</v>
      </c>
      <c r="M19" s="28" t="n">
        <f aca="false">SQRT(I17*I17-C17*C17)</f>
        <v>29.5803989154981</v>
      </c>
      <c r="N19" s="29" t="n">
        <f aca="false">(M19-J19)*100</f>
        <v>13.907821114195</v>
      </c>
      <c r="O19" s="28" t="n">
        <f aca="false">(1-J19/M19)*100</f>
        <v>0.470170167546602</v>
      </c>
      <c r="P19" s="13" t="n">
        <f aca="false">I19-C19</f>
        <v>25</v>
      </c>
      <c r="Q19" s="13" t="n">
        <f aca="false">ATAN(C19/L19)</f>
        <v>0.168224283901411</v>
      </c>
      <c r="R19" s="30" t="n">
        <f aca="false">DEGREES(Q19)</f>
        <v>9.63854147916141</v>
      </c>
      <c r="S19" s="0"/>
      <c r="T19" s="0"/>
    </row>
    <row r="20" s="2" customFormat="true" ht="12.8" hidden="false" customHeight="false" outlineLevel="0" collapsed="false">
      <c r="B20" s="0"/>
      <c r="M20" s="0"/>
    </row>
    <row r="21" s="2" customFormat="true" ht="12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2" customFormat="true" ht="12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s="2" customFormat="true" ht="12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s="2" customFormat="true" ht="12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s="2" customFormat="true" ht="12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s="2" customFormat="true" ht="12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s="2" customFormat="true" ht="12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s="2" customFormat="true" ht="12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s="2" customFormat="true" ht="12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s="2" customFormat="true" ht="12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2" customFormat="true" ht="12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2" customFormat="true" ht="12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47" customFormat="false" ht="12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K47" s="2"/>
      <c r="L47" s="2"/>
      <c r="M47" s="2"/>
      <c r="N47" s="2"/>
      <c r="O47" s="2"/>
      <c r="P47" s="2"/>
      <c r="Q47" s="2"/>
      <c r="R47" s="2"/>
      <c r="S47" s="2"/>
      <c r="T47" s="3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5:00:58Z</dcterms:created>
  <dc:creator/>
  <dc:description/>
  <dc:language>en-US</dc:language>
  <cp:lastModifiedBy/>
  <dcterms:modified xsi:type="dcterms:W3CDTF">2015-01-05T09:53:27Z</dcterms:modified>
  <cp:revision>47</cp:revision>
  <dc:subject/>
  <dc:title/>
</cp:coreProperties>
</file>