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sion de ligne" sheetId="1" state="visible" r:id="rId2"/>
  </sheets>
  <definedNames>
    <definedName function="false" hidden="false" localSheetId="0" name="_xlnm.Print_Area" vbProcedure="false">'Tension de ligne'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ntrée des variables en encadré double traits</t>
  </si>
  <si>
    <t xml:space="preserve">Longueur/choix section polyamide</t>
  </si>
  <si>
    <t xml:space="preserve">Longueur et choix de la chaîne</t>
  </si>
  <si>
    <t xml:space="preserve">Poids apparents en eau e mer</t>
  </si>
  <si>
    <t xml:space="preserve">BEAUFORT</t>
  </si>
  <si>
    <t xml:space="preserve">p = poids linéaire de la ligne en kg/m en prenant en compte le poids apparent Pa</t>
  </si>
  <si>
    <t xml:space="preserve">Donc P est le poids apparent de la ligne (la ligne est immergée)</t>
  </si>
  <si>
    <t xml:space="preserve">Noeuds</t>
  </si>
  <si>
    <t xml:space="preserve">La ligne est un composé de Polyamide trois torons de densité négative de poids linéaire lié à sa section et d'une portion en chaîne galva de densité ~ 7,8 de poids linéaire là aussi variable en fonction de son diamètre</t>
  </si>
  <si>
    <t xml:space="preserve">km/h</t>
  </si>
  <si>
    <t xml:space="preserve">L bateau (m)</t>
  </si>
  <si>
    <t xml:space="preserve">Effort de traction en daN</t>
  </si>
  <si>
    <t xml:space="preserve">F = flèche de la ligne en tension en m:</t>
  </si>
  <si>
    <t xml:space="preserve">Rentrer la densité de l'eau:</t>
  </si>
  <si>
    <t xml:space="preserve">Ajout de lest en milieu de ligne:</t>
  </si>
  <si>
    <t xml:space="preserve">TABLEAU DES DENSITÉS DU POLYAMIDE 3 TORONS</t>
  </si>
  <si>
    <t xml:space="preserve">Diamètre (mm)</t>
  </si>
  <si>
    <t xml:space="preserve">Poids (g/m)</t>
  </si>
  <si>
    <t xml:space="preserve">Densité</t>
  </si>
  <si>
    <t xml:space="preserve">Pa (kg/m)</t>
  </si>
  <si>
    <t xml:space="preserve">RR (daN)</t>
  </si>
  <si>
    <t xml:space="preserve">Réf.. AD</t>
  </si>
  <si>
    <t xml:space="preserve">Prix (m)</t>
  </si>
  <si>
    <t xml:space="preserve">C10106</t>
  </si>
  <si>
    <t xml:space="preserve">C10108</t>
  </si>
  <si>
    <t xml:space="preserve">C10110</t>
  </si>
  <si>
    <t xml:space="preserve">C10112</t>
  </si>
  <si>
    <t xml:space="preserve">C10114</t>
  </si>
  <si>
    <t xml:space="preserve">C10116</t>
  </si>
  <si>
    <t xml:space="preserve">C10118</t>
  </si>
  <si>
    <t xml:space="preserve">C10120</t>
  </si>
  <si>
    <t xml:space="preserve">C10122</t>
  </si>
  <si>
    <t xml:space="preserve">C10124</t>
  </si>
  <si>
    <t xml:space="preserve">TABLEAU CHAÎNE GALVA</t>
  </si>
  <si>
    <t xml:space="preserve">M22006</t>
  </si>
  <si>
    <t xml:space="preserve">M22008</t>
  </si>
  <si>
    <t xml:space="preserve">M22010</t>
  </si>
  <si>
    <t xml:space="preserve">M22012</t>
  </si>
  <si>
    <t xml:space="preserve">M2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#,##0.00&quot; €&quot;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6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Lucida Handwriting"/>
      <family val="4"/>
    </font>
    <font>
      <sz val="11"/>
      <color rgb="FF000000"/>
      <name val="Arial"/>
      <family val="2"/>
    </font>
    <font>
      <b val="true"/>
      <sz val="14"/>
      <color rgb="FFC0C0C0"/>
      <name val="Lucida Handwriting"/>
      <family val="4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9"/>
      <color rgb="FFC0C0C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1"/>
      <color rgb="FFC0C0C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7" borderId="0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1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12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9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58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58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8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9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1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Normal 3" xfId="53"/>
    <cellStyle name="Normal 3 2" xfId="54"/>
    <cellStyle name="Normal 4" xfId="55"/>
    <cellStyle name="Normal 5" xfId="56"/>
    <cellStyle name="Normal 5 2" xfId="57"/>
    <cellStyle name="Normal 5 2 2" xfId="58"/>
    <cellStyle name="Normal 6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040</xdr:colOff>
      <xdr:row>5</xdr:row>
      <xdr:rowOff>495000</xdr:rowOff>
    </xdr:from>
    <xdr:to>
      <xdr:col>7</xdr:col>
      <xdr:colOff>10080</xdr:colOff>
      <xdr:row>10</xdr:row>
      <xdr:rowOff>9360</xdr:rowOff>
    </xdr:to>
    <xdr:sp>
      <xdr:nvSpPr>
        <xdr:cNvPr id="0" name="Object 1" hidden="1"/>
        <xdr:cNvSpPr/>
      </xdr:nvSpPr>
      <xdr:spPr>
        <a:xfrm>
          <a:off x="3480840" y="1609560"/>
          <a:ext cx="1669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G1" colorId="64" zoomScale="115" zoomScaleNormal="115" zoomScalePageLayoutView="115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3" min="3" style="2" width="9.7"/>
    <col collapsed="false" customWidth="true" hidden="false" outlineLevel="0" max="7" min="4" style="1" width="9.7"/>
    <col collapsed="false" customWidth="true" hidden="false" outlineLevel="0" max="8" min="8" style="1" width="2.28"/>
    <col collapsed="false" customWidth="true" hidden="false" outlineLevel="0" max="9" min="9" style="1" width="6.41"/>
    <col collapsed="false" customWidth="true" hidden="false" outlineLevel="0" max="10" min="10" style="3" width="6.13"/>
    <col collapsed="false" customWidth="true" hidden="false" outlineLevel="0" max="11" min="11" style="4" width="6.13"/>
    <col collapsed="false" customWidth="true" hidden="false" outlineLevel="0" max="12" min="12" style="5" width="6.13"/>
    <col collapsed="false" customWidth="true" hidden="false" outlineLevel="0" max="13" min="13" style="6" width="6.13"/>
    <col collapsed="false" customWidth="true" hidden="false" outlineLevel="0" max="14" min="14" style="1" width="13.85"/>
    <col collapsed="false" customWidth="false" hidden="false" outlineLevel="0" max="15" min="15" style="1" width="8.85"/>
    <col collapsed="false" customWidth="false" hidden="true" outlineLevel="0" max="16" min="16" style="1" width="8.85"/>
    <col collapsed="false" customWidth="false" hidden="false" outlineLevel="0" max="17" min="17" style="1" width="8.85"/>
    <col collapsed="false" customWidth="false" hidden="true" outlineLevel="0" max="18" min="18" style="1" width="8.85"/>
    <col collapsed="false" customWidth="false" hidden="false" outlineLevel="0" max="19" min="19" style="1" width="8.85"/>
    <col collapsed="false" customWidth="false" hidden="true" outlineLevel="0" max="20" min="20" style="1" width="8.85"/>
    <col collapsed="false" customWidth="false" hidden="false" outlineLevel="0" max="21" min="21" style="1" width="8.85"/>
    <col collapsed="false" customWidth="false" hidden="true" outlineLevel="0" max="22" min="22" style="1" width="8.85"/>
    <col collapsed="false" customWidth="false" hidden="false" outlineLevel="0" max="23" min="23" style="1" width="8.85"/>
    <col collapsed="false" customWidth="false" hidden="true" outlineLevel="0" max="24" min="24" style="1" width="8.85"/>
    <col collapsed="false" customWidth="false" hidden="false" outlineLevel="0" max="257" min="25" style="1" width="8.85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tr">
        <f aca="false">"Tension en daN: "&amp;ROUNDDOWN(((SUM(K14:K31)+D10-((D10/7.8)*$G$9))/SUM(I14:J31))*(((SUM(I14:J31)/2)^2+D8^2)/(2*D8)),2)&amp;" kg"</f>
        <v>Tension en daN: 877.09 kg</v>
      </c>
      <c r="I3" s="9" t="s">
        <v>1</v>
      </c>
      <c r="J3" s="10" t="s">
        <v>2</v>
      </c>
      <c r="K3" s="11" t="s">
        <v>3</v>
      </c>
      <c r="L3" s="12" t="str">
        <f aca="false">"Poids embarqué: "&amp;SUM(L14:L31)&amp;" kg"</f>
        <v>Poids embarqué: 33.8 kg</v>
      </c>
      <c r="N3" s="13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4"/>
    </row>
    <row r="4" customFormat="false" ht="15.75" hidden="false" customHeight="true" outlineLevel="0" collapsed="false">
      <c r="A4" s="1" t="s">
        <v>5</v>
      </c>
      <c r="I4" s="9"/>
      <c r="J4" s="10"/>
      <c r="K4" s="11"/>
      <c r="L4" s="12"/>
      <c r="N4" s="15"/>
      <c r="O4" s="16" t="n">
        <v>4</v>
      </c>
      <c r="P4" s="17"/>
      <c r="Q4" s="18" t="n">
        <v>7</v>
      </c>
      <c r="R4" s="17"/>
      <c r="S4" s="18" t="n">
        <v>9</v>
      </c>
      <c r="T4" s="17"/>
      <c r="U4" s="18" t="n">
        <v>11</v>
      </c>
      <c r="V4" s="17"/>
      <c r="W4" s="19" t="n">
        <v>12</v>
      </c>
      <c r="X4" s="14"/>
    </row>
    <row r="5" customFormat="false" ht="15.75" hidden="false" customHeight="true" outlineLevel="0" collapsed="false">
      <c r="A5" s="1" t="s">
        <v>6</v>
      </c>
      <c r="I5" s="9"/>
      <c r="J5" s="10"/>
      <c r="K5" s="11"/>
      <c r="L5" s="12"/>
      <c r="N5" s="20" t="s">
        <v>7</v>
      </c>
      <c r="O5" s="21" t="n">
        <v>15</v>
      </c>
      <c r="P5" s="22"/>
      <c r="Q5" s="21" t="n">
        <v>30</v>
      </c>
      <c r="R5" s="22"/>
      <c r="S5" s="21" t="n">
        <v>42</v>
      </c>
      <c r="T5" s="22"/>
      <c r="U5" s="21" t="n">
        <v>60</v>
      </c>
      <c r="V5" s="22"/>
      <c r="W5" s="23" t="n">
        <v>120</v>
      </c>
      <c r="X5" s="14"/>
    </row>
    <row r="6" customFormat="false" ht="39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5"/>
      <c r="I6" s="9"/>
      <c r="J6" s="10"/>
      <c r="K6" s="11"/>
      <c r="L6" s="12"/>
      <c r="M6" s="26"/>
      <c r="N6" s="27" t="s">
        <v>9</v>
      </c>
      <c r="O6" s="28" t="n">
        <f aca="false">O5*1.852</f>
        <v>27.78</v>
      </c>
      <c r="P6" s="28"/>
      <c r="Q6" s="28" t="n">
        <f aca="false">Q5*1.852</f>
        <v>55.56</v>
      </c>
      <c r="R6" s="28"/>
      <c r="S6" s="28" t="n">
        <f aca="false">S5*1.852</f>
        <v>77.784</v>
      </c>
      <c r="T6" s="28"/>
      <c r="U6" s="28" t="n">
        <f aca="false">U5*1.852</f>
        <v>111.12</v>
      </c>
      <c r="V6" s="28"/>
      <c r="W6" s="29" t="n">
        <f aca="false">W5*1.852</f>
        <v>222.24</v>
      </c>
      <c r="X6" s="14"/>
    </row>
    <row r="7" customFormat="false" ht="15.75" hidden="false" customHeight="true" outlineLevel="0" collapsed="false">
      <c r="A7" s="8" t="str">
        <f aca="false">"Longueur de la ligne: "&amp;SUM(I14:J31)&amp;" m"</f>
        <v>Longueur de la ligne: 80 m</v>
      </c>
      <c r="I7" s="9"/>
      <c r="J7" s="10"/>
      <c r="K7" s="11"/>
      <c r="L7" s="12"/>
      <c r="N7" s="30" t="s">
        <v>10</v>
      </c>
      <c r="O7" s="31" t="s">
        <v>11</v>
      </c>
      <c r="P7" s="31"/>
      <c r="Q7" s="31"/>
      <c r="R7" s="31"/>
      <c r="S7" s="31"/>
      <c r="T7" s="31"/>
      <c r="U7" s="31"/>
      <c r="V7" s="31"/>
      <c r="W7" s="31"/>
      <c r="X7" s="14"/>
    </row>
    <row r="8" customFormat="false" ht="15.75" hidden="false" customHeight="true" outlineLevel="0" collapsed="false">
      <c r="A8" s="32" t="s">
        <v>12</v>
      </c>
      <c r="D8" s="33" t="n">
        <v>0.5</v>
      </c>
      <c r="I8" s="9"/>
      <c r="J8" s="10"/>
      <c r="K8" s="11"/>
      <c r="L8" s="12"/>
      <c r="N8" s="34" t="n">
        <v>4.5</v>
      </c>
      <c r="O8" s="35" t="n">
        <v>25</v>
      </c>
      <c r="P8" s="36" t="n">
        <f aca="false">O8/$N$8</f>
        <v>5.55555555555556</v>
      </c>
      <c r="Q8" s="37" t="n">
        <v>100</v>
      </c>
      <c r="R8" s="36" t="n">
        <f aca="false">Q8/$N$8</f>
        <v>22.2222222222222</v>
      </c>
      <c r="S8" s="37" t="n">
        <v>220</v>
      </c>
      <c r="T8" s="36" t="n">
        <f aca="false">S8/$N$8</f>
        <v>48.8888888888889</v>
      </c>
      <c r="U8" s="37" t="n">
        <v>450</v>
      </c>
      <c r="V8" s="36" t="n">
        <f aca="false">U8/$N$8</f>
        <v>100</v>
      </c>
      <c r="W8" s="38" t="n">
        <v>1800</v>
      </c>
      <c r="X8" s="39" t="n">
        <f aca="false">W8/$N$8</f>
        <v>400</v>
      </c>
    </row>
    <row r="9" customFormat="false" ht="15.75" hidden="false" customHeight="true" outlineLevel="0" collapsed="false">
      <c r="A9" s="8" t="str">
        <f aca="false">"Poids apparent en eau de mer: "&amp;ROUND(SUM(K14:K31)+D10-((D10/7.8)*G9),2)&amp;" kg"</f>
        <v>Poids apparent en eau de mer: 43.85 kg</v>
      </c>
      <c r="E9" s="40"/>
      <c r="F9" s="41" t="s">
        <v>13</v>
      </c>
      <c r="G9" s="42" t="n">
        <v>1.028</v>
      </c>
      <c r="I9" s="9"/>
      <c r="J9" s="10"/>
      <c r="K9" s="11"/>
      <c r="L9" s="12"/>
      <c r="N9" s="43" t="n">
        <f aca="false">N8+0.5</f>
        <v>5</v>
      </c>
      <c r="O9" s="44" t="n">
        <f aca="false">N9*P9</f>
        <v>30.5555555555556</v>
      </c>
      <c r="P9" s="45" t="n">
        <f aca="false">MEDIAN(P8,P11)</f>
        <v>6.11111111111111</v>
      </c>
      <c r="Q9" s="46" t="n">
        <f aca="false">P9*R9</f>
        <v>149.382716049383</v>
      </c>
      <c r="R9" s="45" t="n">
        <f aca="false">MEDIAN(R8,R11)</f>
        <v>24.4444444444444</v>
      </c>
      <c r="S9" s="46" t="n">
        <f aca="false">N9*T9</f>
        <v>255.555555555556</v>
      </c>
      <c r="T9" s="45" t="n">
        <f aca="false">MEDIAN(T8,T11)</f>
        <v>51.1111111111111</v>
      </c>
      <c r="U9" s="46" t="n">
        <f aca="false">N9*V9</f>
        <v>520.833333333333</v>
      </c>
      <c r="V9" s="45" t="n">
        <f aca="false">MEDIAN(V8,V11)</f>
        <v>104.166666666667</v>
      </c>
      <c r="W9" s="47" t="n">
        <f aca="false">N9*X9</f>
        <v>2083.33333333333</v>
      </c>
      <c r="X9" s="48" t="n">
        <f aca="false">MEDIAN(X8,X11)</f>
        <v>416.666666666667</v>
      </c>
    </row>
    <row r="10" customFormat="false" ht="15.75" hidden="false" customHeight="true" outlineLevel="0" collapsed="false">
      <c r="A10" s="8" t="s">
        <v>14</v>
      </c>
      <c r="D10" s="33" t="n">
        <v>20</v>
      </c>
      <c r="I10" s="9"/>
      <c r="J10" s="10"/>
      <c r="K10" s="11"/>
      <c r="L10" s="12"/>
      <c r="N10" s="43" t="n">
        <f aca="false">N9+0.5</f>
        <v>5.5</v>
      </c>
      <c r="O10" s="44" t="n">
        <f aca="false">N10*P10</f>
        <v>35.1388888888889</v>
      </c>
      <c r="P10" s="45" t="n">
        <f aca="false">MEDIAN(P9,P11)</f>
        <v>6.38888888888889</v>
      </c>
      <c r="Q10" s="46" t="n">
        <f aca="false">N10*R10</f>
        <v>140.555555555556</v>
      </c>
      <c r="R10" s="45" t="n">
        <f aca="false">MEDIAN(R9,R11)</f>
        <v>25.5555555555556</v>
      </c>
      <c r="S10" s="46" t="n">
        <f aca="false">N10*T10</f>
        <v>287.222222222222</v>
      </c>
      <c r="T10" s="45" t="n">
        <f aca="false">MEDIAN(T9,T11)</f>
        <v>52.2222222222222</v>
      </c>
      <c r="U10" s="46" t="n">
        <f aca="false">N10*V10</f>
        <v>584.375</v>
      </c>
      <c r="V10" s="45" t="n">
        <f aca="false">MEDIAN(V9,V11)</f>
        <v>106.25</v>
      </c>
      <c r="W10" s="47" t="n">
        <f aca="false">N10*X10</f>
        <v>2337.5</v>
      </c>
      <c r="X10" s="48" t="n">
        <f aca="false">MEDIAN(X9,X11)</f>
        <v>425</v>
      </c>
    </row>
    <row r="11" customFormat="false" ht="15.75" hidden="false" customHeight="true" outlineLevel="0" collapsed="false">
      <c r="A11" s="8" t="str">
        <f aca="false">"Poids embarqué: "&amp;SUM(L14:L31)+D10&amp;" kg"</f>
        <v>Poids embarqué: 53.8 kg</v>
      </c>
      <c r="D11" s="49"/>
      <c r="I11" s="9"/>
      <c r="J11" s="10"/>
      <c r="K11" s="11"/>
      <c r="L11" s="12"/>
      <c r="N11" s="34" t="n">
        <f aca="false">N10+0.5</f>
        <v>6</v>
      </c>
      <c r="O11" s="44" t="n">
        <v>40</v>
      </c>
      <c r="P11" s="45" t="n">
        <f aca="false">O11/$N$11</f>
        <v>6.66666666666667</v>
      </c>
      <c r="Q11" s="46" t="n">
        <v>160</v>
      </c>
      <c r="R11" s="45" t="n">
        <f aca="false">Q11/$N$11</f>
        <v>26.6666666666667</v>
      </c>
      <c r="S11" s="46" t="n">
        <v>320</v>
      </c>
      <c r="T11" s="45" t="n">
        <f aca="false">S11/$N$11</f>
        <v>53.3333333333333</v>
      </c>
      <c r="U11" s="46" t="n">
        <v>650</v>
      </c>
      <c r="V11" s="45" t="n">
        <f aca="false">U11/$N$11</f>
        <v>108.333333333333</v>
      </c>
      <c r="W11" s="47" t="n">
        <v>2600</v>
      </c>
      <c r="X11" s="48" t="n">
        <f aca="false">W11/$N$11</f>
        <v>433.333333333333</v>
      </c>
    </row>
    <row r="12" s="8" customFormat="true" ht="15.75" hidden="false" customHeight="true" outlineLevel="0" collapsed="false">
      <c r="A12" s="49" t="s">
        <v>15</v>
      </c>
      <c r="B12" s="49"/>
      <c r="C12" s="49"/>
      <c r="D12" s="49"/>
      <c r="E12" s="49"/>
      <c r="F12" s="49"/>
      <c r="G12" s="49"/>
      <c r="H12" s="50"/>
      <c r="I12" s="9"/>
      <c r="J12" s="10"/>
      <c r="K12" s="11"/>
      <c r="L12" s="12"/>
      <c r="M12" s="51"/>
      <c r="N12" s="52" t="n">
        <f aca="false">N11+0.5</f>
        <v>6.5</v>
      </c>
      <c r="O12" s="53" t="n">
        <f aca="false">N12*P12</f>
        <v>45.5</v>
      </c>
      <c r="P12" s="54" t="n">
        <f aca="false">MEDIAN(P11,P14)</f>
        <v>7</v>
      </c>
      <c r="Q12" s="55" t="n">
        <f aca="false">N12*R12</f>
        <v>182</v>
      </c>
      <c r="R12" s="54" t="n">
        <f aca="false">MEDIAN(R11,$R$14)</f>
        <v>28</v>
      </c>
      <c r="S12" s="55" t="n">
        <f aca="false">N12*T12</f>
        <v>364</v>
      </c>
      <c r="T12" s="54" t="n">
        <f aca="false">MEDIAN(T11,T14)</f>
        <v>56</v>
      </c>
      <c r="U12" s="55" t="n">
        <f aca="false">N12*V12</f>
        <v>733.416666666667</v>
      </c>
      <c r="V12" s="54" t="n">
        <f aca="false">MEDIAN(V11,V14)</f>
        <v>112.833333333333</v>
      </c>
      <c r="W12" s="56" t="n">
        <f aca="false">N12*X12</f>
        <v>2946.66666666667</v>
      </c>
      <c r="X12" s="48" t="n">
        <f aca="false">MEDIAN(X11,X14)</f>
        <v>453.333333333333</v>
      </c>
    </row>
    <row r="13" customFormat="false" ht="15.75" hidden="false" customHeight="true" outlineLevel="0" collapsed="false">
      <c r="A13" s="57" t="s">
        <v>16</v>
      </c>
      <c r="B13" s="58" t="s">
        <v>17</v>
      </c>
      <c r="C13" s="59" t="s">
        <v>18</v>
      </c>
      <c r="D13" s="59" t="s">
        <v>19</v>
      </c>
      <c r="E13" s="59" t="s">
        <v>20</v>
      </c>
      <c r="F13" s="59" t="s">
        <v>21</v>
      </c>
      <c r="G13" s="60" t="s">
        <v>22</v>
      </c>
      <c r="H13" s="2"/>
      <c r="I13" s="9"/>
      <c r="J13" s="10"/>
      <c r="K13" s="11"/>
      <c r="L13" s="12"/>
      <c r="N13" s="61" t="n">
        <f aca="false">N12+0.5</f>
        <v>7</v>
      </c>
      <c r="O13" s="62" t="n">
        <f aca="false">N13*P13</f>
        <v>50.1666666666667</v>
      </c>
      <c r="P13" s="63" t="n">
        <f aca="false">MEDIAN(P12,P14)</f>
        <v>7.16666666666667</v>
      </c>
      <c r="Q13" s="64" t="n">
        <f aca="false">N13*R13</f>
        <v>200.666666666667</v>
      </c>
      <c r="R13" s="63" t="n">
        <f aca="false">MEDIAN(R12,R14)</f>
        <v>28.6666666666667</v>
      </c>
      <c r="S13" s="64" t="n">
        <f aca="false">N13*T13</f>
        <v>401.333333333333</v>
      </c>
      <c r="T13" s="63" t="n">
        <f aca="false">MEDIAN(T12,T14)</f>
        <v>57.3333333333333</v>
      </c>
      <c r="U13" s="64" t="n">
        <f aca="false">N13*V13</f>
        <v>805.583333333333</v>
      </c>
      <c r="V13" s="63" t="n">
        <f aca="false">MEDIAN(V12,V14)</f>
        <v>115.083333333333</v>
      </c>
      <c r="W13" s="65" t="n">
        <f aca="false">N13*X13</f>
        <v>3243.33333333333</v>
      </c>
      <c r="X13" s="48" t="n">
        <f aca="false">MEDIAN(X12,X14)</f>
        <v>463.333333333333</v>
      </c>
    </row>
    <row r="14" customFormat="false" ht="15.75" hidden="false" customHeight="true" outlineLevel="0" collapsed="false">
      <c r="A14" s="66" t="n">
        <v>6</v>
      </c>
      <c r="B14" s="67" t="n">
        <v>20</v>
      </c>
      <c r="C14" s="67" t="n">
        <f aca="false">(((A14/2)*0.01)^2*PI()*10)/(B14*0.001)</f>
        <v>1.41371669411541</v>
      </c>
      <c r="D14" s="67" t="n">
        <f aca="false">ROUNDDOWN((B14/C14)*(C14-$G$9)/1000,4)</f>
        <v>0.0054</v>
      </c>
      <c r="E14" s="67" t="n">
        <v>750</v>
      </c>
      <c r="F14" s="68" t="s">
        <v>23</v>
      </c>
      <c r="G14" s="69" t="n">
        <v>0.4</v>
      </c>
      <c r="H14" s="70"/>
      <c r="I14" s="71"/>
      <c r="J14" s="72"/>
      <c r="K14" s="73" t="str">
        <f aca="false">IF(OR(I14&gt;0,J14&gt;0),SUM(I14:J14)*D14,"")</f>
        <v/>
      </c>
      <c r="L14" s="74" t="str">
        <f aca="false">IF(OR(I14&gt;0,J14&gt;0),SUM(I14:J14)*B14/1000,"")</f>
        <v/>
      </c>
      <c r="M14" s="75" t="str">
        <f aca="false">IF(I14&gt;0,I14*G14,"")</f>
        <v/>
      </c>
      <c r="N14" s="34" t="n">
        <f aca="false">N13+0.5</f>
        <v>7.5</v>
      </c>
      <c r="O14" s="44" t="n">
        <v>55</v>
      </c>
      <c r="P14" s="45" t="n">
        <f aca="false">O14/$N$14</f>
        <v>7.33333333333333</v>
      </c>
      <c r="Q14" s="46" t="n">
        <v>220</v>
      </c>
      <c r="R14" s="45" t="n">
        <f aca="false">Q14/$N$14</f>
        <v>29.3333333333333</v>
      </c>
      <c r="S14" s="46" t="n">
        <v>440</v>
      </c>
      <c r="T14" s="45" t="n">
        <f aca="false">S14/$N$14</f>
        <v>58.6666666666667</v>
      </c>
      <c r="U14" s="46" t="n">
        <v>880</v>
      </c>
      <c r="V14" s="45" t="n">
        <f aca="false">U14/$N$14</f>
        <v>117.333333333333</v>
      </c>
      <c r="W14" s="47" t="n">
        <v>3550</v>
      </c>
      <c r="X14" s="48" t="n">
        <f aca="false">W14/$N$14</f>
        <v>473.333333333333</v>
      </c>
    </row>
    <row r="15" customFormat="false" ht="15.75" hidden="false" customHeight="true" outlineLevel="0" collapsed="false">
      <c r="A15" s="66" t="n">
        <v>8</v>
      </c>
      <c r="B15" s="67" t="n">
        <v>39</v>
      </c>
      <c r="C15" s="67" t="n">
        <f aca="false">(((A15/2)*0.01)^2*PI()*10)/(B15*0.001)</f>
        <v>1.28885852454966</v>
      </c>
      <c r="D15" s="67" t="n">
        <f aca="false">ROUNDDOWN((B15/C15)*(C15-$G$9)/1000,4)</f>
        <v>0.0078</v>
      </c>
      <c r="E15" s="67" t="n">
        <v>1200</v>
      </c>
      <c r="F15" s="68" t="s">
        <v>24</v>
      </c>
      <c r="G15" s="69" t="n">
        <v>0.8</v>
      </c>
      <c r="H15" s="70"/>
      <c r="I15" s="76"/>
      <c r="J15" s="72"/>
      <c r="K15" s="73" t="str">
        <f aca="false">IF(OR(I15&gt;0,J15&gt;0),SUM(I15:J15)*D15,"")</f>
        <v/>
      </c>
      <c r="L15" s="74" t="str">
        <f aca="false">IF(OR(I15&gt;0,J15&gt;0),SUM(I15:J15)*B15/1000,"")</f>
        <v/>
      </c>
      <c r="M15" s="75" t="str">
        <f aca="false">IF(I15&gt;0,I15*G15,"")</f>
        <v/>
      </c>
      <c r="N15" s="43" t="n">
        <f aca="false">N14+0.5</f>
        <v>8</v>
      </c>
      <c r="O15" s="44" t="n">
        <f aca="false">N15*P15</f>
        <v>64.8888888888889</v>
      </c>
      <c r="P15" s="45" t="n">
        <f aca="false">MEDIAN(P14,P17)</f>
        <v>8.11111111111111</v>
      </c>
      <c r="Q15" s="46" t="n">
        <f aca="false">N15*R15</f>
        <v>250.666666666667</v>
      </c>
      <c r="R15" s="45" t="n">
        <f aca="false">MEDIAN(R14,R17)</f>
        <v>31.3333333333333</v>
      </c>
      <c r="S15" s="46" t="n">
        <f aca="false">N15*T15</f>
        <v>510.222222222222</v>
      </c>
      <c r="T15" s="45" t="n">
        <f aca="false">MEDIAN(T14,T17)</f>
        <v>63.7777777777778</v>
      </c>
      <c r="U15" s="46" t="n">
        <f aca="false">N15*V15</f>
        <v>1029.33333333333</v>
      </c>
      <c r="V15" s="45" t="n">
        <f aca="false">MEDIAN(V14,V17)</f>
        <v>128.666666666667</v>
      </c>
      <c r="W15" s="47" t="n">
        <f aca="false">N15*X15</f>
        <v>4151.11111111111</v>
      </c>
      <c r="X15" s="48" t="n">
        <f aca="false">MEDIAN(X14,X17)</f>
        <v>518.888888888889</v>
      </c>
    </row>
    <row r="16" customFormat="false" ht="15.75" hidden="false" customHeight="true" outlineLevel="0" collapsed="false">
      <c r="A16" s="66" t="n">
        <v>10</v>
      </c>
      <c r="B16" s="67" t="n">
        <v>56</v>
      </c>
      <c r="C16" s="67" t="n">
        <f aca="false">(((A16/2)*0.01)^2*PI()*10)/(B16*0.001)</f>
        <v>1.40249672035259</v>
      </c>
      <c r="D16" s="67" t="n">
        <f aca="false">ROUNDDOWN((B16/C16)*(C16-$G$9)/1000,4)</f>
        <v>0.0149</v>
      </c>
      <c r="E16" s="67" t="n">
        <v>2000</v>
      </c>
      <c r="F16" s="68" t="s">
        <v>25</v>
      </c>
      <c r="G16" s="69" t="n">
        <v>1.1</v>
      </c>
      <c r="H16" s="70"/>
      <c r="I16" s="76"/>
      <c r="J16" s="72"/>
      <c r="K16" s="73" t="str">
        <f aca="false">IF(OR(I16&gt;0,J16&gt;0),SUM(I16:J16)*D16,"")</f>
        <v/>
      </c>
      <c r="L16" s="74" t="str">
        <f aca="false">IF(OR(I16&gt;0,J16&gt;0),SUM(I16:J16)*B16/1000,"")</f>
        <v/>
      </c>
      <c r="M16" s="75" t="str">
        <f aca="false">IF(I16&gt;0,I16*G16,"")</f>
        <v/>
      </c>
      <c r="N16" s="43" t="n">
        <f aca="false">N15+0.5</f>
        <v>8.5</v>
      </c>
      <c r="O16" s="44" t="n">
        <f aca="false">N16*P16</f>
        <v>72.25</v>
      </c>
      <c r="P16" s="45" t="n">
        <f aca="false">MEDIAN(P15,P17)</f>
        <v>8.5</v>
      </c>
      <c r="Q16" s="46" t="n">
        <f aca="false">N16*R16</f>
        <v>274.833333333333</v>
      </c>
      <c r="R16" s="45" t="n">
        <f aca="false">MEDIAN(R15,R17)</f>
        <v>32.3333333333333</v>
      </c>
      <c r="S16" s="46" t="n">
        <f aca="false">N16*T16</f>
        <v>563.833333333333</v>
      </c>
      <c r="T16" s="45" t="n">
        <f aca="false">MEDIAN(T15,T17)</f>
        <v>66.3333333333333</v>
      </c>
      <c r="U16" s="46" t="n">
        <f aca="false">N16*V16</f>
        <v>1141.83333333333</v>
      </c>
      <c r="V16" s="45" t="n">
        <f aca="false">MEDIAN(V15,V17)</f>
        <v>134.333333333333</v>
      </c>
      <c r="W16" s="47" t="n">
        <f aca="false">N16*X16</f>
        <v>4604.16666666667</v>
      </c>
      <c r="X16" s="48" t="n">
        <f aca="false">MEDIAN(X15,X17)</f>
        <v>541.666666666667</v>
      </c>
    </row>
    <row r="17" customFormat="false" ht="15.75" hidden="false" customHeight="true" outlineLevel="0" collapsed="false">
      <c r="A17" s="66" t="n">
        <v>12</v>
      </c>
      <c r="B17" s="67" t="n">
        <v>80</v>
      </c>
      <c r="C17" s="67" t="n">
        <f aca="false">(((A17/2)*0.01)^2*PI()*10)/(B17*0.001)</f>
        <v>1.41371669411541</v>
      </c>
      <c r="D17" s="67" t="n">
        <f aca="false">ROUNDDOWN((B17/C17)*(C17-$G$9)/1000,4)</f>
        <v>0.0218</v>
      </c>
      <c r="E17" s="67" t="n">
        <v>3000</v>
      </c>
      <c r="F17" s="68" t="s">
        <v>26</v>
      </c>
      <c r="G17" s="69" t="n">
        <v>1.5</v>
      </c>
      <c r="H17" s="70"/>
      <c r="I17" s="76" t="n">
        <v>60</v>
      </c>
      <c r="J17" s="72"/>
      <c r="K17" s="73" t="n">
        <f aca="false">IF(OR(I17&gt;0,J17&gt;0),SUM(I17:J17)*D17,"")</f>
        <v>1.308</v>
      </c>
      <c r="L17" s="74" t="n">
        <f aca="false">IF(OR(I17&gt;0,J17&gt;0),SUM(I17:J17)*B17/1000,"")</f>
        <v>4.8</v>
      </c>
      <c r="M17" s="75" t="n">
        <f aca="false">IF(I17&gt;0,I17*G17,"")</f>
        <v>90</v>
      </c>
      <c r="N17" s="34" t="n">
        <f aca="false">N16+0.5</f>
        <v>9</v>
      </c>
      <c r="O17" s="44" t="n">
        <v>80</v>
      </c>
      <c r="P17" s="45" t="n">
        <f aca="false">O17/$N$17</f>
        <v>8.88888888888889</v>
      </c>
      <c r="Q17" s="46" t="n">
        <v>300</v>
      </c>
      <c r="R17" s="45" t="n">
        <f aca="false">Q17/$N$17</f>
        <v>33.3333333333333</v>
      </c>
      <c r="S17" s="46" t="n">
        <v>620</v>
      </c>
      <c r="T17" s="45" t="n">
        <f aca="false">S17/$N$17</f>
        <v>68.8888888888889</v>
      </c>
      <c r="U17" s="46" t="n">
        <v>1260</v>
      </c>
      <c r="V17" s="45" t="n">
        <f aca="false">U17/$N$17</f>
        <v>140</v>
      </c>
      <c r="W17" s="47" t="n">
        <v>5080</v>
      </c>
      <c r="X17" s="48" t="n">
        <f aca="false">W17/$N$17</f>
        <v>564.444444444445</v>
      </c>
    </row>
    <row r="18" customFormat="false" ht="15.75" hidden="false" customHeight="true" outlineLevel="0" collapsed="false">
      <c r="A18" s="66" t="n">
        <v>14</v>
      </c>
      <c r="B18" s="67" t="n">
        <v>108</v>
      </c>
      <c r="C18" s="67" t="n">
        <f aca="false">(((A18/2)*0.01)^2*PI()*10)/(B18*0.001)</f>
        <v>1.42535222246204</v>
      </c>
      <c r="D18" s="67" t="n">
        <f aca="false">ROUNDDOWN((B18/C18)*(C18-$G$9)/1000,4)</f>
        <v>0.0301</v>
      </c>
      <c r="E18" s="67" t="n">
        <v>4000</v>
      </c>
      <c r="F18" s="68" t="s">
        <v>27</v>
      </c>
      <c r="G18" s="69" t="n">
        <v>2</v>
      </c>
      <c r="H18" s="70"/>
      <c r="I18" s="76"/>
      <c r="J18" s="72"/>
      <c r="K18" s="73" t="str">
        <f aca="false">IF(OR(I18&gt;0,J18&gt;0),SUM(I18:J18)*D18,"")</f>
        <v/>
      </c>
      <c r="L18" s="74" t="str">
        <f aca="false">IF(OR(I18&gt;0,J18&gt;0),SUM(I18:J18)*B18/1000,"")</f>
        <v/>
      </c>
      <c r="M18" s="75" t="str">
        <f aca="false">IF(I18&gt;0,I18*G18,"")</f>
        <v/>
      </c>
      <c r="N18" s="43" t="n">
        <f aca="false">N17+0.5</f>
        <v>9.5</v>
      </c>
      <c r="O18" s="44" t="n">
        <f aca="false">N18*P18</f>
        <v>87.4603174603175</v>
      </c>
      <c r="P18" s="45" t="n">
        <f aca="false">MEDIAN(P17,P20)</f>
        <v>9.20634920634921</v>
      </c>
      <c r="Q18" s="46" t="n">
        <f aca="false">N18*R18</f>
        <v>339.285714285714</v>
      </c>
      <c r="R18" s="45" t="n">
        <f aca="false">MEDIAN(R17,R20)</f>
        <v>35.7142857142857</v>
      </c>
      <c r="S18" s="46" t="n">
        <f aca="false">N18*T18</f>
        <v>689.126984126984</v>
      </c>
      <c r="T18" s="45" t="n">
        <f aca="false">MEDIAN(T17,T20)</f>
        <v>72.5396825396825</v>
      </c>
      <c r="U18" s="46" t="n">
        <f aca="false">N18*V18</f>
        <v>1402.38095238095</v>
      </c>
      <c r="V18" s="45" t="n">
        <f aca="false">MEDIAN(V17,V20)</f>
        <v>147.619047619048</v>
      </c>
      <c r="W18" s="47" t="n">
        <f aca="false">N18*X18</f>
        <v>5639.68253968254</v>
      </c>
      <c r="X18" s="48" t="n">
        <f aca="false">MEDIAN(X17,X20)</f>
        <v>593.650793650794</v>
      </c>
    </row>
    <row r="19" customFormat="false" ht="15.75" hidden="false" customHeight="true" outlineLevel="0" collapsed="false">
      <c r="A19" s="66" t="n">
        <v>16</v>
      </c>
      <c r="B19" s="67" t="n">
        <v>137</v>
      </c>
      <c r="C19" s="67" t="n">
        <f aca="false">(((A19/2)*0.01)^2*PI()*10)/(B19*0.001)</f>
        <v>1.46760532722443</v>
      </c>
      <c r="D19" s="67" t="n">
        <f aca="false">ROUNDDOWN((B19/C19)*(C19-$G$9)/1000,4)</f>
        <v>0.041</v>
      </c>
      <c r="E19" s="67" t="n">
        <v>4800</v>
      </c>
      <c r="F19" s="68" t="s">
        <v>28</v>
      </c>
      <c r="G19" s="69" t="n">
        <v>2.5</v>
      </c>
      <c r="H19" s="70"/>
      <c r="I19" s="76"/>
      <c r="J19" s="72"/>
      <c r="K19" s="73" t="str">
        <f aca="false">IF(OR(I19&gt;0,J19&gt;0),SUM(I19:J19)*D19,"")</f>
        <v/>
      </c>
      <c r="L19" s="74" t="str">
        <f aca="false">IF(OR(I19&gt;0,J19&gt;0),SUM(I19:J19)*B19/1000,"")</f>
        <v/>
      </c>
      <c r="M19" s="75" t="str">
        <f aca="false">IF(I19&gt;0,I19*G19,"")</f>
        <v/>
      </c>
      <c r="N19" s="43" t="n">
        <f aca="false">N18+0.5</f>
        <v>10</v>
      </c>
      <c r="O19" s="44" t="n">
        <f aca="false">N19*P19</f>
        <v>93.6507936507936</v>
      </c>
      <c r="P19" s="45" t="n">
        <f aca="false">MEDIAN(P18,P20)</f>
        <v>9.36507936507936</v>
      </c>
      <c r="Q19" s="46" t="n">
        <f aca="false">N19*R19</f>
        <v>369.047619047619</v>
      </c>
      <c r="R19" s="45" t="n">
        <f aca="false">MEDIAN(R18,R20)</f>
        <v>36.9047619047619</v>
      </c>
      <c r="S19" s="46" t="n">
        <f aca="false">N19*T19</f>
        <v>743.650793650794</v>
      </c>
      <c r="T19" s="45" t="n">
        <f aca="false">MEDIAN(T18,T20)</f>
        <v>74.3650793650794</v>
      </c>
      <c r="U19" s="46" t="n">
        <f aca="false">N19*V19</f>
        <v>1514.28571428571</v>
      </c>
      <c r="V19" s="45" t="n">
        <f aca="false">MEDIAN(V18,V20)</f>
        <v>151.428571428571</v>
      </c>
      <c r="W19" s="47" t="n">
        <f aca="false">N19*X19</f>
        <v>6082.53968253968</v>
      </c>
      <c r="X19" s="48" t="n">
        <f aca="false">MEDIAN(X18,X20)</f>
        <v>608.253968253968</v>
      </c>
    </row>
    <row r="20" customFormat="false" ht="15.75" hidden="false" customHeight="true" outlineLevel="0" collapsed="false">
      <c r="A20" s="66" t="n">
        <v>18</v>
      </c>
      <c r="B20" s="67" t="n">
        <v>170</v>
      </c>
      <c r="C20" s="67" t="n">
        <f aca="false">(((A20/2)*0.01)^2*PI()*10)/(B20*0.001)</f>
        <v>1.49687649965161</v>
      </c>
      <c r="D20" s="67" t="n">
        <f aca="false">ROUNDDOWN((B20/C20)*(C20-$G$9)/1000,4)</f>
        <v>0.0532</v>
      </c>
      <c r="E20" s="67" t="n">
        <v>5400</v>
      </c>
      <c r="F20" s="68" t="s">
        <v>29</v>
      </c>
      <c r="G20" s="69" t="n">
        <v>3</v>
      </c>
      <c r="H20" s="70"/>
      <c r="I20" s="76"/>
      <c r="J20" s="72"/>
      <c r="K20" s="73" t="str">
        <f aca="false">IF(OR(I20&gt;0,J20&gt;0),SUM(I20:J20)*D20,"")</f>
        <v/>
      </c>
      <c r="L20" s="74" t="str">
        <f aca="false">IF(OR(I20&gt;0,J20&gt;0),SUM(I20:J20)*B20/1000,"")</f>
        <v/>
      </c>
      <c r="M20" s="75" t="str">
        <f aca="false">IF(I20&gt;0,I20*G20,"")</f>
        <v/>
      </c>
      <c r="N20" s="34" t="n">
        <f aca="false">N19+0.5</f>
        <v>10.5</v>
      </c>
      <c r="O20" s="44" t="n">
        <v>100</v>
      </c>
      <c r="P20" s="45" t="n">
        <f aca="false">O20/$N$20</f>
        <v>9.52380952380952</v>
      </c>
      <c r="Q20" s="46" t="n">
        <v>400</v>
      </c>
      <c r="R20" s="45" t="n">
        <f aca="false">Q20/$N$20</f>
        <v>38.0952380952381</v>
      </c>
      <c r="S20" s="46" t="n">
        <v>800</v>
      </c>
      <c r="T20" s="45" t="n">
        <f aca="false">S20/$N$20</f>
        <v>76.1904761904762</v>
      </c>
      <c r="U20" s="46" t="n">
        <v>1630</v>
      </c>
      <c r="V20" s="45" t="n">
        <f aca="false">U20/$N$20</f>
        <v>155.238095238095</v>
      </c>
      <c r="W20" s="47" t="n">
        <v>6540</v>
      </c>
      <c r="X20" s="48" t="n">
        <f aca="false">W20/$N$20</f>
        <v>622.857142857143</v>
      </c>
    </row>
    <row r="21" customFormat="false" ht="15.75" hidden="false" customHeight="true" outlineLevel="0" collapsed="false">
      <c r="A21" s="66" t="n">
        <v>20</v>
      </c>
      <c r="B21" s="67" t="n">
        <v>207</v>
      </c>
      <c r="C21" s="67" t="n">
        <f aca="false">(((A21/2)*0.01)^2*PI()*10)/(B21*0.001)</f>
        <v>1.51767761042985</v>
      </c>
      <c r="D21" s="67" t="n">
        <f aca="false">ROUNDDOWN((B21/C21)*(C21-$G$9)/1000,4)</f>
        <v>0.0667</v>
      </c>
      <c r="E21" s="67" t="n">
        <v>8000</v>
      </c>
      <c r="F21" s="68" t="s">
        <v>30</v>
      </c>
      <c r="G21" s="69" t="n">
        <v>3.6</v>
      </c>
      <c r="H21" s="70"/>
      <c r="I21" s="76"/>
      <c r="J21" s="72"/>
      <c r="K21" s="73" t="str">
        <f aca="false">IF(OR(I21&gt;0,J21&gt;0),SUM(I21:J21)*D21,"")</f>
        <v/>
      </c>
      <c r="L21" s="74" t="str">
        <f aca="false">IF(OR(I21&gt;0,J21&gt;0),SUM(I21:J21)*B21/1000,"")</f>
        <v/>
      </c>
      <c r="M21" s="75" t="str">
        <f aca="false">IF(I21&gt;0,I21*G21,"")</f>
        <v/>
      </c>
      <c r="N21" s="43" t="n">
        <f aca="false">N20+0.5</f>
        <v>11</v>
      </c>
      <c r="O21" s="44" t="n">
        <f aca="false">N21*P21</f>
        <v>111.964285714286</v>
      </c>
      <c r="P21" s="45" t="n">
        <f aca="false">MEDIAN(P20,P23)</f>
        <v>10.1785714285714</v>
      </c>
      <c r="Q21" s="46" t="n">
        <f aca="false">N21*R21</f>
        <v>457.02380952381</v>
      </c>
      <c r="R21" s="45" t="n">
        <f aca="false">MEDIAN(R20,R23)</f>
        <v>41.5476190476191</v>
      </c>
      <c r="S21" s="46" t="n">
        <f aca="false">N21*T21</f>
        <v>877.380952380952</v>
      </c>
      <c r="T21" s="45" t="n">
        <f aca="false">MEDIAN(T20,T23)</f>
        <v>79.7619047619048</v>
      </c>
      <c r="U21" s="46" t="n">
        <f aca="false">N21*V21</f>
        <v>1852.97619047619</v>
      </c>
      <c r="V21" s="45" t="n">
        <f aca="false">MEDIAN(V20,V23)</f>
        <v>168.452380952381</v>
      </c>
      <c r="W21" s="47" t="n">
        <f aca="false">N21*X21</f>
        <v>7422.38095238095</v>
      </c>
      <c r="X21" s="48" t="n">
        <f aca="false">MEDIAN(X20,X23)</f>
        <v>674.761904761905</v>
      </c>
    </row>
    <row r="22" customFormat="false" ht="15.75" hidden="false" customHeight="true" outlineLevel="0" collapsed="false">
      <c r="A22" s="66" t="n">
        <v>22</v>
      </c>
      <c r="B22" s="67" t="n">
        <v>250</v>
      </c>
      <c r="C22" s="67" t="n">
        <f aca="false">(((A22/2)*0.01)^2*PI()*10)/(B22*0.001)</f>
        <v>1.52053084433746</v>
      </c>
      <c r="D22" s="67" t="n">
        <f aca="false">ROUNDDOWN((B22/C22)*(C22-$G$9)/1000,4)</f>
        <v>0.0809</v>
      </c>
      <c r="E22" s="67" t="n">
        <v>9500</v>
      </c>
      <c r="F22" s="68" t="s">
        <v>31</v>
      </c>
      <c r="G22" s="69" t="n">
        <v>4.3</v>
      </c>
      <c r="H22" s="70"/>
      <c r="I22" s="76"/>
      <c r="J22" s="72"/>
      <c r="K22" s="73" t="str">
        <f aca="false">IF(OR(I22&gt;0,J22&gt;0),SUM(I22:J22)*D22,"")</f>
        <v/>
      </c>
      <c r="L22" s="74" t="str">
        <f aca="false">IF(OR(I22&gt;0,J22&gt;0),SUM(I22:J22)*B22/1000,"")</f>
        <v/>
      </c>
      <c r="M22" s="75" t="str">
        <f aca="false">IF(I22&gt;0,I22*G22,"")</f>
        <v/>
      </c>
      <c r="N22" s="43" t="n">
        <f aca="false">N21+0.5</f>
        <v>11.5</v>
      </c>
      <c r="O22" s="44" t="n">
        <f aca="false">N22*P22</f>
        <v>120.818452380952</v>
      </c>
      <c r="P22" s="45" t="n">
        <f aca="false">MEDIAN(P21,P23)</f>
        <v>10.5059523809524</v>
      </c>
      <c r="Q22" s="46" t="n">
        <f aca="false">N22*R22</f>
        <v>497.64880952381</v>
      </c>
      <c r="R22" s="45" t="n">
        <f aca="false">MEDIAN(R21,R23)</f>
        <v>43.2738095238095</v>
      </c>
      <c r="S22" s="46" t="n">
        <f aca="false">N22*T22</f>
        <v>937.797619047619</v>
      </c>
      <c r="T22" s="45" t="n">
        <f aca="false">MEDIAN(T21,T23)</f>
        <v>81.547619047619</v>
      </c>
      <c r="U22" s="46" t="n">
        <f aca="false">N22*V22</f>
        <v>2013.18452380952</v>
      </c>
      <c r="V22" s="45" t="n">
        <f aca="false">MEDIAN(V21,V23)</f>
        <v>175.059523809524</v>
      </c>
      <c r="W22" s="47" t="n">
        <f aca="false">N22*X22</f>
        <v>8058.21428571429</v>
      </c>
      <c r="X22" s="48" t="n">
        <f aca="false">MEDIAN(X21,X23)</f>
        <v>700.714285714286</v>
      </c>
    </row>
    <row r="23" customFormat="false" ht="15.75" hidden="false" customHeight="true" outlineLevel="0" collapsed="false">
      <c r="A23" s="77" t="n">
        <v>24</v>
      </c>
      <c r="B23" s="78" t="n">
        <v>305</v>
      </c>
      <c r="C23" s="78" t="n">
        <f aca="false">(((A23/2)*0.01)^2*PI()*10)/(B23*0.001)</f>
        <v>1.48324374464567</v>
      </c>
      <c r="D23" s="78" t="n">
        <f aca="false">ROUNDDOWN((B23/C23)*(C23-$G$9)/1000,4)</f>
        <v>0.0936</v>
      </c>
      <c r="E23" s="78" t="n">
        <v>11000</v>
      </c>
      <c r="F23" s="79" t="s">
        <v>32</v>
      </c>
      <c r="G23" s="80" t="n">
        <v>5.3</v>
      </c>
      <c r="H23" s="70"/>
      <c r="I23" s="81"/>
      <c r="J23" s="72"/>
      <c r="K23" s="73" t="str">
        <f aca="false">IF(OR(I23&gt;0,J23&gt;0),SUM(I23:J23)*D23,"")</f>
        <v/>
      </c>
      <c r="L23" s="74" t="str">
        <f aca="false">IF(OR(I23&gt;0,J23&gt;0),SUM(I23:J23)*B23/1000,"")</f>
        <v/>
      </c>
      <c r="M23" s="75" t="str">
        <f aca="false">IF(I23&gt;0,I23*G23,"")</f>
        <v/>
      </c>
      <c r="N23" s="34" t="n">
        <f aca="false">N22+0.5</f>
        <v>12</v>
      </c>
      <c r="O23" s="44" t="n">
        <v>130</v>
      </c>
      <c r="P23" s="45" t="n">
        <f aca="false">O23/$N$23</f>
        <v>10.8333333333333</v>
      </c>
      <c r="Q23" s="46" t="n">
        <v>540</v>
      </c>
      <c r="R23" s="45" t="n">
        <f aca="false">Q23/$N$23</f>
        <v>45</v>
      </c>
      <c r="S23" s="46" t="n">
        <v>1000</v>
      </c>
      <c r="T23" s="45" t="n">
        <f aca="false">S23/$N$23</f>
        <v>83.3333333333333</v>
      </c>
      <c r="U23" s="46" t="n">
        <v>2180</v>
      </c>
      <c r="V23" s="45" t="n">
        <f aca="false">U23/$N$23</f>
        <v>181.666666666667</v>
      </c>
      <c r="W23" s="47" t="n">
        <v>8720</v>
      </c>
      <c r="X23" s="48" t="n">
        <f aca="false">W23/$N$23</f>
        <v>726.666666666667</v>
      </c>
    </row>
    <row r="24" customFormat="false" ht="15.75" hidden="false" customHeight="true" outlineLevel="0" collapsed="false">
      <c r="A24" s="2"/>
      <c r="I24" s="82"/>
      <c r="J24" s="83"/>
      <c r="K24" s="73" t="str">
        <f aca="false">IF(OR(I24&gt;0,J24&gt;0),SUM(I24:J24)*D24,"")</f>
        <v/>
      </c>
      <c r="L24" s="74" t="str">
        <f aca="false">IF(OR(I24&gt;0,J24&gt;0),SUM(I24:J24)*B24/1000,"")</f>
        <v/>
      </c>
      <c r="M24" s="75"/>
      <c r="N24" s="43" t="n">
        <f aca="false">N23+0.5</f>
        <v>12.5</v>
      </c>
      <c r="O24" s="44" t="n">
        <f aca="false">N24*P24</f>
        <v>142.708333333333</v>
      </c>
      <c r="P24" s="45" t="n">
        <f aca="false">MEDIAN(P23,$P$29)</f>
        <v>11.4166666666667</v>
      </c>
      <c r="Q24" s="46" t="n">
        <f aca="false">N24*R24</f>
        <v>577.083333333333</v>
      </c>
      <c r="R24" s="45" t="n">
        <f aca="false">MEDIAN(R23,$R$29)</f>
        <v>46.1666666666667</v>
      </c>
      <c r="S24" s="46" t="n">
        <f aca="false">N24*T24</f>
        <v>1125</v>
      </c>
      <c r="T24" s="45" t="n">
        <f aca="false">MEDIAN(T23,$T$29)</f>
        <v>90</v>
      </c>
      <c r="U24" s="46" t="n">
        <f aca="false">N24*V24</f>
        <v>2343.75</v>
      </c>
      <c r="V24" s="45" t="n">
        <f aca="false">MEDIAN(V23,$V$29)</f>
        <v>187.5</v>
      </c>
      <c r="W24" s="47" t="n">
        <f aca="false">N24*X24</f>
        <v>9383.33333333333</v>
      </c>
      <c r="X24" s="48" t="n">
        <f aca="false">MEDIAN(X23,$X$29)</f>
        <v>750.666666666667</v>
      </c>
    </row>
    <row r="25" customFormat="false" ht="15.75" hidden="false" customHeight="true" outlineLevel="0" collapsed="false">
      <c r="A25" s="49" t="s">
        <v>33</v>
      </c>
      <c r="B25" s="49"/>
      <c r="C25" s="49"/>
      <c r="D25" s="49"/>
      <c r="E25" s="49"/>
      <c r="F25" s="49"/>
      <c r="G25" s="49"/>
      <c r="I25" s="82"/>
      <c r="J25" s="83"/>
      <c r="K25" s="73" t="str">
        <f aca="false">IF(OR(I25&gt;0,J25&gt;0),SUM(I25:J25)*D25,"")</f>
        <v/>
      </c>
      <c r="L25" s="74" t="str">
        <f aca="false">IF(OR(I25&gt;0,J25&gt;0),SUM(I25:J25)*B25/1000,"")</f>
        <v/>
      </c>
      <c r="M25" s="75"/>
      <c r="N25" s="43" t="n">
        <f aca="false">N24+0.5</f>
        <v>13</v>
      </c>
      <c r="O25" s="44" t="n">
        <f aca="false">N25*P25</f>
        <v>152.208333333333</v>
      </c>
      <c r="P25" s="45" t="n">
        <f aca="false">MEDIAN(P24,$P$29)</f>
        <v>11.7083333333333</v>
      </c>
      <c r="Q25" s="46" t="n">
        <f aca="false">N25*R25</f>
        <v>607.75</v>
      </c>
      <c r="R25" s="45" t="n">
        <f aca="false">MEDIAN(R24,$R$29)</f>
        <v>46.75</v>
      </c>
      <c r="S25" s="46" t="n">
        <f aca="false">N25*T25</f>
        <v>1213.33333333333</v>
      </c>
      <c r="T25" s="45" t="n">
        <f aca="false">MEDIAN(T24,$T$29)</f>
        <v>93.3333333333333</v>
      </c>
      <c r="U25" s="46" t="n">
        <f aca="false">N25*V25</f>
        <v>2475.41666666667</v>
      </c>
      <c r="V25" s="45" t="n">
        <f aca="false">MEDIAN(V24,$V$29)</f>
        <v>190.416666666667</v>
      </c>
      <c r="W25" s="47" t="n">
        <f aca="false">N25*X25</f>
        <v>9914.66666666667</v>
      </c>
      <c r="X25" s="48" t="n">
        <f aca="false">MEDIAN(X24,$X$29)</f>
        <v>762.666666666667</v>
      </c>
    </row>
    <row r="26" customFormat="false" ht="15.75" hidden="false" customHeight="true" outlineLevel="0" collapsed="false">
      <c r="A26" s="57" t="s">
        <v>16</v>
      </c>
      <c r="B26" s="58" t="s">
        <v>17</v>
      </c>
      <c r="C26" s="59" t="s">
        <v>18</v>
      </c>
      <c r="D26" s="59" t="s">
        <v>19</v>
      </c>
      <c r="E26" s="59" t="s">
        <v>20</v>
      </c>
      <c r="F26" s="59" t="s">
        <v>21</v>
      </c>
      <c r="G26" s="60" t="s">
        <v>22</v>
      </c>
      <c r="H26" s="2"/>
      <c r="I26" s="82"/>
      <c r="J26" s="83"/>
      <c r="K26" s="73" t="str">
        <f aca="false">IF(OR(I26&gt;0,J26&gt;0),SUM(I26:J26)*D26,"")</f>
        <v/>
      </c>
      <c r="L26" s="74" t="str">
        <f aca="false">IF(OR(I26&gt;0,J26&gt;0),SUM(I26:J26)*B26/1000,"")</f>
        <v/>
      </c>
      <c r="M26" s="75"/>
      <c r="N26" s="43" t="n">
        <f aca="false">N25+0.5</f>
        <v>13.5</v>
      </c>
      <c r="O26" s="44" t="n">
        <f aca="false">N26*P26</f>
        <v>160.03125</v>
      </c>
      <c r="P26" s="45" t="n">
        <f aca="false">MEDIAN(P25,$P$29)</f>
        <v>11.8541666666667</v>
      </c>
      <c r="Q26" s="46" t="n">
        <f aca="false">N26*R26</f>
        <v>635.0625</v>
      </c>
      <c r="R26" s="45" t="n">
        <f aca="false">MEDIAN(R25,$R$29)</f>
        <v>47.0416666666667</v>
      </c>
      <c r="S26" s="46" t="n">
        <f aca="false">N26*T26</f>
        <v>1282.5</v>
      </c>
      <c r="T26" s="45" t="n">
        <f aca="false">MEDIAN(T25,$T$29)</f>
        <v>95</v>
      </c>
      <c r="U26" s="46" t="n">
        <f aca="false">N26*V26</f>
        <v>2590.3125</v>
      </c>
      <c r="V26" s="45" t="n">
        <f aca="false">MEDIAN(V25,$V$29)</f>
        <v>191.875</v>
      </c>
      <c r="W26" s="47" t="n">
        <f aca="false">N26*X26</f>
        <v>10377</v>
      </c>
      <c r="X26" s="48" t="n">
        <f aca="false">MEDIAN(X25,$X$29)</f>
        <v>768.666666666667</v>
      </c>
    </row>
    <row r="27" customFormat="false" ht="15.75" hidden="false" customHeight="true" outlineLevel="0" collapsed="false">
      <c r="A27" s="66" t="n">
        <v>6</v>
      </c>
      <c r="B27" s="67" t="n">
        <v>820</v>
      </c>
      <c r="C27" s="67" t="n">
        <v>7.8</v>
      </c>
      <c r="D27" s="67" t="n">
        <f aca="false">ROUNDDOWN((B27/C27)*(C27-$G$9)/1000,4)</f>
        <v>0.7119</v>
      </c>
      <c r="E27" s="67" t="n">
        <v>1800</v>
      </c>
      <c r="F27" s="68" t="s">
        <v>34</v>
      </c>
      <c r="G27" s="69" t="n">
        <v>2.95</v>
      </c>
      <c r="H27" s="70"/>
      <c r="I27" s="84"/>
      <c r="J27" s="85"/>
      <c r="K27" s="73" t="str">
        <f aca="false">IF(OR(I27&gt;0,J27&gt;0),SUM(I27:J27)*D27,"")</f>
        <v/>
      </c>
      <c r="L27" s="74" t="str">
        <f aca="false">IF(OR(I27&gt;0,J27&gt;0),SUM(I27:J27)*B27/1000,"")</f>
        <v/>
      </c>
      <c r="M27" s="75" t="str">
        <f aca="false">IF(J27&gt;0,J27*G27,"")</f>
        <v/>
      </c>
      <c r="N27" s="43" t="n">
        <f aca="false">N26+0.5</f>
        <v>14</v>
      </c>
      <c r="O27" s="44" t="n">
        <f aca="false">N27*P27</f>
        <v>166.979166666667</v>
      </c>
      <c r="P27" s="45" t="n">
        <f aca="false">MEDIAN(P26,$P$29)</f>
        <v>11.9270833333333</v>
      </c>
      <c r="Q27" s="46" t="n">
        <f aca="false">N27*R27</f>
        <v>660.625</v>
      </c>
      <c r="R27" s="45" t="n">
        <f aca="false">MEDIAN(R26,$R$29)</f>
        <v>47.1875</v>
      </c>
      <c r="S27" s="46" t="n">
        <f aca="false">N27*T27</f>
        <v>1341.66666666667</v>
      </c>
      <c r="T27" s="45" t="n">
        <f aca="false">MEDIAN(T26,$T$29)</f>
        <v>95.8333333333333</v>
      </c>
      <c r="U27" s="46" t="n">
        <f aca="false">N27*V27</f>
        <v>2696.45833333333</v>
      </c>
      <c r="V27" s="45" t="n">
        <f aca="false">MEDIAN(V26,$V$29)</f>
        <v>192.604166666667</v>
      </c>
      <c r="W27" s="47" t="n">
        <f aca="false">N27*X27</f>
        <v>10803.3333333333</v>
      </c>
      <c r="X27" s="48" t="n">
        <f aca="false">MEDIAN(X26,$X$29)</f>
        <v>771.666666666667</v>
      </c>
    </row>
    <row r="28" customFormat="false" ht="15.75" hidden="false" customHeight="true" outlineLevel="0" collapsed="false">
      <c r="A28" s="66" t="n">
        <v>8</v>
      </c>
      <c r="B28" s="67" t="n">
        <v>1450</v>
      </c>
      <c r="C28" s="67" t="n">
        <v>7.8</v>
      </c>
      <c r="D28" s="67" t="n">
        <f aca="false">ROUNDDOWN((B28/C28)*(C28-$G$9)/1000,4)</f>
        <v>1.2588</v>
      </c>
      <c r="E28" s="67" t="n">
        <v>3200</v>
      </c>
      <c r="F28" s="68" t="s">
        <v>35</v>
      </c>
      <c r="G28" s="69" t="n">
        <v>5.1</v>
      </c>
      <c r="H28" s="70"/>
      <c r="I28" s="84"/>
      <c r="J28" s="86" t="n">
        <v>20</v>
      </c>
      <c r="K28" s="73" t="n">
        <f aca="false">IF(OR(I28&gt;0,J28&gt;0),SUM(I28:J28)*D28,"")</f>
        <v>25.176</v>
      </c>
      <c r="L28" s="74" t="n">
        <f aca="false">IF(OR(I28&gt;0,J28&gt;0),SUM(I28:J28)*B28/1000,"")</f>
        <v>29</v>
      </c>
      <c r="M28" s="75" t="n">
        <f aca="false">IF(J28&gt;0,J28*G28,"")</f>
        <v>102</v>
      </c>
      <c r="N28" s="43" t="n">
        <f aca="false">N27+0.5</f>
        <v>14.5</v>
      </c>
      <c r="O28" s="44" t="n">
        <f aca="false">N28*P28</f>
        <v>173.471354166667</v>
      </c>
      <c r="P28" s="45" t="n">
        <f aca="false">MEDIAN(P27,$P$29)</f>
        <v>11.9635416666667</v>
      </c>
      <c r="Q28" s="46" t="n">
        <f aca="false">N28*R28</f>
        <v>685.276041666667</v>
      </c>
      <c r="R28" s="45" t="n">
        <f aca="false">MEDIAN(R27,$R$29)</f>
        <v>47.2604166666667</v>
      </c>
      <c r="S28" s="46" t="n">
        <f aca="false">N28*T28</f>
        <v>1395.625</v>
      </c>
      <c r="T28" s="45" t="n">
        <f aca="false">MEDIAN(T27,$T$29)</f>
        <v>96.25</v>
      </c>
      <c r="U28" s="46" t="n">
        <f aca="false">N28*V28</f>
        <v>2798.046875</v>
      </c>
      <c r="V28" s="45" t="n">
        <f aca="false">MEDIAN(V27,$V$29)</f>
        <v>192.96875</v>
      </c>
      <c r="W28" s="47" t="n">
        <f aca="false">N28*X28</f>
        <v>11210.9166666667</v>
      </c>
      <c r="X28" s="48" t="n">
        <f aca="false">MEDIAN(X27,$X$29)</f>
        <v>773.166666666667</v>
      </c>
    </row>
    <row r="29" customFormat="false" ht="15.75" hidden="false" customHeight="true" outlineLevel="0" collapsed="false">
      <c r="A29" s="66" t="n">
        <v>10</v>
      </c>
      <c r="B29" s="67" t="n">
        <v>2250</v>
      </c>
      <c r="C29" s="67" t="n">
        <v>7.8</v>
      </c>
      <c r="D29" s="67" t="n">
        <f aca="false">ROUNDDOWN((B29/C29)*(C29-$G$9)/1000,4)</f>
        <v>1.9534</v>
      </c>
      <c r="E29" s="67" t="n">
        <v>5000</v>
      </c>
      <c r="F29" s="68" t="s">
        <v>36</v>
      </c>
      <c r="G29" s="69" t="n">
        <v>8</v>
      </c>
      <c r="H29" s="70"/>
      <c r="I29" s="84"/>
      <c r="J29" s="86"/>
      <c r="K29" s="73" t="str">
        <f aca="false">IF(OR(I29&gt;0,J29&gt;0),SUM(I29:J29)*D29,"")</f>
        <v/>
      </c>
      <c r="L29" s="74" t="str">
        <f aca="false">IF(OR(I29&gt;0,J29&gt;0),SUM(I29:J29)*B29/1000,"")</f>
        <v/>
      </c>
      <c r="M29" s="75" t="str">
        <f aca="false">IF(J29&gt;0,J29*G29,"")</f>
        <v/>
      </c>
      <c r="N29" s="34" t="n">
        <f aca="false">N28+0.5</f>
        <v>15</v>
      </c>
      <c r="O29" s="44" t="n">
        <v>180</v>
      </c>
      <c r="P29" s="45" t="n">
        <f aca="false">O29/$N$29</f>
        <v>12</v>
      </c>
      <c r="Q29" s="46" t="n">
        <v>710</v>
      </c>
      <c r="R29" s="45" t="n">
        <f aca="false">Q29/$N$29</f>
        <v>47.3333333333333</v>
      </c>
      <c r="S29" s="46" t="n">
        <v>1450</v>
      </c>
      <c r="T29" s="45" t="n">
        <f aca="false">S29/$N$29</f>
        <v>96.6666666666667</v>
      </c>
      <c r="U29" s="46" t="n">
        <v>2900</v>
      </c>
      <c r="V29" s="45" t="n">
        <f aca="false">U29/$N$29</f>
        <v>193.333333333333</v>
      </c>
      <c r="W29" s="47" t="n">
        <v>11620</v>
      </c>
      <c r="X29" s="48" t="n">
        <f aca="false">W29/$N$29</f>
        <v>774.666666666667</v>
      </c>
    </row>
    <row r="30" customFormat="false" ht="15.75" hidden="false" customHeight="true" outlineLevel="0" collapsed="false">
      <c r="A30" s="66" t="n">
        <v>12</v>
      </c>
      <c r="B30" s="67" t="n">
        <v>3240</v>
      </c>
      <c r="C30" s="67" t="n">
        <v>7.8</v>
      </c>
      <c r="D30" s="67" t="n">
        <f aca="false">ROUNDDOWN((B30/C30)*(C30-$G$9)/1000,4)</f>
        <v>2.8129</v>
      </c>
      <c r="E30" s="67" t="n">
        <v>7200</v>
      </c>
      <c r="F30" s="68" t="s">
        <v>37</v>
      </c>
      <c r="G30" s="69" t="n">
        <v>11.4</v>
      </c>
      <c r="H30" s="70"/>
      <c r="I30" s="84"/>
      <c r="J30" s="86"/>
      <c r="K30" s="73" t="str">
        <f aca="false">IF(OR(I30&gt;0,J30&gt;0),SUM(I30:J30)*D30,"")</f>
        <v/>
      </c>
      <c r="L30" s="74" t="str">
        <f aca="false">IF(OR(I30&gt;0,J30&gt;0),SUM(I30:J30)*B30/1000,"")</f>
        <v/>
      </c>
      <c r="M30" s="75" t="str">
        <f aca="false">IF(J30&gt;0,J30*G30,"")</f>
        <v/>
      </c>
      <c r="N30" s="43" t="n">
        <f aca="false">N29+0.5</f>
        <v>15.5</v>
      </c>
      <c r="O30" s="44" t="n">
        <f aca="false">N30*P30</f>
        <v>187.722222222222</v>
      </c>
      <c r="P30" s="45" t="n">
        <f aca="false">MEDIAN(P29,$P$35)</f>
        <v>12.1111111111111</v>
      </c>
      <c r="Q30" s="46" t="n">
        <f aca="false">N30*R30</f>
        <v>754.333333333333</v>
      </c>
      <c r="R30" s="45" t="n">
        <f aca="false">MEDIAN(R29,$R$35)</f>
        <v>48.6666666666667</v>
      </c>
      <c r="S30" s="46" t="n">
        <f aca="false">N30*T30</f>
        <v>1524.16666666667</v>
      </c>
      <c r="T30" s="45" t="n">
        <f aca="false">MEDIAN(T29,$T$35)</f>
        <v>98.3333333333333</v>
      </c>
      <c r="U30" s="46" t="n">
        <f aca="false">N30*V30</f>
        <v>3056.94444444444</v>
      </c>
      <c r="V30" s="45" t="n">
        <f aca="false">MEDIAN(V29,$V$35)</f>
        <v>197.222222222222</v>
      </c>
      <c r="W30" s="47" t="n">
        <f aca="false">N30*X30</f>
        <v>12259.6388888889</v>
      </c>
      <c r="X30" s="48" t="n">
        <f aca="false">MEDIAN(X29,$X$35)</f>
        <v>790.944444444444</v>
      </c>
    </row>
    <row r="31" customFormat="false" ht="15.75" hidden="false" customHeight="true" outlineLevel="0" collapsed="false">
      <c r="A31" s="77" t="n">
        <v>14</v>
      </c>
      <c r="B31" s="78" t="n">
        <v>4390</v>
      </c>
      <c r="C31" s="78" t="n">
        <v>7.8</v>
      </c>
      <c r="D31" s="78" t="n">
        <f aca="false">ROUNDDOWN((B31/C31)*(C31-$G$9)/1000,4)</f>
        <v>3.8114</v>
      </c>
      <c r="E31" s="78" t="n">
        <v>9900</v>
      </c>
      <c r="F31" s="79" t="s">
        <v>38</v>
      </c>
      <c r="G31" s="80" t="n">
        <v>16.5</v>
      </c>
      <c r="H31" s="70"/>
      <c r="I31" s="84"/>
      <c r="J31" s="87"/>
      <c r="K31" s="73" t="str">
        <f aca="false">IF(OR(I31&gt;0,J31&gt;0),SUM(I31:J31)*D31,"")</f>
        <v/>
      </c>
      <c r="L31" s="74" t="str">
        <f aca="false">IF(OR(I31&gt;0,J31&gt;0),SUM(I31:J31)*B31/1000,"")</f>
        <v/>
      </c>
      <c r="M31" s="75" t="str">
        <f aca="false">IF(J31&gt;0,J31*G31,"")</f>
        <v/>
      </c>
      <c r="N31" s="43" t="n">
        <f aca="false">N30+0.5</f>
        <v>16</v>
      </c>
      <c r="O31" s="44" t="n">
        <f aca="false">N31*P31</f>
        <v>194.666666666667</v>
      </c>
      <c r="P31" s="45" t="n">
        <f aca="false">MEDIAN(P30,$P$35)</f>
        <v>12.1666666666667</v>
      </c>
      <c r="Q31" s="46" t="n">
        <f aca="false">N31*R31</f>
        <v>789.333333333333</v>
      </c>
      <c r="R31" s="45" t="n">
        <f aca="false">MEDIAN(R30,$R$35)</f>
        <v>49.3333333333333</v>
      </c>
      <c r="S31" s="46" t="n">
        <f aca="false">N31*T31</f>
        <v>1586.66666666667</v>
      </c>
      <c r="T31" s="45" t="n">
        <f aca="false">MEDIAN(T30,$T$35)</f>
        <v>99.1666666666667</v>
      </c>
      <c r="U31" s="46" t="n">
        <f aca="false">N31*V31</f>
        <v>3186.66666666667</v>
      </c>
      <c r="V31" s="45" t="n">
        <f aca="false">MEDIAN(V30,$V$35)</f>
        <v>199.166666666667</v>
      </c>
      <c r="W31" s="47" t="n">
        <f aca="false">N31*X31</f>
        <v>12785.3333333333</v>
      </c>
      <c r="X31" s="48" t="n">
        <f aca="false">MEDIAN(X30,$X$35)</f>
        <v>799.083333333333</v>
      </c>
    </row>
    <row r="32" customFormat="false" ht="15.75" hidden="false" customHeight="true" outlineLevel="0" collapsed="false">
      <c r="A32" s="2"/>
      <c r="B32" s="2"/>
      <c r="E32" s="2"/>
      <c r="F32" s="88"/>
      <c r="G32" s="70"/>
      <c r="I32" s="2"/>
      <c r="M32" s="75" t="n">
        <f aca="false">SUM(M14:M31)</f>
        <v>192</v>
      </c>
      <c r="N32" s="43" t="n">
        <f aca="false">N31+0.5</f>
        <v>16.5</v>
      </c>
      <c r="O32" s="44" t="n">
        <f aca="false">N32*P32</f>
        <v>201.208333333333</v>
      </c>
      <c r="P32" s="45" t="n">
        <f aca="false">MEDIAN(P31,$P$35)</f>
        <v>12.1944444444444</v>
      </c>
      <c r="Q32" s="46" t="n">
        <f aca="false">N32*R32</f>
        <v>819.5</v>
      </c>
      <c r="R32" s="45" t="n">
        <f aca="false">MEDIAN(R31,$R$35)</f>
        <v>49.6666666666667</v>
      </c>
      <c r="S32" s="46" t="n">
        <f aca="false">N32*T32</f>
        <v>1643.125</v>
      </c>
      <c r="T32" s="45" t="n">
        <f aca="false">MEDIAN(T31,$T$35)</f>
        <v>99.5833333333333</v>
      </c>
      <c r="U32" s="46" t="n">
        <f aca="false">N32*V32</f>
        <v>3302.29166666667</v>
      </c>
      <c r="V32" s="45" t="n">
        <f aca="false">MEDIAN(V31,$V$35)</f>
        <v>200.138888888889</v>
      </c>
      <c r="W32" s="47" t="n">
        <f aca="false">N32*X32</f>
        <v>13252.0208333333</v>
      </c>
      <c r="X32" s="48" t="n">
        <f aca="false">MEDIAN(X31,$X$35)</f>
        <v>803.152777777778</v>
      </c>
    </row>
    <row r="33" customFormat="false" ht="15.75" hidden="false" customHeight="true" outlineLevel="0" collapsed="false">
      <c r="A33" s="8"/>
      <c r="B33" s="8"/>
      <c r="C33" s="8"/>
      <c r="D33" s="8"/>
      <c r="E33" s="8"/>
      <c r="F33" s="8"/>
      <c r="G33" s="8"/>
      <c r="I33" s="2"/>
      <c r="N33" s="43" t="n">
        <f aca="false">N32+0.5</f>
        <v>17</v>
      </c>
      <c r="O33" s="44" t="n">
        <f aca="false">N33*P33</f>
        <v>207.541666666667</v>
      </c>
      <c r="P33" s="45" t="n">
        <f aca="false">MEDIAN(P32,$P$35)</f>
        <v>12.2083333333333</v>
      </c>
      <c r="Q33" s="46" t="n">
        <f aca="false">N33*R33</f>
        <v>847.166666666667</v>
      </c>
      <c r="R33" s="45" t="n">
        <f aca="false">MEDIAN(R32,$R$35)</f>
        <v>49.8333333333333</v>
      </c>
      <c r="S33" s="46" t="n">
        <f aca="false">N33*T33</f>
        <v>1696.45833333333</v>
      </c>
      <c r="T33" s="45" t="n">
        <f aca="false">MEDIAN(T32,$T$35)</f>
        <v>99.7916666666667</v>
      </c>
      <c r="U33" s="46" t="n">
        <f aca="false">N33*V33</f>
        <v>3410.625</v>
      </c>
      <c r="V33" s="45" t="n">
        <f aca="false">MEDIAN(V32,$V$35)</f>
        <v>200.625</v>
      </c>
      <c r="W33" s="47" t="n">
        <f aca="false">N33*X33</f>
        <v>13688.1875</v>
      </c>
      <c r="X33" s="48" t="n">
        <f aca="false">MEDIAN(X32,$X$35)</f>
        <v>805.1875</v>
      </c>
    </row>
    <row r="34" customFormat="false" ht="15.75" hidden="false" customHeight="true" outlineLevel="0" collapsed="false">
      <c r="A34" s="2"/>
      <c r="B34" s="2"/>
      <c r="E34" s="2"/>
      <c r="F34" s="88"/>
      <c r="G34" s="70"/>
      <c r="I34" s="2"/>
      <c r="N34" s="43" t="n">
        <f aca="false">N33+0.5</f>
        <v>17.5</v>
      </c>
      <c r="O34" s="44" t="n">
        <f aca="false">N34*P34</f>
        <v>213.767361111111</v>
      </c>
      <c r="P34" s="45" t="n">
        <f aca="false">MEDIAN(P33,$P$35)</f>
        <v>12.2152777777778</v>
      </c>
      <c r="Q34" s="46" t="n">
        <f aca="false">N34*R34</f>
        <v>873.541666666667</v>
      </c>
      <c r="R34" s="45" t="n">
        <f aca="false">MEDIAN(R33,$R$35)</f>
        <v>49.9166666666667</v>
      </c>
      <c r="S34" s="46" t="n">
        <f aca="false">N34*T34</f>
        <v>1748.17708333333</v>
      </c>
      <c r="T34" s="45" t="n">
        <f aca="false">MEDIAN(T33,$T$35)</f>
        <v>99.8958333333333</v>
      </c>
      <c r="U34" s="46" t="n">
        <f aca="false">N34*V34</f>
        <v>3515.19097222222</v>
      </c>
      <c r="V34" s="45" t="n">
        <f aca="false">MEDIAN(V33,$V$35)</f>
        <v>200.868055555556</v>
      </c>
      <c r="W34" s="47" t="n">
        <f aca="false">N34*X34</f>
        <v>14108.5850694444</v>
      </c>
      <c r="X34" s="48" t="n">
        <f aca="false">MEDIAN(X33,$X$35)</f>
        <v>806.204861111111</v>
      </c>
    </row>
    <row r="35" customFormat="false" ht="15.75" hidden="false" customHeight="true" outlineLevel="0" collapsed="false">
      <c r="A35" s="2"/>
      <c r="B35" s="2"/>
      <c r="E35" s="2"/>
      <c r="F35" s="88"/>
      <c r="G35" s="70"/>
      <c r="I35" s="2"/>
      <c r="N35" s="34" t="n">
        <f aca="false">N34+0.5</f>
        <v>18</v>
      </c>
      <c r="O35" s="44" t="n">
        <v>220</v>
      </c>
      <c r="P35" s="45" t="n">
        <f aca="false">O35/$N$35</f>
        <v>12.2222222222222</v>
      </c>
      <c r="Q35" s="46" t="n">
        <v>900</v>
      </c>
      <c r="R35" s="45" t="n">
        <f aca="false">Q35/$N$35</f>
        <v>50</v>
      </c>
      <c r="S35" s="46" t="n">
        <v>1800</v>
      </c>
      <c r="T35" s="45" t="n">
        <f aca="false">S35/$N$35</f>
        <v>100</v>
      </c>
      <c r="U35" s="46" t="n">
        <v>3620</v>
      </c>
      <c r="V35" s="45" t="n">
        <f aca="false">U35/$N$35</f>
        <v>201.111111111111</v>
      </c>
      <c r="W35" s="47" t="n">
        <v>14530</v>
      </c>
      <c r="X35" s="48" t="n">
        <f aca="false">W35/$N$35</f>
        <v>807.222222222222</v>
      </c>
    </row>
    <row r="36" customFormat="false" ht="15.75" hidden="false" customHeight="true" outlineLevel="0" collapsed="false">
      <c r="A36" s="2"/>
      <c r="B36" s="2"/>
      <c r="E36" s="2"/>
      <c r="F36" s="88"/>
      <c r="G36" s="70"/>
      <c r="I36" s="2"/>
      <c r="N36" s="43" t="n">
        <f aca="false">N35+0.5</f>
        <v>18.5</v>
      </c>
      <c r="O36" s="44" t="n">
        <f aca="false">N36*P36</f>
        <v>245.198412698413</v>
      </c>
      <c r="P36" s="45" t="n">
        <f aca="false">MEDIAN(P35,$P$41)</f>
        <v>13.2539682539683</v>
      </c>
      <c r="Q36" s="46" t="n">
        <f aca="false">N36*R36</f>
        <v>991.071428571429</v>
      </c>
      <c r="R36" s="45" t="n">
        <f aca="false">MEDIAN(R35,$R$41)</f>
        <v>53.5714285714286</v>
      </c>
      <c r="S36" s="46" t="n">
        <f aca="false">N36*T36</f>
        <v>2004.16666666667</v>
      </c>
      <c r="T36" s="45" t="n">
        <f aca="false">MEDIAN(T35,$T$41)</f>
        <v>108.333333333333</v>
      </c>
      <c r="U36" s="46" t="n">
        <f aca="false">N36*V36</f>
        <v>3996.5873015873</v>
      </c>
      <c r="V36" s="45" t="n">
        <f aca="false">MEDIAN(V35,$V$41)</f>
        <v>216.031746031746</v>
      </c>
      <c r="W36" s="47" t="n">
        <f aca="false">N36*X36</f>
        <v>14933.6111111111</v>
      </c>
      <c r="X36" s="48" t="n">
        <f aca="false">MEDIAN(X35,$I$41)</f>
        <v>807.222222222222</v>
      </c>
    </row>
    <row r="37" customFormat="false" ht="15.75" hidden="false" customHeight="true" outlineLevel="0" collapsed="false">
      <c r="A37" s="2"/>
      <c r="I37" s="2"/>
      <c r="N37" s="43" t="n">
        <f aca="false">N36+0.5</f>
        <v>19</v>
      </c>
      <c r="O37" s="44" t="n">
        <f aca="false">N37*P37</f>
        <v>261.626984126984</v>
      </c>
      <c r="P37" s="45" t="n">
        <f aca="false">MEDIAN(P36,$P$41)</f>
        <v>13.7698412698413</v>
      </c>
      <c r="Q37" s="46" t="n">
        <f aca="false">N37*R37</f>
        <v>1051.78571428571</v>
      </c>
      <c r="R37" s="45" t="n">
        <f aca="false">MEDIAN(R36,$R$41)</f>
        <v>55.3571428571429</v>
      </c>
      <c r="S37" s="46" t="n">
        <f aca="false">N37*T37</f>
        <v>2137.5</v>
      </c>
      <c r="T37" s="45" t="n">
        <f aca="false">MEDIAN(T36,$T$41)</f>
        <v>112.5</v>
      </c>
      <c r="U37" s="46" t="n">
        <f aca="false">N37*V37</f>
        <v>4246.34920634921</v>
      </c>
      <c r="V37" s="45" t="n">
        <f aca="false">MEDIAN(V36,$V$41)</f>
        <v>223.492063492064</v>
      </c>
      <c r="W37" s="47" t="n">
        <f aca="false">N37*X37</f>
        <v>16544.3253968254</v>
      </c>
      <c r="X37" s="48" t="n">
        <f aca="false">MEDIAN(X36,$X$41)</f>
        <v>870.753968253968</v>
      </c>
    </row>
    <row r="38" customFormat="false" ht="15.75" hidden="false" customHeight="true" outlineLevel="0" collapsed="false">
      <c r="I38" s="2"/>
      <c r="N38" s="43" t="n">
        <f aca="false">N37+0.5</f>
        <v>19.5</v>
      </c>
      <c r="O38" s="44" t="n">
        <f aca="false">N38*P38</f>
        <v>273.541666666667</v>
      </c>
      <c r="P38" s="45" t="n">
        <f aca="false">MEDIAN(P37,$P$41)</f>
        <v>14.0277777777778</v>
      </c>
      <c r="Q38" s="46" t="n">
        <f aca="false">N38*R38</f>
        <v>1096.875</v>
      </c>
      <c r="R38" s="45" t="n">
        <f aca="false">MEDIAN(R37,$R$41)</f>
        <v>56.25</v>
      </c>
      <c r="S38" s="46" t="n">
        <f aca="false">N38*T38</f>
        <v>2234.375</v>
      </c>
      <c r="T38" s="45" t="n">
        <f aca="false">MEDIAN(T37,$T$41)</f>
        <v>114.583333333333</v>
      </c>
      <c r="U38" s="46" t="n">
        <f aca="false">N38*V38</f>
        <v>4430.83333333333</v>
      </c>
      <c r="V38" s="45" t="n">
        <f aca="false">MEDIAN(V37,$V$41)</f>
        <v>227.222222222222</v>
      </c>
      <c r="W38" s="47" t="n">
        <f aca="false">N38*X38</f>
        <v>17599.1369047619</v>
      </c>
      <c r="X38" s="48" t="n">
        <f aca="false">MEDIAN(X37,$X$41)</f>
        <v>902.519841269841</v>
      </c>
    </row>
    <row r="39" customFormat="false" ht="15.75" hidden="false" customHeight="true" outlineLevel="0" collapsed="false">
      <c r="N39" s="43" t="n">
        <f aca="false">N38+0.5</f>
        <v>20</v>
      </c>
      <c r="O39" s="44" t="n">
        <f aca="false">N39*P39</f>
        <v>283.134920634921</v>
      </c>
      <c r="P39" s="45" t="n">
        <f aca="false">MEDIAN(P38,$P$41)</f>
        <v>14.156746031746</v>
      </c>
      <c r="Q39" s="46" t="n">
        <f aca="false">N39*R39</f>
        <v>1133.92857142857</v>
      </c>
      <c r="R39" s="45" t="n">
        <f aca="false">MEDIAN(R38,$R$41)</f>
        <v>56.6964285714286</v>
      </c>
      <c r="S39" s="46" t="n">
        <f aca="false">N39*T39</f>
        <v>2312.5</v>
      </c>
      <c r="T39" s="45" t="n">
        <f aca="false">MEDIAN(T38,$T$41)</f>
        <v>115.625</v>
      </c>
      <c r="U39" s="46" t="n">
        <f aca="false">N39*V39</f>
        <v>4581.74603174603</v>
      </c>
      <c r="V39" s="45" t="n">
        <f aca="false">MEDIAN(V38,$V$41)</f>
        <v>229.087301587302</v>
      </c>
      <c r="W39" s="47" t="n">
        <f aca="false">N39*X39</f>
        <v>18368.0555555556</v>
      </c>
      <c r="X39" s="48" t="n">
        <f aca="false">MEDIAN(X38,$X$41)</f>
        <v>918.402777777778</v>
      </c>
    </row>
    <row r="40" customFormat="false" ht="15.75" hidden="false" customHeight="true" outlineLevel="0" collapsed="false">
      <c r="N40" s="43" t="n">
        <f aca="false">N39+0.5</f>
        <v>20.5</v>
      </c>
      <c r="O40" s="44" t="n">
        <f aca="false">N40*P40</f>
        <v>291.535218253968</v>
      </c>
      <c r="P40" s="45" t="n">
        <f aca="false">MEDIAN(P39,$P$41)</f>
        <v>14.2212301587302</v>
      </c>
      <c r="Q40" s="46" t="n">
        <f aca="false">N40*R40</f>
        <v>1166.85267857143</v>
      </c>
      <c r="R40" s="45" t="n">
        <f aca="false">MEDIAN(R39,$R$41)</f>
        <v>56.9196428571429</v>
      </c>
      <c r="S40" s="46" t="n">
        <f aca="false">N40*T40</f>
        <v>2380.98958333333</v>
      </c>
      <c r="T40" s="45" t="n">
        <f aca="false">MEDIAN(T39,$T$41)</f>
        <v>116.145833333333</v>
      </c>
      <c r="U40" s="46" t="n">
        <f aca="false">N40*V40</f>
        <v>4715.40674603175</v>
      </c>
      <c r="V40" s="45" t="n">
        <f aca="false">MEDIAN(V39,$V$41)</f>
        <v>230.019841269841</v>
      </c>
      <c r="W40" s="47" t="n">
        <f aca="false">N40*X40</f>
        <v>18990.0570436508</v>
      </c>
      <c r="X40" s="48" t="n">
        <f aca="false">MEDIAN(X39,$X$41)</f>
        <v>926.344246031746</v>
      </c>
    </row>
    <row r="41" customFormat="false" ht="15.75" hidden="false" customHeight="true" outlineLevel="0" collapsed="false">
      <c r="N41" s="89" t="n">
        <f aca="false">N40+0.5</f>
        <v>21</v>
      </c>
      <c r="O41" s="90" t="n">
        <v>300</v>
      </c>
      <c r="P41" s="91" t="n">
        <f aca="false">O41/$N$41</f>
        <v>14.2857142857143</v>
      </c>
      <c r="Q41" s="92" t="n">
        <v>1200</v>
      </c>
      <c r="R41" s="91" t="n">
        <f aca="false">Q41/$N$41</f>
        <v>57.1428571428571</v>
      </c>
      <c r="S41" s="92" t="n">
        <v>2450</v>
      </c>
      <c r="T41" s="91" t="n">
        <f aca="false">S41/$N$41</f>
        <v>116.666666666667</v>
      </c>
      <c r="U41" s="92" t="n">
        <v>4850</v>
      </c>
      <c r="V41" s="91" t="n">
        <f aca="false">U41/$N$41</f>
        <v>230.952380952381</v>
      </c>
      <c r="W41" s="93" t="n">
        <v>19620</v>
      </c>
      <c r="X41" s="94" t="n">
        <f aca="false">W41/$N$41</f>
        <v>934.285714285714</v>
      </c>
    </row>
    <row r="42" customFormat="false" ht="15" hidden="false" customHeight="false" outlineLevel="0" collapsed="false">
      <c r="N42" s="95"/>
      <c r="O42" s="95"/>
      <c r="P42" s="96"/>
      <c r="Q42" s="95"/>
      <c r="R42" s="96"/>
      <c r="S42" s="95"/>
      <c r="T42" s="96"/>
      <c r="U42" s="95"/>
      <c r="V42" s="96"/>
      <c r="W42" s="97"/>
    </row>
  </sheetData>
  <sheetProtection sheet="true" password="f619" objects="true" scenarios="true"/>
  <mergeCells count="10">
    <mergeCell ref="A2:L2"/>
    <mergeCell ref="I3:I13"/>
    <mergeCell ref="J3:J13"/>
    <mergeCell ref="K3:K13"/>
    <mergeCell ref="L3:L13"/>
    <mergeCell ref="N3:W3"/>
    <mergeCell ref="A6:G6"/>
    <mergeCell ref="O7:W7"/>
    <mergeCell ref="A12:G12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01:15Z</dcterms:created>
  <dc:creator>r5002ss</dc:creator>
  <dc:description/>
  <dc:language>en-US</dc:language>
  <cp:lastModifiedBy>de Haut Christian</cp:lastModifiedBy>
  <cp:lastPrinted>2012-08-23T05:17:14Z</cp:lastPrinted>
  <dcterms:modified xsi:type="dcterms:W3CDTF">2012-10-27T14:29:15Z</dcterms:modified>
  <cp:revision>0</cp:revision>
  <dc:subject/>
  <dc:title/>
</cp:coreProperties>
</file>