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lace de port La Rochelle  2003 - 2013
7,50 à 8,00 m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019211457014"/>
          <c:y val="0.136720904578047"/>
          <c:w val="0.934069772518884"/>
          <c:h val="0.8357694429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B$1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[1]Feuil1!$C$3:$C$13</c:f>
              <c:numCache>
                <c:formatCode>General</c:formatCode>
                <c:ptCount val="11"/>
                <c:pt idx="0">
                  <c:v>1431</c:v>
                </c:pt>
                <c:pt idx="1">
                  <c:v>1455</c:v>
                </c:pt>
                <c:pt idx="2">
                  <c:v>1485</c:v>
                </c:pt>
                <c:pt idx="3">
                  <c:v>1632.2</c:v>
                </c:pt>
                <c:pt idx="4">
                  <c:v>1374.3</c:v>
                </c:pt>
                <c:pt idx="5">
                  <c:v>1579.1</c:v>
                </c:pt>
                <c:pt idx="6">
                  <c:v>1650.09</c:v>
                </c:pt>
                <c:pt idx="7">
                  <c:v>1683.32</c:v>
                </c:pt>
                <c:pt idx="8">
                  <c:v>1729.5</c:v>
                </c:pt>
                <c:pt idx="9">
                  <c:v>1769.3</c:v>
                </c:pt>
                <c:pt idx="10">
                  <c:v>18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B$1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[1]Feuil1!$D$3:$D$13</c:f>
              <c:numCache>
                <c:formatCode>General</c:formatCode>
                <c:ptCount val="11"/>
                <c:pt idx="2">
                  <c:v>1485</c:v>
                </c:pt>
                <c:pt idx="3">
                  <c:v>1516.36666666667</c:v>
                </c:pt>
                <c:pt idx="4">
                  <c:v>1547.73333333333</c:v>
                </c:pt>
                <c:pt idx="5">
                  <c:v>15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4748"/>
        <c:axId val="27516861"/>
      </c:lineChart>
      <c:catAx>
        <c:axId val="7091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6861"/>
        <c:crossesAt val="0"/>
        <c:auto val="1"/>
        <c:lblAlgn val="ctr"/>
        <c:lblOffset val="100"/>
        <c:noMultiLvlLbl val="0"/>
      </c:catAx>
      <c:valAx>
        <c:axId val="27516861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uros / 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8:34:32Z</dcterms:created>
  <dc:creator>Quesnel</dc:creator>
  <dc:description/>
  <dc:language>en-US</dc:language>
  <cp:lastModifiedBy>Quesnel</cp:lastModifiedBy>
  <dcterms:modified xsi:type="dcterms:W3CDTF">2013-11-26T18:35:19Z</dcterms:modified>
  <cp:revision>0</cp:revision>
  <dc:subject/>
  <dc:title/>
</cp:coreProperties>
</file>