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
  </bookViews>
  <sheets>
    <sheet name="ReadMe" sheetId="1" state="visible" r:id="rId2"/>
    <sheet name="Graph" sheetId="2" state="visible" r:id="rId3"/>
    <sheet name="table" sheetId="3" state="visible" r:id="rId4"/>
    <sheet name="port" sheetId="4" state="hidden" r:id="rId5"/>
    <sheet name="ondt" sheetId="5" state="hidden" r:id="rId6"/>
    <sheet name="Liste" sheetId="6" state="visible" r:id="rId7"/>
    <sheet name="Dialog" sheetId="7" state="hidden" r:id="rId8"/>
    <sheet name="Rattach" sheetId="8" state="hidden" r:id="rId9"/>
    <sheet name="Programme" sheetId="9" state="hidden" r:id="rId10"/>
    <sheet name="Exemples"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1471">
  <si>
    <t xml:space="preserve">MODE D'EMPLOI de CALMAR</t>
  </si>
  <si>
    <t xml:space="preserve">Ce logiciel permet de tracer les hauteurs d'eau sur 1 à 8 jours dans plus de 1 000 ports du monde.
Ces hauteurs sont relatives au zéro des cartes SHOM (niveau des plus basses mers "astronomiques", de coefficient 120).</t>
  </si>
  <si>
    <t xml:space="preserve">L'utilisation de ce programme est normalement assez simple :</t>
  </si>
  <si>
    <r>
      <rPr>
        <sz val="12"/>
        <rFont val="Arial"/>
        <family val="2"/>
      </rPr>
      <t xml:space="preserve">1°/ Afficher la feuille </t>
    </r>
    <r>
      <rPr>
        <i val="true"/>
        <sz val="12"/>
        <rFont val="Arial"/>
        <family val="0"/>
      </rPr>
      <t xml:space="preserve">Graph</t>
    </r>
    <r>
      <rPr>
        <sz val="12"/>
        <rFont val="Arial"/>
        <family val="2"/>
      </rPr>
      <t xml:space="preserve"> si ce n'est pas le cas</t>
    </r>
  </si>
  <si>
    <t xml:space="preserve">2°/ Cliquer sur le bouton "CHOIX" : le panneau de dialogue s'affiche</t>
  </si>
  <si>
    <r>
      <rPr>
        <sz val="12"/>
        <rFont val="Arial"/>
        <family val="0"/>
      </rPr>
      <t xml:space="preserve">      - Choisir une zone géographique dans la liste "Zone". </t>
    </r>
    <r>
      <rPr>
        <b val="true"/>
        <sz val="12"/>
        <rFont val="Arial"/>
        <family val="0"/>
      </rPr>
      <t xml:space="preserve">NB:</t>
    </r>
    <r>
      <rPr>
        <sz val="12"/>
        <rFont val="Arial"/>
        <family val="0"/>
      </rPr>
      <t xml:space="preserve"> au changement de zone, </t>
    </r>
    <r>
      <rPr>
        <b val="true"/>
        <sz val="12"/>
        <rFont val="Arial"/>
        <family val="0"/>
      </rPr>
      <t xml:space="preserve">attendre</t>
    </r>
    <r>
      <rPr>
        <sz val="12"/>
        <rFont val="Arial"/>
        <family val="0"/>
      </rPr>
      <t xml:space="preserve"> l'affichage de la liste de ports </t>
    </r>
    <r>
      <rPr>
        <b val="true"/>
        <sz val="12"/>
        <rFont val="Arial"/>
        <family val="0"/>
      </rPr>
      <t xml:space="preserve">(patience!)</t>
    </r>
  </si>
  <si>
    <t xml:space="preserve">      - Choisir un port dans la liste "Ports" : ses coordonnées s'affichent.</t>
  </si>
  <si>
    <t xml:space="preserve">      - Choisir une date et une heure de départ (+1 et -1 changent de jour)</t>
  </si>
  <si>
    <t xml:space="preserve">      - Choisir le nombre de jours de tracé</t>
  </si>
  <si>
    <t xml:space="preserve">      - Choisir l'heure de référence du tracé  ("Loc" revient à l'heure légale d'hiver locale)</t>
  </si>
  <si>
    <t xml:space="preserve">3°/ Cliquer sur "OK" : un peu de patience, et le tracé s'affiche (magique, non ?)</t>
  </si>
  <si>
    <t xml:space="preserve">      Au-dessus, on a les coefficients de marées et éventuellement un symbole du quartier de lune.</t>
  </si>
  <si>
    <r>
      <rPr>
        <sz val="12"/>
        <rFont val="Arial"/>
        <family val="2"/>
      </rPr>
      <t xml:space="preserve">      En bas, les barres figurent : jaune=jour, bleu=nuit, gris=clair de lune (s'il fait beau !)
                     </t>
    </r>
    <r>
      <rPr>
        <i val="true"/>
        <sz val="12"/>
        <rFont val="Arial"/>
        <family val="0"/>
      </rPr>
      <t xml:space="preserve">Nota:</t>
    </r>
    <r>
      <rPr>
        <sz val="12"/>
        <rFont val="Arial"/>
        <family val="2"/>
      </rPr>
      <t xml:space="preserve"> pour l'impression en N/B, il se peut qu'il faille régler les teintes de gris de l'imprimante.</t>
    </r>
  </si>
  <si>
    <t xml:space="preserve">3bis/ Le mode "Impressions enchaînées" permet de mémoriser les paramètres de plusieurs tracés, puis de lancer l'impression. </t>
  </si>
  <si>
    <t xml:space="preserve">       - Initialisation : "Effacer tout" vide la liste,</t>
  </si>
  <si>
    <t xml:space="preserve">       - Mémorisation : "Ajouter" enregistre le jeu de paramètres de tracé courant,</t>
  </si>
  <si>
    <r>
      <rPr>
        <sz val="12"/>
        <rFont val="Arial"/>
        <family val="2"/>
      </rPr>
      <t xml:space="preserve">       - Récapitulation :  "Liste" affiche la liste des tracés enregistrés </t>
    </r>
    <r>
      <rPr>
        <i val="true"/>
        <sz val="12"/>
        <rFont val="Arial"/>
        <family val="0"/>
      </rPr>
      <t xml:space="preserve">(NB : les paramètres de tracé sont modifiables, sauf les noms de ports).</t>
    </r>
  </si>
  <si>
    <r>
      <rPr>
        <sz val="12"/>
        <rFont val="Arial"/>
        <family val="2"/>
      </rPr>
      <t xml:space="preserve">       - Dans la feuille </t>
    </r>
    <r>
      <rPr>
        <i val="true"/>
        <sz val="12"/>
        <rFont val="Arial"/>
        <family val="0"/>
      </rPr>
      <t xml:space="preserve">Liste</t>
    </r>
    <r>
      <rPr>
        <sz val="12"/>
        <rFont val="Arial"/>
        <family val="2"/>
      </rPr>
      <t xml:space="preserve">, on revient au menu par "Choix" ; le bouton "Imprimer" lance les impressions</t>
    </r>
  </si>
  <si>
    <t xml:space="preserve">AVERTISSEMENTS</t>
  </si>
  <si>
    <t xml:space="preserve">1°/ Attention à la précision du calcul : il provient de tables et formules du SHOM (cf. réf ci-dessous) qui sont approximatives.</t>
  </si>
  <si>
    <t xml:space="preserve">             Elle est voisine de 15 min et 20 cm (erreurs maxima à mi-marée constatées : ~5% du marnage, jusqu'à 1 m pour marnages &gt; 10 m !)</t>
  </si>
  <si>
    <r>
      <rPr>
        <sz val="12"/>
        <rFont val="Arial"/>
        <family val="2"/>
      </rPr>
      <t xml:space="preserve">             </t>
    </r>
    <r>
      <rPr>
        <i val="true"/>
        <sz val="12"/>
        <rFont val="Arial"/>
        <family val="0"/>
      </rPr>
      <t xml:space="preserve">NB:</t>
    </r>
    <r>
      <rPr>
        <sz val="12"/>
        <rFont val="Arial"/>
        <family val="2"/>
      </rPr>
      <t xml:space="preserve"> les noms de ports suivis de [R] (en tête de liste) proviennent directement des calculs du SHOM, avec "?" si douteux,</t>
    </r>
  </si>
  <si>
    <t xml:space="preserve">                    les autres sont déduits par les corrections des annuaires, [2] et [*] signalent un calcul doublement indirect, [B]= référence Brest.</t>
  </si>
  <si>
    <t xml:space="preserve">             Les résultats ne sont pas totalement validés : il est prudent de vérifier "à l'ancienne" avant de s'engager sur des hauts-fonds !</t>
  </si>
  <si>
    <t xml:space="preserve">2°/ Ce logiciel n'a fait l'objet d'aucune procédure qualité et le toutim ! Aucune réclamation ne sera donc recevable.</t>
  </si>
  <si>
    <t xml:space="preserve">     En revanche, toute observation pertinente et poliment formulée sur le fonctionnement, la convivialité ou la validité des résultats sera la bienvenue et pourra contribuer au progrès de l'humanité pour la prochaine version.</t>
  </si>
  <si>
    <r>
      <rPr>
        <sz val="12"/>
        <rFont val="Arial"/>
        <family val="2"/>
      </rPr>
      <t xml:space="preserve">         </t>
    </r>
    <r>
      <rPr>
        <i val="true"/>
        <sz val="12"/>
        <rFont val="Arial"/>
        <family val="0"/>
      </rPr>
      <t xml:space="preserve">adresse</t>
    </r>
    <r>
      <rPr>
        <sz val="12"/>
        <rFont val="Arial"/>
        <family val="2"/>
      </rPr>
      <t xml:space="preserve"> : patrice.deniau@launchers.eads.net   </t>
    </r>
    <r>
      <rPr>
        <i val="true"/>
        <sz val="12"/>
        <rFont val="Arial"/>
        <family val="0"/>
      </rPr>
      <t xml:space="preserve">ou</t>
    </r>
    <r>
      <rPr>
        <sz val="12"/>
        <rFont val="Arial"/>
        <family val="2"/>
      </rPr>
      <t xml:space="preserve">  boulou@fen.fr</t>
    </r>
  </si>
  <si>
    <t xml:space="preserve">3°/ Il n'est pas protégé contre les modifs intempestives. Il est donc prudent de faire une sauvegarde en lecture seule du fichier original.
La version de travail conservera alors les options courantes en choisissant "Enregistrer" à la fin.</t>
  </si>
  <si>
    <t xml:space="preserve">4°/ La version présente est développée sous Excel 97. Le suffixe "v5" caractérise la variante compatible en principe avec les versions d'Excel 5 à 7 et suivantes, quel que soit le système d'exploitation (Mac ou PC).</t>
  </si>
  <si>
    <t xml:space="preserve">Remerciements à François Pellet pour son soutien et son aide pour le peaufinage de l'interface utilisateur</t>
  </si>
  <si>
    <r>
      <rPr>
        <b val="true"/>
        <sz val="12"/>
        <rFont val="Arial"/>
        <family val="0"/>
      </rPr>
      <t xml:space="preserve">Références</t>
    </r>
    <r>
      <rPr>
        <sz val="12"/>
        <rFont val="Arial"/>
        <family val="2"/>
      </rPr>
      <t xml:space="preserve"> : "Table des marées des grands ports du Monde", ouvrage  540-MJA du S.H.O.M.
                    Tables de correction des ports rattachés (pour l'Ecosse : guide Thompson)</t>
    </r>
  </si>
  <si>
    <t xml:space="preserve">Bénodet</t>
  </si>
  <si>
    <t xml:space="preserve">heure</t>
  </si>
  <si>
    <t xml:space="preserve">haut</t>
  </si>
  <si>
    <t xml:space="preserve">coef</t>
  </si>
  <si>
    <t xml:space="preserve">Xheur</t>
  </si>
  <si>
    <t xml:space="preserve">Yhaut</t>
  </si>
  <si>
    <t xml:space="preserve">nuport</t>
  </si>
  <si>
    <t xml:space="preserve">nbjours</t>
  </si>
  <si>
    <t xml:space="preserve">réfheur</t>
  </si>
  <si>
    <t xml:space="preserve">nuzone</t>
  </si>
  <si>
    <t xml:space="preserve">heure déb</t>
  </si>
  <si>
    <t xml:space="preserve">n°sél</t>
  </si>
  <si>
    <t xml:space="preserve">ports sél</t>
  </si>
  <si>
    <t xml:space="preserve">Brest [R]</t>
  </si>
  <si>
    <t xml:space="preserve">TU</t>
  </si>
  <si>
    <t xml:space="preserve">00:0</t>
  </si>
  <si>
    <t xml:space="preserve">Concarneau [R]</t>
  </si>
  <si>
    <t xml:space="preserve">TU+1</t>
  </si>
  <si>
    <t xml:space="preserve">03:0</t>
  </si>
  <si>
    <t xml:space="preserve">Lorient [R]</t>
  </si>
  <si>
    <t xml:space="preserve">nuprinc</t>
  </si>
  <si>
    <t xml:space="preserve">TU+2</t>
  </si>
  <si>
    <t xml:space="preserve">06:0</t>
  </si>
  <si>
    <t xml:space="preserve">Port-Navalo [R]</t>
  </si>
  <si>
    <t xml:space="preserve">TU+3</t>
  </si>
  <si>
    <t xml:space="preserve">09:0</t>
  </si>
  <si>
    <t xml:space="preserve">Port-Tudy [R]</t>
  </si>
  <si>
    <t xml:space="preserve">TU+4</t>
  </si>
  <si>
    <t xml:space="preserve">12:0</t>
  </si>
  <si>
    <t xml:space="preserve">Saint-Nazaire [R]</t>
  </si>
  <si>
    <t xml:space="preserve">TU+5</t>
  </si>
  <si>
    <t xml:space="preserve">15:0</t>
  </si>
  <si>
    <t xml:space="preserve">Camaret [R]</t>
  </si>
  <si>
    <t xml:space="preserve">TU+6</t>
  </si>
  <si>
    <t xml:space="preserve">18:0</t>
  </si>
  <si>
    <t xml:space="preserve">Douarnenez [R]</t>
  </si>
  <si>
    <t xml:space="preserve">coord</t>
  </si>
  <si>
    <t xml:space="preserve">TU+7</t>
  </si>
  <si>
    <t xml:space="preserve">21:0</t>
  </si>
  <si>
    <t xml:space="preserve">Penmarc'h [R]</t>
  </si>
  <si>
    <t xml:space="preserve">TU+8</t>
  </si>
  <si>
    <t xml:space="preserve">L'Aber Ildut</t>
  </si>
  <si>
    <t xml:space="preserve">TU+9</t>
  </si>
  <si>
    <t xml:space="preserve">Ile d'Ouessant(Baie de Lampaul)</t>
  </si>
  <si>
    <t xml:space="preserve">TU+10</t>
  </si>
  <si>
    <t xml:space="preserve">Ile Molène</t>
  </si>
  <si>
    <t xml:space="preserve">TU+11</t>
  </si>
  <si>
    <t xml:space="preserve">Le Conquet</t>
  </si>
  <si>
    <t xml:space="preserve">TU+12</t>
  </si>
  <si>
    <t xml:space="preserve">LeTrez-Hir</t>
  </si>
  <si>
    <t xml:space="preserve">TU-11</t>
  </si>
  <si>
    <t xml:space="preserve">Morgat</t>
  </si>
  <si>
    <t xml:space="preserve">TU-10</t>
  </si>
  <si>
    <t xml:space="preserve">Ile de Sein</t>
  </si>
  <si>
    <t xml:space="preserve">TU-9</t>
  </si>
  <si>
    <t xml:space="preserve">Audierne</t>
  </si>
  <si>
    <t xml:space="preserve">TU-8</t>
  </si>
  <si>
    <t xml:space="preserve">L'Odet(Quimper)</t>
  </si>
  <si>
    <t xml:space="preserve">TU-7</t>
  </si>
  <si>
    <t xml:space="preserve">L'Odet(Corniguel)</t>
  </si>
  <si>
    <t xml:space="preserve">TU-6</t>
  </si>
  <si>
    <t xml:space="preserve">Le Guilvinec</t>
  </si>
  <si>
    <t xml:space="preserve">TU-5</t>
  </si>
  <si>
    <t xml:space="preserve">TU-4</t>
  </si>
  <si>
    <t xml:space="preserve">Loctudy </t>
  </si>
  <si>
    <t xml:space="preserve">TU-3</t>
  </si>
  <si>
    <t xml:space="preserve">Lesconil</t>
  </si>
  <si>
    <t xml:space="preserve">TU-2</t>
  </si>
  <si>
    <t xml:space="preserve">I. de Glénan(Penfret)</t>
  </si>
  <si>
    <t xml:space="preserve">TU-1</t>
  </si>
  <si>
    <t xml:space="preserve">Quimperlé</t>
  </si>
  <si>
    <t xml:space="preserve">Hennebont</t>
  </si>
  <si>
    <t xml:space="preserve">titre</t>
  </si>
  <si>
    <t xml:space="preserve">Lorient</t>
  </si>
  <si>
    <t xml:space="preserve">Sortie ...</t>
  </si>
  <si>
    <t xml:space="preserve">Port-Louis(Locmalo)</t>
  </si>
  <si>
    <t xml:space="preserve">Le Chaudronnier</t>
  </si>
  <si>
    <t xml:space="preserve">Port d'Etel</t>
  </si>
  <si>
    <t xml:space="preserve">Auray</t>
  </si>
  <si>
    <t xml:space="preserve">La Trinité-sur-Mer</t>
  </si>
  <si>
    <t xml:space="preserve">Port-Maria</t>
  </si>
  <si>
    <t xml:space="preserve">Port-Haliguen</t>
  </si>
  <si>
    <t xml:space="preserve">Arradon</t>
  </si>
  <si>
    <t xml:space="preserve">Vannes</t>
  </si>
  <si>
    <t xml:space="preserve">Le Crouesty</t>
  </si>
  <si>
    <t xml:space="preserve">Le Logéo</t>
  </si>
  <si>
    <t xml:space="preserve">Belle-Ile(Le Palais)</t>
  </si>
  <si>
    <t xml:space="preserve">Saint-Armel(Le Passage)</t>
  </si>
  <si>
    <t xml:space="preserve">Ile de Houat</t>
  </si>
  <si>
    <t xml:space="preserve">Pénerf</t>
  </si>
  <si>
    <t xml:space="preserve">Ile de Hoëdic</t>
  </si>
  <si>
    <t xml:space="preserve">Tréhiguier</t>
  </si>
  <si>
    <t xml:space="preserve">Le Croisic</t>
  </si>
  <si>
    <t xml:space="preserve">Le Pouliguen</t>
  </si>
  <si>
    <t xml:space="preserve">Pornichet</t>
  </si>
  <si>
    <t xml:space="preserve">Le Grand Charpentier</t>
  </si>
  <si>
    <t xml:space="preserve">Soleil</t>
  </si>
  <si>
    <t xml:space="preserve">Donges</t>
  </si>
  <si>
    <t xml:space="preserve">Pointe de Saint-Gildas</t>
  </si>
  <si>
    <t xml:space="preserve">Ile de Noirmoutier(L'Herbaudière)</t>
  </si>
  <si>
    <t xml:space="preserve">Cordemais</t>
  </si>
  <si>
    <t xml:space="preserve">Pornic</t>
  </si>
  <si>
    <t xml:space="preserve">Le Pellerin</t>
  </si>
  <si>
    <t xml:space="preserve">Nantes(Chantenay)</t>
  </si>
  <si>
    <t xml:space="preserve">Torquay (X)</t>
  </si>
  <si>
    <t xml:space="preserve">Dartmouth [*]</t>
  </si>
  <si>
    <t xml:space="preserve">Dartmouth (X)</t>
  </si>
  <si>
    <t xml:space="preserve">Perros-Guirec [*]</t>
  </si>
  <si>
    <t xml:space="preserve">Ploumanac'h [*]</t>
  </si>
  <si>
    <t xml:space="preserve">Trébeurden</t>
  </si>
  <si>
    <t xml:space="preserve">Salcombe,Salcombe Rvr (X)</t>
  </si>
  <si>
    <t xml:space="preserve">Locquirec</t>
  </si>
  <si>
    <t xml:space="preserve">Morlaix(Ch.du Taureau)</t>
  </si>
  <si>
    <t xml:space="preserve">Plymouth Breakwater (X)</t>
  </si>
  <si>
    <t xml:space="preserve">Ile de Batz</t>
  </si>
  <si>
    <t xml:space="preserve">Devonport [*]</t>
  </si>
  <si>
    <t xml:space="preserve">East Looe (X)</t>
  </si>
  <si>
    <t xml:space="preserve">Looe [*]</t>
  </si>
  <si>
    <t xml:space="preserve">Brignogan</t>
  </si>
  <si>
    <t xml:space="preserve">Fowey (X)</t>
  </si>
  <si>
    <t xml:space="preserve">Fowey</t>
  </si>
  <si>
    <t xml:space="preserve">L'Aber Wrac'h</t>
  </si>
  <si>
    <t xml:space="preserve">Mevagissey</t>
  </si>
  <si>
    <t xml:space="preserve">L'Aber Benoit</t>
  </si>
  <si>
    <t xml:space="preserve">Falmouth</t>
  </si>
  <si>
    <t xml:space="preserve">Lizard Point</t>
  </si>
  <si>
    <t xml:space="preserve">Penzance(Newlyn)</t>
  </si>
  <si>
    <t xml:space="preserve">Penzance(Newlyn) (X)</t>
  </si>
  <si>
    <t xml:space="preserve">Sennen Cove,Lands End (X)</t>
  </si>
  <si>
    <t xml:space="preserve">Saint Mary's(Scilly)</t>
  </si>
  <si>
    <t xml:space="preserve">Douarnenez</t>
  </si>
  <si>
    <t xml:space="preserve">Inishtrahull (X)</t>
  </si>
  <si>
    <t xml:space="preserve">Campbeltown,Firth of Clyde (X)</t>
  </si>
  <si>
    <t xml:space="preserve">Lune</t>
  </si>
  <si>
    <t xml:space="preserve">Eigg (West side)</t>
  </si>
  <si>
    <t xml:space="preserve">nom</t>
  </si>
  <si>
    <t xml:space="preserve">Z0</t>
  </si>
  <si>
    <t xml:space="preserve">Sa</t>
  </si>
  <si>
    <t xml:space="preserve">Q1</t>
  </si>
  <si>
    <t xml:space="preserve">O1</t>
  </si>
  <si>
    <t xml:space="preserve">K1</t>
  </si>
  <si>
    <t xml:space="preserve">N2</t>
  </si>
  <si>
    <t xml:space="preserve">M2</t>
  </si>
  <si>
    <t xml:space="preserve">S2</t>
  </si>
  <si>
    <t xml:space="preserve">MN4</t>
  </si>
  <si>
    <t xml:space="preserve">M4</t>
  </si>
  <si>
    <t xml:space="preserve">MS4</t>
  </si>
  <si>
    <t xml:space="preserve">coordx</t>
  </si>
  <si>
    <t xml:space="preserve">PV</t>
  </si>
  <si>
    <t xml:space="preserve">PM</t>
  </si>
  <si>
    <t xml:space="preserve">BM</t>
  </si>
  <si>
    <t xml:space="preserve">BV</t>
  </si>
  <si>
    <t xml:space="preserve">Contrôle</t>
  </si>
  <si>
    <t xml:space="preserve">zone</t>
  </si>
  <si>
    <t xml:space="preserve">Lat1</t>
  </si>
  <si>
    <t xml:space="preserve">Lat2</t>
  </si>
  <si>
    <t xml:space="preserve">Long1</t>
  </si>
  <si>
    <t xml:space="preserve">Long2</t>
  </si>
  <si>
    <t xml:space="preserve">i1</t>
  </si>
  <si>
    <t xml:space="preserve">i2</t>
  </si>
  <si>
    <t xml:space="preserve">Coeff</t>
  </si>
  <si>
    <t xml:space="preserve"> =controle(LIGNE()/2-1)</t>
  </si>
  <si>
    <t xml:space="preserve">Islande-Groenland</t>
  </si>
  <si>
    <t xml:space="preserve">Scandinavie E</t>
  </si>
  <si>
    <t xml:space="preserve">Aberdeen</t>
  </si>
  <si>
    <t xml:space="preserve">Scandinavie N</t>
  </si>
  <si>
    <t xml:space="preserve">Scandinavie S</t>
  </si>
  <si>
    <t xml:space="preserve">Akureyri Eyjafjordur</t>
  </si>
  <si>
    <t xml:space="preserve">Suède</t>
  </si>
  <si>
    <t xml:space="preserve">Shetland</t>
  </si>
  <si>
    <t xml:space="preserve">Ancona</t>
  </si>
  <si>
    <t xml:space="preserve">Ecosse</t>
  </si>
  <si>
    <t xml:space="preserve">M.du Nord E</t>
  </si>
  <si>
    <t xml:space="preserve">Angra do Eroismo</t>
  </si>
  <si>
    <t xml:space="preserve">M.du Nord W</t>
  </si>
  <si>
    <t xml:space="preserve">Irlande</t>
  </si>
  <si>
    <t xml:space="preserve">Antifer</t>
  </si>
  <si>
    <t xml:space="preserve">M.du Nord S</t>
  </si>
  <si>
    <t xml:space="preserve">Angleterre SW</t>
  </si>
  <si>
    <t xml:space="preserve">Antwerpen</t>
  </si>
  <si>
    <t xml:space="preserve">Manche E</t>
  </si>
  <si>
    <t xml:space="preserve">Manche W</t>
  </si>
  <si>
    <t xml:space="preserve">Arendal</t>
  </si>
  <si>
    <t xml:space="preserve">Bretagne N</t>
  </si>
  <si>
    <t xml:space="preserve">Bretagne W</t>
  </si>
  <si>
    <t xml:space="preserve">Arkangel'sk(Solombala)</t>
  </si>
  <si>
    <t xml:space="preserve">Bretagne S</t>
  </si>
  <si>
    <t xml:space="preserve">France Atlantique</t>
  </si>
  <si>
    <t xml:space="preserve">Aveiro</t>
  </si>
  <si>
    <t xml:space="preserve">Gascogne</t>
  </si>
  <si>
    <t xml:space="preserve">Espagne N</t>
  </si>
  <si>
    <t xml:space="preserve">Aviles</t>
  </si>
  <si>
    <t xml:space="preserve">Portugal N</t>
  </si>
  <si>
    <t xml:space="preserve">Portugal S</t>
  </si>
  <si>
    <t xml:space="preserve">Ayamonte(Muelle)</t>
  </si>
  <si>
    <t xml:space="preserve">Espagne S</t>
  </si>
  <si>
    <t xml:space="preserve">Adriatique</t>
  </si>
  <si>
    <t xml:space="preserve">Bakar</t>
  </si>
  <si>
    <t xml:space="preserve">Méditer. S&amp;E</t>
  </si>
  <si>
    <t xml:space="preserve">Açores</t>
  </si>
  <si>
    <t xml:space="preserve">Barrow in Furness</t>
  </si>
  <si>
    <t xml:space="preserve">Polynésie française</t>
  </si>
  <si>
    <t xml:space="preserve">Polynésie centr.&amp;N</t>
  </si>
  <si>
    <t xml:space="preserve">Barry</t>
  </si>
  <si>
    <t xml:space="preserve">Polynésie W</t>
  </si>
  <si>
    <t xml:space="preserve">Papouasie Nlle-G.</t>
  </si>
  <si>
    <t xml:space="preserve">Belfast</t>
  </si>
  <si>
    <t xml:space="preserve">Nlle Zélande</t>
  </si>
  <si>
    <t xml:space="preserve">Antilles</t>
  </si>
  <si>
    <t xml:space="preserve">Bergen</t>
  </si>
  <si>
    <t xml:space="preserve">Amérique Centrale</t>
  </si>
  <si>
    <t xml:space="preserve">Golfe du Mexique</t>
  </si>
  <si>
    <t xml:space="preserve">Bilbao</t>
  </si>
  <si>
    <t xml:space="preserve">USA Sud &amp; Est</t>
  </si>
  <si>
    <t xml:space="preserve">USA NE - Canada</t>
  </si>
  <si>
    <t xml:space="preserve">Bodo</t>
  </si>
  <si>
    <t xml:space="preserve">Québec</t>
  </si>
  <si>
    <t xml:space="preserve">Canada gd Nord</t>
  </si>
  <si>
    <t xml:space="preserve">Bonanza</t>
  </si>
  <si>
    <t xml:space="preserve">Afrique Nord-Ouest</t>
  </si>
  <si>
    <t xml:space="preserve">Afrique Ouest</t>
  </si>
  <si>
    <t xml:space="preserve">Borkum</t>
  </si>
  <si>
    <t xml:space="preserve">Afrique Sud</t>
  </si>
  <si>
    <t xml:space="preserve">Afrique Est</t>
  </si>
  <si>
    <t xml:space="preserve">Boucau</t>
  </si>
  <si>
    <t xml:space="preserve">Mer Rouge</t>
  </si>
  <si>
    <t xml:space="preserve">Golfe Persique</t>
  </si>
  <si>
    <t xml:space="preserve">Boulogne</t>
  </si>
  <si>
    <t xml:space="preserve">Inde Ouest</t>
  </si>
  <si>
    <t xml:space="preserve">Inde Est</t>
  </si>
  <si>
    <t xml:space="preserve">Bremerhaven</t>
  </si>
  <si>
    <t xml:space="preserve">Australie N</t>
  </si>
  <si>
    <t xml:space="preserve">Australie W</t>
  </si>
  <si>
    <t xml:space="preserve">Brest</t>
  </si>
  <si>
    <t xml:space="preserve">Australie E</t>
  </si>
  <si>
    <t xml:space="preserve">Australie S</t>
  </si>
  <si>
    <t xml:space="preserve">Bristol</t>
  </si>
  <si>
    <t xml:space="preserve">Antarctique</t>
  </si>
  <si>
    <t xml:space="preserve">Amériq Sud Horn</t>
  </si>
  <si>
    <t xml:space="preserve">Busum</t>
  </si>
  <si>
    <t xml:space="preserve">Amériq Sud Chili</t>
  </si>
  <si>
    <t xml:space="preserve">Amériq Sud NW</t>
  </si>
  <si>
    <t xml:space="preserve">Cadiz</t>
  </si>
  <si>
    <t xml:space="preserve">Amér.S Venezuela</t>
  </si>
  <si>
    <t xml:space="preserve">Amér.Sud  Brésil N</t>
  </si>
  <si>
    <t xml:space="preserve">Calais</t>
  </si>
  <si>
    <t xml:space="preserve">Amér.Sud  Brésil E</t>
  </si>
  <si>
    <t xml:space="preserve">Amér.Sud  Brésil S</t>
  </si>
  <si>
    <t xml:space="preserve">Cardiff</t>
  </si>
  <si>
    <t xml:space="preserve">Amér.S  Argentine</t>
  </si>
  <si>
    <t xml:space="preserve">Mexique W</t>
  </si>
  <si>
    <t xml:space="preserve">Cascais</t>
  </si>
  <si>
    <t xml:space="preserve">USA Ouest</t>
  </si>
  <si>
    <t xml:space="preserve">USA NW</t>
  </si>
  <si>
    <t xml:space="preserve">Ceuta</t>
  </si>
  <si>
    <t xml:space="preserve">Canada Ouest</t>
  </si>
  <si>
    <t xml:space="preserve">Alaska</t>
  </si>
  <si>
    <t xml:space="preserve">Chatham</t>
  </si>
  <si>
    <t xml:space="preserve">Sibérie Orientale</t>
  </si>
  <si>
    <t xml:space="preserve">Japon</t>
  </si>
  <si>
    <t xml:space="preserve">Cherbourg</t>
  </si>
  <si>
    <t xml:space="preserve">Corée</t>
  </si>
  <si>
    <t xml:space="preserve">Mer Jaune</t>
  </si>
  <si>
    <t xml:space="preserve">Chipiona </t>
  </si>
  <si>
    <t xml:space="preserve">Mer de Chine Or.</t>
  </si>
  <si>
    <t xml:space="preserve">Chine - Vietnam</t>
  </si>
  <si>
    <t xml:space="preserve">Cobh</t>
  </si>
  <si>
    <t xml:space="preserve">Indonésie</t>
  </si>
  <si>
    <t xml:space="preserve">Thaïlande-Java</t>
  </si>
  <si>
    <t xml:space="preserve">Concarneau</t>
  </si>
  <si>
    <t xml:space="preserve">Corta de los Jeronimos</t>
  </si>
  <si>
    <t xml:space="preserve">Cuxhaven</t>
  </si>
  <si>
    <t xml:space="preserve">Dieppe</t>
  </si>
  <si>
    <t xml:space="preserve">Dover</t>
  </si>
  <si>
    <t xml:space="preserve">Dublin</t>
  </si>
  <si>
    <t xml:space="preserve">Dundee</t>
  </si>
  <si>
    <t xml:space="preserve">Dunkerque</t>
  </si>
  <si>
    <t xml:space="preserve">El Ferrol</t>
  </si>
  <si>
    <t xml:space="preserve">Esbjerg</t>
  </si>
  <si>
    <t xml:space="preserve">Fair Isle</t>
  </si>
  <si>
    <t xml:space="preserve">Faro-Olhao</t>
  </si>
  <si>
    <t xml:space="preserve">Fécamp</t>
  </si>
  <si>
    <t xml:space="preserve">Figueira</t>
  </si>
  <si>
    <t xml:space="preserve">Finnsbu(Groenland)</t>
  </si>
  <si>
    <t xml:space="preserve">Galway</t>
  </si>
  <si>
    <t xml:space="preserve">Gibraltar</t>
  </si>
  <si>
    <t xml:space="preserve">Gijon</t>
  </si>
  <si>
    <t xml:space="preserve">Greenock</t>
  </si>
  <si>
    <t xml:space="preserve">Hambourg</t>
  </si>
  <si>
    <t xml:space="preserve">Hammerfest</t>
  </si>
  <si>
    <t xml:space="preserve">Harwich</t>
  </si>
  <si>
    <t xml:space="preserve">Helgoland</t>
  </si>
  <si>
    <t xml:space="preserve">Hoek van Holland</t>
  </si>
  <si>
    <t xml:space="preserve">Holyhead</t>
  </si>
  <si>
    <t xml:space="preserve">Horta</t>
  </si>
  <si>
    <t xml:space="preserve">Horten</t>
  </si>
  <si>
    <t xml:space="preserve">Hrutafjordur</t>
  </si>
  <si>
    <t xml:space="preserve">Huelva(Barra)</t>
  </si>
  <si>
    <t xml:space="preserve">Hull</t>
  </si>
  <si>
    <t xml:space="preserve">Immingham</t>
  </si>
  <si>
    <t xml:space="preserve">Inverness</t>
  </si>
  <si>
    <t xml:space="preserve">Kirkeness</t>
  </si>
  <si>
    <t xml:space="preserve">Koper</t>
  </si>
  <si>
    <t xml:space="preserve">Kristiansund</t>
  </si>
  <si>
    <t xml:space="preserve">La Carraca</t>
  </si>
  <si>
    <t xml:space="preserve">La Coruna</t>
  </si>
  <si>
    <t xml:space="preserve">Lagos</t>
  </si>
  <si>
    <t xml:space="preserve">La Rochelle-Pallice</t>
  </si>
  <si>
    <t xml:space="preserve">Le Havre</t>
  </si>
  <si>
    <t xml:space="preserve">Leith</t>
  </si>
  <si>
    <t xml:space="preserve">Leixoes</t>
  </si>
  <si>
    <t xml:space="preserve">Lerwick</t>
  </si>
  <si>
    <t xml:space="preserve">Les Héaux de Bréhat</t>
  </si>
  <si>
    <t xml:space="preserve">Les Sables-d'0lonne</t>
  </si>
  <si>
    <t xml:space="preserve">Lisbonne</t>
  </si>
  <si>
    <t xml:space="preserve">Liverpool</t>
  </si>
  <si>
    <t xml:space="preserve">London Bridge</t>
  </si>
  <si>
    <t xml:space="preserve">Londonderry</t>
  </si>
  <si>
    <t xml:space="preserve">Longyearbyen(Spitzberg)</t>
  </si>
  <si>
    <t xml:space="preserve">Lowestoft</t>
  </si>
  <si>
    <t xml:space="preserve">Malaga</t>
  </si>
  <si>
    <t xml:space="preserve">Mali Losing</t>
  </si>
  <si>
    <t xml:space="preserve">Margate</t>
  </si>
  <si>
    <t xml:space="preserve">Marin</t>
  </si>
  <si>
    <t xml:space="preserve">Milford Haven</t>
  </si>
  <si>
    <t xml:space="preserve">Mo-I-Rana</t>
  </si>
  <si>
    <t xml:space="preserve">Narvik</t>
  </si>
  <si>
    <t xml:space="preserve">Nevlunghavn</t>
  </si>
  <si>
    <t xml:space="preserve">Newport</t>
  </si>
  <si>
    <t xml:space="preserve">North Shields</t>
  </si>
  <si>
    <t xml:space="preserve">Oban</t>
  </si>
  <si>
    <t xml:space="preserve">Oostende</t>
  </si>
  <si>
    <t xml:space="preserve">Oslo</t>
  </si>
  <si>
    <t xml:space="preserve">Out Skerries</t>
  </si>
  <si>
    <t xml:space="preserve">Pasajes</t>
  </si>
  <si>
    <t xml:space="preserve">Peniche</t>
  </si>
  <si>
    <t xml:space="preserve">Plymouth</t>
  </si>
  <si>
    <t xml:space="preserve">Pointe-de-Grave</t>
  </si>
  <si>
    <t xml:space="preserve">Ponta Delgada</t>
  </si>
  <si>
    <t xml:space="preserve">Port Kem</t>
  </si>
  <si>
    <t xml:space="preserve">Portland</t>
  </si>
  <si>
    <t xml:space="preserve">Porto Corsini</t>
  </si>
  <si>
    <t xml:space="preserve">Portsmouth</t>
  </si>
  <si>
    <t xml:space="preserve">Port-Navalo</t>
  </si>
  <si>
    <t xml:space="preserve">Port-Tudy</t>
  </si>
  <si>
    <t xml:space="preserve">Pula</t>
  </si>
  <si>
    <t xml:space="preserve">Reykjavik</t>
  </si>
  <si>
    <t xml:space="preserve">Rijeka</t>
  </si>
  <si>
    <t xml:space="preserve">River Shannon(Talbert Island)</t>
  </si>
  <si>
    <t xml:space="preserve">River Tees</t>
  </si>
  <si>
    <t xml:space="preserve">River Tyne</t>
  </si>
  <si>
    <t xml:space="preserve">Rorvik</t>
  </si>
  <si>
    <t xml:space="preserve">Roscoff</t>
  </si>
  <si>
    <t xml:space="preserve">Rosyth</t>
  </si>
  <si>
    <t xml:space="preserve">Rota</t>
  </si>
  <si>
    <t xml:space="preserve">Rotterdam</t>
  </si>
  <si>
    <t xml:space="preserve">Rovinj</t>
  </si>
  <si>
    <t xml:space="preserve">Saint Hélier</t>
  </si>
  <si>
    <t xml:space="preserve">Saint-Jean-de-Luz</t>
  </si>
  <si>
    <t xml:space="preserve">Saint-Malo</t>
  </si>
  <si>
    <t xml:space="preserve">Saint-Nazaire</t>
  </si>
  <si>
    <t xml:space="preserve">Santa Cruz(Flores)</t>
  </si>
  <si>
    <t xml:space="preserve">Santander</t>
  </si>
  <si>
    <t xml:space="preserve">Scrabster</t>
  </si>
  <si>
    <t xml:space="preserve">Sesimbra</t>
  </si>
  <si>
    <t xml:space="preserve">Séville</t>
  </si>
  <si>
    <t xml:space="preserve">Sfax</t>
  </si>
  <si>
    <t xml:space="preserve">Sheerness</t>
  </si>
  <si>
    <t xml:space="preserve">Shoreham</t>
  </si>
  <si>
    <t xml:space="preserve">Sines</t>
  </si>
  <si>
    <t xml:space="preserve">Southampton</t>
  </si>
  <si>
    <t xml:space="preserve">Split</t>
  </si>
  <si>
    <t xml:space="preserve">Stavanger</t>
  </si>
  <si>
    <t xml:space="preserve">Sullom Voe</t>
  </si>
  <si>
    <t xml:space="preserve">Swansea</t>
  </si>
  <si>
    <t xml:space="preserve">Terneuzen</t>
  </si>
  <si>
    <t xml:space="preserve">Terschelling</t>
  </si>
  <si>
    <t xml:space="preserve">Trieste</t>
  </si>
  <si>
    <t xml:space="preserve">Tromso</t>
  </si>
  <si>
    <t xml:space="preserve">Trondheim</t>
  </si>
  <si>
    <t xml:space="preserve">Ullapool</t>
  </si>
  <si>
    <t xml:space="preserve">Vardo</t>
  </si>
  <si>
    <t xml:space="preserve">Venezia</t>
  </si>
  <si>
    <t xml:space="preserve">Viana do Castelo</t>
  </si>
  <si>
    <t xml:space="preserve">Vigo</t>
  </si>
  <si>
    <t xml:space="preserve">Vila do Porto</t>
  </si>
  <si>
    <t xml:space="preserve">Vila Real de Santo Antonio</t>
  </si>
  <si>
    <t xml:space="preserve">Villagarcia</t>
  </si>
  <si>
    <t xml:space="preserve">Vlissingen</t>
  </si>
  <si>
    <t xml:space="preserve">Walton-on-the-Naze</t>
  </si>
  <si>
    <t xml:space="preserve">Wick</t>
  </si>
  <si>
    <t xml:space="preserve">Wilhelmshaven</t>
  </si>
  <si>
    <t xml:space="preserve">Yekaterininskaya</t>
  </si>
  <si>
    <t xml:space="preserve">Zadar</t>
  </si>
  <si>
    <t xml:space="preserve">Zeebrugge</t>
  </si>
  <si>
    <t xml:space="preserve">Anse de Primel</t>
  </si>
  <si>
    <t xml:space="preserve">Arromanches</t>
  </si>
  <si>
    <t xml:space="preserve">Barfleur</t>
  </si>
  <si>
    <t xml:space="preserve">Berck</t>
  </si>
  <si>
    <t xml:space="preserve">Camaret</t>
  </si>
  <si>
    <t xml:space="preserve">Penmarc'h</t>
  </si>
  <si>
    <t xml:space="preserve">Portsall</t>
  </si>
  <si>
    <t xml:space="preserve">St-Quay-Portrieux</t>
  </si>
  <si>
    <t xml:space="preserve">Aitutaki</t>
  </si>
  <si>
    <t xml:space="preserve">Apia(Samoa)</t>
  </si>
  <si>
    <t xml:space="preserve">Auckland</t>
  </si>
  <si>
    <t xml:space="preserve">Avarua</t>
  </si>
  <si>
    <t xml:space="preserve">Bluff Harbour</t>
  </si>
  <si>
    <t xml:space="preserve">Fongafale</t>
  </si>
  <si>
    <t xml:space="preserve">Forari</t>
  </si>
  <si>
    <t xml:space="preserve">Gisborne</t>
  </si>
  <si>
    <t xml:space="preserve">Iles Wallis</t>
  </si>
  <si>
    <t xml:space="preserve">Lifuka</t>
  </si>
  <si>
    <t xml:space="preserve">Lyttelton</t>
  </si>
  <si>
    <t xml:space="preserve">Makemo(Tuamotu)</t>
  </si>
  <si>
    <t xml:space="preserve">Marsden Point</t>
  </si>
  <si>
    <t xml:space="preserve">Mururoa</t>
  </si>
  <si>
    <t xml:space="preserve">Napier</t>
  </si>
  <si>
    <t xml:space="preserve">Neiafu</t>
  </si>
  <si>
    <t xml:space="preserve">Nelson</t>
  </si>
  <si>
    <t xml:space="preserve">Niue</t>
  </si>
  <si>
    <t xml:space="preserve">Noumea</t>
  </si>
  <si>
    <t xml:space="preserve">Nukualofa</t>
  </si>
  <si>
    <t xml:space="preserve">Oamaru</t>
  </si>
  <si>
    <t xml:space="preserve">Onehunga</t>
  </si>
  <si>
    <t xml:space="preserve">Picton</t>
  </si>
  <si>
    <t xml:space="preserve">Port Chalmers</t>
  </si>
  <si>
    <t xml:space="preserve">Port Dreger</t>
  </si>
  <si>
    <t xml:space="preserve">Port-Moresby</t>
  </si>
  <si>
    <t xml:space="preserve">Port Seeadler</t>
  </si>
  <si>
    <t xml:space="preserve">Port Taranaki</t>
  </si>
  <si>
    <t xml:space="preserve">Port-Vila</t>
  </si>
  <si>
    <t xml:space="preserve">Rabaul</t>
  </si>
  <si>
    <t xml:space="preserve">Raivavae(Tubuai)</t>
  </si>
  <si>
    <t xml:space="preserve">Rikitea(Gambier)</t>
  </si>
  <si>
    <t xml:space="preserve">Suva</t>
  </si>
  <si>
    <t xml:space="preserve">Tailevu</t>
  </si>
  <si>
    <t xml:space="preserve">Taiohae(Marquises)</t>
  </si>
  <si>
    <t xml:space="preserve">Tangoa</t>
  </si>
  <si>
    <t xml:space="preserve">Tauranga</t>
  </si>
  <si>
    <t xml:space="preserve">Thio</t>
  </si>
  <si>
    <t xml:space="preserve">Timaru</t>
  </si>
  <si>
    <t xml:space="preserve">Wellington</t>
  </si>
  <si>
    <t xml:space="preserve">Westport</t>
  </si>
  <si>
    <t xml:space="preserve">Albany</t>
  </si>
  <si>
    <t xml:space="preserve">Argentia</t>
  </si>
  <si>
    <t xml:space="preserve">Baltimore</t>
  </si>
  <si>
    <t xml:space="preserve">Boston</t>
  </si>
  <si>
    <t xml:space="preserve">Breakwater Harbour</t>
  </si>
  <si>
    <t xml:space="preserve">Bridgeport</t>
  </si>
  <si>
    <t xml:space="preserve">Brooklyn</t>
  </si>
  <si>
    <t xml:space="preserve">Cambridge Bay</t>
  </si>
  <si>
    <t xml:space="preserve">Charleston</t>
  </si>
  <si>
    <t xml:space="preserve">Charlottetown</t>
  </si>
  <si>
    <t xml:space="preserve">Chicoutimi</t>
  </si>
  <si>
    <t xml:space="preserve">Churchill</t>
  </si>
  <si>
    <t xml:space="preserve">Coatzacoalcos</t>
  </si>
  <si>
    <t xml:space="preserve">Cristobal</t>
  </si>
  <si>
    <t xml:space="preserve">Diana Bay</t>
  </si>
  <si>
    <t xml:space="preserve">Eastport</t>
  </si>
  <si>
    <t xml:space="preserve">Egedesminde</t>
  </si>
  <si>
    <t xml:space="preserve">False Strait</t>
  </si>
  <si>
    <t xml:space="preserve">Fort-De-France</t>
  </si>
  <si>
    <t xml:space="preserve">Fort Ross</t>
  </si>
  <si>
    <t xml:space="preserve">Frobisher</t>
  </si>
  <si>
    <t xml:space="preserve">Galveston</t>
  </si>
  <si>
    <t xml:space="preserve">Godhavn</t>
  </si>
  <si>
    <t xml:space="preserve">Godthaab</t>
  </si>
  <si>
    <t xml:space="preserve">Grondines *</t>
  </si>
  <si>
    <t xml:space="preserve">Halifax</t>
  </si>
  <si>
    <t xml:space="preserve">Hall Beach</t>
  </si>
  <si>
    <t xml:space="preserve">Hampton Roads</t>
  </si>
  <si>
    <t xml:space="preserve">Harrington Harbour</t>
  </si>
  <si>
    <t xml:space="preserve">Hillsborough</t>
  </si>
  <si>
    <t xml:space="preserve">Ireland Island</t>
  </si>
  <si>
    <t xml:space="preserve">Key West</t>
  </si>
  <si>
    <t xml:space="preserve">La Habana</t>
  </si>
  <si>
    <t xml:space="preserve">Le Robert</t>
  </si>
  <si>
    <t xml:space="preserve">Mayport</t>
  </si>
  <si>
    <t xml:space="preserve">Miami Harbour entr.</t>
  </si>
  <si>
    <t xml:space="preserve">Mobile</t>
  </si>
  <si>
    <t xml:space="preserve">Nassau</t>
  </si>
  <si>
    <t xml:space="preserve">New London</t>
  </si>
  <si>
    <t xml:space="preserve">New Port</t>
  </si>
  <si>
    <t xml:space="preserve">New York (Battery)</t>
  </si>
  <si>
    <t xml:space="preserve">North Sydney</t>
  </si>
  <si>
    <t xml:space="preserve">Pensacola</t>
  </si>
  <si>
    <t xml:space="preserve">Philadelphia</t>
  </si>
  <si>
    <t xml:space="preserve">Pictou</t>
  </si>
  <si>
    <t xml:space="preserve">Pointe à Pitre</t>
  </si>
  <si>
    <t xml:space="preserve">Pointe-Au-Père</t>
  </si>
  <si>
    <t xml:space="preserve">Pointe-Saint-Pierre</t>
  </si>
  <si>
    <t xml:space="preserve">Pointe Tupper</t>
  </si>
  <si>
    <t xml:space="preserve">Portage Island</t>
  </si>
  <si>
    <t xml:space="preserve">Port-Alfred</t>
  </si>
  <si>
    <t xml:space="preserve">Port-au-Prince</t>
  </si>
  <si>
    <t xml:space="preserve">Port Castries</t>
  </si>
  <si>
    <t xml:space="preserve">Progreso</t>
  </si>
  <si>
    <t xml:space="preserve">Providence</t>
  </si>
  <si>
    <t xml:space="preserve">Reedy Point</t>
  </si>
  <si>
    <t xml:space="preserve">Resolute</t>
  </si>
  <si>
    <t xml:space="preserve">Rustico</t>
  </si>
  <si>
    <t xml:space="preserve">St George's Harbour</t>
  </si>
  <si>
    <t xml:space="preserve">Saint John</t>
  </si>
  <si>
    <t xml:space="preserve">Saint John's Harbour</t>
  </si>
  <si>
    <t xml:space="preserve">Saint Marks River</t>
  </si>
  <si>
    <t xml:space="preserve">Saint Petersburg</t>
  </si>
  <si>
    <t xml:space="preserve">St Pierre &amp; Miquelon</t>
  </si>
  <si>
    <t xml:space="preserve">Saint Thomas</t>
  </si>
  <si>
    <t xml:space="preserve">Sand Head</t>
  </si>
  <si>
    <t xml:space="preserve">San Domingo (Ciudad Trujillo)</t>
  </si>
  <si>
    <t xml:space="preserve">San Juan</t>
  </si>
  <si>
    <t xml:space="preserve">Sandy Hook</t>
  </si>
  <si>
    <t xml:space="preserve">Savannah River</t>
  </si>
  <si>
    <t xml:space="preserve">Sept-Iles</t>
  </si>
  <si>
    <t xml:space="preserve">Shediac Bay</t>
  </si>
  <si>
    <t xml:space="preserve">Sydney</t>
  </si>
  <si>
    <t xml:space="preserve">Tampico</t>
  </si>
  <si>
    <t xml:space="preserve">Trois Rivières</t>
  </si>
  <si>
    <t xml:space="preserve">Tuktoyaktuk</t>
  </si>
  <si>
    <t xml:space="preserve">Vera Cruz</t>
  </si>
  <si>
    <t xml:space="preserve">Washington</t>
  </si>
  <si>
    <t xml:space="preserve">Willemstad (Curacao)</t>
  </si>
  <si>
    <t xml:space="preserve">Willets Point</t>
  </si>
  <si>
    <t xml:space="preserve">Wilmington</t>
  </si>
  <si>
    <t xml:space="preserve">Yarmouth</t>
  </si>
  <si>
    <t xml:space="preserve">Abidjan</t>
  </si>
  <si>
    <t xml:space="preserve">Agadir</t>
  </si>
  <si>
    <t xml:space="preserve">Akassa</t>
  </si>
  <si>
    <t xml:space="preserve">Ana Chaves</t>
  </si>
  <si>
    <t xml:space="preserve">Ascension Island</t>
  </si>
  <si>
    <t xml:space="preserve">Banjul(Bathurst)</t>
  </si>
  <si>
    <t xml:space="preserve">Bata</t>
  </si>
  <si>
    <t xml:space="preserve">Bissau</t>
  </si>
  <si>
    <t xml:space="preserve">Bolama</t>
  </si>
  <si>
    <t xml:space="preserve">Bonny</t>
  </si>
  <si>
    <t xml:space="preserve">Cabo Bojador</t>
  </si>
  <si>
    <t xml:space="preserve">Cacheu</t>
  </si>
  <si>
    <t xml:space="preserve">Caio</t>
  </si>
  <si>
    <t xml:space="preserve">Calabar</t>
  </si>
  <si>
    <t xml:space="preserve">Cape Town</t>
  </si>
  <si>
    <t xml:space="preserve">Casablanca</t>
  </si>
  <si>
    <t xml:space="preserve">Conakry</t>
  </si>
  <si>
    <t xml:space="preserve">Dakar</t>
  </si>
  <si>
    <t xml:space="preserve">Djogue</t>
  </si>
  <si>
    <t xml:space="preserve">Douala</t>
  </si>
  <si>
    <t xml:space="preserve">Dubaque</t>
  </si>
  <si>
    <t xml:space="preserve">Freetown</t>
  </si>
  <si>
    <t xml:space="preserve">Funchal</t>
  </si>
  <si>
    <t xml:space="preserve">James Bay</t>
  </si>
  <si>
    <t xml:space="preserve">Lagos Bar</t>
  </si>
  <si>
    <t xml:space="preserve">Libreville</t>
  </si>
  <si>
    <t xml:space="preserve">Lobito</t>
  </si>
  <si>
    <t xml:space="preserve">Lome</t>
  </si>
  <si>
    <t xml:space="preserve">Luanda</t>
  </si>
  <si>
    <t xml:space="preserve">Luderitz Bay</t>
  </si>
  <si>
    <t xml:space="preserve">Mocamedes</t>
  </si>
  <si>
    <t xml:space="preserve">Monrovia</t>
  </si>
  <si>
    <t xml:space="preserve">Nouadhibou</t>
  </si>
  <si>
    <t xml:space="preserve">Pointe Noire</t>
  </si>
  <si>
    <t xml:space="preserve">Porto Grande</t>
  </si>
  <si>
    <t xml:space="preserve">Puerto De La Luz</t>
  </si>
  <si>
    <t xml:space="preserve">Puerto Iradier</t>
  </si>
  <si>
    <t xml:space="preserve">Rabat</t>
  </si>
  <si>
    <t xml:space="preserve">Saint Louis</t>
  </si>
  <si>
    <t xml:space="preserve">San Carlos</t>
  </si>
  <si>
    <t xml:space="preserve">Santa Isabel</t>
  </si>
  <si>
    <t xml:space="preserve">Sta Cruz de Tenerife</t>
  </si>
  <si>
    <t xml:space="preserve">Sto Antonio(Principe)</t>
  </si>
  <si>
    <t xml:space="preserve">Sto Antonio do Zaire</t>
  </si>
  <si>
    <t xml:space="preserve">Takoradi</t>
  </si>
  <si>
    <t xml:space="preserve">Tamajarush (Ifni)</t>
  </si>
  <si>
    <t xml:space="preserve">Tanger</t>
  </si>
  <si>
    <t xml:space="preserve">Tristan Da Cunha</t>
  </si>
  <si>
    <t xml:space="preserve">Villa Cisneros</t>
  </si>
  <si>
    <t xml:space="preserve">Walvis Bay</t>
  </si>
  <si>
    <t xml:space="preserve">Ad Dawhah</t>
  </si>
  <si>
    <t xml:space="preserve">Aden</t>
  </si>
  <si>
    <t xml:space="preserve">Antonio Enes</t>
  </si>
  <si>
    <t xml:space="preserve">Assab</t>
  </si>
  <si>
    <t xml:space="preserve">Bandar Abbas</t>
  </si>
  <si>
    <t xml:space="preserve">Basrah</t>
  </si>
  <si>
    <t xml:space="preserve">Beira</t>
  </si>
  <si>
    <t xml:space="preserve">Berbera</t>
  </si>
  <si>
    <t xml:space="preserve">Beypore</t>
  </si>
  <si>
    <t xml:space="preserve">Bhavnagar*</t>
  </si>
  <si>
    <t xml:space="preserve">Bombay</t>
  </si>
  <si>
    <t xml:space="preserve">Bushehr</t>
  </si>
  <si>
    <t xml:space="preserve">Chinde</t>
  </si>
  <si>
    <t xml:space="preserve">Cochin</t>
  </si>
  <si>
    <t xml:space="preserve">Colombo</t>
  </si>
  <si>
    <t xml:space="preserve">Dar Es Salaam</t>
  </si>
  <si>
    <t xml:space="preserve">Diego-Suarez</t>
  </si>
  <si>
    <t xml:space="preserve">Djibouti</t>
  </si>
  <si>
    <t xml:space="preserve">Dubayy</t>
  </si>
  <si>
    <t xml:space="preserve">Durban</t>
  </si>
  <si>
    <t xml:space="preserve">Dzaoudzi</t>
  </si>
  <si>
    <t xml:space="preserve">East London</t>
  </si>
  <si>
    <t xml:space="preserve">Harmil Island</t>
  </si>
  <si>
    <t xml:space="preserve">Hell-Ville</t>
  </si>
  <si>
    <t xml:space="preserve">Ibo</t>
  </si>
  <si>
    <t xml:space="preserve">Inhambane</t>
  </si>
  <si>
    <t xml:space="preserve">Jazirat Das</t>
  </si>
  <si>
    <t xml:space="preserve">Jazirat Halul</t>
  </si>
  <si>
    <t xml:space="preserve">Jazireh Ye Khark</t>
  </si>
  <si>
    <t xml:space="preserve">Jazireh Ye Lavan</t>
  </si>
  <si>
    <t xml:space="preserve">Kandla*</t>
  </si>
  <si>
    <t xml:space="preserve">Karachi</t>
  </si>
  <si>
    <t xml:space="preserve">Karwar</t>
  </si>
  <si>
    <t xml:space="preserve">Khowr-E Musa</t>
  </si>
  <si>
    <t xml:space="preserve">Kilindini Harbour</t>
  </si>
  <si>
    <t xml:space="preserve">Lengeh (Bandar-E)</t>
  </si>
  <si>
    <t xml:space="preserve">Malindi</t>
  </si>
  <si>
    <t xml:space="preserve">Mangalore</t>
  </si>
  <si>
    <t xml:space="preserve">Maputo</t>
  </si>
  <si>
    <t xml:space="preserve">Marmagao</t>
  </si>
  <si>
    <t xml:space="preserve">Massawa</t>
  </si>
  <si>
    <t xml:space="preserve">Mina Al Ahmadi</t>
  </si>
  <si>
    <t xml:space="preserve">Mina Salman</t>
  </si>
  <si>
    <t xml:space="preserve">Mina Saud</t>
  </si>
  <si>
    <t xml:space="preserve">Mina Zayed</t>
  </si>
  <si>
    <t xml:space="preserve">Minicoy</t>
  </si>
  <si>
    <t xml:space="preserve">Mocimboa Da Praia</t>
  </si>
  <si>
    <t xml:space="preserve">Mogadiscio</t>
  </si>
  <si>
    <t xml:space="preserve">Mosselbaai</t>
  </si>
  <si>
    <t xml:space="preserve">Mozambique</t>
  </si>
  <si>
    <t xml:space="preserve">Mtwara</t>
  </si>
  <si>
    <t xml:space="preserve">Musay'id</t>
  </si>
  <si>
    <t xml:space="preserve">Muscat</t>
  </si>
  <si>
    <t xml:space="preserve">Nacala</t>
  </si>
  <si>
    <t xml:space="preserve">Nagappattinam</t>
  </si>
  <si>
    <t xml:space="preserve">Navlakhi</t>
  </si>
  <si>
    <t xml:space="preserve">Obbia</t>
  </si>
  <si>
    <t xml:space="preserve">Okha</t>
  </si>
  <si>
    <t xml:space="preserve">Pamban (Passe)</t>
  </si>
  <si>
    <t xml:space="preserve">Pebane</t>
  </si>
  <si>
    <t xml:space="preserve">Pipavav Bandar</t>
  </si>
  <si>
    <t xml:space="preserve">Pointe-Des-Galets</t>
  </si>
  <si>
    <t xml:space="preserve">Port-Aux-Francais</t>
  </si>
  <si>
    <t xml:space="preserve">Port-Elizabeth</t>
  </si>
  <si>
    <t xml:space="preserve">Port Muhammad Bin Gasin</t>
  </si>
  <si>
    <t xml:space="preserve">Porto-Amelia</t>
  </si>
  <si>
    <t xml:space="preserve">Port Said</t>
  </si>
  <si>
    <t xml:space="preserve">Quelimane</t>
  </si>
  <si>
    <t xml:space="preserve">Ra's Al Khafji</t>
  </si>
  <si>
    <t xml:space="preserve">Ra's Al Mish'ab</t>
  </si>
  <si>
    <t xml:space="preserve">Ra's Al Qulay'ah</t>
  </si>
  <si>
    <t xml:space="preserve">Ra's Gharib</t>
  </si>
  <si>
    <t xml:space="preserve">Ra's Tannurah</t>
  </si>
  <si>
    <t xml:space="preserve">Shadwan</t>
  </si>
  <si>
    <t xml:space="preserve">Sharjah (Ash Sharigah)</t>
  </si>
  <si>
    <t xml:space="preserve">Shatt Al Arab</t>
  </si>
  <si>
    <t xml:space="preserve">Suez</t>
  </si>
  <si>
    <t xml:space="preserve">Tamatave</t>
  </si>
  <si>
    <t xml:space="preserve">Tulear</t>
  </si>
  <si>
    <t xml:space="preserve">Umm Al Hatab</t>
  </si>
  <si>
    <t xml:space="preserve">Veraval*</t>
  </si>
  <si>
    <t xml:space="preserve">Wasin Island</t>
  </si>
  <si>
    <t xml:space="preserve">Zafarana</t>
  </si>
  <si>
    <t xml:space="preserve">Zanzibar</t>
  </si>
  <si>
    <t xml:space="preserve">Alameda</t>
  </si>
  <si>
    <t xml:space="preserve">Alert Bay</t>
  </si>
  <si>
    <t xml:space="preserve">Anchorage, Knik Arm</t>
  </si>
  <si>
    <t xml:space="preserve">Astoria</t>
  </si>
  <si>
    <t xml:space="preserve">Averett</t>
  </si>
  <si>
    <t xml:space="preserve">Balboa</t>
  </si>
  <si>
    <t xml:space="preserve">Ballenas Bay</t>
  </si>
  <si>
    <t xml:space="preserve">Bella Bella</t>
  </si>
  <si>
    <t xml:space="preserve">Bellingham</t>
  </si>
  <si>
    <t xml:space="preserve">Bremerton</t>
  </si>
  <si>
    <t xml:space="preserve">Clark Point</t>
  </si>
  <si>
    <t xml:space="preserve">Comox</t>
  </si>
  <si>
    <t xml:space="preserve">Cordova</t>
  </si>
  <si>
    <t xml:space="preserve">Dutch Harbor</t>
  </si>
  <si>
    <t xml:space="preserve">Empire</t>
  </si>
  <si>
    <t xml:space="preserve">Ensenada</t>
  </si>
  <si>
    <t xml:space="preserve">Eureka</t>
  </si>
  <si>
    <t xml:space="preserve">Guaymas</t>
  </si>
  <si>
    <t xml:space="preserve">Homer</t>
  </si>
  <si>
    <t xml:space="preserve">Horseshoe</t>
  </si>
  <si>
    <t xml:space="preserve">Isla Guadalupe</t>
  </si>
  <si>
    <t xml:space="preserve">Islasocorro</t>
  </si>
  <si>
    <t xml:space="preserve">Juneau</t>
  </si>
  <si>
    <t xml:space="preserve">Ketchikan</t>
  </si>
  <si>
    <t xml:space="preserve">Kodiak</t>
  </si>
  <si>
    <t xml:space="preserve">La Paz</t>
  </si>
  <si>
    <t xml:space="preserve">La Union</t>
  </si>
  <si>
    <t xml:space="preserve">Lazaro Cardenas</t>
  </si>
  <si>
    <t xml:space="preserve">Long Beach</t>
  </si>
  <si>
    <t xml:space="preserve">Los Angeles</t>
  </si>
  <si>
    <t xml:space="preserve">Magdalena Bay</t>
  </si>
  <si>
    <t xml:space="preserve">Manzanillo</t>
  </si>
  <si>
    <t xml:space="preserve">Massacre Bay</t>
  </si>
  <si>
    <t xml:space="preserve">Mazatlan</t>
  </si>
  <si>
    <t xml:space="preserve">Monterey</t>
  </si>
  <si>
    <t xml:space="preserve">Nanaimo</t>
  </si>
  <si>
    <t xml:space="preserve">1 72</t>
  </si>
  <si>
    <t xml:space="preserve">Nikiski</t>
  </si>
  <si>
    <t xml:space="preserve">Oakland</t>
  </si>
  <si>
    <t xml:space="preserve">Olympia</t>
  </si>
  <si>
    <t xml:space="preserve">Owen Bay</t>
  </si>
  <si>
    <t xml:space="preserve">Port-Angeles</t>
  </si>
  <si>
    <t xml:space="preserve">Port Chicago</t>
  </si>
  <si>
    <t xml:space="preserve">Port-Townsend</t>
  </si>
  <si>
    <t xml:space="preserve">Port Valdez</t>
  </si>
  <si>
    <t xml:space="preserve">Prince-Rupert</t>
  </si>
  <si>
    <t xml:space="preserve">Puerto-Angel</t>
  </si>
  <si>
    <t xml:space="preserve">Puerto-Vallarta</t>
  </si>
  <si>
    <t xml:space="preserve">Punta-Penasco</t>
  </si>
  <si>
    <t xml:space="preserve">Raymond</t>
  </si>
  <si>
    <t xml:space="preserve">Richmond</t>
  </si>
  <si>
    <t xml:space="preserve">Salina Cruz</t>
  </si>
  <si>
    <t xml:space="preserve">San Diego</t>
  </si>
  <si>
    <t xml:space="preserve">San Francisco</t>
  </si>
  <si>
    <t xml:space="preserve">Seattle</t>
  </si>
  <si>
    <t xml:space="preserve">Seldovia</t>
  </si>
  <si>
    <t xml:space="preserve">Seward</t>
  </si>
  <si>
    <t xml:space="preserve">Sitka</t>
  </si>
  <si>
    <t xml:space="preserve">Sooke</t>
  </si>
  <si>
    <t xml:space="preserve">Steveston</t>
  </si>
  <si>
    <t xml:space="preserve">Stockton</t>
  </si>
  <si>
    <t xml:space="preserve">Sweeper Cove</t>
  </si>
  <si>
    <t xml:space="preserve">Tacoma</t>
  </si>
  <si>
    <t xml:space="preserve">Tofino</t>
  </si>
  <si>
    <t xml:space="preserve">Topolobampo</t>
  </si>
  <si>
    <t xml:space="preserve">Vancouver</t>
  </si>
  <si>
    <t xml:space="preserve">Victoria</t>
  </si>
  <si>
    <t xml:space="preserve">Aguire</t>
  </si>
  <si>
    <t xml:space="preserve">Amuay</t>
  </si>
  <si>
    <t xml:space="preserve">Angra Dos Reis</t>
  </si>
  <si>
    <t xml:space="preserve">Aracaju</t>
  </si>
  <si>
    <t xml:space="preserve">Aratu</t>
  </si>
  <si>
    <t xml:space="preserve">Areia Branca</t>
  </si>
  <si>
    <t xml:space="preserve">Bahia Buen Suceso</t>
  </si>
  <si>
    <t xml:space="preserve">Bahia Crossley</t>
  </si>
  <si>
    <t xml:space="preserve">Bahia Thetis</t>
  </si>
  <si>
    <t xml:space="preserve">Barra Do Riacho</t>
  </si>
  <si>
    <t xml:space="preserve">Barra Norte**</t>
  </si>
  <si>
    <t xml:space="preserve">Belem*</t>
  </si>
  <si>
    <t xml:space="preserve">Buenos Aires</t>
  </si>
  <si>
    <t xml:space="preserve">Cabedelo</t>
  </si>
  <si>
    <t xml:space="preserve">Cabo Frio</t>
  </si>
  <si>
    <t xml:space="preserve">Cabo San Pablo</t>
  </si>
  <si>
    <t xml:space="preserve">Caleta Brent</t>
  </si>
  <si>
    <t xml:space="preserve">Caleta La Mision</t>
  </si>
  <si>
    <t xml:space="preserve">Canal Galheta</t>
  </si>
  <si>
    <t xml:space="preserve">Cartagena</t>
  </si>
  <si>
    <t xml:space="preserve">Cayenne</t>
  </si>
  <si>
    <t xml:space="preserve">Charcot</t>
  </si>
  <si>
    <t xml:space="preserve">Colonia Del Sacramento</t>
  </si>
  <si>
    <t xml:space="preserve">Comodoro Rivadavia *</t>
  </si>
  <si>
    <t xml:space="preserve">Deseado*</t>
  </si>
  <si>
    <t xml:space="preserve">Esperanza</t>
  </si>
  <si>
    <t xml:space="preserve">Florianopolis</t>
  </si>
  <si>
    <t xml:space="preserve">Foster</t>
  </si>
  <si>
    <t xml:space="preserve">Georgetown</t>
  </si>
  <si>
    <t xml:space="preserve">Iles du Salut</t>
  </si>
  <si>
    <t xml:space="preserve">Ilha Da Trindade*</t>
  </si>
  <si>
    <t xml:space="preserve">Ilha Guaiba *</t>
  </si>
  <si>
    <t xml:space="preserve">Imbituba</t>
  </si>
  <si>
    <t xml:space="preserve">Isla Martin Garcia</t>
  </si>
  <si>
    <t xml:space="preserve">Isla Neny</t>
  </si>
  <si>
    <t xml:space="preserve">Islas Ano Nuevo</t>
  </si>
  <si>
    <t xml:space="preserve">Itajai</t>
  </si>
  <si>
    <t xml:space="preserve">Itaqui</t>
  </si>
  <si>
    <t xml:space="preserve">Kralendijk</t>
  </si>
  <si>
    <t xml:space="preserve">La Plata</t>
  </si>
  <si>
    <t xml:space="preserve">Les Hattes</t>
  </si>
  <si>
    <t xml:space="preserve">Macau***</t>
  </si>
  <si>
    <t xml:space="preserve">Maceio</t>
  </si>
  <si>
    <t xml:space="preserve">Madre De Deus</t>
  </si>
  <si>
    <t xml:space="preserve">Madryn'</t>
  </si>
  <si>
    <t xml:space="preserve">Malecon</t>
  </si>
  <si>
    <t xml:space="preserve">Malhado</t>
  </si>
  <si>
    <t xml:space="preserve">Mar Del Plata</t>
  </si>
  <si>
    <t xml:space="preserve">Meaipe</t>
  </si>
  <si>
    <t xml:space="preserve">Melchior</t>
  </si>
  <si>
    <t xml:space="preserve">Monte Hermoso</t>
  </si>
  <si>
    <t xml:space="preserve">Montevideo</t>
  </si>
  <si>
    <t xml:space="preserve">Mosqueiro</t>
  </si>
  <si>
    <t xml:space="preserve">Mucuripe</t>
  </si>
  <si>
    <t xml:space="preserve">Natal *</t>
  </si>
  <si>
    <t xml:space="preserve">Neko</t>
  </si>
  <si>
    <t xml:space="preserve">Nickerie Rivier</t>
  </si>
  <si>
    <t xml:space="preserve">Palermo</t>
  </si>
  <si>
    <t xml:space="preserve">Paramaribo</t>
  </si>
  <si>
    <t xml:space="preserve">Paranagua</t>
  </si>
  <si>
    <t xml:space="preserve">Pinamar</t>
  </si>
  <si>
    <t xml:space="preserve">Port Of Spain</t>
  </si>
  <si>
    <t xml:space="preserve">Puerto Belgrano*</t>
  </si>
  <si>
    <t xml:space="preserve">Puerto Gallegos**</t>
  </si>
  <si>
    <t xml:space="preserve">Punta Gorda</t>
  </si>
  <si>
    <t xml:space="preserve">1 97</t>
  </si>
  <si>
    <t xml:space="preserve">Punta Quilla</t>
  </si>
  <si>
    <t xml:space="preserve">21 7</t>
  </si>
  <si>
    <t xml:space="preserve">Quequen</t>
  </si>
  <si>
    <t xml:space="preserve">Recife</t>
  </si>
  <si>
    <t xml:space="preserve">Rio  De Janeiro</t>
  </si>
  <si>
    <t xml:space="preserve">Rio Grande</t>
  </si>
  <si>
    <t xml:space="preserve">Rio Negro</t>
  </si>
  <si>
    <t xml:space="preserve">Rosales*</t>
  </si>
  <si>
    <t xml:space="preserve">Salinopolis*</t>
  </si>
  <si>
    <t xml:space="preserve">Salvador</t>
  </si>
  <si>
    <t xml:space="preserve">San Antonio</t>
  </si>
  <si>
    <t xml:space="preserve">San Blas</t>
  </si>
  <si>
    <t xml:space="preserve">San Clemente</t>
  </si>
  <si>
    <t xml:space="preserve">San Fernando</t>
  </si>
  <si>
    <t xml:space="preserve">San Julian</t>
  </si>
  <si>
    <t xml:space="preserve">San Roman</t>
  </si>
  <si>
    <t xml:space="preserve">San Sebastian</t>
  </si>
  <si>
    <t xml:space="preserve">Santa Elena</t>
  </si>
  <si>
    <t xml:space="preserve">Santana'</t>
  </si>
  <si>
    <t xml:space="preserve">Santos</t>
  </si>
  <si>
    <t xml:space="preserve">Sad Francisco Do Sul</t>
  </si>
  <si>
    <t xml:space="preserve">Sad Luis*</t>
  </si>
  <si>
    <t xml:space="preserve">Sao Sebastiao *</t>
  </si>
  <si>
    <t xml:space="preserve">Scotia</t>
  </si>
  <si>
    <t xml:space="preserve">Stanley</t>
  </si>
  <si>
    <t xml:space="preserve">Suriname Rivier</t>
  </si>
  <si>
    <t xml:space="preserve">Tubarao*</t>
  </si>
  <si>
    <t xml:space="preserve">Tutoia</t>
  </si>
  <si>
    <t xml:space="preserve">Ushuaia</t>
  </si>
  <si>
    <t xml:space="preserve">Vitoria</t>
  </si>
  <si>
    <t xml:space="preserve">Antofagasta</t>
  </si>
  <si>
    <t xml:space="preserve">Arica</t>
  </si>
  <si>
    <t xml:space="preserve">Baltra (Ile)</t>
  </si>
  <si>
    <t xml:space="preserve">Buenaventura</t>
  </si>
  <si>
    <t xml:space="preserve">Caldera</t>
  </si>
  <si>
    <t xml:space="preserve">Callao</t>
  </si>
  <si>
    <t xml:space="preserve">Carelmapu</t>
  </si>
  <si>
    <t xml:space="preserve">Coquimbo</t>
  </si>
  <si>
    <t xml:space="preserve">Guayaquil*</t>
  </si>
  <si>
    <t xml:space="preserve">Hanga Piko(I.Pâques)</t>
  </si>
  <si>
    <t xml:space="preserve">Iquique</t>
  </si>
  <si>
    <t xml:space="preserve">La Libertad</t>
  </si>
  <si>
    <t xml:space="preserve">Manta</t>
  </si>
  <si>
    <t xml:space="preserve">Matarani</t>
  </si>
  <si>
    <t xml:space="preserve">Orange Bay</t>
  </si>
  <si>
    <t xml:space="preserve">Posorja</t>
  </si>
  <si>
    <t xml:space="preserve">Pto. de Bahia Caraquez</t>
  </si>
  <si>
    <t xml:space="preserve">Pto. de Esmeralda</t>
  </si>
  <si>
    <t xml:space="preserve">Puerto-Armuelles</t>
  </si>
  <si>
    <t xml:space="preserve">Puerto Bolivar</t>
  </si>
  <si>
    <t xml:space="preserve">Puerto Lopez*</t>
  </si>
  <si>
    <t xml:space="preserve">Puerto Montt</t>
  </si>
  <si>
    <t xml:space="preserve">Puerto Nuevo**</t>
  </si>
  <si>
    <t xml:space="preserve">Puerto Soberania</t>
  </si>
  <si>
    <t xml:space="preserve">Punta Arenas</t>
  </si>
  <si>
    <t xml:space="preserve">San Cristobal</t>
  </si>
  <si>
    <t xml:space="preserve">Talara</t>
  </si>
  <si>
    <t xml:space="preserve">Talcahuano</t>
  </si>
  <si>
    <t xml:space="preserve">Valparaiso</t>
  </si>
  <si>
    <t xml:space="preserve">Akyab</t>
  </si>
  <si>
    <t xml:space="preserve">Amherst</t>
  </si>
  <si>
    <t xml:space="preserve">Barrow (Ile)</t>
  </si>
  <si>
    <t xml:space="preserve">Base Dumont d'Urville</t>
  </si>
  <si>
    <t xml:space="preserve">Bassein</t>
  </si>
  <si>
    <t xml:space="preserve">Bassein River</t>
  </si>
  <si>
    <t xml:space="preserve">Booby Island</t>
  </si>
  <si>
    <t xml:space="preserve">Botany Bay</t>
  </si>
  <si>
    <t xml:space="preserve">Bowen</t>
  </si>
  <si>
    <t xml:space="preserve">Brisbane (barre)</t>
  </si>
  <si>
    <t xml:space="preserve">Broome</t>
  </si>
  <si>
    <t xml:space="preserve">Bugatti Reef</t>
  </si>
  <si>
    <t xml:space="preserve">Bunbury</t>
  </si>
  <si>
    <t xml:space="preserve">Burnie</t>
  </si>
  <si>
    <t xml:space="preserve">Cairns</t>
  </si>
  <si>
    <t xml:space="preserve">Calcutta (Garden Reach)***</t>
  </si>
  <si>
    <t xml:space="preserve">Carnavon</t>
  </si>
  <si>
    <t xml:space="preserve">Chandbali*</t>
  </si>
  <si>
    <t xml:space="preserve">Chittagong *</t>
  </si>
  <si>
    <t xml:space="preserve">Coffs Harbour</t>
  </si>
  <si>
    <t xml:space="preserve">Dampier</t>
  </si>
  <si>
    <t xml:space="preserve">Darwin</t>
  </si>
  <si>
    <t xml:space="preserve">Devonport</t>
  </si>
  <si>
    <t xml:space="preserve">Diamond Harbour**</t>
  </si>
  <si>
    <t xml:space="preserve">Eden</t>
  </si>
  <si>
    <t xml:space="preserve">Freemantle</t>
  </si>
  <si>
    <t xml:space="preserve">Galle</t>
  </si>
  <si>
    <t xml:space="preserve">Geraldton</t>
  </si>
  <si>
    <t xml:space="preserve">Gladstone</t>
  </si>
  <si>
    <t xml:space="preserve">Good's Island</t>
  </si>
  <si>
    <t xml:space="preserve">Hay Point</t>
  </si>
  <si>
    <t xml:space="preserve">Hobart</t>
  </si>
  <si>
    <t xml:space="preserve">Iluka</t>
  </si>
  <si>
    <t xml:space="preserve">Kakinada</t>
  </si>
  <si>
    <t xml:space="preserve">Learmonth</t>
  </si>
  <si>
    <t xml:space="preserve">Madras</t>
  </si>
  <si>
    <t xml:space="preserve">Melbourne</t>
  </si>
  <si>
    <t xml:space="preserve">Mergui</t>
  </si>
  <si>
    <t xml:space="preserve">Moulmein **'</t>
  </si>
  <si>
    <t xml:space="preserve">Newcastle</t>
  </si>
  <si>
    <t xml:space="preserve">Paradip</t>
  </si>
  <si>
    <t xml:space="preserve">Point Murat</t>
  </si>
  <si>
    <t xml:space="preserve">Port-Adelaide</t>
  </si>
  <si>
    <t xml:space="preserve">Port-Augusta</t>
  </si>
  <si>
    <t xml:space="preserve">Port Blair</t>
  </si>
  <si>
    <t xml:space="preserve">Port-Hedland</t>
  </si>
  <si>
    <t xml:space="preserve">Port Kembla</t>
  </si>
  <si>
    <t xml:space="preserve">Port-Lincoln</t>
  </si>
  <si>
    <t xml:space="preserve">31 5</t>
  </si>
  <si>
    <t xml:space="preserve">Port-Martin</t>
  </si>
  <si>
    <t xml:space="preserve">Port Phillip Heads</t>
  </si>
  <si>
    <t xml:space="preserve">Port-Pirie</t>
  </si>
  <si>
    <t xml:space="preserve">Port Walcott</t>
  </si>
  <si>
    <t xml:space="preserve">Pulau Besin</t>
  </si>
  <si>
    <t xml:space="preserve">Pussur River</t>
  </si>
  <si>
    <t xml:space="preserve">Rangoon River*</t>
  </si>
  <si>
    <t xml:space="preserve">Sagar Island</t>
  </si>
  <si>
    <t xml:space="preserve">Shortt Island</t>
  </si>
  <si>
    <t xml:space="preserve">Thursday Island</t>
  </si>
  <si>
    <t xml:space="preserve">Townsville</t>
  </si>
  <si>
    <t xml:space="preserve">Trincomalee</t>
  </si>
  <si>
    <t xml:space="preserve">Twin Island</t>
  </si>
  <si>
    <t xml:space="preserve">Vishakhapatnam</t>
  </si>
  <si>
    <t xml:space="preserve">Wallaroo</t>
  </si>
  <si>
    <t xml:space="preserve">Weipa</t>
  </si>
  <si>
    <t xml:space="preserve">Westernport</t>
  </si>
  <si>
    <t xml:space="preserve">Whyalla</t>
  </si>
  <si>
    <t xml:space="preserve">Wyndham*</t>
  </si>
  <si>
    <t xml:space="preserve">Air Musi</t>
  </si>
  <si>
    <t xml:space="preserve">Aleksandrovskiy</t>
  </si>
  <si>
    <t xml:space="preserve">Ambon</t>
  </si>
  <si>
    <t xml:space="preserve">Anma Do</t>
  </si>
  <si>
    <t xml:space="preserve">Bagan Datoh</t>
  </si>
  <si>
    <t xml:space="preserve">Balikpapan</t>
  </si>
  <si>
    <t xml:space="preserve">Banda Harbour (Naira)</t>
  </si>
  <si>
    <t xml:space="preserve">Bangkok</t>
  </si>
  <si>
    <t xml:space="preserve">Beihai</t>
  </si>
  <si>
    <t xml:space="preserve">Belawan</t>
  </si>
  <si>
    <t xml:space="preserve">Bolinao</t>
  </si>
  <si>
    <t xml:space="preserve">Cam Pha</t>
  </si>
  <si>
    <t xml:space="preserve">Cam Ranh</t>
  </si>
  <si>
    <t xml:space="preserve">Cebu</t>
  </si>
  <si>
    <t xml:space="preserve">Cheju</t>
  </si>
  <si>
    <t xml:space="preserve">Chiba</t>
  </si>
  <si>
    <t xml:space="preserve">Chi-Lung</t>
  </si>
  <si>
    <t xml:space="preserve">Chinhae</t>
  </si>
  <si>
    <t xml:space="preserve">Chinnampo</t>
  </si>
  <si>
    <t xml:space="preserve">Chise P'o</t>
  </si>
  <si>
    <t xml:space="preserve">Da Nang</t>
  </si>
  <si>
    <t xml:space="preserve">Daliang</t>
  </si>
  <si>
    <t xml:space="preserve">Davao</t>
  </si>
  <si>
    <t xml:space="preserve">Do Son</t>
  </si>
  <si>
    <t xml:space="preserve">Dublon Island</t>
  </si>
  <si>
    <t xml:space="preserve">Guam</t>
  </si>
  <si>
    <t xml:space="preserve">Haiphong</t>
  </si>
  <si>
    <t xml:space="preserve">Hakata</t>
  </si>
  <si>
    <t xml:space="preserve">Hakodate</t>
  </si>
  <si>
    <t xml:space="preserve">Hilo</t>
  </si>
  <si>
    <t xml:space="preserve">Himeji</t>
  </si>
  <si>
    <t xml:space="preserve">Hiroshima</t>
  </si>
  <si>
    <t xml:space="preserve">Hong Kong</t>
  </si>
  <si>
    <t xml:space="preserve">Hon Nieu</t>
  </si>
  <si>
    <t xml:space="preserve">Hongay</t>
  </si>
  <si>
    <t xml:space="preserve">Honolulu</t>
  </si>
  <si>
    <t xml:space="preserve">Hososhima</t>
  </si>
  <si>
    <t xml:space="preserve">Huangpu</t>
  </si>
  <si>
    <t xml:space="preserve">Huludao</t>
  </si>
  <si>
    <t xml:space="preserve">Ilot Cone</t>
  </si>
  <si>
    <t xml:space="preserve">Inch'on</t>
  </si>
  <si>
    <t xml:space="preserve">Jaluit</t>
  </si>
  <si>
    <t xml:space="preserve">Jolo</t>
  </si>
  <si>
    <t xml:space="preserve">Kacho To</t>
  </si>
  <si>
    <t xml:space="preserve">Kagoshima</t>
  </si>
  <si>
    <t xml:space="preserve">Kahului</t>
  </si>
  <si>
    <t xml:space="preserve">Kamaishi</t>
  </si>
  <si>
    <t xml:space="preserve">Kampong Saom</t>
  </si>
  <si>
    <t xml:space="preserve">Kao-Hsiung</t>
  </si>
  <si>
    <t xml:space="preserve">Karang Jamuang</t>
  </si>
  <si>
    <t xml:space="preserve">Kawaihae</t>
  </si>
  <si>
    <t xml:space="preserve">Kobe</t>
  </si>
  <si>
    <t xml:space="preserve">Kochi</t>
  </si>
  <si>
    <t xml:space="preserve">Komun Do</t>
  </si>
  <si>
    <t xml:space="preserve">Korsakov</t>
  </si>
  <si>
    <t xml:space="preserve">Ko Sichang</t>
  </si>
  <si>
    <t xml:space="preserve">Kota Kinabalu</t>
  </si>
  <si>
    <t xml:space="preserve">Kuala Batu Pahat</t>
  </si>
  <si>
    <t xml:space="preserve">Kuala Trengganu</t>
  </si>
  <si>
    <t xml:space="preserve">Kuantan</t>
  </si>
  <si>
    <t xml:space="preserve">Kuching '</t>
  </si>
  <si>
    <t xml:space="preserve">Kunjan'</t>
  </si>
  <si>
    <t xml:space="preserve">Kure</t>
  </si>
  <si>
    <t xml:space="preserve">Kushimoto</t>
  </si>
  <si>
    <t xml:space="preserve">Kushiro</t>
  </si>
  <si>
    <t xml:space="preserve">Kwajalein Atoll</t>
  </si>
  <si>
    <t xml:space="preserve">Legaspi</t>
  </si>
  <si>
    <t xml:space="preserve">Lushun</t>
  </si>
  <si>
    <t xml:space="preserve">Macau</t>
  </si>
  <si>
    <t xml:space="preserve">Maizuru</t>
  </si>
  <si>
    <t xml:space="preserve">Ma-Kung</t>
  </si>
  <si>
    <t xml:space="preserve">Malakal</t>
  </si>
  <si>
    <t xml:space="preserve">Manila</t>
  </si>
  <si>
    <t xml:space="preserve">Matsuyama</t>
  </si>
  <si>
    <t xml:space="preserve">Melaka</t>
  </si>
  <si>
    <t xml:space="preserve">Menado</t>
  </si>
  <si>
    <t xml:space="preserve">Miike</t>
  </si>
  <si>
    <t xml:space="preserve">Minjiang Kou</t>
  </si>
  <si>
    <t xml:space="preserve">Miojin Hana</t>
  </si>
  <si>
    <t xml:space="preserve">Miri</t>
  </si>
  <si>
    <t xml:space="preserve">Mizushima</t>
  </si>
  <si>
    <t xml:space="preserve">Mokp'o *</t>
  </si>
  <si>
    <t xml:space="preserve">Monbetsu</t>
  </si>
  <si>
    <t xml:space="preserve">Mukah</t>
  </si>
  <si>
    <t xml:space="preserve">Mukho</t>
  </si>
  <si>
    <t xml:space="preserve">Muroran</t>
  </si>
  <si>
    <t xml:space="preserve">Mys Astronomicheski</t>
  </si>
  <si>
    <t xml:space="preserve">Nagasaki</t>
  </si>
  <si>
    <t xml:space="preserve">Nagoya</t>
  </si>
  <si>
    <t xml:space="preserve">Naha</t>
  </si>
  <si>
    <t xml:space="preserve">Naozhou Dao</t>
  </si>
  <si>
    <t xml:space="preserve">Nawiliwili</t>
  </si>
  <si>
    <t xml:space="preserve">Niigata</t>
  </si>
  <si>
    <t xml:space="preserve">Ochong Do</t>
  </si>
  <si>
    <t xml:space="preserve">Oita</t>
  </si>
  <si>
    <t xml:space="preserve">Onahama</t>
  </si>
  <si>
    <t xml:space="preserve">Onomichi</t>
  </si>
  <si>
    <t xml:space="preserve">Osaka</t>
  </si>
  <si>
    <t xml:space="preserve">Ostrov Toporkova</t>
  </si>
  <si>
    <t xml:space="preserve">Otaru</t>
  </si>
  <si>
    <t xml:space="preserve">Patunungan Bay</t>
  </si>
  <si>
    <t xml:space="preserve">Pelabuhan Kelang</t>
  </si>
  <si>
    <t xml:space="preserve">Petropavlosk</t>
  </si>
  <si>
    <t xml:space="preserve">Pinang</t>
  </si>
  <si>
    <t xml:space="preserve">Ponape</t>
  </si>
  <si>
    <t xml:space="preserve">Port Dickson</t>
  </si>
  <si>
    <t xml:space="preserve">Pusan</t>
  </si>
  <si>
    <t xml:space="preserve">Qingdao</t>
  </si>
  <si>
    <t xml:space="preserve">Qinhuangdao</t>
  </si>
  <si>
    <t xml:space="preserve">Ream</t>
  </si>
  <si>
    <t xml:space="preserve">Sakate</t>
  </si>
  <si>
    <t xml:space="preserve">Samch'onp'o</t>
  </si>
  <si>
    <t xml:space="preserve">Sandakan</t>
  </si>
  <si>
    <t xml:space="preserve">Santa Cruz</t>
  </si>
  <si>
    <t xml:space="preserve">Sasebo</t>
  </si>
  <si>
    <t xml:space="preserve">Sattahip</t>
  </si>
  <si>
    <t xml:space="preserve">Sembawang</t>
  </si>
  <si>
    <t xml:space="preserve">Shang-Hai *</t>
  </si>
  <si>
    <t xml:space="preserve">Shimizu</t>
  </si>
  <si>
    <t xml:space="preserve">Shimonoseki</t>
  </si>
  <si>
    <t xml:space="preserve">Shinminato</t>
  </si>
  <si>
    <t xml:space="preserve">Shiogama</t>
  </si>
  <si>
    <t xml:space="preserve">Singapore</t>
  </si>
  <si>
    <t xml:space="preserve">Sogwip'o</t>
  </si>
  <si>
    <t xml:space="preserve">Songkhla</t>
  </si>
  <si>
    <t xml:space="preserve">Sonok Do</t>
  </si>
  <si>
    <t xml:space="preserve">Sovetskaya</t>
  </si>
  <si>
    <t xml:space="preserve">Sungai Barito</t>
  </si>
  <si>
    <t xml:space="preserve">Sungai Kutei</t>
  </si>
  <si>
    <t xml:space="preserve">Sungai Muturi</t>
  </si>
  <si>
    <t xml:space="preserve">Sungai Sarawak</t>
  </si>
  <si>
    <t xml:space="preserve">Sunwi Do</t>
  </si>
  <si>
    <t xml:space="preserve">Surabaya</t>
  </si>
  <si>
    <t xml:space="preserve">Swatow</t>
  </si>
  <si>
    <t xml:space="preserve">Tachin</t>
  </si>
  <si>
    <t xml:space="preserve">Tacloban</t>
  </si>
  <si>
    <t xml:space="preserve">Taech'on</t>
  </si>
  <si>
    <t xml:space="preserve">Taehuksan Do</t>
  </si>
  <si>
    <t xml:space="preserve">Taeyonp'yong Do</t>
  </si>
  <si>
    <t xml:space="preserve">Takamatsu</t>
  </si>
  <si>
    <t xml:space="preserve">Tanjong Baram</t>
  </si>
  <si>
    <t xml:space="preserve">Tanjong Gelang</t>
  </si>
  <si>
    <t xml:space="preserve">Tanjong Sedili Kechil</t>
  </si>
  <si>
    <t xml:space="preserve">Tanjung Priok</t>
  </si>
  <si>
    <t xml:space="preserve">Tawau</t>
  </si>
  <si>
    <t xml:space="preserve">Tianjin Xingang</t>
  </si>
  <si>
    <t xml:space="preserve">Tokchok To</t>
  </si>
  <si>
    <t xml:space="preserve">Tokuyama</t>
  </si>
  <si>
    <t xml:space="preserve">Tokyo</t>
  </si>
  <si>
    <t xml:space="preserve">Tongyong (Ch'ungmu)</t>
  </si>
  <si>
    <t xml:space="preserve">Ujung Pandang</t>
  </si>
  <si>
    <t xml:space="preserve">Ulneung Do</t>
  </si>
  <si>
    <t xml:space="preserve">Ulsan ?</t>
  </si>
  <si>
    <t xml:space="preserve">Uno</t>
  </si>
  <si>
    <t xml:space="preserve">Usuyong</t>
  </si>
  <si>
    <t xml:space="preserve">Uwajima</t>
  </si>
  <si>
    <t xml:space="preserve">Victoria (Labuan)</t>
  </si>
  <si>
    <t xml:space="preserve">Vung Tau</t>
  </si>
  <si>
    <t xml:space="preserve">Wakayama</t>
  </si>
  <si>
    <t xml:space="preserve">Wan Do</t>
  </si>
  <si>
    <t xml:space="preserve">Wangjia Wan</t>
  </si>
  <si>
    <t xml:space="preserve">Weihai</t>
  </si>
  <si>
    <t xml:space="preserve">Wonsan</t>
  </si>
  <si>
    <t xml:space="preserve">Xiamen</t>
  </si>
  <si>
    <t xml:space="preserve">Yawata</t>
  </si>
  <si>
    <t xml:space="preserve">Yingkou</t>
  </si>
  <si>
    <t xml:space="preserve">Yokkaichi</t>
  </si>
  <si>
    <t xml:space="preserve">Yokohama</t>
  </si>
  <si>
    <t xml:space="preserve">Yosu</t>
  </si>
  <si>
    <t xml:space="preserve">Zaliv Baykal</t>
  </si>
  <si>
    <t xml:space="preserve">Zaliv Chikhacheva</t>
  </si>
  <si>
    <t xml:space="preserve">Zaliv Tukharka</t>
  </si>
  <si>
    <t xml:space="preserve">Zhanjiang</t>
  </si>
  <si>
    <t xml:space="preserve">onde</t>
  </si>
  <si>
    <t xml:space="preserve">P1</t>
  </si>
  <si>
    <t xml:space="preserve">o1</t>
  </si>
  <si>
    <t xml:space="preserve">k1</t>
  </si>
  <si>
    <t xml:space="preserve">2N2</t>
  </si>
  <si>
    <t xml:space="preserve">mu2</t>
  </si>
  <si>
    <t xml:space="preserve">nu2</t>
  </si>
  <si>
    <t xml:space="preserve">L2</t>
  </si>
  <si>
    <t xml:space="preserve">K2</t>
  </si>
  <si>
    <t xml:space="preserve">T2</t>
  </si>
  <si>
    <t xml:space="preserve">m2</t>
  </si>
  <si>
    <t xml:space="preserve">k2</t>
  </si>
  <si>
    <t xml:space="preserve">j</t>
  </si>
  <si>
    <t xml:space="preserve">n1</t>
  </si>
  <si>
    <t xml:space="preserve">n2</t>
  </si>
  <si>
    <t xml:space="preserve">n3</t>
  </si>
  <si>
    <t xml:space="preserve">n4</t>
  </si>
  <si>
    <t xml:space="preserve">n5</t>
  </si>
  <si>
    <t xml:space="preserve">n6</t>
  </si>
  <si>
    <t xml:space="preserve">coef/A</t>
  </si>
  <si>
    <t xml:space="preserve">n°CH</t>
  </si>
  <si>
    <t xml:space="preserve">LISTE D'IMPRESSION</t>
  </si>
  <si>
    <t xml:space="preserve">Lieu</t>
  </si>
  <si>
    <t xml:space="preserve">Coordonnées</t>
  </si>
  <si>
    <t xml:space="preserve">h.réf</t>
  </si>
  <si>
    <t xml:space="preserve">Date début</t>
  </si>
  <si>
    <t xml:space="preserve">nb jours</t>
  </si>
  <si>
    <t xml:space="preserve">port</t>
  </si>
  <si>
    <t xml:space="preserve">réf.princ.</t>
  </si>
  <si>
    <t xml:space="preserve">Lat déc</t>
  </si>
  <si>
    <t xml:space="preserve">Lon déc</t>
  </si>
  <si>
    <t xml:space="preserve">T.PV</t>
  </si>
  <si>
    <t xml:space="preserve">T.PM</t>
  </si>
  <si>
    <t xml:space="preserve">T.BM</t>
  </si>
  <si>
    <t xml:space="preserve">T.BV</t>
  </si>
  <si>
    <t xml:space="preserve">h.moy</t>
  </si>
  <si>
    <t xml:space="preserve">H.PV</t>
  </si>
  <si>
    <t xml:space="preserve">H.PM</t>
  </si>
  <si>
    <t xml:space="preserve">H.BM</t>
  </si>
  <si>
    <t xml:space="preserve">H.BV</t>
  </si>
  <si>
    <t xml:space="preserve">clé</t>
  </si>
  <si>
    <t xml:space="preserve">Cape Wrath (X)</t>
  </si>
  <si>
    <t xml:space="preserve">Thurso (X)</t>
  </si>
  <si>
    <t xml:space="preserve">Kyle of Tongue (X)</t>
  </si>
  <si>
    <t xml:space="preserve">Rispond,Loch Eriboll (X)</t>
  </si>
  <si>
    <t xml:space="preserve">Loch Inchard (X)</t>
  </si>
  <si>
    <t xml:space="preserve">Bernera Harbor (X)</t>
  </si>
  <si>
    <t xml:space="preserve">Stornoway (X)</t>
  </si>
  <si>
    <t xml:space="preserve">Loch Inver (X)</t>
  </si>
  <si>
    <t xml:space="preserve">West Loch Tarbert (X)</t>
  </si>
  <si>
    <t xml:space="preserve">East Loch Tarbert (X)</t>
  </si>
  <si>
    <t xml:space="preserve">Village Bay,St.Kilda Isl (X)</t>
  </si>
  <si>
    <t xml:space="preserve">Leverburgh (X)</t>
  </si>
  <si>
    <t xml:space="preserve">Loch Gairloch : Badachro</t>
  </si>
  <si>
    <t xml:space="preserve">Uig Bay,Skye Isl (X)</t>
  </si>
  <si>
    <t xml:space="preserve">LochMaddy (X)</t>
  </si>
  <si>
    <t xml:space="preserve">Loch Snizort : Edinbane</t>
  </si>
  <si>
    <t xml:space="preserve">Torridon</t>
  </si>
  <si>
    <t xml:space="preserve">L.Snizort:Uig Bay(X)</t>
  </si>
  <si>
    <t xml:space="preserve">Dunvegan</t>
  </si>
  <si>
    <t xml:space="preserve">Portree</t>
  </si>
  <si>
    <t xml:space="preserve">Poll Creadha</t>
  </si>
  <si>
    <t xml:space="preserve">Portree,Raasey Sd (X)</t>
  </si>
  <si>
    <t xml:space="preserve">Lochcarron</t>
  </si>
  <si>
    <t xml:space="preserve">Narrows of Raasay</t>
  </si>
  <si>
    <t xml:space="preserve">Plockton</t>
  </si>
  <si>
    <t xml:space="preserve">Dornie</t>
  </si>
  <si>
    <t xml:space="preserve">Kyleakin (X)</t>
  </si>
  <si>
    <t xml:space="preserve">Kyleakin 1</t>
  </si>
  <si>
    <t xml:space="preserve">Loch Eishort</t>
  </si>
  <si>
    <t xml:space="preserve">LochBoisdale (X)</t>
  </si>
  <si>
    <t xml:space="preserve">Isleornsay</t>
  </si>
  <si>
    <t xml:space="preserve">Loch Hourn</t>
  </si>
  <si>
    <t xml:space="preserve">Inverie Bay,Loch Nevis (X)</t>
  </si>
  <si>
    <t xml:space="preserve">Loch Nevis : Inverie / Glaschoille</t>
  </si>
  <si>
    <t xml:space="preserve">Mallaig</t>
  </si>
  <si>
    <t xml:space="preserve">North Bay,Barra (X)</t>
  </si>
  <si>
    <t xml:space="preserve">Eigg</t>
  </si>
  <si>
    <t xml:space="preserve">Loch Moidart</t>
  </si>
  <si>
    <t xml:space="preserve">Salen (Sunart)</t>
  </si>
  <si>
    <t xml:space="preserve">Tobermory,Sound of Mull (X)</t>
  </si>
  <si>
    <t xml:space="preserve">Tobermory</t>
  </si>
  <si>
    <t xml:space="preserve">Loch Aline (?)</t>
  </si>
  <si>
    <t xml:space="preserve">Port Appin,Loch Linnhe (X)</t>
  </si>
  <si>
    <t xml:space="preserve">Loch Creran - Barcaldine</t>
  </si>
  <si>
    <t xml:space="preserve">Gott Bay,Tiree Isl (X)</t>
  </si>
  <si>
    <t xml:space="preserve">Gott Bay</t>
  </si>
  <si>
    <t xml:space="preserve">Sound of Ulva</t>
  </si>
  <si>
    <t xml:space="preserve">Craignure</t>
  </si>
  <si>
    <t xml:space="preserve">Dunstaffnage</t>
  </si>
  <si>
    <t xml:space="preserve">Bunessan</t>
  </si>
  <si>
    <t xml:space="preserve">Sound of Iona</t>
  </si>
  <si>
    <t xml:space="preserve">Firth of Lorn - Carsaig</t>
  </si>
  <si>
    <t xml:space="preserve">Seil Sound</t>
  </si>
  <si>
    <t xml:space="preserve">Inverary,Loch Fyne (X)</t>
  </si>
  <si>
    <t xml:space="preserve">Loch Beag</t>
  </si>
  <si>
    <t xml:space="preserve">Bowling,Clyde Rvr (X)</t>
  </si>
  <si>
    <t xml:space="preserve">Rubha A'Mhail,Isle of Islay (X)</t>
  </si>
  <si>
    <t xml:space="preserve">Glasgow,Clyde Rvr (X)</t>
  </si>
  <si>
    <t xml:space="preserve">Port Askaig,Sound of Jura (X)</t>
  </si>
  <si>
    <t xml:space="preserve">Rothesay Bay,Firth of Clyde (X)</t>
  </si>
  <si>
    <t xml:space="preserve">Ardrossan,Firth of Clyde (X)</t>
  </si>
  <si>
    <t xml:space="preserve">Ayr,Firth of Clyde (X)</t>
  </si>
  <si>
    <t xml:space="preserve">Ballycastle Bay (X)</t>
  </si>
  <si>
    <t xml:space="preserve">Portrush (X)</t>
  </si>
  <si>
    <t xml:space="preserve">Moville,Lough Foyle (X)</t>
  </si>
  <si>
    <t xml:space="preserve">Inishbofin bay (X)</t>
  </si>
  <si>
    <t xml:space="preserve">Coleraine (X)</t>
  </si>
  <si>
    <t xml:space="preserve">Rathmullin,Lough Swilly (X)</t>
  </si>
  <si>
    <t xml:space="preserve">Red Bay (X)</t>
  </si>
  <si>
    <t xml:space="preserve">Stranraer,Loch Ryan (X)</t>
  </si>
  <si>
    <t xml:space="preserve">Solway Firth:Silloth (X)</t>
  </si>
  <si>
    <t xml:space="preserve">Larne (X)</t>
  </si>
  <si>
    <t xml:space="preserve">Garliestown,Wigtown Bay (X)</t>
  </si>
  <si>
    <t xml:space="preserve">Solway Firth:Maryport (X)</t>
  </si>
  <si>
    <t xml:space="preserve">Isle of Whithorn,Wigtown Bay (X)</t>
  </si>
  <si>
    <t xml:space="preserve">Drummore,Wigtown Bay (X)</t>
  </si>
  <si>
    <t xml:space="preserve">Solway Firth:Workington (X)</t>
  </si>
  <si>
    <t xml:space="preserve">Killybegs,Donegal Bay (X)</t>
  </si>
  <si>
    <t xml:space="preserve">Solway Firth:Whitehaven (X)</t>
  </si>
  <si>
    <t xml:space="preserve">Strangford,Lough Strangford (X)</t>
  </si>
  <si>
    <t xml:space="preserve">Isle of Man:Ramsey (X)</t>
  </si>
  <si>
    <t xml:space="preserve">Sligo Hbr(Oyster Isl),Donegal Bay (X)</t>
  </si>
  <si>
    <t xml:space="preserve">Broadhaven (X)</t>
  </si>
  <si>
    <t xml:space="preserve">Isle of Man:Peel (X)</t>
  </si>
  <si>
    <t xml:space="preserve">Killala Bay(Moyne),Donegal Bay (X)</t>
  </si>
  <si>
    <t xml:space="preserve">Newcastle (X)</t>
  </si>
  <si>
    <t xml:space="preserve">Isle of Man:Douglas (X)</t>
  </si>
  <si>
    <t xml:space="preserve">Barrow(Ramsden Dock) (X)</t>
  </si>
  <si>
    <t xml:space="preserve">Morecambe,Morecamby Bay (X)</t>
  </si>
  <si>
    <t xml:space="preserve">Cranfield Point (X)</t>
  </si>
  <si>
    <t xml:space="preserve">Dundalk(Pile Light) (X)</t>
  </si>
  <si>
    <t xml:space="preserve">Feetwood,River Wyre (X)</t>
  </si>
  <si>
    <t xml:space="preserve">Inishraher,Westport Bay (X)</t>
  </si>
  <si>
    <t xml:space="preserve">St.Anne's,Ribble Rvr (X)</t>
  </si>
  <si>
    <t xml:space="preserve">Boyne River(Bar) (X)</t>
  </si>
  <si>
    <t xml:space="preserve">Clifden Bay (X)</t>
  </si>
  <si>
    <t xml:space="preserve">Amlwch (X)</t>
  </si>
  <si>
    <t xml:space="preserve">Liverpool,Mersey Rvr (X)</t>
  </si>
  <si>
    <t xml:space="preserve">Hilbre Island,Dee Rvr (X)</t>
  </si>
  <si>
    <t xml:space="preserve">Llandudno (X)</t>
  </si>
  <si>
    <t xml:space="preserve">Eastham (X)</t>
  </si>
  <si>
    <t xml:space="preserve">Trwyn du,Menai Str (X)</t>
  </si>
  <si>
    <t xml:space="preserve">Dun Laoghaire(Kingstown) (X)</t>
  </si>
  <si>
    <t xml:space="preserve">Menai Bridge,Menai Str (X)</t>
  </si>
  <si>
    <t xml:space="preserve">Chester,Dee Rvr (X)</t>
  </si>
  <si>
    <t xml:space="preserve">Belan Point,Menai Str (X)</t>
  </si>
  <si>
    <t xml:space="preserve">Wicklow (X)</t>
  </si>
  <si>
    <t xml:space="preserve">Liscanor (X)</t>
  </si>
  <si>
    <t xml:space="preserve">Cardigan Bay:Portmadoc(Borth), (X)</t>
  </si>
  <si>
    <t xml:space="preserve">Cardigan Bay:Pwllheli Road (X)</t>
  </si>
  <si>
    <t xml:space="preserve">Cardigan Bay:Bardsey Island (X)</t>
  </si>
  <si>
    <t xml:space="preserve">Cardigan Bay:Barmouth (X)</t>
  </si>
  <si>
    <t xml:space="preserve">Limerick Dock,Shannon Rvr (X)</t>
  </si>
  <si>
    <t xml:space="preserve">Kilrush,Shannon Rvr (X)</t>
  </si>
  <si>
    <t xml:space="preserve">Foynes Island,Shannon Rvr (X)</t>
  </si>
  <si>
    <t xml:space="preserve">Wexford (X)</t>
  </si>
  <si>
    <t xml:space="preserve">Fenit Pier,Tralee Bay (X)</t>
  </si>
  <si>
    <t xml:space="preserve">Cromane Point,Castlemaine Hbr (X)</t>
  </si>
  <si>
    <t xml:space="preserve">Dunmore,Waterford Hbr (X)</t>
  </si>
  <si>
    <t xml:space="preserve">Cardigan Bay:Port Cardigan (X)</t>
  </si>
  <si>
    <t xml:space="preserve">Dingle Harbor (X)</t>
  </si>
  <si>
    <t xml:space="preserve">Great Saltee Island (X)</t>
  </si>
  <si>
    <t xml:space="preserve">Dungarvan Bay (X)</t>
  </si>
  <si>
    <t xml:space="preserve">Cardigan Bay:Fishguard (X)</t>
  </si>
  <si>
    <t xml:space="preserve">Youghal (X)</t>
  </si>
  <si>
    <t xml:space="preserve">Valentia Harbour : Knights Town</t>
  </si>
  <si>
    <t xml:space="preserve">Knights Town,Valencia Hbr (X)</t>
  </si>
  <si>
    <t xml:space="preserve">Cork,Cork Hbr (X)</t>
  </si>
  <si>
    <t xml:space="preserve">Dunkerron Harbor,Kenmare Rvr (X)</t>
  </si>
  <si>
    <t xml:space="preserve">Ramsey Sound (X)</t>
  </si>
  <si>
    <t xml:space="preserve">Ringaskiddy(Cobh) (X)</t>
  </si>
  <si>
    <t xml:space="preserve">Ferryside,Towy Rvr (X)</t>
  </si>
  <si>
    <t xml:space="preserve">Kenmare River(West Cove)</t>
  </si>
  <si>
    <t xml:space="preserve">Kinsale</t>
  </si>
  <si>
    <t xml:space="preserve">Kinsale (X)</t>
  </si>
  <si>
    <t xml:space="preserve">Neyland,Cleddau Rvr (X)</t>
  </si>
  <si>
    <t xml:space="preserve">Bantry</t>
  </si>
  <si>
    <t xml:space="preserve">Bantry,Bantry Bay (X)</t>
  </si>
  <si>
    <t xml:space="preserve">Tenby,Bristol Ch (X)</t>
  </si>
  <si>
    <t xml:space="preserve">Castletown Bearhaven</t>
  </si>
  <si>
    <t xml:space="preserve">Whiteford Lighthouse,Burry Inlet (X)</t>
  </si>
  <si>
    <t xml:space="preserve">Courtmacsherry</t>
  </si>
  <si>
    <t xml:space="preserve">Courtmacsherry (X)</t>
  </si>
  <si>
    <t xml:space="preserve">Dunbeacon Harbour</t>
  </si>
  <si>
    <t xml:space="preserve">Black Ball Harbour</t>
  </si>
  <si>
    <t xml:space="preserve">Clonakilty Bay (X)</t>
  </si>
  <si>
    <t xml:space="preserve">Newport,Bristol Ch (X)</t>
  </si>
  <si>
    <t xml:space="preserve">Castletownshend</t>
  </si>
  <si>
    <t xml:space="preserve">Dunmanus Harbour</t>
  </si>
  <si>
    <t xml:space="preserve">Skull (X)</t>
  </si>
  <si>
    <t xml:space="preserve">Skull</t>
  </si>
  <si>
    <t xml:space="preserve">Port of Bristol(Avonmouth) (X)</t>
  </si>
  <si>
    <t xml:space="preserve">Baltimore (X)</t>
  </si>
  <si>
    <t xml:space="preserve">Porthcawl,Bristol Ch (X)</t>
  </si>
  <si>
    <t xml:space="preserve">Crookhaven</t>
  </si>
  <si>
    <t xml:space="preserve">Bristol,Avon Rvr (X)</t>
  </si>
  <si>
    <t xml:space="preserve">Cardiff,Bristol Ch (X)</t>
  </si>
  <si>
    <t xml:space="preserve">Weston-super-Mare,Bristol Ch (X)</t>
  </si>
  <si>
    <t xml:space="preserve">Burnham,Parrett Rvr (X)</t>
  </si>
  <si>
    <t xml:space="preserve">Ilfracombe,Bristol Ch (X)</t>
  </si>
  <si>
    <t xml:space="preserve">Watchet,Bristol Ch (X)</t>
  </si>
  <si>
    <t xml:space="preserve">Barnstaple,Taw Rvr (X)</t>
  </si>
  <si>
    <t xml:space="preserve">Appledore,Bristol Ch (X)</t>
  </si>
  <si>
    <t xml:space="preserve">Bideford,Torridge Rvr (X)</t>
  </si>
  <si>
    <t xml:space="preserve">Bude Haven (X)</t>
  </si>
  <si>
    <t xml:space="preserve">Padstow (X)</t>
  </si>
  <si>
    <t xml:space="preserve">Newquay (X)</t>
  </si>
  <si>
    <t xml:space="preserve">St.Ives (X)</t>
  </si>
  <si>
    <t xml:space="preserve">Antwerpen(Anvers)</t>
  </si>
  <si>
    <t xml:space="preserve">Hansweert</t>
  </si>
  <si>
    <t xml:space="preserve">Westkapelle</t>
  </si>
  <si>
    <t xml:space="preserve">Nieuwpoort</t>
  </si>
  <si>
    <t xml:space="preserve">Gravelines</t>
  </si>
  <si>
    <t xml:space="preserve">Banc du Sandettié</t>
  </si>
  <si>
    <t xml:space="preserve">Wissant</t>
  </si>
  <si>
    <t xml:space="preserve">Le Touquet, Étaples</t>
  </si>
  <si>
    <t xml:space="preserve">Ramsgate (X)</t>
  </si>
  <si>
    <t xml:space="preserve">Ramsgate</t>
  </si>
  <si>
    <t xml:space="preserve">Deal (X)</t>
  </si>
  <si>
    <t xml:space="preserve">Deal</t>
  </si>
  <si>
    <t xml:space="preserve">Cayeux-sur-Mer</t>
  </si>
  <si>
    <t xml:space="preserve">Douvres</t>
  </si>
  <si>
    <t xml:space="preserve">Le Tréport</t>
  </si>
  <si>
    <t xml:space="preserve">Folkestone</t>
  </si>
  <si>
    <t xml:space="preserve">Folkestone (X)</t>
  </si>
  <si>
    <t xml:space="preserve">Dungeness (X)</t>
  </si>
  <si>
    <t xml:space="preserve">Dungeness</t>
  </si>
  <si>
    <t xml:space="preserve">Rouen</t>
  </si>
  <si>
    <t xml:space="preserve">Rye Bay (X)</t>
  </si>
  <si>
    <t xml:space="preserve">Saint-Valéry-en-Caux</t>
  </si>
  <si>
    <t xml:space="preserve">Hastings</t>
  </si>
  <si>
    <t xml:space="preserve">Hastings (X)</t>
  </si>
  <si>
    <t xml:space="preserve">Eastbourne</t>
  </si>
  <si>
    <t xml:space="preserve">Eretat</t>
  </si>
  <si>
    <t xml:space="preserve">Newhaven</t>
  </si>
  <si>
    <t xml:space="preserve">Le Havre-Antifer(t.al pétrolier)</t>
  </si>
  <si>
    <t xml:space="preserve">Brighton (X)</t>
  </si>
  <si>
    <t xml:space="preserve">Brighton</t>
  </si>
  <si>
    <t xml:space="preserve">Alpha-Baie de Seine</t>
  </si>
  <si>
    <t xml:space="preserve">Littlehampton (X)</t>
  </si>
  <si>
    <t xml:space="preserve">Littlehampton(entrée)</t>
  </si>
  <si>
    <t xml:space="preserve">Courseulles-sur-Mer</t>
  </si>
  <si>
    <t xml:space="preserve">Selsey Bill (X)</t>
  </si>
  <si>
    <t xml:space="preserve">Selsey Bill</t>
  </si>
  <si>
    <t xml:space="preserve">Port-en-Bessin</t>
  </si>
  <si>
    <t xml:space="preserve">Sandown</t>
  </si>
  <si>
    <t xml:space="preserve">Ventnor,Isle of Wight (X)</t>
  </si>
  <si>
    <t xml:space="preserve">Grandcamp(entr.chenal Carentan)</t>
  </si>
  <si>
    <t xml:space="preserve">Iles Saint-Marcouf</t>
  </si>
  <si>
    <t xml:space="preserve">Calshot Castle (X)</t>
  </si>
  <si>
    <t xml:space="preserve">Calshot Castle</t>
  </si>
  <si>
    <t xml:space="preserve">Cowes,Isle of Wight (X)</t>
  </si>
  <si>
    <t xml:space="preserve">Cowes</t>
  </si>
  <si>
    <t xml:space="preserve">Saint-Vaast-La-Hougue</t>
  </si>
  <si>
    <t xml:space="preserve">Yarmouth,Isle of Wight (X)</t>
  </si>
  <si>
    <t xml:space="preserve">Regnéville-sur-Mer</t>
  </si>
  <si>
    <t xml:space="preserve">Saint-Germain-sur-Ay</t>
  </si>
  <si>
    <t xml:space="preserve">Granville</t>
  </si>
  <si>
    <t xml:space="preserve">Le Sénéquet</t>
  </si>
  <si>
    <t xml:space="preserve">Portbail</t>
  </si>
  <si>
    <t xml:space="preserve">Carteret</t>
  </si>
  <si>
    <t xml:space="preserve">Omonville-la-Rogue</t>
  </si>
  <si>
    <t xml:space="preserve">Poole(entrée)</t>
  </si>
  <si>
    <t xml:space="preserve">Flamanville</t>
  </si>
  <si>
    <t xml:space="preserve">Iles Chausey(Grande-Ile)</t>
  </si>
  <si>
    <t xml:space="preserve">Goury</t>
  </si>
  <si>
    <t xml:space="preserve">Cancale</t>
  </si>
  <si>
    <t xml:space="preserve">Les Écréhou</t>
  </si>
  <si>
    <t xml:space="preserve">Saint Catherine(Jersey)</t>
  </si>
  <si>
    <t xml:space="preserve">Saint-Hélier</t>
  </si>
  <si>
    <t xml:space="preserve">Alderney(Braye)</t>
  </si>
  <si>
    <t xml:space="preserve">Les Minquiers</t>
  </si>
  <si>
    <t xml:space="preserve">Ile des Hébihens</t>
  </si>
  <si>
    <t xml:space="preserve">Saint-Cast</t>
  </si>
  <si>
    <t xml:space="preserve">Guernsey(St Peter Port)</t>
  </si>
  <si>
    <t xml:space="preserve">Erquy</t>
  </si>
  <si>
    <t xml:space="preserve">Bridgport (X)</t>
  </si>
  <si>
    <t xml:space="preserve">Bridport(West Bay) [*]</t>
  </si>
  <si>
    <t xml:space="preserve">Dahouët</t>
  </si>
  <si>
    <t xml:space="preserve">Le Légué(bouée)</t>
  </si>
  <si>
    <t xml:space="preserve">Lyme Regis (X)</t>
  </si>
  <si>
    <t xml:space="preserve">Lyme Regis [*]</t>
  </si>
  <si>
    <t xml:space="preserve">Binic</t>
  </si>
  <si>
    <t xml:space="preserve">Ile de Bréhat(Port Clos) [*]</t>
  </si>
  <si>
    <t xml:space="preserve">Paimpol  [*]</t>
  </si>
  <si>
    <t xml:space="preserve">Les Héaux de Bréhat [*]</t>
  </si>
  <si>
    <t xml:space="preserve">Lézardrieux [*]</t>
  </si>
  <si>
    <t xml:space="preserve">Port-Béni [*]</t>
  </si>
  <si>
    <t xml:space="preserve">Tréguier [*]</t>
  </si>
  <si>
    <t xml:space="preserve">Exmouth(quai) [*]</t>
  </si>
  <si>
    <t xml:space="preserve">Exmouth (X)</t>
  </si>
  <si>
    <t xml:space="preserve">Teignmouth (X)</t>
  </si>
  <si>
    <t xml:space="preserve">Torquay [*]</t>
  </si>
  <si>
    <t xml:space="preserve">Fromentine</t>
  </si>
  <si>
    <t xml:space="preserve">Ile d'Yeu(Port-JoinviIle)</t>
  </si>
  <si>
    <t xml:space="preserve">Ile d'Yeu(Port-JoinviIle) [2]</t>
  </si>
  <si>
    <t xml:space="preserve">St-Gilles-Croix-de-Vie</t>
  </si>
  <si>
    <t xml:space="preserve">St-Gilles-Croix-de-Vie [2]</t>
  </si>
  <si>
    <t xml:space="preserve">Ile de Ré(Saint-Martin)</t>
  </si>
  <si>
    <t xml:space="preserve">La Rochelle-Ville</t>
  </si>
  <si>
    <t xml:space="preserve">Ile d'Aix</t>
  </si>
  <si>
    <t xml:space="preserve">Rochefort</t>
  </si>
  <si>
    <t xml:space="preserve">Le Chapus</t>
  </si>
  <si>
    <t xml:space="preserve">Pointe de Gatseeu</t>
  </si>
  <si>
    <t xml:space="preserve">La Cayenne</t>
  </si>
  <si>
    <t xml:space="preserve">Royan</t>
  </si>
  <si>
    <t xml:space="preserve">Royan [2]</t>
  </si>
  <si>
    <t xml:space="preserve">Cordouan</t>
  </si>
  <si>
    <t xml:space="preserve">Le Verdon-sur-Mer</t>
  </si>
  <si>
    <t xml:space="preserve">Richard</t>
  </si>
  <si>
    <t xml:space="preserve">Lamena</t>
  </si>
  <si>
    <t xml:space="preserve">Dordogne Libourne [*]</t>
  </si>
  <si>
    <t xml:space="preserve">Pauillac [*]</t>
  </si>
  <si>
    <t xml:space="preserve">Gironde Ile Verte [*]</t>
  </si>
  <si>
    <t xml:space="preserve">La Reuille [*]</t>
  </si>
  <si>
    <t xml:space="preserve">Garonne: LeMarquis [*]</t>
  </si>
  <si>
    <t xml:space="preserve">Bordeaux</t>
  </si>
  <si>
    <t xml:space="preserve">Lacanau</t>
  </si>
  <si>
    <t xml:space="preserve">Arcachon(Eyrac) [2]</t>
  </si>
  <si>
    <t xml:space="preserve">Arcachon(Jetée d'Eyrac)</t>
  </si>
  <si>
    <t xml:space="preserve">Cap Ferret</t>
  </si>
  <si>
    <t xml:space="preserve">Biscarrosse</t>
  </si>
  <si>
    <t xml:space="preserve">Mimizan</t>
  </si>
  <si>
    <t xml:space="preserve">Vieux-Boucau</t>
  </si>
  <si>
    <t xml:space="preserve">Pasajès</t>
  </si>
  <si>
    <t xml:space="preserve">Pasajès  [B]</t>
  </si>
  <si>
    <t xml:space="preserve">Ria de 0rio(Puente)</t>
  </si>
  <si>
    <t xml:space="preserve">Zumaya</t>
  </si>
  <si>
    <t xml:space="preserve">Bilbao(Portugalete)</t>
  </si>
  <si>
    <t xml:space="preserve">Bilbao(Portugalete)  [B]</t>
  </si>
  <si>
    <t xml:space="preserve">Santander  [B]</t>
  </si>
  <si>
    <t xml:space="preserve">Ria de Suances</t>
  </si>
  <si>
    <t xml:space="preserve">Ribadesella</t>
  </si>
  <si>
    <t xml:space="preserve">Gijòn  [B]</t>
  </si>
  <si>
    <t xml:space="preserve">Gijòn(El Musel)</t>
  </si>
  <si>
    <t xml:space="preserve">Avilés(San Juan de Nieva)</t>
  </si>
  <si>
    <t xml:space="preserve">Avilés(Port)</t>
  </si>
  <si>
    <t xml:space="preserve">San Esteban de Pravia</t>
  </si>
  <si>
    <t xml:space="preserve">Ria de Vivero</t>
  </si>
  <si>
    <t xml:space="preserve">Ribadeo</t>
  </si>
  <si>
    <t xml:space="preserve">Cariño</t>
  </si>
  <si>
    <t xml:space="preserve">El Ferrol(Castillo de la Palma)</t>
  </si>
  <si>
    <t xml:space="preserve">La Corogne  [B]</t>
  </si>
  <si>
    <t xml:space="preserve">La Coruña</t>
  </si>
  <si>
    <t xml:space="preserve">Ria de Camariñas</t>
  </si>
  <si>
    <t xml:space="preserve">fin</t>
  </si>
</sst>
</file>

<file path=xl/styles.xml><?xml version="1.0" encoding="utf-8"?>
<styleSheet xmlns="http://schemas.openxmlformats.org/spreadsheetml/2006/main">
  <numFmts count="14">
    <numFmt numFmtId="164" formatCode="General"/>
    <numFmt numFmtId="165" formatCode="0.00\m"/>
    <numFmt numFmtId="166" formatCode="[$-409]h:mm"/>
    <numFmt numFmtId="167" formatCode="0.0"/>
    <numFmt numFmtId="168" formatCode="d\ mmm\ yyyy"/>
    <numFmt numFmtId="169" formatCode="dd/mm\ hh:mm"/>
    <numFmt numFmtId="170" formatCode="0.00"/>
    <numFmt numFmtId="171" formatCode="h:mm"/>
    <numFmt numFmtId="172" formatCode="@"/>
    <numFmt numFmtId="173" formatCode="0"/>
    <numFmt numFmtId="174" formatCode="0.000"/>
    <numFmt numFmtId="175" formatCode="#,##0"/>
    <numFmt numFmtId="176" formatCode="dddd\ d\ mmmm\ yyyy\ hh:"/>
    <numFmt numFmtId="177" formatCode="General"/>
  </numFmts>
  <fonts count="20">
    <font>
      <sz val="10"/>
      <name val="Arial"/>
      <family val="0"/>
    </font>
    <font>
      <sz val="10"/>
      <name val="Arial"/>
      <family val="0"/>
    </font>
    <font>
      <sz val="10"/>
      <name val="Arial"/>
      <family val="0"/>
    </font>
    <font>
      <sz val="10"/>
      <name val="Arial"/>
      <family val="0"/>
    </font>
    <font>
      <b val="true"/>
      <sz val="12"/>
      <name val="Arial"/>
      <family val="0"/>
    </font>
    <font>
      <sz val="12"/>
      <name val="Arial"/>
      <family val="2"/>
    </font>
    <font>
      <i val="true"/>
      <sz val="12"/>
      <name val="Arial"/>
      <family val="0"/>
    </font>
    <font>
      <sz val="12"/>
      <name val="Arial"/>
      <family val="0"/>
    </font>
    <font>
      <b val="true"/>
      <sz val="11"/>
      <name val="Arial"/>
      <family val="2"/>
    </font>
    <font>
      <sz val="12"/>
      <color rgb="FF0000FF"/>
      <name val="Arial"/>
      <family val="2"/>
    </font>
    <font>
      <sz val="12"/>
      <color rgb="FFFF0000"/>
      <name val="Arial"/>
      <family val="2"/>
    </font>
    <font>
      <sz val="10"/>
      <color rgb="FF000000"/>
      <name val="Arial"/>
      <family val="2"/>
    </font>
    <font>
      <sz val="11"/>
      <name val="Arial"/>
      <family val="2"/>
    </font>
    <font>
      <b val="true"/>
      <sz val="16"/>
      <name val="Arial"/>
      <family val="2"/>
    </font>
    <font>
      <sz val="9"/>
      <name val="Arial"/>
      <family val="2"/>
    </font>
    <font>
      <sz val="8"/>
      <name val="Arial"/>
      <family val="2"/>
    </font>
    <font>
      <sz val="14"/>
      <name val="Arial"/>
      <family val="2"/>
    </font>
    <font>
      <sz val="10"/>
      <name val="Times New Roman"/>
      <family val="1"/>
    </font>
    <font>
      <i val="true"/>
      <sz val="10"/>
      <name val="Arial"/>
      <family val="0"/>
    </font>
    <font>
      <b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74" fontId="0" fillId="0" borderId="15" xfId="0" applyFont="true" applyBorder="true" applyAlignment="true" applyProtection="false">
      <alignment horizontal="center" vertical="bottom" textRotation="0" wrapText="false" indent="0" shrinkToFit="false"/>
      <protection locked="true" hidden="false"/>
    </xf>
    <xf numFmtId="174" fontId="0" fillId="0" borderId="14"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4" fontId="0" fillId="0" borderId="17" xfId="0" applyFont="true" applyBorder="true" applyAlignment="true" applyProtection="false">
      <alignment horizontal="center" vertical="bottom" textRotation="0" wrapText="false" indent="0" shrinkToFit="false"/>
      <protection locked="true" hidden="false"/>
    </xf>
    <xf numFmtId="173" fontId="0" fillId="0" borderId="15"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73" fontId="0" fillId="0" borderId="17" xfId="0" applyFont="true" applyBorder="true" applyAlignment="true" applyProtection="false">
      <alignment horizontal="center" vertical="bottom" textRotation="0" wrapText="false" indent="0" shrinkToFit="false"/>
      <protection locked="true" hidden="false"/>
    </xf>
    <xf numFmtId="174" fontId="0" fillId="0" borderId="6" xfId="0" applyFont="tru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0" fillId="3" borderId="16" xfId="0" applyFont="false" applyBorder="tru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74" fontId="0" fillId="2" borderId="16"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3"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2308649657747"/>
          <c:y val="0.247242954216331"/>
          <c:w val="0.990276913503423"/>
          <c:h val="0.714102706917679"/>
        </c:manualLayout>
      </c:layout>
      <c:scatterChart>
        <c:scatterStyle val="lineMarker"/>
        <c:varyColors val="0"/>
        <c:ser>
          <c:idx val="0"/>
          <c:order val="0"/>
          <c:tx>
            <c:strRef>
              <c:f>"PM/BM"</c:f>
              <c:strCache>
                <c:ptCount val="1"/>
                <c:pt idx="0">
                  <c:v>PM/BM</c:v>
                </c:pt>
              </c:strCache>
            </c:strRef>
          </c:tx>
          <c:spPr>
            <a:solidFill>
              <a:srgbClr val="ffffff"/>
            </a:solidFill>
            <a:ln w="0">
              <a:noFill/>
            </a:ln>
          </c:spPr>
          <c:marker>
            <c:symbol val="diamond"/>
            <c:size val="5"/>
            <c:spPr>
              <a:solidFill>
                <a:srgbClr val="ffffff"/>
              </a:solidFill>
            </c:spPr>
          </c:marker>
          <c:dPt>
            <c:idx val="0"/>
            <c:marker>
              <c:symbol val="diamond"/>
              <c:size val="5"/>
              <c:spPr>
                <a:solidFill>
                  <a:srgbClr val="ffffff"/>
                </a:solidFill>
              </c:spPr>
            </c:marker>
          </c:dPt>
          <c:dLbls>
            <c:dLbl>
              <c:idx val="0"/>
              <c:txPr>
                <a:bodyPr wrap="none"/>
                <a:lstStyle/>
                <a:p>
                  <a:pPr>
                    <a:defRPr b="0" sz="1200" spc="-1" strike="noStrike">
                      <a:solidFill>
                        <a:srgbClr val="0000ff"/>
                      </a:solidFill>
                      <a:latin typeface="Arial"/>
                    </a:defRPr>
                  </a:pPr>
                </a:p>
              </c:txPr>
              <c:dLblPos val="t"/>
              <c:showLegendKey val="0"/>
              <c:showVal val="0"/>
              <c:showCatName val="1"/>
              <c:showSerName val="0"/>
              <c:showPercent val="0"/>
              <c:separator>
</c:separator>
            </c:dLbl>
            <c:txPr>
              <a:bodyPr wrap="none"/>
              <a:lstStyle/>
              <a:p>
                <a:pPr>
                  <a:defRPr b="0" sz="1200" spc="-1" strike="noStrike">
                    <a:solidFill>
                      <a:srgbClr val="0000ff"/>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table!$E$6:$E$16</c:f>
              <c:numCache>
                <c:formatCode>General</c:formatCode>
                <c:ptCount val="11"/>
                <c:pt idx="0">
                  <c:v>41484.4259191671</c:v>
                </c:pt>
                <c:pt idx="1">
                  <c:v>41484.6945244109</c:v>
                </c:pt>
                <c:pt idx="2">
                  <c:v>41484.94512378</c:v>
                </c:pt>
                <c:pt idx="3">
                  <c:v>41485.2163174751</c:v>
                </c:pt>
                <c:pt idx="4">
                  <c:v>41485.4668606984</c:v>
                </c:pt>
                <c:pt idx="5">
                  <c:v>41485.7364860968</c:v>
                </c:pt>
                <c:pt idx="6">
                  <c:v>41485.9918432424</c:v>
                </c:pt>
                <c:pt idx="7">
                  <c:v>41486.2600549768</c:v>
                </c:pt>
                <c:pt idx="8">
                  <c:v>41486.5199112481</c:v>
                </c:pt>
                <c:pt idx="9">
                  <c:v>41486.7857438682</c:v>
                </c:pt>
                <c:pt idx="10">
                  <c:v>41487.0492335118</c:v>
                </c:pt>
              </c:numCache>
            </c:numRef>
          </c:xVal>
          <c:yVal>
            <c:numRef>
              <c:f>table!$F$6:$F$16</c:f>
              <c:numCache>
                <c:formatCode>General</c:formatCode>
                <c:ptCount val="11"/>
                <c:pt idx="0">
                  <c:v>4.31894604525389</c:v>
                </c:pt>
                <c:pt idx="1">
                  <c:v>1.74085864825448</c:v>
                </c:pt>
                <c:pt idx="2">
                  <c:v>4.26959685858339</c:v>
                </c:pt>
                <c:pt idx="3">
                  <c:v>1.89188515094958</c:v>
                </c:pt>
                <c:pt idx="4">
                  <c:v>4.09037950804799</c:v>
                </c:pt>
                <c:pt idx="5">
                  <c:v>2.00671993644411</c:v>
                </c:pt>
                <c:pt idx="6">
                  <c:v>4.0179413103621</c:v>
                </c:pt>
                <c:pt idx="7">
                  <c:v>2.10851033165239</c:v>
                </c:pt>
                <c:pt idx="8">
                  <c:v>3.96004912566638</c:v>
                </c:pt>
                <c:pt idx="9">
                  <c:v>2.15491783877746</c:v>
                </c:pt>
                <c:pt idx="10">
                  <c:v>3.90225635989182</c:v>
                </c:pt>
              </c:numCache>
            </c:numRef>
          </c:yVal>
          <c:smooth val="1"/>
        </c:ser>
        <c:ser>
          <c:idx val="1"/>
          <c:order val="1"/>
          <c:tx>
            <c:strRef>
              <c:f>table!$C$1</c:f>
              <c:strCache>
                <c:ptCount val="1"/>
                <c:pt idx="0">
                  <c:v>hau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A$2:$A$146</c:f>
              <c:numCache>
                <c:formatCode>General</c:formatCode>
                <c:ptCount val="145"/>
                <c:pt idx="0">
                  <c:v>41484.25</c:v>
                </c:pt>
                <c:pt idx="1">
                  <c:v>41484.2708333333</c:v>
                </c:pt>
                <c:pt idx="2">
                  <c:v>41484.2916666667</c:v>
                </c:pt>
                <c:pt idx="3">
                  <c:v>41484.3125</c:v>
                </c:pt>
                <c:pt idx="4">
                  <c:v>41484.3333333333</c:v>
                </c:pt>
                <c:pt idx="5">
                  <c:v>41484.3541666667</c:v>
                </c:pt>
                <c:pt idx="6">
                  <c:v>41484.375</c:v>
                </c:pt>
                <c:pt idx="7">
                  <c:v>41484.3958333333</c:v>
                </c:pt>
                <c:pt idx="8">
                  <c:v>41484.4166666667</c:v>
                </c:pt>
                <c:pt idx="9">
                  <c:v>41484.4375</c:v>
                </c:pt>
                <c:pt idx="10">
                  <c:v>41484.4583333333</c:v>
                </c:pt>
                <c:pt idx="11">
                  <c:v>41484.4791666667</c:v>
                </c:pt>
                <c:pt idx="12">
                  <c:v>41484.5</c:v>
                </c:pt>
                <c:pt idx="13">
                  <c:v>41484.5208333333</c:v>
                </c:pt>
                <c:pt idx="14">
                  <c:v>41484.5416666667</c:v>
                </c:pt>
                <c:pt idx="15">
                  <c:v>41484.5625</c:v>
                </c:pt>
                <c:pt idx="16">
                  <c:v>41484.5833333333</c:v>
                </c:pt>
                <c:pt idx="17">
                  <c:v>41484.6041666667</c:v>
                </c:pt>
                <c:pt idx="18">
                  <c:v>41484.625</c:v>
                </c:pt>
                <c:pt idx="19">
                  <c:v>41484.6458333333</c:v>
                </c:pt>
                <c:pt idx="20">
                  <c:v>41484.6666666667</c:v>
                </c:pt>
                <c:pt idx="21">
                  <c:v>41484.6875</c:v>
                </c:pt>
                <c:pt idx="22">
                  <c:v>41484.7083333333</c:v>
                </c:pt>
                <c:pt idx="23">
                  <c:v>41484.7291666667</c:v>
                </c:pt>
                <c:pt idx="24">
                  <c:v>41484.75</c:v>
                </c:pt>
                <c:pt idx="25">
                  <c:v>41484.7708333333</c:v>
                </c:pt>
                <c:pt idx="26">
                  <c:v>41484.7916666667</c:v>
                </c:pt>
                <c:pt idx="27">
                  <c:v>41484.8125</c:v>
                </c:pt>
                <c:pt idx="28">
                  <c:v>41484.8333333333</c:v>
                </c:pt>
                <c:pt idx="29">
                  <c:v>41484.8541666667</c:v>
                </c:pt>
                <c:pt idx="30">
                  <c:v>41484.875</c:v>
                </c:pt>
                <c:pt idx="31">
                  <c:v>41484.8958333333</c:v>
                </c:pt>
                <c:pt idx="32">
                  <c:v>41484.9166666667</c:v>
                </c:pt>
                <c:pt idx="33">
                  <c:v>41484.9375</c:v>
                </c:pt>
                <c:pt idx="34">
                  <c:v>41484.9583333333</c:v>
                </c:pt>
                <c:pt idx="35">
                  <c:v>41484.9791666667</c:v>
                </c:pt>
                <c:pt idx="36">
                  <c:v>41485</c:v>
                </c:pt>
                <c:pt idx="37">
                  <c:v>41485.0208333333</c:v>
                </c:pt>
                <c:pt idx="38">
                  <c:v>41485.0416666667</c:v>
                </c:pt>
                <c:pt idx="39">
                  <c:v>41485.0625</c:v>
                </c:pt>
                <c:pt idx="40">
                  <c:v>41485.0833333333</c:v>
                </c:pt>
                <c:pt idx="41">
                  <c:v>41485.1041666667</c:v>
                </c:pt>
                <c:pt idx="42">
                  <c:v>41485.125</c:v>
                </c:pt>
                <c:pt idx="43">
                  <c:v>41485.1458333333</c:v>
                </c:pt>
                <c:pt idx="44">
                  <c:v>41485.1666666667</c:v>
                </c:pt>
                <c:pt idx="45">
                  <c:v>41485.1875</c:v>
                </c:pt>
                <c:pt idx="46">
                  <c:v>41485.2083333333</c:v>
                </c:pt>
                <c:pt idx="47">
                  <c:v>41485.2291666667</c:v>
                </c:pt>
                <c:pt idx="48">
                  <c:v>41485.25</c:v>
                </c:pt>
                <c:pt idx="49">
                  <c:v>41485.2708333333</c:v>
                </c:pt>
                <c:pt idx="50">
                  <c:v>41485.2916666667</c:v>
                </c:pt>
                <c:pt idx="51">
                  <c:v>41485.3125</c:v>
                </c:pt>
                <c:pt idx="52">
                  <c:v>41485.3333333333</c:v>
                </c:pt>
                <c:pt idx="53">
                  <c:v>41485.3541666667</c:v>
                </c:pt>
                <c:pt idx="54">
                  <c:v>41485.375</c:v>
                </c:pt>
                <c:pt idx="55">
                  <c:v>41485.3958333333</c:v>
                </c:pt>
                <c:pt idx="56">
                  <c:v>41485.4166666667</c:v>
                </c:pt>
                <c:pt idx="57">
                  <c:v>41485.4375</c:v>
                </c:pt>
                <c:pt idx="58">
                  <c:v>41485.4583333333</c:v>
                </c:pt>
                <c:pt idx="59">
                  <c:v>41485.4791666667</c:v>
                </c:pt>
                <c:pt idx="60">
                  <c:v>41485.5</c:v>
                </c:pt>
                <c:pt idx="61">
                  <c:v>41485.5208333333</c:v>
                </c:pt>
                <c:pt idx="62">
                  <c:v>41485.5416666667</c:v>
                </c:pt>
                <c:pt idx="63">
                  <c:v>41485.5625</c:v>
                </c:pt>
                <c:pt idx="64">
                  <c:v>41485.5833333333</c:v>
                </c:pt>
                <c:pt idx="65">
                  <c:v>41485.6041666667</c:v>
                </c:pt>
                <c:pt idx="66">
                  <c:v>41485.625</c:v>
                </c:pt>
                <c:pt idx="67">
                  <c:v>41485.6458333333</c:v>
                </c:pt>
                <c:pt idx="68">
                  <c:v>41485.6666666667</c:v>
                </c:pt>
                <c:pt idx="69">
                  <c:v>41485.6875</c:v>
                </c:pt>
                <c:pt idx="70">
                  <c:v>41485.7083333333</c:v>
                </c:pt>
                <c:pt idx="71">
                  <c:v>41485.7291666667</c:v>
                </c:pt>
                <c:pt idx="72">
                  <c:v>41485.75</c:v>
                </c:pt>
                <c:pt idx="73">
                  <c:v>41485.7708333333</c:v>
                </c:pt>
                <c:pt idx="74">
                  <c:v>41485.7916666667</c:v>
                </c:pt>
                <c:pt idx="75">
                  <c:v>41485.8125</c:v>
                </c:pt>
                <c:pt idx="76">
                  <c:v>41485.8333333333</c:v>
                </c:pt>
                <c:pt idx="77">
                  <c:v>41485.8541666667</c:v>
                </c:pt>
                <c:pt idx="78">
                  <c:v>41485.875</c:v>
                </c:pt>
                <c:pt idx="79">
                  <c:v>41485.8958333333</c:v>
                </c:pt>
                <c:pt idx="80">
                  <c:v>41485.9166666667</c:v>
                </c:pt>
                <c:pt idx="81">
                  <c:v>41485.9375</c:v>
                </c:pt>
                <c:pt idx="82">
                  <c:v>41485.9583333333</c:v>
                </c:pt>
                <c:pt idx="83">
                  <c:v>41485.9791666667</c:v>
                </c:pt>
                <c:pt idx="84">
                  <c:v>41486</c:v>
                </c:pt>
                <c:pt idx="85">
                  <c:v>41486.0208333333</c:v>
                </c:pt>
                <c:pt idx="86">
                  <c:v>41486.0416666667</c:v>
                </c:pt>
                <c:pt idx="87">
                  <c:v>41486.0625</c:v>
                </c:pt>
                <c:pt idx="88">
                  <c:v>41486.0833333333</c:v>
                </c:pt>
                <c:pt idx="89">
                  <c:v>41486.1041666667</c:v>
                </c:pt>
                <c:pt idx="90">
                  <c:v>41486.125</c:v>
                </c:pt>
                <c:pt idx="91">
                  <c:v>41486.1458333333</c:v>
                </c:pt>
                <c:pt idx="92">
                  <c:v>41486.1666666667</c:v>
                </c:pt>
                <c:pt idx="93">
                  <c:v>41486.1875</c:v>
                </c:pt>
                <c:pt idx="94">
                  <c:v>41486.2083333333</c:v>
                </c:pt>
                <c:pt idx="95">
                  <c:v>41486.2291666667</c:v>
                </c:pt>
                <c:pt idx="96">
                  <c:v>41486.25</c:v>
                </c:pt>
                <c:pt idx="97">
                  <c:v>41486.2708333333</c:v>
                </c:pt>
                <c:pt idx="98">
                  <c:v>41486.2916666667</c:v>
                </c:pt>
                <c:pt idx="99">
                  <c:v>41486.3125</c:v>
                </c:pt>
                <c:pt idx="100">
                  <c:v>41486.3333333333</c:v>
                </c:pt>
                <c:pt idx="101">
                  <c:v>41486.3541666667</c:v>
                </c:pt>
                <c:pt idx="102">
                  <c:v>41486.375</c:v>
                </c:pt>
                <c:pt idx="103">
                  <c:v>41486.3958333333</c:v>
                </c:pt>
                <c:pt idx="104">
                  <c:v>41486.4166666667</c:v>
                </c:pt>
                <c:pt idx="105">
                  <c:v>41486.4375</c:v>
                </c:pt>
                <c:pt idx="106">
                  <c:v>41486.4583333333</c:v>
                </c:pt>
                <c:pt idx="107">
                  <c:v>41486.4791666667</c:v>
                </c:pt>
                <c:pt idx="108">
                  <c:v>41486.5</c:v>
                </c:pt>
                <c:pt idx="109">
                  <c:v>41486.5208333333</c:v>
                </c:pt>
                <c:pt idx="110">
                  <c:v>41486.5416666667</c:v>
                </c:pt>
                <c:pt idx="111">
                  <c:v>41486.5625</c:v>
                </c:pt>
                <c:pt idx="112">
                  <c:v>41486.5833333333</c:v>
                </c:pt>
                <c:pt idx="113">
                  <c:v>41486.6041666667</c:v>
                </c:pt>
                <c:pt idx="114">
                  <c:v>41486.625</c:v>
                </c:pt>
                <c:pt idx="115">
                  <c:v>41486.6458333333</c:v>
                </c:pt>
                <c:pt idx="116">
                  <c:v>41486.6666666667</c:v>
                </c:pt>
                <c:pt idx="117">
                  <c:v>41486.6875</c:v>
                </c:pt>
                <c:pt idx="118">
                  <c:v>41486.7083333333</c:v>
                </c:pt>
                <c:pt idx="119">
                  <c:v>41486.7291666667</c:v>
                </c:pt>
                <c:pt idx="120">
                  <c:v>41486.75</c:v>
                </c:pt>
                <c:pt idx="121">
                  <c:v>41486.7708333333</c:v>
                </c:pt>
                <c:pt idx="122">
                  <c:v>41486.7916666667</c:v>
                </c:pt>
                <c:pt idx="123">
                  <c:v>41486.8125</c:v>
                </c:pt>
                <c:pt idx="124">
                  <c:v>41486.8333333333</c:v>
                </c:pt>
                <c:pt idx="125">
                  <c:v>41486.8541666667</c:v>
                </c:pt>
                <c:pt idx="126">
                  <c:v>41486.875</c:v>
                </c:pt>
                <c:pt idx="127">
                  <c:v>41486.8958333333</c:v>
                </c:pt>
                <c:pt idx="128">
                  <c:v>41486.9166666667</c:v>
                </c:pt>
                <c:pt idx="129">
                  <c:v>41486.9375</c:v>
                </c:pt>
                <c:pt idx="130">
                  <c:v>41486.9583333333</c:v>
                </c:pt>
                <c:pt idx="131">
                  <c:v>41486.9791666667</c:v>
                </c:pt>
                <c:pt idx="132">
                  <c:v>41487</c:v>
                </c:pt>
                <c:pt idx="133">
                  <c:v>41487.0208333333</c:v>
                </c:pt>
                <c:pt idx="134">
                  <c:v>41487.0416666667</c:v>
                </c:pt>
                <c:pt idx="135">
                  <c:v>41487.0625</c:v>
                </c:pt>
                <c:pt idx="136">
                  <c:v>41487.0833333333</c:v>
                </c:pt>
                <c:pt idx="137">
                  <c:v>41487.1041666667</c:v>
                </c:pt>
                <c:pt idx="138">
                  <c:v>41487.125</c:v>
                </c:pt>
                <c:pt idx="139">
                  <c:v>41487.1458333333</c:v>
                </c:pt>
                <c:pt idx="140">
                  <c:v>41487.1666666667</c:v>
                </c:pt>
                <c:pt idx="141">
                  <c:v>41487.1875</c:v>
                </c:pt>
                <c:pt idx="142">
                  <c:v>41487.2083333333</c:v>
                </c:pt>
                <c:pt idx="143">
                  <c:v>41487.2291666667</c:v>
                </c:pt>
                <c:pt idx="144">
                  <c:v>41487.25</c:v>
                </c:pt>
              </c:numCache>
            </c:numRef>
          </c:xVal>
          <c:yVal>
            <c:numRef>
              <c:f>table!$C$2:$C$146</c:f>
              <c:numCache>
                <c:formatCode>General</c:formatCode>
                <c:ptCount val="145"/>
                <c:pt idx="0">
                  <c:v>2.10889663128169</c:v>
                </c:pt>
                <c:pt idx="1">
                  <c:v>2.41964673372828</c:v>
                </c:pt>
                <c:pt idx="2">
                  <c:v>2.76755386351129</c:v>
                </c:pt>
                <c:pt idx="3">
                  <c:v>3.12835976626395</c:v>
                </c:pt>
                <c:pt idx="4">
                  <c:v>3.47690680437441</c:v>
                </c:pt>
                <c:pt idx="5">
                  <c:v>3.78889210473537</c:v>
                </c:pt>
                <c:pt idx="6">
                  <c:v>4.04256210690796</c:v>
                </c:pt>
                <c:pt idx="7">
                  <c:v>4.22022935635899</c:v>
                </c:pt>
                <c:pt idx="8">
                  <c:v>4.30950578452374</c:v>
                </c:pt>
                <c:pt idx="9">
                  <c:v>4.30713947025644</c:v>
                </c:pt>
                <c:pt idx="10">
                  <c:v>4.2274146244389</c:v>
                </c:pt>
                <c:pt idx="11">
                  <c:v>4.07694108414868</c:v>
                </c:pt>
                <c:pt idx="12">
                  <c:v>3.86460878447119</c:v>
                </c:pt>
                <c:pt idx="13">
                  <c:v>3.60296225905231</c:v>
                </c:pt>
                <c:pt idx="14">
                  <c:v>3.30745951243753</c:v>
                </c:pt>
                <c:pt idx="15">
                  <c:v>2.99555876505483</c:v>
                </c:pt>
                <c:pt idx="16">
                  <c:v>2.68568702699105</c:v>
                </c:pt>
                <c:pt idx="17">
                  <c:v>2.39615143502027</c:v>
                </c:pt>
                <c:pt idx="18">
                  <c:v>2.14405767172676</c:v>
                </c:pt>
                <c:pt idx="19">
                  <c:v>1.94429936710731</c:v>
                </c:pt>
                <c:pt idx="20">
                  <c:v>1.80867818664802</c:v>
                </c:pt>
                <c:pt idx="21">
                  <c:v>1.74520659212898</c:v>
                </c:pt>
                <c:pt idx="22">
                  <c:v>1.75975675982269</c:v>
                </c:pt>
                <c:pt idx="23">
                  <c:v>1.85822927424717</c:v>
                </c:pt>
                <c:pt idx="24">
                  <c:v>2.03449650586091</c:v>
                </c:pt>
                <c:pt idx="25">
                  <c:v>2.27660319953376</c:v>
                </c:pt>
                <c:pt idx="26">
                  <c:v>2.56812856463237</c:v>
                </c:pt>
                <c:pt idx="27">
                  <c:v>2.88930000903467</c:v>
                </c:pt>
                <c:pt idx="28">
                  <c:v>3.21833420674505</c:v>
                </c:pt>
                <c:pt idx="29">
                  <c:v>3.53291454363107</c:v>
                </c:pt>
                <c:pt idx="30">
                  <c:v>3.81170473326438</c:v>
                </c:pt>
                <c:pt idx="31">
                  <c:v>4.03579594143434</c:v>
                </c:pt>
                <c:pt idx="32">
                  <c:v>4.18998927073831</c:v>
                </c:pt>
                <c:pt idx="33">
                  <c:v>4.26382661984693</c:v>
                </c:pt>
                <c:pt idx="34">
                  <c:v>4.2557047422957</c:v>
                </c:pt>
                <c:pt idx="35">
                  <c:v>4.17834185857687</c:v>
                </c:pt>
                <c:pt idx="36">
                  <c:v>4.03735899139352</c:v>
                </c:pt>
                <c:pt idx="37">
                  <c:v>3.84092789795817</c:v>
                </c:pt>
                <c:pt idx="38">
                  <c:v>3.60043426822252</c:v>
                </c:pt>
                <c:pt idx="39">
                  <c:v>3.32981777844212</c:v>
                </c:pt>
                <c:pt idx="40">
                  <c:v>3.04476410945963</c:v>
                </c:pt>
                <c:pt idx="41">
                  <c:v>2.76179576100325</c:v>
                </c:pt>
                <c:pt idx="42">
                  <c:v>2.49731436155849</c:v>
                </c:pt>
                <c:pt idx="43">
                  <c:v>2.26664998517442</c:v>
                </c:pt>
                <c:pt idx="44">
                  <c:v>2.08317257759841</c:v>
                </c:pt>
                <c:pt idx="45">
                  <c:v>1.95751699707861</c:v>
                </c:pt>
                <c:pt idx="46">
                  <c:v>1.89696658892709</c:v>
                </c:pt>
                <c:pt idx="47">
                  <c:v>1.9061219288827</c:v>
                </c:pt>
                <c:pt idx="48">
                  <c:v>1.98847771473891</c:v>
                </c:pt>
                <c:pt idx="49">
                  <c:v>2.1388684614879</c:v>
                </c:pt>
                <c:pt idx="50">
                  <c:v>2.34708943012527</c:v>
                </c:pt>
                <c:pt idx="51">
                  <c:v>2.59901182185553</c:v>
                </c:pt>
                <c:pt idx="52">
                  <c:v>2.87754148493331</c:v>
                </c:pt>
                <c:pt idx="53">
                  <c:v>3.16377883563824</c:v>
                </c:pt>
                <c:pt idx="54">
                  <c:v>3.43830128669523</c:v>
                </c:pt>
                <c:pt idx="55">
                  <c:v>3.68248116308346</c:v>
                </c:pt>
                <c:pt idx="56">
                  <c:v>3.87974968014317</c:v>
                </c:pt>
                <c:pt idx="57">
                  <c:v>4.01672121583802</c:v>
                </c:pt>
                <c:pt idx="58">
                  <c:v>4.08410158948465</c:v>
                </c:pt>
                <c:pt idx="59">
                  <c:v>4.07968816391039</c:v>
                </c:pt>
                <c:pt idx="60">
                  <c:v>4.01367357554839</c:v>
                </c:pt>
                <c:pt idx="61">
                  <c:v>3.891068279549</c:v>
                </c:pt>
                <c:pt idx="62">
                  <c:v>3.71906132268815</c:v>
                </c:pt>
                <c:pt idx="63">
                  <c:v>3.50773845225993</c:v>
                </c:pt>
                <c:pt idx="64">
                  <c:v>3.26949073163588</c:v>
                </c:pt>
                <c:pt idx="65">
                  <c:v>3.01828798152053</c:v>
                </c:pt>
                <c:pt idx="66">
                  <c:v>2.76885964951001</c:v>
                </c:pt>
                <c:pt idx="67">
                  <c:v>2.53583113922301</c:v>
                </c:pt>
                <c:pt idx="68">
                  <c:v>2.33286623931594</c:v>
                </c:pt>
                <c:pt idx="69">
                  <c:v>2.17186593755926</c:v>
                </c:pt>
                <c:pt idx="70">
                  <c:v>2.06227059857486</c:v>
                </c:pt>
                <c:pt idx="71">
                  <c:v>2.01050642121061</c:v>
                </c:pt>
                <c:pt idx="72">
                  <c:v>2.02058636403263</c:v>
                </c:pt>
                <c:pt idx="73">
                  <c:v>2.09517347452364</c:v>
                </c:pt>
                <c:pt idx="74">
                  <c:v>2.22968256730502</c:v>
                </c:pt>
                <c:pt idx="75">
                  <c:v>2.41532556128588</c:v>
                </c:pt>
                <c:pt idx="76">
                  <c:v>2.63997356856997</c:v>
                </c:pt>
                <c:pt idx="77">
                  <c:v>2.88894932907691</c:v>
                </c:pt>
                <c:pt idx="78">
                  <c:v>3.14598614196324</c:v>
                </c:pt>
                <c:pt idx="79">
                  <c:v>3.39429064149028</c:v>
                </c:pt>
                <c:pt idx="80">
                  <c:v>3.61763998305455</c:v>
                </c:pt>
                <c:pt idx="81">
                  <c:v>3.80144175446535</c:v>
                </c:pt>
                <c:pt idx="82">
                  <c:v>3.93368736309312</c:v>
                </c:pt>
                <c:pt idx="83">
                  <c:v>4.00573661129217</c:v>
                </c:pt>
                <c:pt idx="84">
                  <c:v>4.01358726553615</c:v>
                </c:pt>
                <c:pt idx="85">
                  <c:v>3.96342702473804</c:v>
                </c:pt>
                <c:pt idx="86">
                  <c:v>3.85992774903273</c:v>
                </c:pt>
                <c:pt idx="87">
                  <c:v>3.70922201344535</c:v>
                </c:pt>
                <c:pt idx="88">
                  <c:v>3.52023948668669</c:v>
                </c:pt>
                <c:pt idx="89">
                  <c:v>3.3041778272682</c:v>
                </c:pt>
                <c:pt idx="90">
                  <c:v>3.0738391956631</c:v>
                </c:pt>
                <c:pt idx="91">
                  <c:v>2.84287169668992</c:v>
                </c:pt>
                <c:pt idx="92">
                  <c:v>2.62496069703617</c:v>
                </c:pt>
                <c:pt idx="93">
                  <c:v>2.43301793492487</c:v>
                </c:pt>
                <c:pt idx="94">
                  <c:v>2.27841646976306</c:v>
                </c:pt>
                <c:pt idx="95">
                  <c:v>2.17031680138751</c:v>
                </c:pt>
                <c:pt idx="96">
                  <c:v>2.11512408888737</c:v>
                </c:pt>
                <c:pt idx="97">
                  <c:v>2.11635901200752</c:v>
                </c:pt>
                <c:pt idx="98">
                  <c:v>2.17529996891646</c:v>
                </c:pt>
                <c:pt idx="99">
                  <c:v>2.28844559231496</c:v>
                </c:pt>
                <c:pt idx="100">
                  <c:v>2.44865599244498</c:v>
                </c:pt>
                <c:pt idx="101">
                  <c:v>2.64582132530785</c:v>
                </c:pt>
                <c:pt idx="102">
                  <c:v>2.86749975991728</c:v>
                </c:pt>
                <c:pt idx="103">
                  <c:v>3.09970260150895</c:v>
                </c:pt>
                <c:pt idx="104">
                  <c:v>3.32777702793247</c:v>
                </c:pt>
                <c:pt idx="105">
                  <c:v>3.53733073489857</c:v>
                </c:pt>
                <c:pt idx="106">
                  <c:v>3.71514014090084</c:v>
                </c:pt>
                <c:pt idx="107">
                  <c:v>3.84998484234661</c:v>
                </c:pt>
                <c:pt idx="108">
                  <c:v>3.93335566087056</c:v>
                </c:pt>
                <c:pt idx="109">
                  <c:v>3.95999553737807</c:v>
                </c:pt>
                <c:pt idx="110">
                  <c:v>3.93038215222192</c:v>
                </c:pt>
                <c:pt idx="111">
                  <c:v>3.84812225356347</c:v>
                </c:pt>
                <c:pt idx="112">
                  <c:v>3.71817712386876</c:v>
                </c:pt>
                <c:pt idx="113">
                  <c:v>3.5483840509203</c:v>
                </c:pt>
                <c:pt idx="114">
                  <c:v>3.34898364283407</c:v>
                </c:pt>
                <c:pt idx="115">
                  <c:v>3.13200219393661</c:v>
                </c:pt>
                <c:pt idx="116">
                  <c:v>2.91052635132498</c:v>
                </c:pt>
                <c:pt idx="117">
                  <c:v>2.69791382902107</c:v>
                </c:pt>
                <c:pt idx="118">
                  <c:v>2.50698777417614</c:v>
                </c:pt>
                <c:pt idx="119">
                  <c:v>2.34926337350272</c:v>
                </c:pt>
                <c:pt idx="120">
                  <c:v>2.23425334592143</c:v>
                </c:pt>
                <c:pt idx="121">
                  <c:v>2.16889420907358</c:v>
                </c:pt>
                <c:pt idx="122">
                  <c:v>2.15709536368951</c:v>
                </c:pt>
                <c:pt idx="123">
                  <c:v>2.19899869844163</c:v>
                </c:pt>
                <c:pt idx="124">
                  <c:v>2.29182558289283</c:v>
                </c:pt>
                <c:pt idx="125">
                  <c:v>2.42987792084932</c:v>
                </c:pt>
                <c:pt idx="126">
                  <c:v>2.60468149183518</c:v>
                </c:pt>
                <c:pt idx="127">
                  <c:v>2.80550613332779</c:v>
                </c:pt>
                <c:pt idx="128">
                  <c:v>3.02002440238832</c:v>
                </c:pt>
                <c:pt idx="129">
                  <c:v>3.23506828509512</c:v>
                </c:pt>
                <c:pt idx="130">
                  <c:v>3.43743750297575</c:v>
                </c:pt>
                <c:pt idx="131">
                  <c:v>3.61470980065652</c:v>
                </c:pt>
                <c:pt idx="132">
                  <c:v>3.75600347517571</c:v>
                </c:pt>
                <c:pt idx="133">
                  <c:v>3.85264533931857</c:v>
                </c:pt>
                <c:pt idx="134">
                  <c:v>3.89870311778804</c:v>
                </c:pt>
                <c:pt idx="135">
                  <c:v>3.89125456416867</c:v>
                </c:pt>
                <c:pt idx="136">
                  <c:v>3.83043733685973</c:v>
                </c:pt>
                <c:pt idx="137">
                  <c:v>3.72004929524085</c:v>
                </c:pt>
                <c:pt idx="138">
                  <c:v>3.56704028175887</c:v>
                </c:pt>
                <c:pt idx="139">
                  <c:v>3.38104348254636</c:v>
                </c:pt>
                <c:pt idx="140">
                  <c:v>3.17376893841655</c:v>
                </c:pt>
                <c:pt idx="141">
                  <c:v>2.95826630043511</c:v>
                </c:pt>
                <c:pt idx="142">
                  <c:v>2.74810324661391</c:v>
                </c:pt>
                <c:pt idx="143">
                  <c:v>2.55651128386056</c:v>
                </c:pt>
                <c:pt idx="144">
                  <c:v>2.39555271471885</c:v>
                </c:pt>
              </c:numCache>
            </c:numRef>
          </c:yVal>
          <c:smooth val="1"/>
        </c:ser>
        <c:ser>
          <c:idx val="2"/>
          <c:order val="2"/>
          <c:spPr>
            <a:solidFill>
              <a:srgbClr val="ffff00"/>
            </a:solidFill>
            <a:ln w="37800">
              <a:solidFill>
                <a:srgbClr val="ffff00"/>
              </a:solidFill>
              <a:round/>
            </a:ln>
          </c:spPr>
          <c:marker>
            <c:symbol val="diamond"/>
            <c:size val="5"/>
            <c:spPr>
              <a:solidFill>
                <a:srgbClr val="ffff00"/>
              </a:solidFill>
            </c:spPr>
          </c:marker>
          <c:dPt>
            <c:idx val="0"/>
            <c:marker>
              <c:symbol val="diamond"/>
              <c:size val="5"/>
              <c:spPr>
                <a:solidFill>
                  <a:srgbClr val="ffff00"/>
                </a:solidFill>
              </c:spPr>
            </c:marker>
          </c:dPt>
          <c:dPt>
            <c:idx val="1"/>
            <c:marker>
              <c:symbol val="diamond"/>
              <c:size val="5"/>
              <c:spPr>
                <a:solidFill>
                  <a:srgbClr val="ffff00"/>
                </a:solidFill>
              </c:spPr>
            </c:marker>
          </c:dPt>
          <c:dPt>
            <c:idx val="2"/>
            <c:marker>
              <c:symbol val="diamond"/>
              <c:size val="5"/>
              <c:spPr>
                <a:solidFill>
                  <a:srgbClr val="ffff00"/>
                </a:solidFill>
              </c:spPr>
            </c:marker>
          </c:dPt>
          <c:dPt>
            <c:idx val="3"/>
            <c:marker>
              <c:symbol val="diamond"/>
              <c:size val="5"/>
              <c:spPr>
                <a:solidFill>
                  <a:srgbClr val="ffff00"/>
                </a:solidFill>
              </c:spPr>
            </c:marker>
          </c:dPt>
          <c:dPt>
            <c:idx val="4"/>
            <c:marker>
              <c:symbol val="diamond"/>
              <c:size val="5"/>
              <c:spPr>
                <a:solidFill>
                  <a:srgbClr val="ffff00"/>
                </a:solidFill>
              </c:spPr>
            </c:marker>
          </c:dPt>
          <c:dPt>
            <c:idx val="5"/>
            <c:marker>
              <c:symbol val="diamond"/>
              <c:size val="5"/>
              <c:spPr>
                <a:solidFill>
                  <a:srgbClr val="ffff00"/>
                </a:solidFill>
              </c:spPr>
            </c:marker>
          </c:dPt>
          <c:dPt>
            <c:idx val="6"/>
            <c:marker>
              <c:symbol val="diamond"/>
              <c:size val="5"/>
              <c:spPr>
                <a:solidFill>
                  <a:srgbClr val="ffff00"/>
                </a:solidFill>
              </c:spPr>
            </c:marker>
          </c:dPt>
          <c:dPt>
            <c:idx val="7"/>
            <c:marker>
              <c:symbol val="diamond"/>
              <c:size val="5"/>
              <c:spPr>
                <a:solidFill>
                  <a:srgbClr val="ffff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101:$E$108</c:f>
              <c:numCache>
                <c:formatCode>General</c:formatCode>
                <c:ptCount val="8"/>
                <c:pt idx="0">
                  <c:v>41484.2083333333</c:v>
                </c:pt>
                <c:pt idx="1">
                  <c:v>41484.6011111111</c:v>
                </c:pt>
                <c:pt idx="2">
                  <c:v>41485.0247916667</c:v>
                </c:pt>
                <c:pt idx="3">
                  <c:v>41485.6443865741</c:v>
                </c:pt>
                <c:pt idx="4">
                  <c:v>41486.0483912037</c:v>
                </c:pt>
                <c:pt idx="5">
                  <c:v>41486.685162037</c:v>
                </c:pt>
                <c:pt idx="6">
                  <c:v>41487.0750115741</c:v>
                </c:pt>
                <c:pt idx="7">
                  <c:v>41487.2916666667</c:v>
                </c:pt>
              </c:numCache>
            </c:numRef>
          </c:xVal>
          <c:yVal>
            <c:numRef>
              <c:f>table!$F$101:$F$108</c:f>
              <c:numCache>
                <c:formatCode>General</c:formatCode>
                <c:ptCount val="8"/>
                <c:pt idx="0">
                  <c:v>0.0557103064066852</c:v>
                </c:pt>
                <c:pt idx="1">
                  <c:v>0.0557103064066852</c:v>
                </c:pt>
                <c:pt idx="2">
                  <c:v>0.0557103064066852</c:v>
                </c:pt>
                <c:pt idx="3">
                  <c:v>0.0557103064066852</c:v>
                </c:pt>
                <c:pt idx="4">
                  <c:v>0.0557103064066852</c:v>
                </c:pt>
                <c:pt idx="5">
                  <c:v>0.0557103064066852</c:v>
                </c:pt>
                <c:pt idx="6">
                  <c:v>0.0557103064066852</c:v>
                </c:pt>
                <c:pt idx="7">
                  <c:v>0.0557103064066852</c:v>
                </c:pt>
              </c:numCache>
            </c:numRef>
          </c:yVal>
          <c:smooth val="1"/>
        </c:ser>
        <c:ser>
          <c:idx val="3"/>
          <c:order val="3"/>
          <c:spPr>
            <a:solidFill>
              <a:srgbClr val="0000ff"/>
            </a:solidFill>
            <a:ln w="378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Pt>
            <c:idx val="5"/>
            <c:marker>
              <c:symbol val="diamond"/>
              <c:size val="5"/>
              <c:spPr>
                <a:solidFill>
                  <a:srgbClr val="0000ff"/>
                </a:solidFill>
              </c:spPr>
            </c:marker>
          </c:dPt>
          <c:dPt>
            <c:idx val="6"/>
            <c:marker>
              <c:symbol val="diamond"/>
              <c:size val="5"/>
              <c:spPr>
                <a:solidFill>
                  <a:srgbClr val="0000ff"/>
                </a:solidFill>
              </c:spPr>
            </c:marker>
          </c:dPt>
          <c:dPt>
            <c:idx val="7"/>
            <c:marker>
              <c:symbol val="diamond"/>
              <c:size val="5"/>
              <c:spPr>
                <a:solidFill>
                  <a:srgbClr val="00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e!$E$51:$E$58</c:f>
              <c:numCache>
                <c:formatCode>General</c:formatCode>
                <c:ptCount val="8"/>
                <c:pt idx="0">
                  <c:v>41484.2083333333</c:v>
                </c:pt>
                <c:pt idx="1">
                  <c:v>41484.2632523148</c:v>
                </c:pt>
                <c:pt idx="2">
                  <c:v>41484.892962963</c:v>
                </c:pt>
                <c:pt idx="3">
                  <c:v>41485.2641435185</c:v>
                </c:pt>
                <c:pt idx="4">
                  <c:v>41485.8920486111</c:v>
                </c:pt>
                <c:pt idx="5">
                  <c:v>41486.2650347222</c:v>
                </c:pt>
                <c:pt idx="6">
                  <c:v>41486.891099537</c:v>
                </c:pt>
                <c:pt idx="7">
                  <c:v>41487.2916666667</c:v>
                </c:pt>
              </c:numCache>
            </c:numRef>
          </c:xVal>
          <c:yVal>
            <c:numRef>
              <c:f>table!$F$51:$F$58</c:f>
              <c:numCache>
                <c:formatCode>General</c:formatCode>
                <c:ptCount val="8"/>
                <c:pt idx="0">
                  <c:v>0.0557103064066852</c:v>
                </c:pt>
                <c:pt idx="1">
                  <c:v>0.0557103064066852</c:v>
                </c:pt>
                <c:pt idx="2">
                  <c:v>0.0557103064066852</c:v>
                </c:pt>
                <c:pt idx="3">
                  <c:v>0.0557103064066852</c:v>
                </c:pt>
                <c:pt idx="4">
                  <c:v>0.0557103064066852</c:v>
                </c:pt>
                <c:pt idx="5">
                  <c:v>0.0557103064066852</c:v>
                </c:pt>
                <c:pt idx="6">
                  <c:v>0.0557103064066852</c:v>
                </c:pt>
                <c:pt idx="7">
                  <c:v>0.0557103064066852</c:v>
                </c:pt>
              </c:numCache>
            </c:numRef>
          </c:yVal>
          <c:smooth val="1"/>
        </c:ser>
        <c:ser>
          <c:idx val="4"/>
          <c:order val="4"/>
          <c:spPr>
            <a:solidFill>
              <a:srgbClr val="0000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numFmt formatCode="0.00\m" sourceLinked="1"/>
            <c:dLbl>
              <c:idx val="0"/>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1"/>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2"/>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3"/>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4"/>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5"/>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6"/>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7"/>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8"/>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9"/>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dLbl>
              <c:idx val="10"/>
              <c:numFmt formatCode="0.00\m" sourceLinked="1"/>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dLbl>
            <c:txPr>
              <a:bodyPr wrap="none"/>
              <a:lstStyle/>
              <a:p>
                <a:pPr>
                  <a:defRPr b="0" sz="1200"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table!$E$6:$E$16</c:f>
              <c:numCache>
                <c:formatCode>General</c:formatCode>
                <c:ptCount val="11"/>
                <c:pt idx="0">
                  <c:v>41484.4259191671</c:v>
                </c:pt>
                <c:pt idx="1">
                  <c:v>41484.6945244109</c:v>
                </c:pt>
                <c:pt idx="2">
                  <c:v>41484.94512378</c:v>
                </c:pt>
                <c:pt idx="3">
                  <c:v>41485.2163174751</c:v>
                </c:pt>
                <c:pt idx="4">
                  <c:v>41485.4668606984</c:v>
                </c:pt>
                <c:pt idx="5">
                  <c:v>41485.7364860968</c:v>
                </c:pt>
                <c:pt idx="6">
                  <c:v>41485.9918432424</c:v>
                </c:pt>
                <c:pt idx="7">
                  <c:v>41486.2600549768</c:v>
                </c:pt>
                <c:pt idx="8">
                  <c:v>41486.5199112481</c:v>
                </c:pt>
                <c:pt idx="9">
                  <c:v>41486.7857438682</c:v>
                </c:pt>
                <c:pt idx="10">
                  <c:v>41487.0492335118</c:v>
                </c:pt>
              </c:numCache>
            </c:numRef>
          </c:xVal>
          <c:yVal>
            <c:numRef>
              <c:f>table!$F$6:$F$16</c:f>
              <c:numCache>
                <c:formatCode>General</c:formatCode>
                <c:ptCount val="11"/>
                <c:pt idx="0">
                  <c:v>4.31894604525389</c:v>
                </c:pt>
                <c:pt idx="1">
                  <c:v>1.74085864825448</c:v>
                </c:pt>
                <c:pt idx="2">
                  <c:v>4.26959685858339</c:v>
                </c:pt>
                <c:pt idx="3">
                  <c:v>1.89188515094958</c:v>
                </c:pt>
                <c:pt idx="4">
                  <c:v>4.09037950804799</c:v>
                </c:pt>
                <c:pt idx="5">
                  <c:v>2.00671993644411</c:v>
                </c:pt>
                <c:pt idx="6">
                  <c:v>4.0179413103621</c:v>
                </c:pt>
                <c:pt idx="7">
                  <c:v>2.10851033165239</c:v>
                </c:pt>
                <c:pt idx="8">
                  <c:v>3.96004912566638</c:v>
                </c:pt>
                <c:pt idx="9">
                  <c:v>2.15491783877746</c:v>
                </c:pt>
                <c:pt idx="10">
                  <c:v>3.90225635989182</c:v>
                </c:pt>
              </c:numCache>
            </c:numRef>
          </c:yVal>
          <c:smooth val="1"/>
        </c:ser>
        <c:axId val="21087563"/>
        <c:axId val="4042997"/>
      </c:scatterChart>
      <c:valAx>
        <c:axId val="21087563"/>
        <c:scaling>
          <c:orientation val="minMax"/>
          <c:max val="41487.25"/>
          <c:min val="41484.25"/>
        </c:scaling>
        <c:delete val="0"/>
        <c:axPos val="b"/>
        <c:majorGridlines>
          <c:spPr>
            <a:ln w="12600">
              <a:solidFill>
                <a:srgbClr val="000000"/>
              </a:solidFill>
              <a:round/>
            </a:ln>
          </c:spPr>
        </c:majorGridlines>
        <c:minorGridlines>
          <c:spPr>
            <a:ln w="12600">
              <a:solidFill>
                <a:srgbClr val="000000">
                  <a:alpha val="50000"/>
                </a:srgbClr>
              </a:solidFill>
              <a:round/>
            </a:ln>
          </c:spPr>
        </c:minorGridlines>
        <c:numFmt formatCode="[$-409]h:mm"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042997"/>
        <c:crossesAt val="0"/>
        <c:crossBetween val="midCat"/>
        <c:majorUnit val="0.125"/>
        <c:minorUnit val="0.0416666666666667"/>
      </c:valAx>
      <c:valAx>
        <c:axId val="4042997"/>
        <c:scaling>
          <c:orientation val="minMax"/>
        </c:scaling>
        <c:delete val="0"/>
        <c:axPos val="l"/>
        <c:majorGridlines>
          <c:spPr>
            <a:ln w="12600">
              <a:solidFill>
                <a:srgbClr val="000000"/>
              </a:solidFill>
              <a:round/>
            </a:ln>
          </c:spPr>
        </c:majorGridlines>
        <c:minorGridlines>
          <c:spPr>
            <a:ln w="12600">
              <a:solidFill>
                <a:srgbClr val="000000">
                  <a:alpha val="50000"/>
                </a:srgbClr>
              </a:solidFill>
              <a:round/>
            </a:ln>
          </c:spPr>
        </c:minorGridlines>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1087563"/>
        <c:crossesAt val="0"/>
        <c:crossBetween val="midCat"/>
        <c:majorUnit val="1"/>
      </c:valAx>
      <c:spPr>
        <a:solidFill>
          <a:srgbClr val="ffffff"/>
        </a:solid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675360</xdr:colOff>
      <xdr:row>40</xdr:row>
      <xdr:rowOff>140400</xdr:rowOff>
    </xdr:to>
    <xdr:graphicFrame>
      <xdr:nvGraphicFramePr>
        <xdr:cNvPr id="0" name=" 0"/>
        <xdr:cNvGraphicFramePr/>
      </xdr:nvGraphicFramePr>
      <xdr:xfrm>
        <a:off x="360360" y="179640"/>
        <a:ext cx="9255960" cy="646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8</xdr:row>
      <xdr:rowOff>107280</xdr:rowOff>
    </xdr:from>
    <xdr:to>
      <xdr:col>0</xdr:col>
      <xdr:colOff>436680</xdr:colOff>
      <xdr:row>9</xdr:row>
      <xdr:rowOff>158040</xdr:rowOff>
    </xdr:to>
    <xdr:sp>
      <xdr:nvSpPr>
        <xdr:cNvPr id="1" name="Coef9"/>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86120</xdr:colOff>
      <xdr:row>8</xdr:row>
      <xdr:rowOff>107280</xdr:rowOff>
    </xdr:from>
    <xdr:to>
      <xdr:col>1</xdr:col>
      <xdr:colOff>572760</xdr:colOff>
      <xdr:row>9</xdr:row>
      <xdr:rowOff>141480</xdr:rowOff>
    </xdr:to>
    <xdr:sp>
      <xdr:nvSpPr>
        <xdr:cNvPr id="2" name="Coef1"/>
        <xdr:cNvSpPr/>
      </xdr:nvSpPr>
      <xdr:spPr>
        <a:xfrm>
          <a:off x="999000" y="1407600"/>
          <a:ext cx="386640" cy="1969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Arial"/>
            </a:rPr>
            <a:t>C=63</a:t>
          </a:r>
          <a:endParaRPr b="0" lang="en-US" sz="1100" spc="-1" strike="noStrike">
            <a:latin typeface="Times New Roman"/>
          </a:endParaRPr>
        </a:p>
      </xdr:txBody>
    </xdr:sp>
    <xdr:clientData/>
  </xdr:twoCellAnchor>
  <xdr:twoCellAnchor editAs="oneCell">
    <xdr:from>
      <xdr:col>1</xdr:col>
      <xdr:colOff>489240</xdr:colOff>
      <xdr:row>5</xdr:row>
      <xdr:rowOff>132840</xdr:rowOff>
    </xdr:from>
    <xdr:to>
      <xdr:col>7</xdr:col>
      <xdr:colOff>717480</xdr:colOff>
      <xdr:row>8</xdr:row>
      <xdr:rowOff>139680</xdr:rowOff>
    </xdr:to>
    <xdr:sp>
      <xdr:nvSpPr>
        <xdr:cNvPr id="3" name="Titre"/>
        <xdr:cNvSpPr/>
      </xdr:nvSpPr>
      <xdr:spPr>
        <a:xfrm>
          <a:off x="1302120" y="945720"/>
          <a:ext cx="5104800" cy="4942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Bénodet     du  lundi 29 juillet  au  mercredi 31 juillet 2013</a:t>
          </a:r>
          <a:endParaRPr b="0" lang="en-US" sz="1600" spc="-1" strike="noStrike">
            <a:latin typeface="Times New Roman"/>
          </a:endParaRPr>
        </a:p>
      </xdr:txBody>
    </xdr:sp>
    <xdr:clientData/>
  </xdr:twoCellAnchor>
  <xdr:twoCellAnchor editAs="oneCell">
    <xdr:from>
      <xdr:col>3</xdr:col>
      <xdr:colOff>88200</xdr:colOff>
      <xdr:row>8</xdr:row>
      <xdr:rowOff>107280</xdr:rowOff>
    </xdr:from>
    <xdr:to>
      <xdr:col>3</xdr:col>
      <xdr:colOff>474480</xdr:colOff>
      <xdr:row>9</xdr:row>
      <xdr:rowOff>141480</xdr:rowOff>
    </xdr:to>
    <xdr:sp>
      <xdr:nvSpPr>
        <xdr:cNvPr id="4" name="Coef2"/>
        <xdr:cNvSpPr/>
      </xdr:nvSpPr>
      <xdr:spPr>
        <a:xfrm>
          <a:off x="2526480" y="1407600"/>
          <a:ext cx="386280" cy="1969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Arial"/>
            </a:rPr>
            <a:t>C=57</a:t>
          </a:r>
          <a:endParaRPr b="0" lang="en-US" sz="1100" spc="-1" strike="noStrike">
            <a:latin typeface="Times New Roman"/>
          </a:endParaRPr>
        </a:p>
      </xdr:txBody>
    </xdr:sp>
    <xdr:clientData/>
  </xdr:twoCellAnchor>
  <xdr:twoCellAnchor editAs="oneCell">
    <xdr:from>
      <xdr:col>6</xdr:col>
      <xdr:colOff>734040</xdr:colOff>
      <xdr:row>8</xdr:row>
      <xdr:rowOff>107280</xdr:rowOff>
    </xdr:from>
    <xdr:to>
      <xdr:col>7</xdr:col>
      <xdr:colOff>308160</xdr:colOff>
      <xdr:row>9</xdr:row>
      <xdr:rowOff>141480</xdr:rowOff>
    </xdr:to>
    <xdr:sp>
      <xdr:nvSpPr>
        <xdr:cNvPr id="5" name="Coef4"/>
        <xdr:cNvSpPr/>
      </xdr:nvSpPr>
      <xdr:spPr>
        <a:xfrm>
          <a:off x="5610960" y="1407600"/>
          <a:ext cx="386640" cy="1969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Arial"/>
            </a:rPr>
            <a:t>C=46</a:t>
          </a:r>
          <a:endParaRPr b="0" lang="en-US" sz="1100" spc="-1" strike="noStrike">
            <a:latin typeface="Times New Roman"/>
          </a:endParaRPr>
        </a:p>
      </xdr:txBody>
    </xdr:sp>
    <xdr:clientData/>
  </xdr:twoCellAnchor>
  <xdr:twoCellAnchor editAs="oneCell">
    <xdr:from>
      <xdr:col>5</xdr:col>
      <xdr:colOff>1080</xdr:colOff>
      <xdr:row>8</xdr:row>
      <xdr:rowOff>107280</xdr:rowOff>
    </xdr:from>
    <xdr:to>
      <xdr:col>5</xdr:col>
      <xdr:colOff>387720</xdr:colOff>
      <xdr:row>9</xdr:row>
      <xdr:rowOff>141480</xdr:rowOff>
    </xdr:to>
    <xdr:sp>
      <xdr:nvSpPr>
        <xdr:cNvPr id="6" name="Coef3"/>
        <xdr:cNvSpPr/>
      </xdr:nvSpPr>
      <xdr:spPr>
        <a:xfrm>
          <a:off x="4065120" y="1407600"/>
          <a:ext cx="386640" cy="1969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Arial"/>
            </a:rPr>
            <a:t>C=51</a:t>
          </a:r>
          <a:endParaRPr b="0" lang="en-US" sz="1100" spc="-1" strike="noStrike">
            <a:latin typeface="Times New Roman"/>
          </a:endParaRPr>
        </a:p>
      </xdr:txBody>
    </xdr:sp>
    <xdr:clientData/>
  </xdr:twoCellAnchor>
  <xdr:twoCellAnchor editAs="oneCell">
    <xdr:from>
      <xdr:col>8</xdr:col>
      <xdr:colOff>666000</xdr:colOff>
      <xdr:row>8</xdr:row>
      <xdr:rowOff>107280</xdr:rowOff>
    </xdr:from>
    <xdr:to>
      <xdr:col>9</xdr:col>
      <xdr:colOff>239760</xdr:colOff>
      <xdr:row>9</xdr:row>
      <xdr:rowOff>141480</xdr:rowOff>
    </xdr:to>
    <xdr:sp>
      <xdr:nvSpPr>
        <xdr:cNvPr id="7" name="Coef5"/>
        <xdr:cNvSpPr/>
      </xdr:nvSpPr>
      <xdr:spPr>
        <a:xfrm>
          <a:off x="7168320" y="1407600"/>
          <a:ext cx="386640" cy="1969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Arial"/>
            </a:rPr>
            <a:t>C=42</a:t>
          </a:r>
          <a:endParaRPr b="0" lang="en-US" sz="1100" spc="-1" strike="noStrike">
            <a:latin typeface="Times New Roman"/>
          </a:endParaRPr>
        </a:p>
      </xdr:txBody>
    </xdr:sp>
    <xdr:clientData/>
  </xdr:twoCellAnchor>
  <xdr:twoCellAnchor editAs="oneCell">
    <xdr:from>
      <xdr:col>10</xdr:col>
      <xdr:colOff>595440</xdr:colOff>
      <xdr:row>8</xdr:row>
      <xdr:rowOff>107280</xdr:rowOff>
    </xdr:from>
    <xdr:to>
      <xdr:col>11</xdr:col>
      <xdr:colOff>168840</xdr:colOff>
      <xdr:row>9</xdr:row>
      <xdr:rowOff>141480</xdr:rowOff>
    </xdr:to>
    <xdr:sp>
      <xdr:nvSpPr>
        <xdr:cNvPr id="8" name="Coef6"/>
        <xdr:cNvSpPr/>
      </xdr:nvSpPr>
      <xdr:spPr>
        <a:xfrm>
          <a:off x="8723520" y="1407600"/>
          <a:ext cx="386280" cy="19692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1100" spc="-1" strike="noStrike">
              <a:latin typeface="Arial"/>
            </a:rPr>
            <a:t>C=40</a:t>
          </a:r>
          <a:endParaRPr b="0" lang="en-US" sz="1100" spc="-1" strike="noStrike">
            <a:latin typeface="Times New Roman"/>
          </a:endParaRPr>
        </a:p>
      </xdr:txBody>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9" name="Coef8"/>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10" name="Coef7"/>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27240</xdr:colOff>
      <xdr:row>39</xdr:row>
      <xdr:rowOff>51120</xdr:rowOff>
    </xdr:from>
    <xdr:to>
      <xdr:col>2</xdr:col>
      <xdr:colOff>468000</xdr:colOff>
      <xdr:row>41</xdr:row>
      <xdr:rowOff>107280</xdr:rowOff>
    </xdr:to>
    <xdr:sp>
      <xdr:nvSpPr>
        <xdr:cNvPr id="11" name="Jour1"/>
        <xdr:cNvSpPr/>
      </xdr:nvSpPr>
      <xdr:spPr>
        <a:xfrm>
          <a:off x="1140120" y="6391080"/>
          <a:ext cx="953640" cy="38124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200" spc="-1" strike="noStrike">
              <a:latin typeface="Arial"/>
            </a:rPr>
            <a:t>lundi 29 juillet</a:t>
          </a:r>
          <a:endParaRPr b="0" lang="en-US" sz="1200" spc="-1" strike="noStrike">
            <a:latin typeface="Times New Roman"/>
          </a:endParaRPr>
        </a:p>
      </xdr:txBody>
    </xdr:sp>
    <xdr:clientData/>
  </xdr:twoCellAnchor>
  <xdr:twoCellAnchor editAs="oneCell">
    <xdr:from>
      <xdr:col>4</xdr:col>
      <xdr:colOff>564120</xdr:colOff>
      <xdr:row>39</xdr:row>
      <xdr:rowOff>51120</xdr:rowOff>
    </xdr:from>
    <xdr:to>
      <xdr:col>5</xdr:col>
      <xdr:colOff>753120</xdr:colOff>
      <xdr:row>41</xdr:row>
      <xdr:rowOff>107280</xdr:rowOff>
    </xdr:to>
    <xdr:sp>
      <xdr:nvSpPr>
        <xdr:cNvPr id="12" name="Jour2"/>
        <xdr:cNvSpPr/>
      </xdr:nvSpPr>
      <xdr:spPr>
        <a:xfrm>
          <a:off x="3815280" y="6391080"/>
          <a:ext cx="1001880" cy="38124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200" spc="-1" strike="noStrike">
              <a:latin typeface="Arial"/>
            </a:rPr>
            <a:t>mardi 30 juillet</a:t>
          </a:r>
          <a:endParaRPr b="0" lang="en-US" sz="1200" spc="-1" strike="noStrike">
            <a:latin typeface="Times New Roman"/>
          </a:endParaRPr>
        </a:p>
      </xdr:txBody>
    </xdr:sp>
    <xdr:clientData/>
  </xdr:twoCellAnchor>
  <xdr:twoCellAnchor editAs="oneCell">
    <xdr:from>
      <xdr:col>8</xdr:col>
      <xdr:colOff>166320</xdr:colOff>
      <xdr:row>39</xdr:row>
      <xdr:rowOff>51120</xdr:rowOff>
    </xdr:from>
    <xdr:to>
      <xdr:col>9</xdr:col>
      <xdr:colOff>559080</xdr:colOff>
      <xdr:row>41</xdr:row>
      <xdr:rowOff>107280</xdr:rowOff>
    </xdr:to>
    <xdr:sp>
      <xdr:nvSpPr>
        <xdr:cNvPr id="13" name="Jour3"/>
        <xdr:cNvSpPr/>
      </xdr:nvSpPr>
      <xdr:spPr>
        <a:xfrm>
          <a:off x="6668640" y="6391080"/>
          <a:ext cx="1205640" cy="38124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200" spc="-1" strike="noStrike">
              <a:latin typeface="Arial"/>
            </a:rPr>
            <a:t>mercredi 31 juillet</a:t>
          </a:r>
          <a:endParaRPr b="0" lang="en-US" sz="1200" spc="-1" strike="noStrike">
            <a:latin typeface="Times New Roman"/>
          </a:endParaRPr>
        </a:p>
      </xdr:txBody>
    </xdr:sp>
    <xdr:clientData/>
  </xdr:twoCellAnchor>
  <xdr:twoCellAnchor editAs="oneCell">
    <xdr:from>
      <xdr:col>10</xdr:col>
      <xdr:colOff>789840</xdr:colOff>
      <xdr:row>39</xdr:row>
      <xdr:rowOff>51120</xdr:rowOff>
    </xdr:from>
    <xdr:to>
      <xdr:col>11</xdr:col>
      <xdr:colOff>462960</xdr:colOff>
      <xdr:row>40</xdr:row>
      <xdr:rowOff>99720</xdr:rowOff>
    </xdr:to>
    <xdr:sp>
      <xdr:nvSpPr>
        <xdr:cNvPr id="14" name="Jour4"/>
        <xdr:cNvSpPr/>
      </xdr:nvSpPr>
      <xdr:spPr>
        <a:xfrm>
          <a:off x="8917920" y="6391080"/>
          <a:ext cx="486000" cy="2109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200" spc="-1" strike="noStrike">
              <a:latin typeface="Arial"/>
            </a:rPr>
            <a:t>1 août</a:t>
          </a:r>
          <a:endParaRPr b="0" lang="en-US" sz="1200" spc="-1" strike="noStrike">
            <a:latin typeface="Times New Roman"/>
          </a:endParaRPr>
        </a:p>
      </xdr:txBody>
    </xdr:sp>
    <xdr:clientData/>
  </xdr:twoCellAnchor>
  <xdr:twoCellAnchor editAs="oneCell">
    <xdr:from>
      <xdr:col>0</xdr:col>
      <xdr:colOff>360360</xdr:colOff>
      <xdr:row>39</xdr:row>
      <xdr:rowOff>51120</xdr:rowOff>
    </xdr:from>
    <xdr:to>
      <xdr:col>0</xdr:col>
      <xdr:colOff>436680</xdr:colOff>
      <xdr:row>40</xdr:row>
      <xdr:rowOff>121320</xdr:rowOff>
    </xdr:to>
    <xdr:sp>
      <xdr:nvSpPr>
        <xdr:cNvPr id="15" name="Jour5"/>
        <xdr:cNvSpPr/>
      </xdr:nvSpPr>
      <xdr:spPr>
        <a:xfrm>
          <a:off x="360360" y="6391080"/>
          <a:ext cx="76320" cy="232560"/>
        </a:xfrm>
        <a:prstGeom prst="rect">
          <a:avLst/>
        </a:prstGeom>
        <a:noFill/>
        <a:ln w="0">
          <a:noFill/>
        </a:ln>
      </xdr:spPr>
      <xdr:style>
        <a:lnRef idx="0"/>
        <a:fillRef idx="0"/>
        <a:effectRef idx="0"/>
        <a:fontRef idx="minor"/>
      </xdr:style>
    </xdr:sp>
    <xdr:clientData/>
  </xdr:twoCellAnchor>
  <xdr:twoCellAnchor editAs="oneCell">
    <xdr:from>
      <xdr:col>0</xdr:col>
      <xdr:colOff>360360</xdr:colOff>
      <xdr:row>39</xdr:row>
      <xdr:rowOff>52560</xdr:rowOff>
    </xdr:from>
    <xdr:to>
      <xdr:col>0</xdr:col>
      <xdr:colOff>436680</xdr:colOff>
      <xdr:row>40</xdr:row>
      <xdr:rowOff>123120</xdr:rowOff>
    </xdr:to>
    <xdr:sp>
      <xdr:nvSpPr>
        <xdr:cNvPr id="16" name="Jour6"/>
        <xdr:cNvSpPr/>
      </xdr:nvSpPr>
      <xdr:spPr>
        <a:xfrm>
          <a:off x="360360" y="6392520"/>
          <a:ext cx="76320" cy="232920"/>
        </a:xfrm>
        <a:prstGeom prst="rect">
          <a:avLst/>
        </a:prstGeom>
        <a:noFill/>
        <a:ln w="0">
          <a:noFill/>
        </a:ln>
      </xdr:spPr>
      <xdr:style>
        <a:lnRef idx="0"/>
        <a:fillRef idx="0"/>
        <a:effectRef idx="0"/>
        <a:fontRef idx="minor"/>
      </xdr:style>
    </xdr:sp>
    <xdr:clientData/>
  </xdr:twoCellAnchor>
  <xdr:twoCellAnchor editAs="oneCell">
    <xdr:from>
      <xdr:col>0</xdr:col>
      <xdr:colOff>381240</xdr:colOff>
      <xdr:row>3</xdr:row>
      <xdr:rowOff>69840</xdr:rowOff>
    </xdr:from>
    <xdr:to>
      <xdr:col>1</xdr:col>
      <xdr:colOff>438480</xdr:colOff>
      <xdr:row>5</xdr:row>
      <xdr:rowOff>41040</xdr:rowOff>
    </xdr:to>
    <xdr:sp>
      <xdr:nvSpPr>
        <xdr:cNvPr id="17" name="syst_hor"/>
        <xdr:cNvSpPr/>
      </xdr:nvSpPr>
      <xdr:spPr>
        <a:xfrm>
          <a:off x="381240" y="557640"/>
          <a:ext cx="870120" cy="29628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en-US" sz="900" spc="-1" strike="noStrike">
              <a:latin typeface="Arial"/>
            </a:rPr>
            <a:t>heure locale (TU+2)</a:t>
          </a:r>
          <a:endParaRPr b="0" lang="en-US" sz="900" spc="-1" strike="noStrike">
            <a:latin typeface="Times New Roman"/>
          </a:endParaRPr>
        </a:p>
      </xdr:txBody>
    </xdr:sp>
    <xdr:clientData/>
  </xdr:twoCellAnchor>
  <xdr:twoCellAnchor editAs="oneCell">
    <xdr:from>
      <xdr:col>10</xdr:col>
      <xdr:colOff>176400</xdr:colOff>
      <xdr:row>1</xdr:row>
      <xdr:rowOff>68760</xdr:rowOff>
    </xdr:from>
    <xdr:to>
      <xdr:col>12</xdr:col>
      <xdr:colOff>228960</xdr:colOff>
      <xdr:row>3</xdr:row>
      <xdr:rowOff>11160</xdr:rowOff>
    </xdr:to>
    <xdr:sp>
      <xdr:nvSpPr>
        <xdr:cNvPr id="18" name="copyright"/>
        <xdr:cNvSpPr/>
      </xdr:nvSpPr>
      <xdr:spPr>
        <a:xfrm>
          <a:off x="8304480" y="231480"/>
          <a:ext cx="1677960" cy="267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Arial"/>
            </a:rPr>
            <a:t>CALMAR v4.10 © P.DENIAU &amp; SHOM</a:t>
          </a:r>
          <a:endParaRPr b="0" lang="en-US" sz="800" spc="-1" strike="noStrike">
            <a:latin typeface="Times New Roman"/>
          </a:endParaRPr>
        </a:p>
      </xdr:txBody>
    </xdr:sp>
    <xdr:clientData/>
  </xdr:twoCellAnchor>
  <xdr:twoCellAnchor editAs="oneCell">
    <xdr:from>
      <xdr:col>0</xdr:col>
      <xdr:colOff>360360</xdr:colOff>
      <xdr:row>39</xdr:row>
      <xdr:rowOff>77040</xdr:rowOff>
    </xdr:from>
    <xdr:to>
      <xdr:col>0</xdr:col>
      <xdr:colOff>436680</xdr:colOff>
      <xdr:row>40</xdr:row>
      <xdr:rowOff>147240</xdr:rowOff>
    </xdr:to>
    <xdr:sp>
      <xdr:nvSpPr>
        <xdr:cNvPr id="19" name="Jour7"/>
        <xdr:cNvSpPr/>
      </xdr:nvSpPr>
      <xdr:spPr>
        <a:xfrm>
          <a:off x="360360" y="6417000"/>
          <a:ext cx="76320" cy="232560"/>
        </a:xfrm>
        <a:prstGeom prst="rect">
          <a:avLst/>
        </a:prstGeom>
        <a:noFill/>
        <a:ln w="0">
          <a:noFill/>
        </a:ln>
      </xdr:spPr>
      <xdr:style>
        <a:lnRef idx="0"/>
        <a:fillRef idx="0"/>
        <a:effectRef idx="0"/>
        <a:fontRef idx="minor"/>
      </xdr:style>
    </xdr:sp>
    <xdr:clientData/>
  </xdr:twoCellAnchor>
  <xdr:twoCellAnchor editAs="oneCell">
    <xdr:from>
      <xdr:col>0</xdr:col>
      <xdr:colOff>360360</xdr:colOff>
      <xdr:row>39</xdr:row>
      <xdr:rowOff>77040</xdr:rowOff>
    </xdr:from>
    <xdr:to>
      <xdr:col>0</xdr:col>
      <xdr:colOff>436680</xdr:colOff>
      <xdr:row>40</xdr:row>
      <xdr:rowOff>147240</xdr:rowOff>
    </xdr:to>
    <xdr:sp>
      <xdr:nvSpPr>
        <xdr:cNvPr id="20" name="Jour8"/>
        <xdr:cNvSpPr/>
      </xdr:nvSpPr>
      <xdr:spPr>
        <a:xfrm>
          <a:off x="360360" y="6417000"/>
          <a:ext cx="76320" cy="232560"/>
        </a:xfrm>
        <a:prstGeom prst="rect">
          <a:avLst/>
        </a:prstGeom>
        <a:noFill/>
        <a:ln w="0">
          <a:noFill/>
        </a:ln>
      </xdr:spPr>
      <xdr:style>
        <a:lnRef idx="0"/>
        <a:fillRef idx="0"/>
        <a:effectRef idx="0"/>
        <a:fontRef idx="minor"/>
      </xdr:style>
    </xdr:sp>
    <xdr:clientData/>
  </xdr:twoCellAnchor>
  <xdr:twoCellAnchor editAs="oneCell">
    <xdr:from>
      <xdr:col>0</xdr:col>
      <xdr:colOff>360360</xdr:colOff>
      <xdr:row>39</xdr:row>
      <xdr:rowOff>72000</xdr:rowOff>
    </xdr:from>
    <xdr:to>
      <xdr:col>0</xdr:col>
      <xdr:colOff>436680</xdr:colOff>
      <xdr:row>40</xdr:row>
      <xdr:rowOff>142200</xdr:rowOff>
    </xdr:to>
    <xdr:sp>
      <xdr:nvSpPr>
        <xdr:cNvPr id="21" name="Jour9"/>
        <xdr:cNvSpPr/>
      </xdr:nvSpPr>
      <xdr:spPr>
        <a:xfrm>
          <a:off x="360360" y="6411960"/>
          <a:ext cx="76320" cy="232560"/>
        </a:xfrm>
        <a:prstGeom prst="rect">
          <a:avLst/>
        </a:prstGeom>
        <a:noFill/>
        <a:ln w="0">
          <a:noFill/>
        </a:ln>
      </xdr:spPr>
      <xdr:style>
        <a:lnRef idx="0"/>
        <a:fillRef idx="0"/>
        <a:effectRef idx="0"/>
        <a:fontRef idx="minor"/>
      </xdr:style>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22" name="Coef10"/>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23" name="Coef11"/>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24" name="Coef12"/>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25" name="Coef13"/>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26" name="Coef14"/>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0360</xdr:colOff>
      <xdr:row>8</xdr:row>
      <xdr:rowOff>107280</xdr:rowOff>
    </xdr:from>
    <xdr:to>
      <xdr:col>0</xdr:col>
      <xdr:colOff>436680</xdr:colOff>
      <xdr:row>9</xdr:row>
      <xdr:rowOff>158040</xdr:rowOff>
    </xdr:to>
    <xdr:sp>
      <xdr:nvSpPr>
        <xdr:cNvPr id="27" name="Coef15"/>
        <xdr:cNvSpPr/>
      </xdr:nvSpPr>
      <xdr:spPr>
        <a:xfrm>
          <a:off x="360360" y="1407600"/>
          <a:ext cx="76320" cy="21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0360</xdr:colOff>
      <xdr:row>8</xdr:row>
      <xdr:rowOff>117000</xdr:rowOff>
    </xdr:from>
    <xdr:to>
      <xdr:col>0</xdr:col>
      <xdr:colOff>436680</xdr:colOff>
      <xdr:row>9</xdr:row>
      <xdr:rowOff>149760</xdr:rowOff>
    </xdr:to>
    <xdr:sp>
      <xdr:nvSpPr>
        <xdr:cNvPr id="28" name="Coef16"/>
        <xdr:cNvSpPr/>
      </xdr:nvSpPr>
      <xdr:spPr>
        <a:xfrm>
          <a:off x="360360" y="1417320"/>
          <a:ext cx="76320" cy="1954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62040</xdr:colOff>
      <xdr:row>2</xdr:row>
      <xdr:rowOff>127800</xdr:rowOff>
    </xdr:from>
    <xdr:to>
      <xdr:col>4</xdr:col>
      <xdr:colOff>570960</xdr:colOff>
      <xdr:row>5</xdr:row>
      <xdr:rowOff>124920</xdr:rowOff>
    </xdr:to>
    <xdr:sp>
      <xdr:nvSpPr>
        <xdr:cNvPr id="29" name="Commentaire"/>
        <xdr:cNvSpPr/>
      </xdr:nvSpPr>
      <xdr:spPr>
        <a:xfrm>
          <a:off x="3100320" y="452880"/>
          <a:ext cx="721800" cy="48492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en-US" sz="1400" spc="-1" strike="noStrike">
              <a:latin typeface="Arial"/>
            </a:rPr>
            <a:t>Sortie ...</a:t>
          </a:r>
          <a:endParaRPr b="0" lang="en-US" sz="1400" spc="-1" strike="noStrike">
            <a:latin typeface="Times New Roman"/>
          </a:endParaRPr>
        </a:p>
      </xdr:txBody>
    </xdr:sp>
    <xdr:clientData/>
  </xdr:twoCellAnchor>
  <xdr:twoCellAnchor editAs="oneCell">
    <xdr:from>
      <xdr:col>2</xdr:col>
      <xdr:colOff>565200</xdr:colOff>
      <xdr:row>10</xdr:row>
      <xdr:rowOff>38880</xdr:rowOff>
    </xdr:from>
    <xdr:to>
      <xdr:col>2</xdr:col>
      <xdr:colOff>724680</xdr:colOff>
      <xdr:row>11</xdr:row>
      <xdr:rowOff>18720</xdr:rowOff>
    </xdr:to>
    <xdr:sp>
      <xdr:nvSpPr>
        <xdr:cNvPr id="30" name="Qlune"/>
        <xdr:cNvSpPr/>
      </xdr:nvSpPr>
      <xdr:spPr>
        <a:xfrm>
          <a:off x="2190960" y="1664640"/>
          <a:ext cx="159480" cy="1422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549000</xdr:colOff>
      <xdr:row>10</xdr:row>
      <xdr:rowOff>32400</xdr:rowOff>
    </xdr:from>
    <xdr:to>
      <xdr:col>2</xdr:col>
      <xdr:colOff>673920</xdr:colOff>
      <xdr:row>11</xdr:row>
      <xdr:rowOff>21960</xdr:rowOff>
    </xdr:to>
    <xdr:sp>
      <xdr:nvSpPr>
        <xdr:cNvPr id="31" name="Qmasq"/>
        <xdr:cNvSpPr/>
      </xdr:nvSpPr>
      <xdr:spPr>
        <a:xfrm>
          <a:off x="2174760" y="1658160"/>
          <a:ext cx="124920" cy="1519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565200</xdr:colOff>
      <xdr:row>10</xdr:row>
      <xdr:rowOff>35640</xdr:rowOff>
    </xdr:from>
    <xdr:to>
      <xdr:col>2</xdr:col>
      <xdr:colOff>777960</xdr:colOff>
      <xdr:row>11</xdr:row>
      <xdr:rowOff>26640</xdr:rowOff>
    </xdr:to>
    <xdr:sp>
      <xdr:nvSpPr>
        <xdr:cNvPr id="32" name="Qcont"/>
        <xdr:cNvSpPr/>
      </xdr:nvSpPr>
      <xdr:spPr>
        <a:xfrm>
          <a:off x="2190960" y="1661400"/>
          <a:ext cx="212760" cy="15336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Param" descr="CHOIX" hidden="0"/>
            <xdr:cNvSpPr/>
          </xdr:nvSpPr>
          <xdr:spPr>
            <a:xfrm>
              <a:off x="0" y="0"/>
              <a:ext cx="0" cy="0"/>
            </a:xfrm>
            <a:prstGeom prst="rect">
              <a:avLst/>
            </a:prstGeom>
          </xdr:spPr>
          <xdr:txBody>
            <a:bodyPr anchor="ctr">
              <a:noAutofit/>
            </a:bodyPr>
            <a:p>
              <a:r>
                <a:t>CHOIX</a:t>
              </a:r>
            </a:p>
          </xdr:txBody>
        </xdr:sp>
        <xdr:clientData/>
      </xdr:twoCellAnchor>
    </mc:Choice>
  </mc:AlternateContent>
  <xdr:twoCellAnchor editAs="oneCell">
    <xdr:from>
      <xdr:col>10</xdr:col>
      <xdr:colOff>201960</xdr:colOff>
      <xdr:row>3</xdr:row>
      <xdr:rowOff>58680</xdr:rowOff>
    </xdr:from>
    <xdr:to>
      <xdr:col>12</xdr:col>
      <xdr:colOff>66960</xdr:colOff>
      <xdr:row>4</xdr:row>
      <xdr:rowOff>74160</xdr:rowOff>
    </xdr:to>
    <xdr:sp>
      <xdr:nvSpPr>
        <xdr:cNvPr id="33" name="Texte 73"/>
        <xdr:cNvSpPr/>
      </xdr:nvSpPr>
      <xdr:spPr>
        <a:xfrm>
          <a:off x="8330040" y="546480"/>
          <a:ext cx="1490400" cy="177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Précision ~ 15 min / 20 cm</a:t>
          </a:r>
          <a:endParaRPr b="0" lang="en-US" sz="900" spc="-1" strike="noStrike">
            <a:latin typeface="Times New Roman"/>
          </a:endParaRPr>
        </a:p>
      </xdr:txBody>
    </xdr:sp>
    <xdr:clientData/>
  </xdr:twoCellAnchor>
  <xdr:twoCellAnchor editAs="oneCell">
    <xdr:from>
      <xdr:col>1</xdr:col>
      <xdr:colOff>519480</xdr:colOff>
      <xdr:row>7</xdr:row>
      <xdr:rowOff>80640</xdr:rowOff>
    </xdr:from>
    <xdr:to>
      <xdr:col>2</xdr:col>
      <xdr:colOff>643680</xdr:colOff>
      <xdr:row>9</xdr:row>
      <xdr:rowOff>80640</xdr:rowOff>
    </xdr:to>
    <xdr:sp>
      <xdr:nvSpPr>
        <xdr:cNvPr id="34" name="Coord"/>
        <xdr:cNvSpPr/>
      </xdr:nvSpPr>
      <xdr:spPr>
        <a:xfrm>
          <a:off x="1332360" y="1218600"/>
          <a:ext cx="9370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 47°53'N 4°07'W)</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àJ&#10;min-max" hidden="0"/>
            <xdr:cNvSpPr/>
          </xdr:nvSpPr>
          <xdr:spPr>
            <a:xfrm>
              <a:off x="0" y="0"/>
              <a:ext cx="0" cy="0"/>
            </a:xfrm>
            <a:prstGeom prst="rect">
              <a:avLst/>
            </a:prstGeom>
          </xdr:spPr>
          <xdr:txBody>
            <a:bodyPr anchor="ctr">
              <a:noAutofit/>
            </a:bodyPr>
            <a:p>
              <a:r>
                <a:t>MàJ
min-max</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Param" descr="CHOIX" hidden="0"/>
            <xdr:cNvSpPr/>
          </xdr:nvSpPr>
          <xdr:spPr>
            <a:xfrm>
              <a:off x="0" y="0"/>
              <a:ext cx="0" cy="0"/>
            </a:xfrm>
            <a:prstGeom prst="rect">
              <a:avLst/>
            </a:prstGeom>
          </xdr:spPr>
          <xdr:txBody>
            <a:bodyPr anchor="ctr">
              <a:noAutofit/>
            </a:bodyPr>
            <a:p>
              <a:r>
                <a:t>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hoix" descr="CHOIX DES PARAMETRES DE TRACE" hidden="0"/>
            <xdr:cNvSpPr/>
          </xdr:nvSpPr>
          <xdr:spPr>
            <a:xfrm>
              <a:off x="0" y="0"/>
              <a:ext cx="0" cy="0"/>
            </a:xfrm>
            <a:prstGeom prst="rect">
              <a:avLst/>
            </a:prstGeom>
          </xdr:spPr>
          <xdr:txBody>
            <a:bodyPr anchor="ctr">
              <a:noAutofit/>
            </a:bodyPr>
            <a:p>
              <a:r>
                <a:t>CHOIX DES PARAMETRES DE T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Lieu" hidden="0"/>
            <xdr:cNvSpPr/>
          </xdr:nvSpPr>
          <xdr:spPr>
            <a:xfrm>
              <a:off x="0" y="0"/>
              <a:ext cx="0" cy="0"/>
            </a:xfrm>
            <a:prstGeom prst="rect">
              <a:avLst/>
            </a:prstGeom>
          </xdr:spPr>
          <xdr:txBody>
            <a:bodyPr anchor="ctr">
              <a:noAutofit/>
            </a:bodyPr>
            <a:p>
              <a:r>
                <a:t>Lie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Impressions enchaînées" hidden="0"/>
            <xdr:cNvSpPr/>
          </xdr:nvSpPr>
          <xdr:spPr>
            <a:xfrm>
              <a:off x="0" y="0"/>
              <a:ext cx="0" cy="0"/>
            </a:xfrm>
            <a:prstGeom prst="rect">
              <a:avLst/>
            </a:prstGeom>
          </xdr:spPr>
          <xdr:txBody>
            <a:bodyPr anchor="ctr">
              <a:noAutofit/>
            </a:bodyPr>
            <a:p>
              <a:r>
                <a:t>Impressions enchaînées</a:t>
              </a:r>
            </a:p>
          </xdr:txBody>
        </xdr:sp>
        <xdr:clientData/>
      </xdr:twoCellAnchor>
    </mc:Choice>
  </mc:AlternateContent>
  <xdr:twoCellAnchor editAs="oneCell">
    <xdr:from>
      <xdr:col>43</xdr:col>
      <xdr:colOff>39960</xdr:colOff>
      <xdr:row>8</xdr:row>
      <xdr:rowOff>56880</xdr:rowOff>
    </xdr:from>
    <xdr:to>
      <xdr:col>58</xdr:col>
      <xdr:colOff>39960</xdr:colOff>
      <xdr:row>11</xdr:row>
      <xdr:rowOff>57240</xdr:rowOff>
    </xdr:to>
    <xdr:sp>
      <xdr:nvSpPr>
        <xdr:cNvPr id="35" name="Rectangle 41"/>
        <xdr:cNvSpPr/>
      </xdr:nvSpPr>
      <xdr:spPr>
        <a:xfrm>
          <a:off x="3043440" y="590400"/>
          <a:ext cx="1047960" cy="200160"/>
        </a:xfrm>
        <a:prstGeom prst="rect">
          <a:avLst/>
        </a:prstGeom>
        <a:solidFill>
          <a:srgbClr val="e3e3e3"/>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racer"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nnul" descr="Annuler" hidden="0"/>
            <xdr:cNvSpPr/>
          </xdr:nvSpPr>
          <xdr:spPr>
            <a:xfrm>
              <a:off x="0" y="0"/>
              <a:ext cx="0" cy="0"/>
            </a:xfrm>
            <a:prstGeom prst="rect">
              <a:avLst/>
            </a:prstGeom>
          </xdr:spPr>
          <xdr:txBody>
            <a:bodyPr anchor="ctr">
              <a:noAutofit/>
            </a:bodyPr>
            <a:p>
              <a:r>
                <a:t>Ann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0800</xdr:colOff>
          <xdr:row>5</xdr:row>
          <xdr:rowOff>28440</xdr:rowOff>
        </xdr:from>
        <xdr:to>
          <xdr:col>6</xdr:col>
          <xdr:colOff>409680</xdr:colOff>
          <xdr:row>22</xdr:row>
          <xdr:rowOff>152640</xdr:rowOff>
        </xdr:to>
        <xdr:sp>
          <xdr:nvSpPr>
            <xdr:cNvPr id="0" name="LIEU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480</xdr:colOff>
          <xdr:row>16</xdr:row>
          <xdr:rowOff>123840</xdr:rowOff>
        </xdr:from>
        <xdr:to>
          <xdr:col>8</xdr:col>
          <xdr:colOff>50760</xdr:colOff>
          <xdr:row>23</xdr:row>
          <xdr:rowOff>9720</xdr:rowOff>
        </xdr:to>
        <xdr:sp>
          <xdr:nvSpPr>
            <xdr:cNvPr id="0" name="nbjou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b de jours" descr="nb jours" hidden="0"/>
            <xdr:cNvSpPr/>
          </xdr:nvSpPr>
          <xdr:spPr>
            <a:xfrm>
              <a:off x="0" y="0"/>
              <a:ext cx="0" cy="0"/>
            </a:xfrm>
            <a:prstGeom prst="rect">
              <a:avLst/>
            </a:prstGeom>
          </xdr:spPr>
          <xdr:txBody>
            <a:bodyPr anchor="ctr">
              <a:noAutofit/>
            </a:bodyPr>
            <a:p>
              <a:r>
                <a:t>nb j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Heure de&#10;référence" hidden="0"/>
            <xdr:cNvSpPr/>
          </xdr:nvSpPr>
          <xdr:spPr>
            <a:xfrm>
              <a:off x="0" y="0"/>
              <a:ext cx="0" cy="0"/>
            </a:xfrm>
            <a:prstGeom prst="rect">
              <a:avLst/>
            </a:prstGeom>
          </xdr:spPr>
          <xdr:txBody>
            <a:bodyPr anchor="ctr">
              <a:noAutofit/>
            </a:bodyPr>
            <a:p>
              <a:r>
                <a:t>Heure de
référ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960</xdr:colOff>
          <xdr:row>16</xdr:row>
          <xdr:rowOff>123840</xdr:rowOff>
        </xdr:from>
        <xdr:to>
          <xdr:col>11</xdr:col>
          <xdr:colOff>376560</xdr:colOff>
          <xdr:row>23</xdr:row>
          <xdr:rowOff>9720</xdr:rowOff>
        </xdr:to>
        <xdr:sp>
          <xdr:nvSpPr>
            <xdr:cNvPr id="0" name="heuref"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4</xdr:col>
      <xdr:colOff>39960</xdr:colOff>
      <xdr:row>27</xdr:row>
      <xdr:rowOff>0</xdr:rowOff>
    </xdr:from>
    <xdr:to>
      <xdr:col>74</xdr:col>
      <xdr:colOff>69840</xdr:colOff>
      <xdr:row>2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Début: date" hidden="0"/>
            <xdr:cNvSpPr/>
          </xdr:nvSpPr>
          <xdr:spPr>
            <a:xfrm>
              <a:off x="0" y="0"/>
              <a:ext cx="0" cy="0"/>
            </a:xfrm>
            <a:prstGeom prst="rect">
              <a:avLst/>
            </a:prstGeom>
          </xdr:spPr>
          <xdr:txBody>
            <a:bodyPr anchor="ctr">
              <a:noAutofit/>
            </a:bodyPr>
            <a:p>
              <a:r>
                <a:t>Début: date</a:t>
              </a:r>
            </a:p>
          </xdr:txBody>
        </xdr:sp>
        <xdr:clientData/>
      </xdr:twoCellAnchor>
    </mc:Choice>
  </mc:AlternateContent>
  <xdr:twoCellAnchor editAs="oneCell">
    <xdr:from>
      <xdr:col>24</xdr:col>
      <xdr:colOff>59760</xdr:colOff>
      <xdr:row>4</xdr:row>
      <xdr:rowOff>0</xdr:rowOff>
    </xdr:from>
    <xdr:to>
      <xdr:col>75</xdr:col>
      <xdr:colOff>69840</xdr:colOff>
      <xdr:row>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Titre" hidden="0"/>
            <xdr:cNvSpPr/>
          </xdr:nvSpPr>
          <xdr:spPr>
            <a:xfrm>
              <a:off x="0" y="0"/>
              <a:ext cx="0" cy="0"/>
            </a:xfrm>
            <a:prstGeom prst="rect">
              <a:avLst/>
            </a:prstGeom>
          </xdr:spPr>
          <xdr:txBody>
            <a:bodyPr anchor="ctr">
              <a:noAutofit/>
            </a:bodyPr>
            <a:p>
              <a:r>
                <a:t>Ti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outonloc" descr="Loc" hidden="0"/>
            <xdr:cNvSpPr/>
          </xdr:nvSpPr>
          <xdr:spPr>
            <a:xfrm>
              <a:off x="0" y="0"/>
              <a:ext cx="0" cy="0"/>
            </a:xfrm>
            <a:prstGeom prst="rect">
              <a:avLst/>
            </a:prstGeom>
          </xdr:spPr>
          <xdr:txBody>
            <a:bodyPr anchor="ctr">
              <a:noAutofit/>
            </a:bodyPr>
            <a:p>
              <a:r>
                <a:t>L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Zone" hidden="0"/>
            <xdr:cNvSpPr/>
          </xdr:nvSpPr>
          <xdr:spPr>
            <a:xfrm>
              <a:off x="0" y="0"/>
              <a:ext cx="0" cy="0"/>
            </a:xfrm>
            <a:prstGeom prst="rect">
              <a:avLst/>
            </a:prstGeom>
          </xdr:spPr>
          <xdr:txBody>
            <a:bodyPr anchor="ctr">
              <a:noAutofit/>
            </a:bodyPr>
            <a:p>
              <a:r>
                <a:t>Z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4</xdr:row>
          <xdr:rowOff>66600</xdr:rowOff>
        </xdr:from>
        <xdr:to>
          <xdr:col>4</xdr:col>
          <xdr:colOff>191520</xdr:colOff>
          <xdr:row>22</xdr:row>
          <xdr:rowOff>152640</xdr:rowOff>
        </xdr:to>
        <xdr:sp>
          <xdr:nvSpPr>
            <xdr:cNvPr id="0" name="ZONE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60120</xdr:colOff>
      <xdr:row>8</xdr:row>
      <xdr:rowOff>9360</xdr:rowOff>
    </xdr:from>
    <xdr:to>
      <xdr:col>60</xdr:col>
      <xdr:colOff>29880</xdr:colOff>
      <xdr:row>57</xdr:row>
      <xdr:rowOff>66600</xdr:rowOff>
    </xdr:to>
    <xdr:sp>
      <xdr:nvSpPr>
        <xdr:cNvPr id="36" name="Rectangle 24"/>
        <xdr:cNvSpPr/>
      </xdr:nvSpPr>
      <xdr:spPr>
        <a:xfrm>
          <a:off x="1247400" y="542880"/>
          <a:ext cx="2973600" cy="33242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heure" hidden="0"/>
            <xdr:cNvSpPr/>
          </xdr:nvSpPr>
          <xdr:spPr>
            <a:xfrm>
              <a:off x="0" y="0"/>
              <a:ext cx="0" cy="0"/>
            </a:xfrm>
            <a:prstGeom prst="rect">
              <a:avLst/>
            </a:prstGeom>
          </xdr:spPr>
          <xdr:txBody>
            <a:bodyPr anchor="ctr">
              <a:noAutofit/>
            </a:bodyPr>
            <a:p>
              <a:r>
                <a:t>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20040</xdr:colOff>
          <xdr:row>11</xdr:row>
          <xdr:rowOff>19080</xdr:rowOff>
        </xdr:from>
        <xdr:to>
          <xdr:col>9</xdr:col>
          <xdr:colOff>375840</xdr:colOff>
          <xdr:row>17</xdr:row>
          <xdr:rowOff>66960</xdr:rowOff>
        </xdr:to>
        <xdr:sp>
          <xdr:nvSpPr>
            <xdr:cNvPr id="0" name="zonheu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7</xdr:col>
      <xdr:colOff>60120</xdr:colOff>
      <xdr:row>34</xdr:row>
      <xdr:rowOff>57240</xdr:rowOff>
    </xdr:from>
    <xdr:to>
      <xdr:col>102</xdr:col>
      <xdr:colOff>10080</xdr:colOff>
      <xdr:row>57</xdr:row>
      <xdr:rowOff>56880</xdr:rowOff>
    </xdr:to>
    <xdr:sp>
      <xdr:nvSpPr>
        <xdr:cNvPr id="37" name="Rectangle 27"/>
        <xdr:cNvSpPr/>
      </xdr:nvSpPr>
      <xdr:spPr>
        <a:xfrm>
          <a:off x="6136920" y="2324160"/>
          <a:ext cx="997920" cy="15332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plusun"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oinsun" descr="-1" hidden="0"/>
            <xdr:cNvSpPr/>
          </xdr:nvSpPr>
          <xdr:spPr>
            <a:xfrm>
              <a:off x="0" y="0"/>
              <a:ext cx="0" cy="0"/>
            </a:xfrm>
            <a:prstGeom prst="rect">
              <a:avLst/>
            </a:prstGeom>
          </xdr:spPr>
          <xdr:txBody>
            <a:bodyPr anchor="ctr">
              <a:noAutofit/>
            </a:bodyPr>
            <a:p>
              <a:r>
                <a:t>-1</a:t>
              </a:r>
            </a:p>
          </xdr:txBody>
        </xdr:sp>
        <xdr:clientData/>
      </xdr:twoCellAnchor>
    </mc:Choice>
  </mc:AlternateContent>
  <xdr:twoCellAnchor editAs="oneCell">
    <xdr:from>
      <xdr:col>62</xdr:col>
      <xdr:colOff>59760</xdr:colOff>
      <xdr:row>24</xdr:row>
      <xdr:rowOff>9720</xdr:rowOff>
    </xdr:from>
    <xdr:to>
      <xdr:col>84</xdr:col>
      <xdr:colOff>70200</xdr:colOff>
      <xdr:row>57</xdr:row>
      <xdr:rowOff>56880</xdr:rowOff>
    </xdr:to>
    <xdr:sp>
      <xdr:nvSpPr>
        <xdr:cNvPr id="38" name="Rectangle 39"/>
        <xdr:cNvSpPr/>
      </xdr:nvSpPr>
      <xdr:spPr>
        <a:xfrm>
          <a:off x="4390560" y="1609920"/>
          <a:ext cx="1546920" cy="224748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ord_port" descr=" 47°53'N 4°07'W" hidden="0"/>
            <xdr:cNvSpPr/>
          </xdr:nvSpPr>
          <xdr:spPr>
            <a:xfrm>
              <a:off x="0" y="0"/>
              <a:ext cx="0" cy="0"/>
            </a:xfrm>
            <a:prstGeom prst="rect">
              <a:avLst/>
            </a:prstGeom>
          </xdr:spPr>
          <xdr:txBody>
            <a:bodyPr anchor="ctr">
              <a:noAutofit/>
            </a:bodyPr>
            <a:p>
              <a:r>
                <a:t> 47°53'N 4°07'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voirliste" descr="Liste" hidden="0"/>
            <xdr:cNvSpPr/>
          </xdr:nvSpPr>
          <xdr:spPr>
            <a:xfrm>
              <a:off x="0" y="0"/>
              <a:ext cx="0" cy="0"/>
            </a:xfrm>
            <a:prstGeom prst="rect">
              <a:avLst/>
            </a:prstGeom>
          </xdr:spPr>
          <xdr:txBody>
            <a:bodyPr anchor="ctr">
              <a:noAutofit/>
            </a:bodyPr>
            <a:p>
              <a:r>
                <a:t>Li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ajout" descr="Ajouter" hidden="0"/>
            <xdr:cNvSpPr/>
          </xdr:nvSpPr>
          <xdr:spPr>
            <a:xfrm>
              <a:off x="0" y="0"/>
              <a:ext cx="0" cy="0"/>
            </a:xfrm>
            <a:prstGeom prst="rect">
              <a:avLst/>
            </a:prstGeom>
          </xdr:spPr>
          <xdr:txBody>
            <a:bodyPr anchor="ctr">
              <a:noAutofit/>
            </a:bodyPr>
            <a:p>
              <a:r>
                <a:t>Ajou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outeff" descr="Tout effacer" hidden="0"/>
            <xdr:cNvSpPr/>
          </xdr:nvSpPr>
          <xdr:spPr>
            <a:xfrm>
              <a:off x="0" y="0"/>
              <a:ext cx="0" cy="0"/>
            </a:xfrm>
            <a:prstGeom prst="rect">
              <a:avLst/>
            </a:prstGeom>
          </xdr:spPr>
          <xdr:txBody>
            <a:bodyPr anchor="ctr">
              <a:noAutofit/>
            </a:bodyPr>
            <a:p>
              <a:r>
                <a:t>Tout effacer</a:t>
              </a:r>
            </a:p>
          </xdr:txBody>
        </xdr:sp>
        <xdr:clientData/>
      </xdr:twoCellAnchor>
    </mc:Choice>
  </mc:AlternateContent>
  <xdr:twoCellAnchor editAs="oneCell">
    <xdr:from>
      <xdr:col>79</xdr:col>
      <xdr:colOff>50040</xdr:colOff>
      <xdr:row>3</xdr:row>
      <xdr:rowOff>56880</xdr:rowOff>
    </xdr:from>
    <xdr:to>
      <xdr:col>103</xdr:col>
      <xdr:colOff>10080</xdr:colOff>
      <xdr:row>16</xdr:row>
      <xdr:rowOff>19080</xdr:rowOff>
    </xdr:to>
    <xdr:sp>
      <xdr:nvSpPr>
        <xdr:cNvPr id="39" name="Rectangle 50"/>
        <xdr:cNvSpPr/>
      </xdr:nvSpPr>
      <xdr:spPr>
        <a:xfrm>
          <a:off x="5568120" y="257040"/>
          <a:ext cx="1636560" cy="8287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bliste" descr="0 tracé" hidden="0"/>
            <xdr:cNvSpPr/>
          </xdr:nvSpPr>
          <xdr:spPr>
            <a:xfrm>
              <a:off x="0" y="0"/>
              <a:ext cx="0" cy="0"/>
            </a:xfrm>
            <a:prstGeom prst="rect">
              <a:avLst/>
            </a:prstGeom>
          </xdr:spPr>
          <xdr:txBody>
            <a:bodyPr anchor="ctr">
              <a:noAutofit/>
            </a:bodyPr>
            <a:p>
              <a:r>
                <a:t>0 tracé</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3.41"/>
  </cols>
  <sheetData>
    <row r="1" customFormat="false" ht="18" hidden="false" customHeight="true" outlineLevel="0" collapsed="false">
      <c r="A1" s="1" t="s">
        <v>0</v>
      </c>
    </row>
    <row r="2" customFormat="false" ht="30" hidden="false" customHeight="false" outlineLevel="0" collapsed="false">
      <c r="A2" s="2" t="s">
        <v>1</v>
      </c>
    </row>
    <row r="3" customFormat="false" ht="18" hidden="false" customHeight="true" outlineLevel="0" collapsed="false">
      <c r="A3" s="3" t="s">
        <v>2</v>
      </c>
    </row>
    <row r="4" customFormat="false" ht="18" hidden="false" customHeight="true" outlineLevel="0" collapsed="false">
      <c r="A4" s="3" t="s">
        <v>3</v>
      </c>
    </row>
    <row r="5" customFormat="false" ht="18" hidden="false" customHeight="true" outlineLevel="0" collapsed="false">
      <c r="A5" s="3" t="s">
        <v>4</v>
      </c>
    </row>
    <row r="6" customFormat="false" ht="17.1" hidden="false" customHeight="true" outlineLevel="0" collapsed="false">
      <c r="A6" s="4" t="s">
        <v>5</v>
      </c>
    </row>
    <row r="7" customFormat="false" ht="17.1" hidden="false" customHeight="true" outlineLevel="0" collapsed="false">
      <c r="A7" s="3" t="s">
        <v>6</v>
      </c>
    </row>
    <row r="8" s="5" customFormat="true" ht="17.1" hidden="false" customHeight="true" outlineLevel="0" collapsed="false">
      <c r="A8" s="3" t="s">
        <v>7</v>
      </c>
    </row>
    <row r="9" s="5" customFormat="true" ht="17.1" hidden="false" customHeight="true" outlineLevel="0" collapsed="false">
      <c r="A9" s="3" t="s">
        <v>8</v>
      </c>
    </row>
    <row r="10" s="5" customFormat="true" ht="17.1" hidden="false" customHeight="true" outlineLevel="0" collapsed="false">
      <c r="A10" s="3" t="s">
        <v>9</v>
      </c>
    </row>
    <row r="11" s="5" customFormat="true" ht="18" hidden="false" customHeight="true" outlineLevel="0" collapsed="false">
      <c r="A11" s="3" t="s">
        <v>10</v>
      </c>
    </row>
    <row r="12" s="5" customFormat="true" ht="17.25" hidden="false" customHeight="true" outlineLevel="0" collapsed="false">
      <c r="A12" s="3" t="s">
        <v>11</v>
      </c>
    </row>
    <row r="13" s="5" customFormat="true" ht="30" hidden="false" customHeight="false" outlineLevel="0" collapsed="false">
      <c r="A13" s="3" t="s">
        <v>12</v>
      </c>
    </row>
    <row r="14" s="5" customFormat="true" ht="15" hidden="false" customHeight="false" outlineLevel="0" collapsed="false">
      <c r="A14" s="3" t="s">
        <v>13</v>
      </c>
    </row>
    <row r="15" s="5" customFormat="true" ht="15" hidden="false" customHeight="false" outlineLevel="0" collapsed="false">
      <c r="A15" s="3" t="s">
        <v>14</v>
      </c>
    </row>
    <row r="16" s="5" customFormat="true" ht="15" hidden="false" customHeight="false" outlineLevel="0" collapsed="false">
      <c r="A16" s="3" t="s">
        <v>15</v>
      </c>
    </row>
    <row r="17" s="5" customFormat="true" ht="15" hidden="false" customHeight="false" outlineLevel="0" collapsed="false">
      <c r="A17" s="6" t="s">
        <v>16</v>
      </c>
    </row>
    <row r="18" s="5" customFormat="true" ht="15" hidden="false" customHeight="false" outlineLevel="0" collapsed="false">
      <c r="A18" s="6" t="s">
        <v>17</v>
      </c>
    </row>
    <row r="19" s="5" customFormat="true" ht="18" hidden="false" customHeight="true" outlineLevel="0" collapsed="false">
      <c r="A19" s="7" t="s">
        <v>18</v>
      </c>
    </row>
    <row r="20" s="5" customFormat="true" ht="15" hidden="false" customHeight="false" outlineLevel="0" collapsed="false">
      <c r="A20" s="3" t="s">
        <v>19</v>
      </c>
    </row>
    <row r="21" s="5" customFormat="true" ht="15" hidden="false" customHeight="false" outlineLevel="0" collapsed="false">
      <c r="A21" s="3" t="s">
        <v>20</v>
      </c>
    </row>
    <row r="22" s="5" customFormat="true" ht="18" hidden="false" customHeight="true" outlineLevel="0" collapsed="false">
      <c r="A22" s="3" t="s">
        <v>21</v>
      </c>
    </row>
    <row r="23" s="5" customFormat="true" ht="15" hidden="false" customHeight="false" outlineLevel="0" collapsed="false">
      <c r="A23" s="3" t="s">
        <v>22</v>
      </c>
    </row>
    <row r="24" s="5" customFormat="true" ht="15" hidden="false" customHeight="false" outlineLevel="0" collapsed="false">
      <c r="A24" s="3" t="s">
        <v>23</v>
      </c>
    </row>
    <row r="25" s="5" customFormat="true" ht="18" hidden="false" customHeight="true" outlineLevel="0" collapsed="false">
      <c r="A25" s="3" t="s">
        <v>24</v>
      </c>
    </row>
    <row r="26" s="5" customFormat="true" ht="30" hidden="false" customHeight="false" outlineLevel="0" collapsed="false">
      <c r="A26" s="3" t="s">
        <v>25</v>
      </c>
    </row>
    <row r="27" s="5" customFormat="true" ht="15" hidden="false" customHeight="false" outlineLevel="0" collapsed="false">
      <c r="A27" s="3" t="s">
        <v>26</v>
      </c>
    </row>
    <row r="28" s="5" customFormat="true" ht="30" hidden="false" customHeight="false" outlineLevel="0" collapsed="false">
      <c r="A28" s="3" t="s">
        <v>27</v>
      </c>
    </row>
    <row r="29" s="5" customFormat="true" ht="32.1" hidden="false" customHeight="true" outlineLevel="0" collapsed="false">
      <c r="A29" s="8" t="s">
        <v>28</v>
      </c>
    </row>
    <row r="30" s="5" customFormat="true" ht="20.1" hidden="false" customHeight="true" outlineLevel="0" collapsed="false">
      <c r="A30" s="9" t="s">
        <v>29</v>
      </c>
    </row>
    <row r="31" s="5" customFormat="true" ht="20.1" hidden="false" customHeight="true" outlineLevel="0" collapsed="false">
      <c r="A31" s="10"/>
    </row>
    <row r="32" s="5" customFormat="true" ht="30.75" hidden="false" customHeight="false" outlineLevel="0" collapsed="false">
      <c r="A32" s="11" t="s">
        <v>30</v>
      </c>
    </row>
    <row r="33" s="5" customFormat="true" ht="20.1" hidden="false" customHeight="true" outlineLevel="0" collapsed="false">
      <c r="A33" s="12"/>
    </row>
    <row r="34" s="5" customFormat="true" ht="20.1" hidden="false" customHeight="true" outlineLevel="0" collapsed="false">
      <c r="A34" s="0"/>
    </row>
    <row r="35" s="5" customFormat="true" ht="20.1" hidden="false" customHeight="true" outlineLevel="0" collapsed="false">
      <c r="A35" s="0"/>
    </row>
    <row r="36" s="5" customFormat="true" ht="20.1" hidden="false" customHeight="true" outlineLevel="0" collapsed="false">
      <c r="A36" s="0"/>
    </row>
    <row r="37" s="5" customFormat="true" ht="20.1" hidden="false" customHeight="true" outlineLevel="0" collapsed="false">
      <c r="A37" s="0"/>
    </row>
    <row r="38" s="5" customFormat="true" ht="20.1" hidden="false" customHeight="true" outlineLevel="0" collapsed="false">
      <c r="A38" s="0"/>
    </row>
    <row r="39" s="5" customFormat="true" ht="20.1" hidden="false" customHeight="true" outlineLevel="0" collapsed="false"/>
    <row r="40" s="5" customFormat="true" ht="20.1" hidden="false" customHeight="true" outlineLevel="0" collapsed="false"/>
    <row r="41" customFormat="false" ht="20.1" hidden="false" customHeight="true" outlineLevel="0" collapsed="false"/>
  </sheetData>
  <printOptions headings="false" gridLines="false" gridLinesSet="true" horizontalCentered="false" verticalCentered="false"/>
  <pageMargins left="0.609722222222222" right="0.409722222222222" top="0.339583333333333" bottom="0.220138888888889" header="0.2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 right="0.190277777777778" top="0.3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outon Param">
              <controlPr defaultSize="0" print="false" autoFill="0" autoPict="0" macro="xls.Programme.entrepar">
                <anchor moveWithCells="true" sizeWithCells="false">
                  <from>
                    <xdr:col>0</xdr:col>
                    <xdr:colOff>381240</xdr:colOff>
                    <xdr:row>7</xdr:row>
                    <xdr:rowOff>57960</xdr:rowOff>
                  </from>
                  <to>
                    <xdr:col>1</xdr:col>
                    <xdr:colOff>234720</xdr:colOff>
                    <xdr:row>10</xdr:row>
                    <xdr:rowOff>124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13" width="14.7"/>
    <col collapsed="false" customWidth="true" hidden="false" outlineLevel="0" max="2" min="2" style="14" width="5.99"/>
    <col collapsed="false" customWidth="true" hidden="false" outlineLevel="0" max="3" min="3" style="0" width="7.7"/>
    <col collapsed="false" customWidth="true" hidden="false" outlineLevel="0" max="4" min="4" style="0" width="4.85"/>
    <col collapsed="false" customWidth="true" hidden="false" outlineLevel="0" max="5" min="5" style="15" width="12.99"/>
    <col collapsed="false" customWidth="true" hidden="false" outlineLevel="0" max="6" min="6" style="16" width="6.28"/>
    <col collapsed="false" customWidth="true" hidden="false" outlineLevel="0" max="7" min="7" style="0" width="10.28"/>
    <col collapsed="false" customWidth="true" hidden="false" outlineLevel="0" max="8" min="8" style="0" width="6.99"/>
    <col collapsed="false" customWidth="true" hidden="false" outlineLevel="0" max="9" min="9" style="0" width="7.14"/>
    <col collapsed="false" customWidth="true" hidden="false" outlineLevel="0" max="10" min="10" style="0" width="6.99"/>
    <col collapsed="false" customWidth="true" hidden="false" outlineLevel="0" max="11" min="11" style="17" width="9.7"/>
    <col collapsed="false" customWidth="true" hidden="false" outlineLevel="0" max="12" min="12" style="18" width="6.28"/>
    <col collapsed="false" customWidth="true" hidden="false" outlineLevel="0" max="13" min="13" style="0" width="23.28"/>
  </cols>
  <sheetData>
    <row r="1" s="22" customFormat="true" ht="12.75" hidden="false" customHeight="false" outlineLevel="0" collapsed="false">
      <c r="A1" s="19" t="s">
        <v>31</v>
      </c>
      <c r="B1" s="20" t="s">
        <v>32</v>
      </c>
      <c r="C1" s="21" t="s">
        <v>33</v>
      </c>
      <c r="D1" s="22" t="s">
        <v>34</v>
      </c>
      <c r="E1" s="23" t="s">
        <v>35</v>
      </c>
      <c r="F1" s="24" t="s">
        <v>36</v>
      </c>
      <c r="G1" s="21" t="s">
        <v>37</v>
      </c>
      <c r="H1" s="21" t="s">
        <v>38</v>
      </c>
      <c r="I1" s="21" t="s">
        <v>39</v>
      </c>
      <c r="J1" s="0" t="s">
        <v>40</v>
      </c>
      <c r="K1" s="17" t="s">
        <v>41</v>
      </c>
      <c r="L1" s="25" t="s">
        <v>42</v>
      </c>
      <c r="M1" s="21" t="s">
        <v>43</v>
      </c>
      <c r="N1" s="0"/>
    </row>
    <row r="2" customFormat="false" ht="12.75" hidden="false" customHeight="false" outlineLevel="0" collapsed="false">
      <c r="A2" s="26" t="n">
        <v>41484.25</v>
      </c>
      <c r="B2" s="14" t="n">
        <f aca="false">MOD(A2,1)</f>
        <v>0.25</v>
      </c>
      <c r="C2" s="16" t="n">
        <v>2.10889663128169</v>
      </c>
      <c r="D2" s="27"/>
      <c r="E2" s="15" t="n">
        <v>41483.3923057942</v>
      </c>
      <c r="F2" s="16" t="n">
        <v>4.5853355429916</v>
      </c>
      <c r="G2" s="28" t="n">
        <v>-311</v>
      </c>
      <c r="H2" s="28" t="n">
        <v>3</v>
      </c>
      <c r="I2" s="28" t="n">
        <v>3</v>
      </c>
      <c r="J2" s="29" t="n">
        <v>17</v>
      </c>
      <c r="K2" s="30" t="n">
        <v>3</v>
      </c>
      <c r="L2" s="18" t="n">
        <v>24</v>
      </c>
      <c r="M2" s="0" t="s">
        <v>44</v>
      </c>
    </row>
    <row r="3" customFormat="false" ht="12.75" hidden="false" customHeight="false" outlineLevel="0" collapsed="false">
      <c r="A3" s="13" t="n">
        <f aca="false">INT(A2*48+1.00001)/48</f>
        <v>41484.2708333333</v>
      </c>
      <c r="B3" s="14" t="n">
        <f aca="false">MOD(A3,1)</f>
        <v>0.270833333335759</v>
      </c>
      <c r="C3" s="16" t="n">
        <v>2.41964673372828</v>
      </c>
      <c r="D3" s="27"/>
      <c r="E3" s="15" t="n">
        <v>41483.6582686081</v>
      </c>
      <c r="F3" s="16" t="n">
        <v>1.42193374334216</v>
      </c>
      <c r="G3" s="0" t="n">
        <v>21</v>
      </c>
      <c r="H3" s="31" t="n">
        <v>1</v>
      </c>
      <c r="I3" s="31" t="s">
        <v>45</v>
      </c>
      <c r="K3" s="32" t="s">
        <v>46</v>
      </c>
      <c r="L3" s="18" t="n">
        <v>36</v>
      </c>
      <c r="M3" s="0" t="s">
        <v>47</v>
      </c>
    </row>
    <row r="4" customFormat="false" ht="12.75" hidden="false" customHeight="false" outlineLevel="0" collapsed="false">
      <c r="A4" s="13" t="n">
        <f aca="false">INT(A3*48+1.00001)/48</f>
        <v>41484.2916666667</v>
      </c>
      <c r="B4" s="14" t="n">
        <f aca="false">MOD(A4,1)</f>
        <v>0.291666666664241</v>
      </c>
      <c r="C4" s="16" t="n">
        <v>2.76755386351129</v>
      </c>
      <c r="D4" s="27"/>
      <c r="E4" s="15" t="n">
        <v>41483.9084152115</v>
      </c>
      <c r="F4" s="16" t="n">
        <v>4.58602486622264</v>
      </c>
      <c r="H4" s="33" t="n">
        <v>2</v>
      </c>
      <c r="I4" s="33" t="s">
        <v>48</v>
      </c>
      <c r="K4" s="34" t="s">
        <v>49</v>
      </c>
      <c r="L4" s="18" t="n">
        <v>87</v>
      </c>
      <c r="M4" s="0" t="s">
        <v>50</v>
      </c>
    </row>
    <row r="5" customFormat="false" ht="12.75" hidden="false" customHeight="false" outlineLevel="0" collapsed="false">
      <c r="A5" s="13" t="n">
        <f aca="false">INT(A4*48+1.00001)/48</f>
        <v>41484.3125</v>
      </c>
      <c r="B5" s="14" t="n">
        <f aca="false">MOD(A5,1)</f>
        <v>0.3125</v>
      </c>
      <c r="C5" s="16" t="n">
        <v>3.12835976626395</v>
      </c>
      <c r="D5" s="27"/>
      <c r="E5" s="15" t="n">
        <v>41484.178780532</v>
      </c>
      <c r="F5" s="16" t="n">
        <v>1.58614502257844</v>
      </c>
      <c r="G5" s="21" t="s">
        <v>51</v>
      </c>
      <c r="H5" s="33" t="n">
        <v>3</v>
      </c>
      <c r="I5" s="33" t="s">
        <v>52</v>
      </c>
      <c r="K5" s="34" t="s">
        <v>53</v>
      </c>
      <c r="L5" s="18" t="n">
        <v>112</v>
      </c>
      <c r="M5" s="0" t="s">
        <v>54</v>
      </c>
    </row>
    <row r="6" customFormat="false" ht="12.75" hidden="false" customHeight="false" outlineLevel="0" collapsed="false">
      <c r="A6" s="13" t="n">
        <f aca="false">INT(A5*48+1.00001)/48</f>
        <v>41484.3333333333</v>
      </c>
      <c r="B6" s="14" t="n">
        <f aca="false">MOD(A6,1)</f>
        <v>0.333333333335759</v>
      </c>
      <c r="C6" s="16" t="n">
        <v>3.47690680437441</v>
      </c>
      <c r="D6" s="27"/>
      <c r="E6" s="15" t="n">
        <v>41484.4259191671</v>
      </c>
      <c r="F6" s="16" t="n">
        <v>4.31894604525389</v>
      </c>
      <c r="G6" s="29" t="n">
        <v>36</v>
      </c>
      <c r="H6" s="33" t="n">
        <v>4</v>
      </c>
      <c r="I6" s="33" t="s">
        <v>55</v>
      </c>
      <c r="K6" s="34" t="s">
        <v>56</v>
      </c>
      <c r="L6" s="18" t="n">
        <v>113</v>
      </c>
      <c r="M6" s="0" t="s">
        <v>57</v>
      </c>
    </row>
    <row r="7" customFormat="false" ht="12.75" hidden="false" customHeight="false" outlineLevel="0" collapsed="false">
      <c r="A7" s="13" t="n">
        <f aca="false">INT(A6*48+1.00001)/48</f>
        <v>41484.3541666667</v>
      </c>
      <c r="B7" s="14" t="n">
        <f aca="false">MOD(A7,1)</f>
        <v>0.354166666664241</v>
      </c>
      <c r="C7" s="16" t="n">
        <v>3.78889210473537</v>
      </c>
      <c r="D7" s="27"/>
      <c r="E7" s="15" t="n">
        <v>41484.6945244109</v>
      </c>
      <c r="F7" s="16" t="n">
        <v>1.74085864825448</v>
      </c>
      <c r="H7" s="33" t="n">
        <v>5</v>
      </c>
      <c r="I7" s="33" t="s">
        <v>58</v>
      </c>
      <c r="K7" s="34" t="s">
        <v>59</v>
      </c>
      <c r="L7" s="18" t="n">
        <v>129</v>
      </c>
      <c r="M7" s="0" t="s">
        <v>60</v>
      </c>
    </row>
    <row r="8" customFormat="false" ht="12.75" hidden="false" customHeight="false" outlineLevel="0" collapsed="false">
      <c r="A8" s="13" t="n">
        <f aca="false">INT(A7*48+1.00001)/48</f>
        <v>41484.375</v>
      </c>
      <c r="B8" s="14" t="n">
        <f aca="false">MOD(A8,1)</f>
        <v>0.375</v>
      </c>
      <c r="C8" s="16" t="n">
        <v>4.04256210690796</v>
      </c>
      <c r="D8" s="27"/>
      <c r="E8" s="15" t="n">
        <v>41484.94512378</v>
      </c>
      <c r="F8" s="16" t="n">
        <v>4.26959685858339</v>
      </c>
      <c r="H8" s="33" t="n">
        <v>6</v>
      </c>
      <c r="I8" s="33" t="s">
        <v>61</v>
      </c>
      <c r="K8" s="34" t="s">
        <v>62</v>
      </c>
      <c r="L8" s="18" t="n">
        <v>168</v>
      </c>
      <c r="M8" s="0" t="s">
        <v>63</v>
      </c>
    </row>
    <row r="9" customFormat="false" ht="12.75" hidden="false" customHeight="false" outlineLevel="0" collapsed="false">
      <c r="A9" s="13" t="n">
        <f aca="false">INT(A8*48+1.00001)/48</f>
        <v>41484.3958333333</v>
      </c>
      <c r="B9" s="14" t="n">
        <f aca="false">MOD(A9,1)</f>
        <v>0.395833333335759</v>
      </c>
      <c r="C9" s="16" t="n">
        <v>4.22022935635899</v>
      </c>
      <c r="D9" s="27"/>
      <c r="E9" s="15" t="n">
        <v>41485.2163174751</v>
      </c>
      <c r="F9" s="16" t="n">
        <v>1.89188515094958</v>
      </c>
      <c r="H9" s="33" t="n">
        <v>7</v>
      </c>
      <c r="I9" s="33" t="s">
        <v>64</v>
      </c>
      <c r="K9" s="34" t="s">
        <v>65</v>
      </c>
      <c r="L9" s="18" t="n">
        <v>169</v>
      </c>
      <c r="M9" s="0" t="s">
        <v>66</v>
      </c>
    </row>
    <row r="10" customFormat="false" ht="12.75" hidden="false" customHeight="false" outlineLevel="0" collapsed="false">
      <c r="A10" s="13" t="n">
        <f aca="false">INT(A9*48+1.00001)/48</f>
        <v>41484.4166666667</v>
      </c>
      <c r="B10" s="14" t="n">
        <f aca="false">MOD(A10,1)</f>
        <v>0.416666666664241</v>
      </c>
      <c r="C10" s="16" t="n">
        <v>4.30950578452374</v>
      </c>
      <c r="D10" s="35"/>
      <c r="E10" s="15" t="n">
        <v>41485.4668606984</v>
      </c>
      <c r="F10" s="16" t="n">
        <v>4.09037950804799</v>
      </c>
      <c r="G10" s="21" t="s">
        <v>67</v>
      </c>
      <c r="H10" s="36" t="n">
        <v>8</v>
      </c>
      <c r="I10" s="33" t="s">
        <v>68</v>
      </c>
      <c r="K10" s="37" t="s">
        <v>69</v>
      </c>
      <c r="L10" s="18" t="n">
        <v>170</v>
      </c>
      <c r="M10" s="0" t="s">
        <v>70</v>
      </c>
    </row>
    <row r="11" customFormat="false" ht="12.75" hidden="false" customHeight="false" outlineLevel="0" collapsed="false">
      <c r="A11" s="13" t="n">
        <f aca="false">INT(A10*48+1.00001)/48</f>
        <v>41484.4375</v>
      </c>
      <c r="B11" s="14" t="n">
        <f aca="false">MOD(A11,1)</f>
        <v>0.4375</v>
      </c>
      <c r="C11" s="16" t="n">
        <v>4.30713947025644</v>
      </c>
      <c r="D11" s="35" t="n">
        <v>63</v>
      </c>
      <c r="E11" s="15" t="n">
        <v>41485.7364860968</v>
      </c>
      <c r="F11" s="16" t="n">
        <v>2.00671993644411</v>
      </c>
      <c r="G11" s="38" t="n">
        <v>47.8833351135254</v>
      </c>
      <c r="I11" s="33" t="s">
        <v>71</v>
      </c>
      <c r="L11" s="18" t="n">
        <v>-294</v>
      </c>
      <c r="M11" s="0" t="s">
        <v>72</v>
      </c>
    </row>
    <row r="12" customFormat="false" ht="12.75" hidden="false" customHeight="false" outlineLevel="0" collapsed="false">
      <c r="A12" s="13" t="n">
        <f aca="false">INT(A11*48+1.00001)/48</f>
        <v>41484.4583333333</v>
      </c>
      <c r="B12" s="14" t="n">
        <f aca="false">MOD(A12,1)</f>
        <v>0.458333333335759</v>
      </c>
      <c r="C12" s="16" t="n">
        <v>4.2274146244389</v>
      </c>
      <c r="D12" s="35"/>
      <c r="E12" s="15" t="n">
        <v>41485.9918432424</v>
      </c>
      <c r="F12" s="16" t="n">
        <v>4.0179413103621</v>
      </c>
      <c r="G12" s="39" t="n">
        <v>-4.11666679382324</v>
      </c>
      <c r="I12" s="33" t="s">
        <v>73</v>
      </c>
      <c r="L12" s="18" t="n">
        <v>-301</v>
      </c>
      <c r="M12" s="0" t="s">
        <v>74</v>
      </c>
    </row>
    <row r="13" customFormat="false" ht="12.75" hidden="false" customHeight="false" outlineLevel="0" collapsed="false">
      <c r="A13" s="13" t="n">
        <f aca="false">INT(A12*48+1.00001)/48</f>
        <v>41484.4791666667</v>
      </c>
      <c r="B13" s="14" t="n">
        <f aca="false">MOD(A13,1)</f>
        <v>0.479166666664241</v>
      </c>
      <c r="C13" s="16" t="n">
        <v>4.07694108414868</v>
      </c>
      <c r="D13" s="35"/>
      <c r="E13" s="15" t="n">
        <v>41486.2600549768</v>
      </c>
      <c r="F13" s="16" t="n">
        <v>2.10851033165239</v>
      </c>
      <c r="I13" s="33" t="s">
        <v>75</v>
      </c>
      <c r="L13" s="18" t="n">
        <v>-302</v>
      </c>
      <c r="M13" s="0" t="s">
        <v>76</v>
      </c>
    </row>
    <row r="14" customFormat="false" ht="12.75" hidden="false" customHeight="false" outlineLevel="0" collapsed="false">
      <c r="A14" s="13" t="n">
        <f aca="false">INT(A13*48+1.00001)/48</f>
        <v>41484.5</v>
      </c>
      <c r="B14" s="14" t="n">
        <f aca="false">MOD(A14,1)</f>
        <v>0.5</v>
      </c>
      <c r="C14" s="16" t="n">
        <v>3.86460878447119</v>
      </c>
      <c r="D14" s="35"/>
      <c r="E14" s="15" t="n">
        <v>41486.5199112481</v>
      </c>
      <c r="F14" s="16" t="n">
        <v>3.96004912566638</v>
      </c>
      <c r="I14" s="33" t="s">
        <v>77</v>
      </c>
      <c r="L14" s="18" t="n">
        <v>-303</v>
      </c>
      <c r="M14" s="0" t="s">
        <v>78</v>
      </c>
    </row>
    <row r="15" customFormat="false" ht="12.75" hidden="false" customHeight="false" outlineLevel="0" collapsed="false">
      <c r="A15" s="13" t="n">
        <f aca="false">INT(A14*48+1.00001)/48</f>
        <v>41484.5208333333</v>
      </c>
      <c r="B15" s="14" t="n">
        <f aca="false">MOD(A15,1)</f>
        <v>0.520833333335759</v>
      </c>
      <c r="C15" s="16" t="n">
        <v>3.60296225905231</v>
      </c>
      <c r="D15" s="35"/>
      <c r="E15" s="15" t="n">
        <v>41486.7857438682</v>
      </c>
      <c r="F15" s="16" t="n">
        <v>2.15491783877746</v>
      </c>
      <c r="I15" s="33" t="s">
        <v>79</v>
      </c>
      <c r="L15" s="18" t="n">
        <v>-304</v>
      </c>
      <c r="M15" s="0" t="s">
        <v>80</v>
      </c>
    </row>
    <row r="16" customFormat="false" ht="12.75" hidden="false" customHeight="false" outlineLevel="0" collapsed="false">
      <c r="A16" s="13" t="n">
        <f aca="false">INT(A15*48+1.00001)/48</f>
        <v>41484.5416666667</v>
      </c>
      <c r="B16" s="14" t="n">
        <f aca="false">MOD(A16,1)</f>
        <v>0.541666666664241</v>
      </c>
      <c r="C16" s="16" t="n">
        <v>3.30745951243753</v>
      </c>
      <c r="D16" s="35"/>
      <c r="E16" s="15" t="n">
        <v>41487.0492335118</v>
      </c>
      <c r="F16" s="16" t="n">
        <v>3.90225635989182</v>
      </c>
      <c r="I16" s="33" t="s">
        <v>81</v>
      </c>
      <c r="L16" s="18" t="n">
        <v>-305</v>
      </c>
      <c r="M16" s="0" t="s">
        <v>82</v>
      </c>
    </row>
    <row r="17" customFormat="false" ht="12.75" hidden="false" customHeight="false" outlineLevel="0" collapsed="false">
      <c r="A17" s="13" t="n">
        <f aca="false">INT(A16*48+1.00001)/48</f>
        <v>41484.5625</v>
      </c>
      <c r="B17" s="14" t="n">
        <f aca="false">MOD(A17,1)</f>
        <v>0.5625</v>
      </c>
      <c r="C17" s="16" t="n">
        <v>2.99555876505483</v>
      </c>
      <c r="D17" s="27"/>
      <c r="E17" s="15" t="n">
        <v>41487.3093909617</v>
      </c>
      <c r="F17" s="16" t="n">
        <v>2.18389914581671</v>
      </c>
      <c r="I17" s="33" t="s">
        <v>83</v>
      </c>
      <c r="L17" s="18" t="n">
        <v>-306</v>
      </c>
      <c r="M17" s="0" t="s">
        <v>84</v>
      </c>
    </row>
    <row r="18" customFormat="false" ht="12.75" hidden="false" customHeight="false" outlineLevel="0" collapsed="false">
      <c r="A18" s="13" t="n">
        <f aca="false">INT(A17*48+1.00001)/48</f>
        <v>41484.5833333333</v>
      </c>
      <c r="B18" s="14" t="n">
        <f aca="false">MOD(A18,1)</f>
        <v>0.583333333335759</v>
      </c>
      <c r="C18" s="16" t="n">
        <v>2.68568702699105</v>
      </c>
      <c r="D18" s="27"/>
      <c r="E18" s="15" t="n">
        <v>41487.5766406039</v>
      </c>
      <c r="F18" s="16" t="n">
        <v>3.98137806623167</v>
      </c>
      <c r="I18" s="33" t="s">
        <v>85</v>
      </c>
      <c r="L18" s="18" t="n">
        <v>-307</v>
      </c>
      <c r="M18" s="0" t="s">
        <v>86</v>
      </c>
    </row>
    <row r="19" customFormat="false" ht="12.75" hidden="false" customHeight="false" outlineLevel="0" collapsed="false">
      <c r="A19" s="13" t="n">
        <f aca="false">INT(A18*48+1.00001)/48</f>
        <v>41484.6041666667</v>
      </c>
      <c r="B19" s="14" t="n">
        <f aca="false">MOD(A19,1)</f>
        <v>0.604166666664241</v>
      </c>
      <c r="C19" s="16" t="n">
        <v>2.39615143502027</v>
      </c>
      <c r="D19" s="27"/>
      <c r="E19" s="15" t="n">
        <v>41487.8375162747</v>
      </c>
      <c r="F19" s="16" t="n">
        <v>2.14255190596655</v>
      </c>
      <c r="I19" s="33" t="s">
        <v>87</v>
      </c>
      <c r="L19" s="18" t="n">
        <v>-308</v>
      </c>
      <c r="M19" s="0" t="s">
        <v>88</v>
      </c>
    </row>
    <row r="20" customFormat="false" ht="12.75" hidden="false" customHeight="false" outlineLevel="0" collapsed="false">
      <c r="A20" s="13" t="n">
        <f aca="false">INT(A19*48+1.00001)/48</f>
        <v>41484.625</v>
      </c>
      <c r="B20" s="14" t="n">
        <f aca="false">MOD(A20,1)</f>
        <v>0.625</v>
      </c>
      <c r="C20" s="16" t="n">
        <v>2.14405767172676</v>
      </c>
      <c r="D20" s="27"/>
      <c r="I20" s="33" t="s">
        <v>89</v>
      </c>
      <c r="L20" s="18" t="n">
        <v>-309</v>
      </c>
      <c r="M20" s="0" t="s">
        <v>90</v>
      </c>
    </row>
    <row r="21" customFormat="false" ht="12.75" hidden="false" customHeight="false" outlineLevel="0" collapsed="false">
      <c r="A21" s="13" t="n">
        <f aca="false">INT(A20*48+1.00001)/48</f>
        <v>41484.6458333333</v>
      </c>
      <c r="B21" s="14" t="n">
        <f aca="false">MOD(A21,1)</f>
        <v>0.645833333335759</v>
      </c>
      <c r="C21" s="16" t="n">
        <v>1.94429936710731</v>
      </c>
      <c r="D21" s="27"/>
      <c r="I21" s="33" t="s">
        <v>91</v>
      </c>
      <c r="L21" s="18" t="n">
        <v>-310</v>
      </c>
      <c r="M21" s="0" t="s">
        <v>92</v>
      </c>
    </row>
    <row r="22" customFormat="false" ht="12.75" hidden="false" customHeight="false" outlineLevel="0" collapsed="false">
      <c r="A22" s="13" t="n">
        <f aca="false">INT(A21*48+1.00001)/48</f>
        <v>41484.6666666667</v>
      </c>
      <c r="B22" s="14" t="n">
        <f aca="false">MOD(A22,1)</f>
        <v>0.666666666664241</v>
      </c>
      <c r="C22" s="16" t="n">
        <v>1.80867818664802</v>
      </c>
      <c r="D22" s="27"/>
      <c r="I22" s="33" t="s">
        <v>93</v>
      </c>
      <c r="L22" s="18" t="n">
        <v>-311</v>
      </c>
      <c r="M22" s="0" t="s">
        <v>31</v>
      </c>
    </row>
    <row r="23" customFormat="false" ht="12.75" hidden="false" customHeight="false" outlineLevel="0" collapsed="false">
      <c r="A23" s="13" t="n">
        <f aca="false">INT(A22*48+1.00001)/48</f>
        <v>41484.6875</v>
      </c>
      <c r="B23" s="14" t="n">
        <f aca="false">MOD(A23,1)</f>
        <v>0.6875</v>
      </c>
      <c r="C23" s="16" t="n">
        <v>1.74520659212898</v>
      </c>
      <c r="D23" s="27"/>
      <c r="I23" s="33" t="s">
        <v>94</v>
      </c>
      <c r="L23" s="18" t="n">
        <v>-312</v>
      </c>
      <c r="M23" s="0" t="s">
        <v>95</v>
      </c>
    </row>
    <row r="24" customFormat="false" ht="12.75" hidden="false" customHeight="false" outlineLevel="0" collapsed="false">
      <c r="A24" s="13" t="n">
        <f aca="false">INT(A23*48+1.00001)/48</f>
        <v>41484.7083333333</v>
      </c>
      <c r="B24" s="14" t="n">
        <f aca="false">MOD(A24,1)</f>
        <v>0.708333333335759</v>
      </c>
      <c r="C24" s="16" t="n">
        <v>1.75975675982269</v>
      </c>
      <c r="D24" s="27"/>
      <c r="I24" s="33" t="s">
        <v>96</v>
      </c>
      <c r="L24" s="18" t="n">
        <v>-313</v>
      </c>
      <c r="M24" s="0" t="s">
        <v>97</v>
      </c>
    </row>
    <row r="25" customFormat="false" ht="12.75" hidden="false" customHeight="false" outlineLevel="0" collapsed="false">
      <c r="A25" s="13" t="n">
        <f aca="false">INT(A24*48+1.00001)/48</f>
        <v>41484.7291666667</v>
      </c>
      <c r="B25" s="14" t="n">
        <f aca="false">MOD(A25,1)</f>
        <v>0.729166666664241</v>
      </c>
      <c r="C25" s="16" t="n">
        <v>1.85822927424717</v>
      </c>
      <c r="D25" s="27"/>
      <c r="I25" s="33" t="s">
        <v>98</v>
      </c>
      <c r="L25" s="18" t="n">
        <v>-314</v>
      </c>
      <c r="M25" s="0" t="s">
        <v>99</v>
      </c>
    </row>
    <row r="26" customFormat="false" ht="12.75" hidden="false" customHeight="false" outlineLevel="0" collapsed="false">
      <c r="A26" s="13" t="n">
        <f aca="false">INT(A25*48+1.00001)/48</f>
        <v>41484.75</v>
      </c>
      <c r="B26" s="14" t="n">
        <f aca="false">MOD(A26,1)</f>
        <v>0.75</v>
      </c>
      <c r="C26" s="16" t="n">
        <v>2.03449650586091</v>
      </c>
      <c r="D26" s="27"/>
      <c r="I26" s="36" t="s">
        <v>100</v>
      </c>
      <c r="L26" s="18" t="n">
        <v>-315</v>
      </c>
      <c r="M26" s="0" t="s">
        <v>101</v>
      </c>
    </row>
    <row r="27" customFormat="false" ht="12.75" hidden="false" customHeight="false" outlineLevel="0" collapsed="false">
      <c r="A27" s="13" t="n">
        <f aca="false">INT(A26*48+1.00001)/48</f>
        <v>41484.7708333333</v>
      </c>
      <c r="B27" s="14" t="n">
        <f aca="false">MOD(A27,1)</f>
        <v>0.770833333335759</v>
      </c>
      <c r="C27" s="16" t="n">
        <v>2.27660319953376</v>
      </c>
      <c r="D27" s="27"/>
      <c r="L27" s="18" t="n">
        <v>-316</v>
      </c>
      <c r="M27" s="0" t="s">
        <v>102</v>
      </c>
    </row>
    <row r="28" customFormat="false" ht="12.75" hidden="false" customHeight="false" outlineLevel="0" collapsed="false">
      <c r="A28" s="13" t="n">
        <f aca="false">INT(A27*48+1.00001)/48</f>
        <v>41484.7916666667</v>
      </c>
      <c r="B28" s="14" t="n">
        <f aca="false">MOD(A28,1)</f>
        <v>0.791666666664241</v>
      </c>
      <c r="C28" s="16" t="n">
        <v>2.56812856463237</v>
      </c>
      <c r="D28" s="27"/>
      <c r="G28" s="21" t="s">
        <v>103</v>
      </c>
      <c r="L28" s="18" t="n">
        <v>-317</v>
      </c>
      <c r="M28" s="0" t="s">
        <v>104</v>
      </c>
    </row>
    <row r="29" customFormat="false" ht="12.75" hidden="false" customHeight="false" outlineLevel="0" collapsed="false">
      <c r="A29" s="13" t="n">
        <f aca="false">INT(A28*48+1.00001)/48</f>
        <v>41484.8125</v>
      </c>
      <c r="B29" s="14" t="n">
        <f aca="false">MOD(A29,1)</f>
        <v>0.8125</v>
      </c>
      <c r="C29" s="16" t="n">
        <v>2.88930000903467</v>
      </c>
      <c r="D29" s="27"/>
      <c r="G29" s="40" t="s">
        <v>105</v>
      </c>
      <c r="H29" s="41"/>
      <c r="I29" s="41"/>
      <c r="J29" s="41"/>
      <c r="K29" s="42"/>
      <c r="L29" s="18" t="n">
        <v>-318</v>
      </c>
      <c r="M29" s="0" t="s">
        <v>106</v>
      </c>
    </row>
    <row r="30" customFormat="false" ht="12.75" hidden="false" customHeight="false" outlineLevel="0" collapsed="false">
      <c r="A30" s="13" t="n">
        <f aca="false">INT(A29*48+1.00001)/48</f>
        <v>41484.8333333333</v>
      </c>
      <c r="B30" s="14" t="n">
        <f aca="false">MOD(A30,1)</f>
        <v>0.833333333335759</v>
      </c>
      <c r="C30" s="16" t="n">
        <v>3.21833420674505</v>
      </c>
      <c r="D30" s="27"/>
      <c r="L30" s="18" t="n">
        <v>-319</v>
      </c>
      <c r="M30" s="0" t="s">
        <v>107</v>
      </c>
    </row>
    <row r="31" customFormat="false" ht="12.75" hidden="false" customHeight="false" outlineLevel="0" collapsed="false">
      <c r="A31" s="13" t="n">
        <f aca="false">INT(A30*48+1.00001)/48</f>
        <v>41484.8541666667</v>
      </c>
      <c r="B31" s="14" t="n">
        <f aca="false">MOD(A31,1)</f>
        <v>0.854166666664241</v>
      </c>
      <c r="C31" s="16" t="n">
        <v>3.53291454363107</v>
      </c>
      <c r="D31" s="27"/>
      <c r="L31" s="18" t="n">
        <v>-320</v>
      </c>
      <c r="M31" s="0" t="s">
        <v>108</v>
      </c>
    </row>
    <row r="32" customFormat="false" ht="12.75" hidden="false" customHeight="false" outlineLevel="0" collapsed="false">
      <c r="A32" s="13" t="n">
        <f aca="false">INT(A31*48+1.00001)/48</f>
        <v>41484.875</v>
      </c>
      <c r="B32" s="14" t="n">
        <f aca="false">MOD(A32,1)</f>
        <v>0.875</v>
      </c>
      <c r="C32" s="16" t="n">
        <v>3.81170473326438</v>
      </c>
      <c r="D32" s="27"/>
      <c r="L32" s="18" t="n">
        <v>-321</v>
      </c>
      <c r="M32" s="0" t="s">
        <v>109</v>
      </c>
    </row>
    <row r="33" customFormat="false" ht="12.75" hidden="false" customHeight="false" outlineLevel="0" collapsed="false">
      <c r="A33" s="13" t="n">
        <f aca="false">INT(A32*48+1.00001)/48</f>
        <v>41484.8958333333</v>
      </c>
      <c r="B33" s="14" t="n">
        <f aca="false">MOD(A33,1)</f>
        <v>0.895833333335759</v>
      </c>
      <c r="C33" s="16" t="n">
        <v>4.03579594143434</v>
      </c>
      <c r="D33" s="27"/>
      <c r="L33" s="18" t="n">
        <v>-322</v>
      </c>
      <c r="M33" s="0" t="s">
        <v>110</v>
      </c>
    </row>
    <row r="34" customFormat="false" ht="12.75" hidden="false" customHeight="false" outlineLevel="0" collapsed="false">
      <c r="A34" s="13" t="n">
        <f aca="false">INT(A33*48+1.00001)/48</f>
        <v>41484.9166666667</v>
      </c>
      <c r="B34" s="14" t="n">
        <f aca="false">MOD(A34,1)</f>
        <v>0.916666666664241</v>
      </c>
      <c r="C34" s="16" t="n">
        <v>4.18998927073831</v>
      </c>
      <c r="D34" s="27"/>
      <c r="L34" s="18" t="n">
        <v>-323</v>
      </c>
      <c r="M34" s="0" t="s">
        <v>111</v>
      </c>
    </row>
    <row r="35" customFormat="false" ht="12.75" hidden="false" customHeight="false" outlineLevel="0" collapsed="false">
      <c r="A35" s="13" t="n">
        <f aca="false">INT(A34*48+1.00001)/48</f>
        <v>41484.9375</v>
      </c>
      <c r="B35" s="14" t="n">
        <f aca="false">MOD(A35,1)</f>
        <v>0.9375</v>
      </c>
      <c r="C35" s="16" t="n">
        <v>4.26382661984693</v>
      </c>
      <c r="D35" s="27"/>
      <c r="L35" s="18" t="n">
        <v>-324</v>
      </c>
      <c r="M35" s="0" t="s">
        <v>112</v>
      </c>
    </row>
    <row r="36" customFormat="false" ht="12.75" hidden="false" customHeight="false" outlineLevel="0" collapsed="false">
      <c r="A36" s="13" t="n">
        <f aca="false">INT(A35*48+1.00001)/48</f>
        <v>41484.9583333333</v>
      </c>
      <c r="B36" s="14" t="n">
        <f aca="false">MOD(A36,1)</f>
        <v>0.958333333335759</v>
      </c>
      <c r="C36" s="16" t="n">
        <v>4.2557047422957</v>
      </c>
      <c r="D36" s="27" t="n">
        <v>57</v>
      </c>
      <c r="L36" s="18" t="n">
        <v>-325</v>
      </c>
      <c r="M36" s="0" t="s">
        <v>113</v>
      </c>
    </row>
    <row r="37" customFormat="false" ht="12.75" hidden="false" customHeight="false" outlineLevel="0" collapsed="false">
      <c r="A37" s="13" t="n">
        <f aca="false">INT(A36*48+1.00001)/48</f>
        <v>41484.9791666667</v>
      </c>
      <c r="B37" s="14" t="n">
        <f aca="false">MOD(A37,1)</f>
        <v>0.979166666664241</v>
      </c>
      <c r="C37" s="16" t="n">
        <v>4.17834185857687</v>
      </c>
      <c r="D37" s="27"/>
      <c r="L37" s="18" t="n">
        <v>-326</v>
      </c>
      <c r="M37" s="0" t="s">
        <v>114</v>
      </c>
    </row>
    <row r="38" customFormat="false" ht="12.75" hidden="false" customHeight="false" outlineLevel="0" collapsed="false">
      <c r="A38" s="13" t="n">
        <f aca="false">INT(A37*48+1.00001)/48</f>
        <v>41485</v>
      </c>
      <c r="B38" s="14" t="n">
        <f aca="false">MOD(A38,1)</f>
        <v>0</v>
      </c>
      <c r="C38" s="16" t="n">
        <v>4.03735899139352</v>
      </c>
      <c r="D38" s="27"/>
      <c r="L38" s="18" t="n">
        <v>-327</v>
      </c>
      <c r="M38" s="0" t="s">
        <v>115</v>
      </c>
    </row>
    <row r="39" customFormat="false" ht="12.75" hidden="false" customHeight="false" outlineLevel="0" collapsed="false">
      <c r="A39" s="13" t="n">
        <f aca="false">INT(A38*48+1.00001)/48</f>
        <v>41485.0208333333</v>
      </c>
      <c r="B39" s="14" t="n">
        <f aca="false">MOD(A39,1)</f>
        <v>0.0208333333357587</v>
      </c>
      <c r="C39" s="16" t="n">
        <v>3.84092789795817</v>
      </c>
      <c r="D39" s="27"/>
      <c r="L39" s="18" t="n">
        <v>-328</v>
      </c>
      <c r="M39" s="0" t="s">
        <v>116</v>
      </c>
    </row>
    <row r="40" customFormat="false" ht="12.75" hidden="false" customHeight="false" outlineLevel="0" collapsed="false">
      <c r="A40" s="13" t="n">
        <f aca="false">INT(A39*48+1.00001)/48</f>
        <v>41485.0416666667</v>
      </c>
      <c r="B40" s="14" t="n">
        <f aca="false">MOD(A40,1)</f>
        <v>0.0416666666642414</v>
      </c>
      <c r="C40" s="16" t="n">
        <v>3.60043426822252</v>
      </c>
      <c r="D40" s="27"/>
      <c r="L40" s="18" t="n">
        <v>-329</v>
      </c>
      <c r="M40" s="0" t="s">
        <v>117</v>
      </c>
    </row>
    <row r="41" customFormat="false" ht="12.75" hidden="false" customHeight="false" outlineLevel="0" collapsed="false">
      <c r="A41" s="13" t="n">
        <f aca="false">INT(A40*48+1.00001)/48</f>
        <v>41485.0625</v>
      </c>
      <c r="B41" s="14" t="n">
        <f aca="false">MOD(A41,1)</f>
        <v>0.0625</v>
      </c>
      <c r="C41" s="16" t="n">
        <v>3.32981777844212</v>
      </c>
      <c r="D41" s="27"/>
      <c r="L41" s="18" t="n">
        <v>-330</v>
      </c>
      <c r="M41" s="0" t="s">
        <v>118</v>
      </c>
    </row>
    <row r="42" customFormat="false" ht="12.75" hidden="false" customHeight="false" outlineLevel="0" collapsed="false">
      <c r="A42" s="13" t="n">
        <f aca="false">INT(A41*48+1.00001)/48</f>
        <v>41485.0833333333</v>
      </c>
      <c r="B42" s="14" t="n">
        <f aca="false">MOD(A42,1)</f>
        <v>0.0833333333357587</v>
      </c>
      <c r="C42" s="16" t="n">
        <v>3.04476410945963</v>
      </c>
      <c r="D42" s="27"/>
      <c r="L42" s="18" t="n">
        <v>-331</v>
      </c>
      <c r="M42" s="0" t="s">
        <v>119</v>
      </c>
    </row>
    <row r="43" customFormat="false" ht="12.75" hidden="false" customHeight="false" outlineLevel="0" collapsed="false">
      <c r="A43" s="13" t="n">
        <f aca="false">INT(A42*48+1.00001)/48</f>
        <v>41485.1041666667</v>
      </c>
      <c r="B43" s="14" t="n">
        <f aca="false">MOD(A43,1)</f>
        <v>0.104166666664241</v>
      </c>
      <c r="C43" s="16" t="n">
        <v>2.76179576100325</v>
      </c>
      <c r="D43" s="27"/>
      <c r="L43" s="18" t="n">
        <v>-332</v>
      </c>
      <c r="M43" s="0" t="s">
        <v>120</v>
      </c>
    </row>
    <row r="44" customFormat="false" ht="12.75" hidden="false" customHeight="false" outlineLevel="0" collapsed="false">
      <c r="A44" s="13" t="n">
        <f aca="false">INT(A43*48+1.00001)/48</f>
        <v>41485.125</v>
      </c>
      <c r="B44" s="14" t="n">
        <f aca="false">MOD(A44,1)</f>
        <v>0.125</v>
      </c>
      <c r="C44" s="16" t="n">
        <v>2.49731436155849</v>
      </c>
      <c r="D44" s="27"/>
      <c r="L44" s="18" t="n">
        <v>-333</v>
      </c>
      <c r="M44" s="0" t="s">
        <v>121</v>
      </c>
    </row>
    <row r="45" customFormat="false" ht="12.75" hidden="false" customHeight="false" outlineLevel="0" collapsed="false">
      <c r="A45" s="13" t="n">
        <f aca="false">INT(A44*48+1.00001)/48</f>
        <v>41485.1458333333</v>
      </c>
      <c r="B45" s="14" t="n">
        <f aca="false">MOD(A45,1)</f>
        <v>0.145833333335759</v>
      </c>
      <c r="C45" s="16" t="n">
        <v>2.26664998517442</v>
      </c>
      <c r="D45" s="27"/>
      <c r="L45" s="18" t="n">
        <v>-334</v>
      </c>
      <c r="M45" s="0" t="s">
        <v>122</v>
      </c>
    </row>
    <row r="46" customFormat="false" ht="12.75" hidden="false" customHeight="false" outlineLevel="0" collapsed="false">
      <c r="A46" s="13" t="n">
        <f aca="false">INT(A45*48+1.00001)/48</f>
        <v>41485.1666666667</v>
      </c>
      <c r="B46" s="14" t="n">
        <f aca="false">MOD(A46,1)</f>
        <v>0.166666666664241</v>
      </c>
      <c r="C46" s="16" t="n">
        <v>2.08317257759841</v>
      </c>
      <c r="D46" s="27"/>
      <c r="L46" s="18" t="n">
        <v>-335</v>
      </c>
      <c r="M46" s="0" t="s">
        <v>123</v>
      </c>
    </row>
    <row r="47" customFormat="false" ht="12.75" hidden="false" customHeight="false" outlineLevel="0" collapsed="false">
      <c r="A47" s="13" t="n">
        <f aca="false">INT(A46*48+1.00001)/48</f>
        <v>41485.1875</v>
      </c>
      <c r="B47" s="14" t="n">
        <f aca="false">MOD(A47,1)</f>
        <v>0.1875</v>
      </c>
      <c r="C47" s="16" t="n">
        <v>1.95751699707861</v>
      </c>
      <c r="D47" s="27"/>
      <c r="L47" s="18" t="n">
        <v>-336</v>
      </c>
      <c r="M47" s="0" t="s">
        <v>124</v>
      </c>
    </row>
    <row r="48" customFormat="false" ht="12.75" hidden="false" customHeight="false" outlineLevel="0" collapsed="false">
      <c r="A48" s="13" t="n">
        <f aca="false">INT(A47*48+1.00001)/48</f>
        <v>41485.2083333333</v>
      </c>
      <c r="B48" s="14" t="n">
        <f aca="false">MOD(A48,1)</f>
        <v>0.208333333335759</v>
      </c>
      <c r="C48" s="16" t="n">
        <v>1.89696658892709</v>
      </c>
      <c r="D48" s="27"/>
      <c r="L48" s="18" t="n">
        <v>-337</v>
      </c>
      <c r="M48" s="0" t="s">
        <v>125</v>
      </c>
    </row>
    <row r="49" customFormat="false" ht="12.75" hidden="false" customHeight="false" outlineLevel="0" collapsed="false">
      <c r="A49" s="13" t="n">
        <f aca="false">INT(A48*48+1.00001)/48</f>
        <v>41485.2291666667</v>
      </c>
      <c r="B49" s="14" t="n">
        <f aca="false">MOD(A49,1)</f>
        <v>0.229166666664241</v>
      </c>
      <c r="C49" s="16" t="n">
        <v>1.9061219288827</v>
      </c>
      <c r="D49" s="27"/>
      <c r="L49" s="18" t="n">
        <v>-338</v>
      </c>
      <c r="M49" s="0" t="s">
        <v>126</v>
      </c>
    </row>
    <row r="50" customFormat="false" ht="12.75" hidden="false" customHeight="false" outlineLevel="0" collapsed="false">
      <c r="A50" s="13" t="n">
        <f aca="false">INT(A49*48+1.00001)/48</f>
        <v>41485.25</v>
      </c>
      <c r="B50" s="14" t="n">
        <f aca="false">MOD(A50,1)</f>
        <v>0.25</v>
      </c>
      <c r="C50" s="16" t="n">
        <v>1.98847771473891</v>
      </c>
      <c r="D50" s="27"/>
      <c r="E50" s="23" t="s">
        <v>127</v>
      </c>
      <c r="L50" s="18" t="n">
        <v>-339</v>
      </c>
      <c r="M50" s="0" t="s">
        <v>128</v>
      </c>
    </row>
    <row r="51" customFormat="false" ht="12.75" hidden="false" customHeight="false" outlineLevel="0" collapsed="false">
      <c r="A51" s="13" t="n">
        <f aca="false">INT(A50*48+1.00001)/48</f>
        <v>41485.2708333333</v>
      </c>
      <c r="B51" s="14" t="n">
        <f aca="false">MOD(A51,1)</f>
        <v>0.270833333335759</v>
      </c>
      <c r="C51" s="16" t="n">
        <v>2.1388684614879</v>
      </c>
      <c r="D51" s="27"/>
      <c r="E51" s="15" t="n">
        <v>41484.2083333333</v>
      </c>
      <c r="F51" s="16" t="n">
        <v>0.0557103064066852</v>
      </c>
      <c r="L51" s="18" t="n">
        <v>-340</v>
      </c>
      <c r="M51" s="0" t="s">
        <v>129</v>
      </c>
    </row>
    <row r="52" customFormat="false" ht="12.75" hidden="false" customHeight="false" outlineLevel="0" collapsed="false">
      <c r="A52" s="13" t="n">
        <f aca="false">INT(A51*48+1.00001)/48</f>
        <v>41485.2916666667</v>
      </c>
      <c r="B52" s="14" t="n">
        <f aca="false">MOD(A52,1)</f>
        <v>0.291666666664241</v>
      </c>
      <c r="C52" s="16" t="n">
        <v>2.34708943012527</v>
      </c>
      <c r="D52" s="27"/>
      <c r="E52" s="15" t="n">
        <v>41484.2632523148</v>
      </c>
      <c r="F52" s="16" t="n">
        <v>0.0557103064066852</v>
      </c>
      <c r="L52" s="18" t="n">
        <v>-341</v>
      </c>
      <c r="M52" s="0" t="s">
        <v>130</v>
      </c>
    </row>
    <row r="53" customFormat="false" ht="12.75" hidden="false" customHeight="false" outlineLevel="0" collapsed="false">
      <c r="A53" s="13" t="n">
        <f aca="false">INT(A52*48+1.00001)/48</f>
        <v>41485.3125</v>
      </c>
      <c r="B53" s="14" t="n">
        <f aca="false">MOD(A53,1)</f>
        <v>0.3125</v>
      </c>
      <c r="C53" s="16" t="n">
        <v>2.59901182185553</v>
      </c>
      <c r="D53" s="27"/>
      <c r="E53" s="15" t="n">
        <v>41484.892962963</v>
      </c>
      <c r="F53" s="16" t="n">
        <v>0.0557103064066852</v>
      </c>
      <c r="L53" s="18" t="n">
        <v>-342</v>
      </c>
      <c r="M53" s="0" t="s">
        <v>131</v>
      </c>
    </row>
    <row r="54" customFormat="false" ht="12.75" hidden="false" customHeight="false" outlineLevel="0" collapsed="false">
      <c r="A54" s="13" t="n">
        <f aca="false">INT(A53*48+1.00001)/48</f>
        <v>41485.3333333333</v>
      </c>
      <c r="B54" s="14" t="n">
        <f aca="false">MOD(A54,1)</f>
        <v>0.333333333335759</v>
      </c>
      <c r="C54" s="16" t="n">
        <v>2.87754148493331</v>
      </c>
      <c r="D54" s="27"/>
      <c r="E54" s="15" t="n">
        <v>41485.2641435185</v>
      </c>
      <c r="F54" s="16" t="n">
        <v>0.0557103064066852</v>
      </c>
      <c r="L54" s="18" t="n">
        <v>-343</v>
      </c>
      <c r="M54" s="0" t="s">
        <v>132</v>
      </c>
    </row>
    <row r="55" customFormat="false" ht="12.75" hidden="false" customHeight="false" outlineLevel="0" collapsed="false">
      <c r="A55" s="13" t="n">
        <f aca="false">INT(A54*48+1.00001)/48</f>
        <v>41485.3541666667</v>
      </c>
      <c r="B55" s="14" t="n">
        <f aca="false">MOD(A55,1)</f>
        <v>0.354166666664241</v>
      </c>
      <c r="C55" s="16" t="n">
        <v>3.16377883563824</v>
      </c>
      <c r="D55" s="27"/>
      <c r="E55" s="15" t="n">
        <v>41485.8920486111</v>
      </c>
      <c r="F55" s="16" t="n">
        <v>0.0557103064066852</v>
      </c>
      <c r="L55" s="18" t="n">
        <v>-344</v>
      </c>
      <c r="M55" s="0" t="s">
        <v>133</v>
      </c>
    </row>
    <row r="56" customFormat="false" ht="12.75" hidden="false" customHeight="false" outlineLevel="0" collapsed="false">
      <c r="A56" s="13" t="n">
        <f aca="false">INT(A55*48+1.00001)/48</f>
        <v>41485.375</v>
      </c>
      <c r="B56" s="14" t="n">
        <f aca="false">MOD(A56,1)</f>
        <v>0.375</v>
      </c>
      <c r="C56" s="16" t="n">
        <v>3.43830128669523</v>
      </c>
      <c r="D56" s="27"/>
      <c r="E56" s="15" t="n">
        <v>41486.2650347222</v>
      </c>
      <c r="F56" s="16" t="n">
        <v>0.0557103064066852</v>
      </c>
      <c r="L56" s="18" t="n">
        <v>-348</v>
      </c>
      <c r="M56" s="0" t="s">
        <v>134</v>
      </c>
    </row>
    <row r="57" customFormat="false" ht="12.75" hidden="false" customHeight="false" outlineLevel="0" collapsed="false">
      <c r="A57" s="13" t="n">
        <f aca="false">INT(A56*48+1.00001)/48</f>
        <v>41485.3958333333</v>
      </c>
      <c r="B57" s="14" t="n">
        <f aca="false">MOD(A57,1)</f>
        <v>0.395833333335759</v>
      </c>
      <c r="C57" s="16" t="n">
        <v>3.68248116308346</v>
      </c>
      <c r="D57" s="27"/>
      <c r="E57" s="15" t="n">
        <v>41486.891099537</v>
      </c>
      <c r="F57" s="16" t="n">
        <v>0.0557103064066852</v>
      </c>
      <c r="L57" s="18" t="n">
        <v>0</v>
      </c>
    </row>
    <row r="58" customFormat="false" ht="12.75" hidden="false" customHeight="false" outlineLevel="0" collapsed="false">
      <c r="A58" s="13" t="n">
        <f aca="false">INT(A57*48+1.00001)/48</f>
        <v>41485.4166666667</v>
      </c>
      <c r="B58" s="14" t="n">
        <f aca="false">MOD(A58,1)</f>
        <v>0.416666666664241</v>
      </c>
      <c r="C58" s="16" t="n">
        <v>3.87974968014317</v>
      </c>
      <c r="D58" s="27"/>
      <c r="E58" s="15" t="n">
        <v>41487.2916666667</v>
      </c>
      <c r="F58" s="16" t="n">
        <v>0.0557103064066852</v>
      </c>
      <c r="L58" s="18" t="n">
        <v>-274</v>
      </c>
      <c r="M58" s="0" t="s">
        <v>135</v>
      </c>
    </row>
    <row r="59" customFormat="false" ht="12.75" hidden="false" customHeight="false" outlineLevel="0" collapsed="false">
      <c r="A59" s="13" t="n">
        <f aca="false">INT(A58*48+1.00001)/48</f>
        <v>41485.4375</v>
      </c>
      <c r="B59" s="14" t="n">
        <f aca="false">MOD(A59,1)</f>
        <v>0.4375</v>
      </c>
      <c r="C59" s="16" t="n">
        <v>4.01672121583802</v>
      </c>
      <c r="D59" s="27"/>
      <c r="E59" s="15" t="n">
        <v>41470.2521412037</v>
      </c>
      <c r="F59" s="16" t="n">
        <v>0.0557103064066852</v>
      </c>
      <c r="L59" s="18" t="n">
        <v>-275</v>
      </c>
      <c r="M59" s="0" t="s">
        <v>136</v>
      </c>
    </row>
    <row r="60" customFormat="false" ht="12.75" hidden="false" customHeight="false" outlineLevel="0" collapsed="false">
      <c r="A60" s="13" t="n">
        <f aca="false">INT(A59*48+1.00001)/48</f>
        <v>41485.4583333333</v>
      </c>
      <c r="B60" s="14" t="n">
        <f aca="false">MOD(A60,1)</f>
        <v>0.458333333335759</v>
      </c>
      <c r="C60" s="16" t="n">
        <v>4.08410158948465</v>
      </c>
      <c r="D60" s="27"/>
      <c r="E60" s="15" t="n">
        <v>41470.90375</v>
      </c>
      <c r="F60" s="16" t="n">
        <v>0.0557103064066852</v>
      </c>
      <c r="L60" s="18" t="n">
        <v>-276</v>
      </c>
      <c r="M60" s="0" t="s">
        <v>137</v>
      </c>
    </row>
    <row r="61" customFormat="false" ht="12.75" hidden="false" customHeight="false" outlineLevel="0" collapsed="false">
      <c r="A61" s="13" t="n">
        <f aca="false">INT(A60*48+1.00001)/48</f>
        <v>41485.4791666667</v>
      </c>
      <c r="B61" s="14" t="n">
        <f aca="false">MOD(A61,1)</f>
        <v>0.479166666664241</v>
      </c>
      <c r="C61" s="16" t="n">
        <v>4.07968816391039</v>
      </c>
      <c r="D61" s="27" t="n">
        <v>51</v>
      </c>
      <c r="E61" s="15" t="n">
        <v>41471.2916666667</v>
      </c>
      <c r="F61" s="16" t="n">
        <v>0.0557103064066852</v>
      </c>
      <c r="L61" s="18" t="n">
        <v>-277</v>
      </c>
      <c r="M61" s="0" t="s">
        <v>138</v>
      </c>
    </row>
    <row r="62" customFormat="false" ht="12.75" hidden="false" customHeight="false" outlineLevel="0" collapsed="false">
      <c r="A62" s="13" t="n">
        <f aca="false">INT(A61*48+1.00001)/48</f>
        <v>41485.5</v>
      </c>
      <c r="B62" s="14" t="n">
        <f aca="false">MOD(A62,1)</f>
        <v>0.5</v>
      </c>
      <c r="C62" s="16" t="n">
        <v>4.01367357554839</v>
      </c>
      <c r="D62" s="27"/>
      <c r="E62" s="15" t="n">
        <v>41416.2916666667</v>
      </c>
      <c r="F62" s="16" t="n">
        <v>0.0557103064066852</v>
      </c>
      <c r="L62" s="18" t="n">
        <v>-278</v>
      </c>
      <c r="M62" s="0" t="s">
        <v>139</v>
      </c>
    </row>
    <row r="63" customFormat="false" ht="12.75" hidden="false" customHeight="false" outlineLevel="0" collapsed="false">
      <c r="A63" s="13" t="n">
        <f aca="false">INT(A62*48+1.00001)/48</f>
        <v>41485.5208333333</v>
      </c>
      <c r="B63" s="14" t="n">
        <f aca="false">MOD(A63,1)</f>
        <v>0.520833333335759</v>
      </c>
      <c r="C63" s="16" t="n">
        <v>3.891068279549</v>
      </c>
      <c r="D63" s="27"/>
      <c r="E63" s="15" t="n">
        <v>41391.8707523148</v>
      </c>
      <c r="F63" s="16" t="n">
        <v>0.0557103064066852</v>
      </c>
      <c r="L63" s="18" t="n">
        <v>-279</v>
      </c>
      <c r="M63" s="0" t="s">
        <v>140</v>
      </c>
    </row>
    <row r="64" customFormat="false" ht="12.75" hidden="false" customHeight="false" outlineLevel="0" collapsed="false">
      <c r="A64" s="13" t="n">
        <f aca="false">INT(A63*48+1.00001)/48</f>
        <v>41485.5416666667</v>
      </c>
      <c r="B64" s="14" t="n">
        <f aca="false">MOD(A64,1)</f>
        <v>0.541666666664241</v>
      </c>
      <c r="C64" s="16" t="n">
        <v>3.71906132268815</v>
      </c>
      <c r="D64" s="27"/>
      <c r="E64" s="15" t="n">
        <v>41392.2733101852</v>
      </c>
      <c r="F64" s="16" t="n">
        <v>0.0557103064066852</v>
      </c>
      <c r="L64" s="18" t="n">
        <v>-280</v>
      </c>
      <c r="M64" s="0" t="s">
        <v>141</v>
      </c>
    </row>
    <row r="65" customFormat="false" ht="12.75" hidden="false" customHeight="false" outlineLevel="0" collapsed="false">
      <c r="A65" s="13" t="n">
        <f aca="false">INT(A64*48+1.00001)/48</f>
        <v>41485.5625</v>
      </c>
      <c r="B65" s="14" t="n">
        <f aca="false">MOD(A65,1)</f>
        <v>0.5625</v>
      </c>
      <c r="C65" s="16" t="n">
        <v>3.50773845225993</v>
      </c>
      <c r="D65" s="27"/>
      <c r="E65" s="15" t="n">
        <v>41392.871724537</v>
      </c>
      <c r="F65" s="16" t="n">
        <v>0.0557103064066852</v>
      </c>
      <c r="L65" s="18" t="n">
        <v>-281</v>
      </c>
      <c r="M65" s="0" t="s">
        <v>142</v>
      </c>
    </row>
    <row r="66" customFormat="false" ht="12.75" hidden="false" customHeight="false" outlineLevel="0" collapsed="false">
      <c r="A66" s="13" t="n">
        <f aca="false">INT(A65*48+1.00001)/48</f>
        <v>41485.5833333333</v>
      </c>
      <c r="B66" s="14" t="n">
        <f aca="false">MOD(A66,1)</f>
        <v>0.583333333335759</v>
      </c>
      <c r="C66" s="16" t="n">
        <v>3.26949073163588</v>
      </c>
      <c r="D66" s="27"/>
      <c r="E66" s="15" t="n">
        <v>41393.2721527778</v>
      </c>
      <c r="F66" s="16" t="n">
        <v>0.0557103064066852</v>
      </c>
      <c r="L66" s="18" t="n">
        <v>-282</v>
      </c>
      <c r="M66" s="0" t="s">
        <v>143</v>
      </c>
    </row>
    <row r="67" customFormat="false" ht="12.75" hidden="false" customHeight="false" outlineLevel="0" collapsed="false">
      <c r="A67" s="13" t="n">
        <f aca="false">INT(A66*48+1.00001)/48</f>
        <v>41485.6041666667</v>
      </c>
      <c r="B67" s="14" t="n">
        <f aca="false">MOD(A67,1)</f>
        <v>0.604166666664241</v>
      </c>
      <c r="C67" s="16" t="n">
        <v>3.01828798152053</v>
      </c>
      <c r="D67" s="27"/>
      <c r="E67" s="15" t="n">
        <v>41393.8726851852</v>
      </c>
      <c r="F67" s="16" t="n">
        <v>0.0557103064066852</v>
      </c>
      <c r="L67" s="18" t="n">
        <v>-283</v>
      </c>
      <c r="M67" s="0" t="s">
        <v>144</v>
      </c>
    </row>
    <row r="68" customFormat="false" ht="12.75" hidden="false" customHeight="false" outlineLevel="0" collapsed="false">
      <c r="A68" s="13" t="n">
        <f aca="false">INT(A67*48+1.00001)/48</f>
        <v>41485.625</v>
      </c>
      <c r="B68" s="14" t="n">
        <f aca="false">MOD(A68,1)</f>
        <v>0.625</v>
      </c>
      <c r="C68" s="16" t="n">
        <v>2.76885964951001</v>
      </c>
      <c r="D68" s="27"/>
      <c r="E68" s="15" t="n">
        <v>41394.2916666667</v>
      </c>
      <c r="F68" s="16" t="n">
        <v>0.0557103064066852</v>
      </c>
      <c r="L68" s="18" t="n">
        <v>-284</v>
      </c>
      <c r="M68" s="0" t="s">
        <v>145</v>
      </c>
    </row>
    <row r="69" customFormat="false" ht="12.75" hidden="false" customHeight="false" outlineLevel="0" collapsed="false">
      <c r="A69" s="13" t="n">
        <f aca="false">INT(A68*48+1.00001)/48</f>
        <v>41485.6458333333</v>
      </c>
      <c r="B69" s="14" t="n">
        <f aca="false">MOD(A69,1)</f>
        <v>0.645833333335759</v>
      </c>
      <c r="C69" s="16" t="n">
        <v>2.53583113922301</v>
      </c>
      <c r="D69" s="27"/>
      <c r="L69" s="18" t="n">
        <v>-285</v>
      </c>
      <c r="M69" s="0" t="s">
        <v>146</v>
      </c>
    </row>
    <row r="70" customFormat="false" ht="12.75" hidden="false" customHeight="false" outlineLevel="0" collapsed="false">
      <c r="A70" s="13" t="n">
        <f aca="false">INT(A69*48+1.00001)/48</f>
        <v>41485.6666666667</v>
      </c>
      <c r="B70" s="14" t="n">
        <f aca="false">MOD(A70,1)</f>
        <v>0.666666666664241</v>
      </c>
      <c r="C70" s="16" t="n">
        <v>2.33286623931594</v>
      </c>
      <c r="D70" s="27"/>
      <c r="L70" s="18" t="n">
        <v>-286</v>
      </c>
      <c r="M70" s="0" t="s">
        <v>147</v>
      </c>
    </row>
    <row r="71" customFormat="false" ht="12.75" hidden="false" customHeight="false" outlineLevel="0" collapsed="false">
      <c r="A71" s="13" t="n">
        <f aca="false">INT(A70*48+1.00001)/48</f>
        <v>41485.6875</v>
      </c>
      <c r="B71" s="14" t="n">
        <f aca="false">MOD(A71,1)</f>
        <v>0.6875</v>
      </c>
      <c r="C71" s="16" t="n">
        <v>2.17186593755926</v>
      </c>
      <c r="D71" s="27"/>
      <c r="L71" s="18" t="n">
        <v>-287</v>
      </c>
      <c r="M71" s="0" t="s">
        <v>148</v>
      </c>
    </row>
    <row r="72" customFormat="false" ht="12.75" hidden="false" customHeight="false" outlineLevel="0" collapsed="false">
      <c r="A72" s="13" t="n">
        <f aca="false">INT(A71*48+1.00001)/48</f>
        <v>41485.7083333333</v>
      </c>
      <c r="B72" s="14" t="n">
        <f aca="false">MOD(A72,1)</f>
        <v>0.708333333335759</v>
      </c>
      <c r="C72" s="16" t="n">
        <v>2.06227059857486</v>
      </c>
      <c r="D72" s="27"/>
      <c r="L72" s="18" t="n">
        <v>-288</v>
      </c>
      <c r="M72" s="0" t="s">
        <v>149</v>
      </c>
    </row>
    <row r="73" customFormat="false" ht="12.75" hidden="false" customHeight="false" outlineLevel="0" collapsed="false">
      <c r="A73" s="13" t="n">
        <f aca="false">INT(A72*48+1.00001)/48</f>
        <v>41485.7291666667</v>
      </c>
      <c r="B73" s="14" t="n">
        <f aca="false">MOD(A73,1)</f>
        <v>0.729166666664241</v>
      </c>
      <c r="C73" s="16" t="n">
        <v>2.01050642121061</v>
      </c>
      <c r="D73" s="27"/>
      <c r="L73" s="18" t="n">
        <v>-289</v>
      </c>
      <c r="M73" s="0" t="s">
        <v>150</v>
      </c>
    </row>
    <row r="74" customFormat="false" ht="12.75" hidden="false" customHeight="false" outlineLevel="0" collapsed="false">
      <c r="A74" s="13" t="n">
        <f aca="false">INT(A73*48+1.00001)/48</f>
        <v>41485.75</v>
      </c>
      <c r="B74" s="14" t="n">
        <f aca="false">MOD(A74,1)</f>
        <v>0.75</v>
      </c>
      <c r="C74" s="16" t="n">
        <v>2.02058636403263</v>
      </c>
      <c r="D74" s="27"/>
      <c r="L74" s="18" t="n">
        <v>-290</v>
      </c>
      <c r="M74" s="0" t="s">
        <v>151</v>
      </c>
    </row>
    <row r="75" customFormat="false" ht="12.75" hidden="false" customHeight="false" outlineLevel="0" collapsed="false">
      <c r="A75" s="13" t="n">
        <f aca="false">INT(A74*48+1.00001)/48</f>
        <v>41485.7708333333</v>
      </c>
      <c r="B75" s="14" t="n">
        <f aca="false">MOD(A75,1)</f>
        <v>0.770833333335759</v>
      </c>
      <c r="C75" s="16" t="n">
        <v>2.09517347452364</v>
      </c>
      <c r="D75" s="27"/>
      <c r="L75" s="18" t="n">
        <v>-291</v>
      </c>
      <c r="M75" s="0" t="s">
        <v>152</v>
      </c>
    </row>
    <row r="76" customFormat="false" ht="12.75" hidden="false" customHeight="false" outlineLevel="0" collapsed="false">
      <c r="A76" s="13" t="n">
        <f aca="false">INT(A75*48+1.00001)/48</f>
        <v>41485.7916666667</v>
      </c>
      <c r="B76" s="14" t="n">
        <f aca="false">MOD(A76,1)</f>
        <v>0.791666666664241</v>
      </c>
      <c r="C76" s="16" t="n">
        <v>2.22968256730502</v>
      </c>
      <c r="D76" s="27"/>
      <c r="L76" s="18" t="n">
        <v>-292</v>
      </c>
      <c r="M76" s="0" t="s">
        <v>153</v>
      </c>
    </row>
    <row r="77" customFormat="false" ht="12.75" hidden="false" customHeight="false" outlineLevel="0" collapsed="false">
      <c r="A77" s="13" t="n">
        <f aca="false">INT(A76*48+1.00001)/48</f>
        <v>41485.8125</v>
      </c>
      <c r="B77" s="14" t="n">
        <f aca="false">MOD(A77,1)</f>
        <v>0.8125</v>
      </c>
      <c r="C77" s="16" t="n">
        <v>2.41532556128588</v>
      </c>
      <c r="D77" s="27"/>
      <c r="L77" s="18" t="n">
        <v>-293</v>
      </c>
      <c r="M77" s="0" t="s">
        <v>154</v>
      </c>
    </row>
    <row r="78" customFormat="false" ht="12.75" hidden="false" customHeight="false" outlineLevel="0" collapsed="false">
      <c r="A78" s="13" t="n">
        <f aca="false">INT(A77*48+1.00001)/48</f>
        <v>41485.8333333333</v>
      </c>
      <c r="B78" s="14" t="n">
        <f aca="false">MOD(A78,1)</f>
        <v>0.833333333335759</v>
      </c>
      <c r="C78" s="16" t="n">
        <v>2.63997356856997</v>
      </c>
      <c r="D78" s="27"/>
      <c r="L78" s="18" t="n">
        <v>-294</v>
      </c>
      <c r="M78" s="0" t="s">
        <v>72</v>
      </c>
    </row>
    <row r="79" customFormat="false" ht="12.75" hidden="false" customHeight="false" outlineLevel="0" collapsed="false">
      <c r="A79" s="13" t="n">
        <f aca="false">INT(A78*48+1.00001)/48</f>
        <v>41485.8541666667</v>
      </c>
      <c r="B79" s="14" t="n">
        <f aca="false">MOD(A79,1)</f>
        <v>0.854166666664241</v>
      </c>
      <c r="C79" s="16" t="n">
        <v>2.88894932907691</v>
      </c>
      <c r="D79" s="27"/>
      <c r="L79" s="18" t="n">
        <v>-295</v>
      </c>
      <c r="M79" s="0" t="s">
        <v>155</v>
      </c>
    </row>
    <row r="80" customFormat="false" ht="12.75" hidden="false" customHeight="false" outlineLevel="0" collapsed="false">
      <c r="A80" s="13" t="n">
        <f aca="false">INT(A79*48+1.00001)/48</f>
        <v>41485.875</v>
      </c>
      <c r="B80" s="14" t="n">
        <f aca="false">MOD(A80,1)</f>
        <v>0.875</v>
      </c>
      <c r="C80" s="16" t="n">
        <v>3.14598614196324</v>
      </c>
      <c r="D80" s="27"/>
      <c r="L80" s="18" t="n">
        <v>-296</v>
      </c>
      <c r="M80" s="0" t="s">
        <v>156</v>
      </c>
    </row>
    <row r="81" customFormat="false" ht="12.75" hidden="false" customHeight="false" outlineLevel="0" collapsed="false">
      <c r="A81" s="13" t="n">
        <f aca="false">INT(A80*48+1.00001)/48</f>
        <v>41485.8958333333</v>
      </c>
      <c r="B81" s="14" t="n">
        <f aca="false">MOD(A81,1)</f>
        <v>0.895833333335759</v>
      </c>
      <c r="C81" s="16" t="n">
        <v>3.39429064149028</v>
      </c>
      <c r="D81" s="27"/>
      <c r="L81" s="18" t="n">
        <v>-297</v>
      </c>
      <c r="M81" s="0" t="s">
        <v>157</v>
      </c>
    </row>
    <row r="82" customFormat="false" ht="12.75" hidden="false" customHeight="false" outlineLevel="0" collapsed="false">
      <c r="A82" s="13" t="n">
        <f aca="false">INT(A81*48+1.00001)/48</f>
        <v>41485.9166666667</v>
      </c>
      <c r="B82" s="14" t="n">
        <f aca="false">MOD(A82,1)</f>
        <v>0.916666666664241</v>
      </c>
      <c r="C82" s="16" t="n">
        <v>3.61763998305455</v>
      </c>
      <c r="D82" s="27"/>
      <c r="L82" s="18" t="n">
        <v>-298</v>
      </c>
      <c r="M82" s="0" t="s">
        <v>158</v>
      </c>
    </row>
    <row r="83" customFormat="false" ht="12.75" hidden="false" customHeight="false" outlineLevel="0" collapsed="false">
      <c r="A83" s="13" t="n">
        <f aca="false">INT(A82*48+1.00001)/48</f>
        <v>41485.9375</v>
      </c>
      <c r="B83" s="14" t="n">
        <f aca="false">MOD(A83,1)</f>
        <v>0.9375</v>
      </c>
      <c r="C83" s="16" t="n">
        <v>3.80144175446535</v>
      </c>
      <c r="D83" s="27"/>
      <c r="L83" s="18" t="n">
        <v>-299</v>
      </c>
      <c r="M83" s="0" t="s">
        <v>159</v>
      </c>
    </row>
    <row r="84" customFormat="false" ht="12.75" hidden="false" customHeight="false" outlineLevel="0" collapsed="false">
      <c r="A84" s="13" t="n">
        <f aca="false">INT(A83*48+1.00001)/48</f>
        <v>41485.9583333333</v>
      </c>
      <c r="B84" s="14" t="n">
        <f aca="false">MOD(A84,1)</f>
        <v>0.958333333335759</v>
      </c>
      <c r="C84" s="16" t="n">
        <v>3.93368736309312</v>
      </c>
      <c r="D84" s="27"/>
      <c r="L84" s="18" t="n">
        <v>-300</v>
      </c>
      <c r="M84" s="0" t="s">
        <v>160</v>
      </c>
    </row>
    <row r="85" customFormat="false" ht="12.75" hidden="false" customHeight="false" outlineLevel="0" collapsed="false">
      <c r="A85" s="13" t="n">
        <f aca="false">INT(A84*48+1.00001)/48</f>
        <v>41485.9791666667</v>
      </c>
      <c r="B85" s="14" t="n">
        <f aca="false">MOD(A85,1)</f>
        <v>0.979166666664241</v>
      </c>
      <c r="C85" s="16" t="n">
        <v>4.00573661129217</v>
      </c>
      <c r="D85" s="27"/>
      <c r="L85" s="18" t="n">
        <v>-301</v>
      </c>
      <c r="M85" s="0" t="s">
        <v>74</v>
      </c>
    </row>
    <row r="86" customFormat="false" ht="12.75" hidden="false" customHeight="false" outlineLevel="0" collapsed="false">
      <c r="A86" s="13" t="n">
        <f aca="false">INT(A85*48+1.00001)/48</f>
        <v>41486</v>
      </c>
      <c r="B86" s="14" t="n">
        <f aca="false">MOD(A86,1)</f>
        <v>0</v>
      </c>
      <c r="C86" s="16" t="n">
        <v>4.01358726553615</v>
      </c>
      <c r="D86" s="27" t="n">
        <v>46</v>
      </c>
      <c r="L86" s="18" t="n">
        <v>-302</v>
      </c>
      <c r="M86" s="0" t="s">
        <v>76</v>
      </c>
    </row>
    <row r="87" customFormat="false" ht="12.75" hidden="false" customHeight="false" outlineLevel="0" collapsed="false">
      <c r="A87" s="13" t="n">
        <f aca="false">INT(A86*48+1.00001)/48</f>
        <v>41486.0208333333</v>
      </c>
      <c r="B87" s="14" t="n">
        <f aca="false">MOD(A87,1)</f>
        <v>0.0208333333357587</v>
      </c>
      <c r="C87" s="16" t="n">
        <v>3.96342702473804</v>
      </c>
      <c r="D87" s="27"/>
      <c r="L87" s="18" t="n">
        <v>-303</v>
      </c>
      <c r="M87" s="0" t="s">
        <v>78</v>
      </c>
    </row>
    <row r="88" customFormat="false" ht="12.75" hidden="false" customHeight="false" outlineLevel="0" collapsed="false">
      <c r="A88" s="13" t="n">
        <f aca="false">INT(A87*48+1.00001)/48</f>
        <v>41486.0416666667</v>
      </c>
      <c r="B88" s="14" t="n">
        <f aca="false">MOD(A88,1)</f>
        <v>0.0416666666642414</v>
      </c>
      <c r="C88" s="16" t="n">
        <v>3.85992774903273</v>
      </c>
      <c r="D88" s="27"/>
      <c r="L88" s="18" t="n">
        <v>-304</v>
      </c>
      <c r="M88" s="0" t="s">
        <v>80</v>
      </c>
    </row>
    <row r="89" customFormat="false" ht="12.75" hidden="false" customHeight="false" outlineLevel="0" collapsed="false">
      <c r="A89" s="13" t="n">
        <f aca="false">INT(A88*48+1.00001)/48</f>
        <v>41486.0625</v>
      </c>
      <c r="B89" s="14" t="n">
        <f aca="false">MOD(A89,1)</f>
        <v>0.0625</v>
      </c>
      <c r="C89" s="16" t="n">
        <v>3.70922201344535</v>
      </c>
      <c r="D89" s="27"/>
      <c r="L89" s="18" t="n">
        <v>-305</v>
      </c>
      <c r="M89" s="0" t="s">
        <v>82</v>
      </c>
    </row>
    <row r="90" customFormat="false" ht="12.75" hidden="false" customHeight="false" outlineLevel="0" collapsed="false">
      <c r="A90" s="13" t="n">
        <f aca="false">INT(A89*48+1.00001)/48</f>
        <v>41486.0833333333</v>
      </c>
      <c r="B90" s="14" t="n">
        <f aca="false">MOD(A90,1)</f>
        <v>0.0833333333357587</v>
      </c>
      <c r="C90" s="16" t="n">
        <v>3.52023948668669</v>
      </c>
      <c r="D90" s="27"/>
      <c r="L90" s="18" t="n">
        <v>-306</v>
      </c>
      <c r="M90" s="0" t="s">
        <v>84</v>
      </c>
    </row>
    <row r="91" customFormat="false" ht="12.75" hidden="false" customHeight="false" outlineLevel="0" collapsed="false">
      <c r="A91" s="13" t="n">
        <f aca="false">INT(A90*48+1.00001)/48</f>
        <v>41486.1041666667</v>
      </c>
      <c r="B91" s="14" t="n">
        <f aca="false">MOD(A91,1)</f>
        <v>0.104166666664241</v>
      </c>
      <c r="C91" s="16" t="n">
        <v>3.3041778272682</v>
      </c>
      <c r="D91" s="27"/>
      <c r="L91" s="18" t="n">
        <v>-307</v>
      </c>
      <c r="M91" s="0" t="s">
        <v>86</v>
      </c>
    </row>
    <row r="92" customFormat="false" ht="12.75" hidden="false" customHeight="false" outlineLevel="0" collapsed="false">
      <c r="A92" s="13" t="n">
        <f aca="false">INT(A91*48+1.00001)/48</f>
        <v>41486.125</v>
      </c>
      <c r="B92" s="14" t="n">
        <f aca="false">MOD(A92,1)</f>
        <v>0.125</v>
      </c>
      <c r="C92" s="16" t="n">
        <v>3.0738391956631</v>
      </c>
      <c r="D92" s="27"/>
      <c r="L92" s="18" t="n">
        <v>0</v>
      </c>
    </row>
    <row r="93" customFormat="false" ht="12.75" hidden="false" customHeight="false" outlineLevel="0" collapsed="false">
      <c r="A93" s="13" t="n">
        <f aca="false">INT(A92*48+1.00001)/48</f>
        <v>41486.1458333333</v>
      </c>
      <c r="B93" s="14" t="n">
        <f aca="false">MOD(A93,1)</f>
        <v>0.145833333335759</v>
      </c>
      <c r="C93" s="16" t="n">
        <v>2.84287169668992</v>
      </c>
      <c r="D93" s="27"/>
      <c r="L93" s="18" t="n">
        <v>-312</v>
      </c>
      <c r="M93" s="0" t="s">
        <v>82</v>
      </c>
    </row>
    <row r="94" customFormat="false" ht="12.75" hidden="false" customHeight="false" outlineLevel="0" collapsed="false">
      <c r="A94" s="13" t="n">
        <f aca="false">INT(A93*48+1.00001)/48</f>
        <v>41486.1666666667</v>
      </c>
      <c r="B94" s="14" t="n">
        <f aca="false">MOD(A94,1)</f>
        <v>0.166666666664241</v>
      </c>
      <c r="C94" s="16" t="n">
        <v>2.62496069703617</v>
      </c>
      <c r="D94" s="27"/>
      <c r="L94" s="18" t="n">
        <v>-313</v>
      </c>
      <c r="M94" s="0" t="s">
        <v>161</v>
      </c>
    </row>
    <row r="95" customFormat="false" ht="12.75" hidden="false" customHeight="false" outlineLevel="0" collapsed="false">
      <c r="A95" s="13" t="n">
        <f aca="false">INT(A94*48+1.00001)/48</f>
        <v>41486.1875</v>
      </c>
      <c r="B95" s="14" t="n">
        <f aca="false">MOD(A95,1)</f>
        <v>0.1875</v>
      </c>
      <c r="C95" s="16" t="n">
        <v>2.43301793492487</v>
      </c>
      <c r="D95" s="27"/>
      <c r="L95" s="18" t="n">
        <v>-314</v>
      </c>
      <c r="M95" s="0" t="s">
        <v>84</v>
      </c>
    </row>
    <row r="96" customFormat="false" ht="12.75" hidden="false" customHeight="false" outlineLevel="0" collapsed="false">
      <c r="A96" s="13" t="n">
        <f aca="false">INT(A95*48+1.00001)/48</f>
        <v>41486.2083333333</v>
      </c>
      <c r="B96" s="14" t="n">
        <f aca="false">MOD(A96,1)</f>
        <v>0.208333333335759</v>
      </c>
      <c r="C96" s="16" t="n">
        <v>2.27841646976306</v>
      </c>
      <c r="D96" s="27"/>
      <c r="L96" s="18" t="n">
        <v>-315</v>
      </c>
      <c r="M96" s="0" t="s">
        <v>86</v>
      </c>
    </row>
    <row r="97" customFormat="false" ht="12.75" hidden="false" customHeight="false" outlineLevel="0" collapsed="false">
      <c r="A97" s="13" t="n">
        <f aca="false">INT(A96*48+1.00001)/48</f>
        <v>41486.2291666667</v>
      </c>
      <c r="B97" s="14" t="n">
        <f aca="false">MOD(A97,1)</f>
        <v>0.229166666664241</v>
      </c>
      <c r="C97" s="16" t="n">
        <v>2.17031680138751</v>
      </c>
      <c r="D97" s="27"/>
      <c r="L97" s="18" t="n">
        <v>0</v>
      </c>
    </row>
    <row r="98" customFormat="false" ht="12.75" hidden="false" customHeight="false" outlineLevel="0" collapsed="false">
      <c r="A98" s="13" t="n">
        <f aca="false">INT(A97*48+1.00001)/48</f>
        <v>41486.25</v>
      </c>
      <c r="B98" s="14" t="n">
        <f aca="false">MOD(A98,1)</f>
        <v>0.25</v>
      </c>
      <c r="C98" s="16" t="n">
        <v>2.11512408888737</v>
      </c>
      <c r="D98" s="27"/>
      <c r="L98" s="18" t="n">
        <v>-427</v>
      </c>
      <c r="M98" s="0" t="s">
        <v>162</v>
      </c>
    </row>
    <row r="99" customFormat="false" ht="12.75" hidden="false" customHeight="false" outlineLevel="0" collapsed="false">
      <c r="A99" s="13" t="n">
        <f aca="false">INT(A98*48+1.00001)/48</f>
        <v>41486.2708333333</v>
      </c>
      <c r="B99" s="14" t="n">
        <f aca="false">MOD(A99,1)</f>
        <v>0.270833333335759</v>
      </c>
      <c r="C99" s="16" t="n">
        <v>2.11635901200752</v>
      </c>
      <c r="D99" s="27"/>
      <c r="L99" s="18" t="n">
        <v>-428</v>
      </c>
      <c r="M99" s="0" t="s">
        <v>163</v>
      </c>
    </row>
    <row r="100" customFormat="false" ht="12.75" hidden="false" customHeight="false" outlineLevel="0" collapsed="false">
      <c r="A100" s="13" t="n">
        <f aca="false">INT(A99*48+1.00001)/48</f>
        <v>41486.2916666667</v>
      </c>
      <c r="B100" s="14" t="n">
        <f aca="false">MOD(A100,1)</f>
        <v>0.291666666664241</v>
      </c>
      <c r="C100" s="16" t="n">
        <v>2.17529996891646</v>
      </c>
      <c r="D100" s="27"/>
      <c r="E100" s="23" t="s">
        <v>164</v>
      </c>
      <c r="L100" s="18" t="n">
        <v>-429</v>
      </c>
      <c r="M100" s="0" t="s">
        <v>165</v>
      </c>
    </row>
    <row r="101" customFormat="false" ht="12.75" hidden="false" customHeight="false" outlineLevel="0" collapsed="false">
      <c r="A101" s="13" t="n">
        <f aca="false">INT(A100*48+1.00001)/48</f>
        <v>41486.3125</v>
      </c>
      <c r="B101" s="14" t="n">
        <f aca="false">MOD(A101,1)</f>
        <v>0.3125</v>
      </c>
      <c r="C101" s="16" t="n">
        <v>2.28844559231496</v>
      </c>
      <c r="D101" s="27"/>
      <c r="E101" s="15" t="n">
        <v>41484.2083333333</v>
      </c>
      <c r="F101" s="16" t="n">
        <v>0.0557103064066852</v>
      </c>
      <c r="L101" s="18" t="n">
        <v>0</v>
      </c>
    </row>
    <row r="102" customFormat="false" ht="12.75" hidden="false" customHeight="false" outlineLevel="0" collapsed="false">
      <c r="A102" s="13" t="n">
        <f aca="false">INT(A101*48+1.00001)/48</f>
        <v>41486.3333333333</v>
      </c>
      <c r="B102" s="14" t="n">
        <f aca="false">MOD(A102,1)</f>
        <v>0.333333333335759</v>
      </c>
      <c r="C102" s="16" t="n">
        <v>2.44865599244498</v>
      </c>
      <c r="D102" s="27"/>
      <c r="E102" s="15" t="n">
        <v>41484.6011111111</v>
      </c>
      <c r="F102" s="16" t="n">
        <v>0.0557103064066852</v>
      </c>
    </row>
    <row r="103" customFormat="false" ht="12.75" hidden="false" customHeight="false" outlineLevel="0" collapsed="false">
      <c r="A103" s="13" t="n">
        <f aca="false">INT(A102*48+1.00001)/48</f>
        <v>41486.3541666667</v>
      </c>
      <c r="B103" s="14" t="n">
        <f aca="false">MOD(A103,1)</f>
        <v>0.354166666664241</v>
      </c>
      <c r="C103" s="16" t="n">
        <v>2.64582132530785</v>
      </c>
      <c r="D103" s="27"/>
      <c r="E103" s="15" t="n">
        <v>41485.0247916667</v>
      </c>
      <c r="F103" s="16" t="n">
        <v>0.0557103064066852</v>
      </c>
    </row>
    <row r="104" customFormat="false" ht="12.75" hidden="false" customHeight="false" outlineLevel="0" collapsed="false">
      <c r="A104" s="13" t="n">
        <f aca="false">INT(A103*48+1.00001)/48</f>
        <v>41486.375</v>
      </c>
      <c r="B104" s="14" t="n">
        <f aca="false">MOD(A104,1)</f>
        <v>0.375</v>
      </c>
      <c r="C104" s="16" t="n">
        <v>2.86749975991728</v>
      </c>
      <c r="D104" s="27"/>
      <c r="E104" s="15" t="n">
        <v>41485.6443865741</v>
      </c>
      <c r="F104" s="16" t="n">
        <v>0.0557103064066852</v>
      </c>
    </row>
    <row r="105" customFormat="false" ht="12.75" hidden="false" customHeight="false" outlineLevel="0" collapsed="false">
      <c r="A105" s="13" t="n">
        <f aca="false">INT(A104*48+1.00001)/48</f>
        <v>41486.3958333333</v>
      </c>
      <c r="B105" s="14" t="n">
        <f aca="false">MOD(A105,1)</f>
        <v>0.395833333335759</v>
      </c>
      <c r="C105" s="16" t="n">
        <v>3.09970260150895</v>
      </c>
      <c r="D105" s="27"/>
      <c r="E105" s="15" t="n">
        <v>41486.0483912037</v>
      </c>
      <c r="F105" s="16" t="n">
        <v>0.0557103064066852</v>
      </c>
    </row>
    <row r="106" customFormat="false" ht="12.75" hidden="false" customHeight="false" outlineLevel="0" collapsed="false">
      <c r="A106" s="13" t="n">
        <f aca="false">INT(A105*48+1.00001)/48</f>
        <v>41486.4166666667</v>
      </c>
      <c r="B106" s="14" t="n">
        <f aca="false">MOD(A106,1)</f>
        <v>0.416666666664241</v>
      </c>
      <c r="C106" s="16" t="n">
        <v>3.32777702793247</v>
      </c>
      <c r="D106" s="27"/>
      <c r="E106" s="15" t="n">
        <v>41486.685162037</v>
      </c>
      <c r="F106" s="16" t="n">
        <v>0.0557103064066852</v>
      </c>
    </row>
    <row r="107" customFormat="false" ht="12.75" hidden="false" customHeight="false" outlineLevel="0" collapsed="false">
      <c r="A107" s="13" t="n">
        <f aca="false">INT(A106*48+1.00001)/48</f>
        <v>41486.4375</v>
      </c>
      <c r="B107" s="14" t="n">
        <f aca="false">MOD(A107,1)</f>
        <v>0.4375</v>
      </c>
      <c r="C107" s="16" t="n">
        <v>3.53733073489857</v>
      </c>
      <c r="D107" s="27"/>
      <c r="E107" s="15" t="n">
        <v>41487.0750115741</v>
      </c>
      <c r="F107" s="16" t="n">
        <v>0.0557103064066852</v>
      </c>
    </row>
    <row r="108" customFormat="false" ht="12.75" hidden="false" customHeight="false" outlineLevel="0" collapsed="false">
      <c r="A108" s="13" t="n">
        <f aca="false">INT(A107*48+1.00001)/48</f>
        <v>41486.4583333333</v>
      </c>
      <c r="B108" s="14" t="n">
        <f aca="false">MOD(A108,1)</f>
        <v>0.458333333335759</v>
      </c>
      <c r="C108" s="16" t="n">
        <v>3.71514014090084</v>
      </c>
      <c r="D108" s="27"/>
      <c r="E108" s="15" t="n">
        <v>41487.2916666667</v>
      </c>
      <c r="F108" s="16" t="n">
        <v>0.0557103064066852</v>
      </c>
    </row>
    <row r="109" customFormat="false" ht="12.75" hidden="false" customHeight="false" outlineLevel="0" collapsed="false">
      <c r="A109" s="13" t="n">
        <f aca="false">INT(A108*48+1.00001)/48</f>
        <v>41486.4791666667</v>
      </c>
      <c r="B109" s="14" t="n">
        <f aca="false">MOD(A109,1)</f>
        <v>0.479166666664241</v>
      </c>
      <c r="C109" s="16" t="n">
        <v>3.84998484234661</v>
      </c>
      <c r="D109" s="27"/>
      <c r="E109" s="15" t="n">
        <v>41470.0083217593</v>
      </c>
      <c r="F109" s="16" t="n">
        <v>0.0557103064066852</v>
      </c>
    </row>
    <row r="110" customFormat="false" ht="12.75" hidden="false" customHeight="false" outlineLevel="0" collapsed="false">
      <c r="A110" s="13" t="n">
        <f aca="false">INT(A109*48+1.00001)/48</f>
        <v>41486.5</v>
      </c>
      <c r="B110" s="14" t="n">
        <f aca="false">MOD(A110,1)</f>
        <v>0.5</v>
      </c>
      <c r="C110" s="16" t="n">
        <v>3.93335566087056</v>
      </c>
      <c r="D110" s="27"/>
      <c r="E110" s="15" t="n">
        <v>41470.5720833333</v>
      </c>
      <c r="F110" s="16" t="n">
        <v>0.0557103064066852</v>
      </c>
    </row>
    <row r="111" customFormat="false" ht="12.75" hidden="false" customHeight="false" outlineLevel="0" collapsed="false">
      <c r="A111" s="13" t="n">
        <f aca="false">INT(A110*48+1.00001)/48</f>
        <v>41486.5208333333</v>
      </c>
      <c r="B111" s="14" t="n">
        <f aca="false">MOD(A111,1)</f>
        <v>0.520833333335759</v>
      </c>
      <c r="C111" s="16" t="n">
        <v>3.95999553737807</v>
      </c>
      <c r="D111" s="27" t="n">
        <v>42</v>
      </c>
      <c r="E111" s="15" t="n">
        <v>41471.0277893519</v>
      </c>
      <c r="F111" s="16" t="n">
        <v>0.0557103064066852</v>
      </c>
    </row>
    <row r="112" customFormat="false" ht="12.75" hidden="false" customHeight="false" outlineLevel="0" collapsed="false">
      <c r="A112" s="13" t="n">
        <f aca="false">INT(A111*48+1.00001)/48</f>
        <v>41486.5416666667</v>
      </c>
      <c r="B112" s="14" t="n">
        <f aca="false">MOD(A112,1)</f>
        <v>0.541666666664241</v>
      </c>
      <c r="C112" s="16" t="n">
        <v>3.93038215222192</v>
      </c>
      <c r="D112" s="27"/>
      <c r="E112" s="15" t="n">
        <v>41471.2916666667</v>
      </c>
      <c r="F112" s="16" t="n">
        <v>0.0557103064066852</v>
      </c>
    </row>
    <row r="113" customFormat="false" ht="12.75" hidden="false" customHeight="false" outlineLevel="0" collapsed="false">
      <c r="A113" s="13" t="n">
        <f aca="false">INT(A112*48+1.00001)/48</f>
        <v>41486.5625</v>
      </c>
      <c r="B113" s="14" t="n">
        <f aca="false">MOD(A113,1)</f>
        <v>0.5625</v>
      </c>
      <c r="C113" s="16" t="n">
        <v>3.84812225356347</v>
      </c>
      <c r="D113" s="27"/>
      <c r="E113" s="15" t="n">
        <v>41392.3525115741</v>
      </c>
      <c r="F113" s="16" t="n">
        <v>0.0557103064066852</v>
      </c>
    </row>
    <row r="114" customFormat="false" ht="12.75" hidden="false" customHeight="false" outlineLevel="0" collapsed="false">
      <c r="A114" s="13" t="n">
        <f aca="false">INT(A113*48+1.00001)/48</f>
        <v>41486.5833333333</v>
      </c>
      <c r="B114" s="14" t="n">
        <f aca="false">MOD(A114,1)</f>
        <v>0.583333333335759</v>
      </c>
      <c r="C114" s="16" t="n">
        <v>3.71817712386876</v>
      </c>
      <c r="D114" s="27"/>
      <c r="E114" s="15" t="n">
        <v>41393.0141782407</v>
      </c>
      <c r="F114" s="16" t="n">
        <v>0.0557103064066852</v>
      </c>
    </row>
    <row r="115" customFormat="false" ht="12.75" hidden="false" customHeight="false" outlineLevel="0" collapsed="false">
      <c r="A115" s="13" t="n">
        <f aca="false">INT(A114*48+1.00001)/48</f>
        <v>41486.6041666667</v>
      </c>
      <c r="B115" s="14" t="n">
        <f aca="false">MOD(A115,1)</f>
        <v>0.604166666664241</v>
      </c>
      <c r="C115" s="16" t="n">
        <v>3.5483840509203</v>
      </c>
      <c r="D115" s="27"/>
      <c r="E115" s="15" t="n">
        <v>41393.3951851852</v>
      </c>
      <c r="F115" s="16" t="n">
        <v>0.0557103064066852</v>
      </c>
    </row>
    <row r="116" customFormat="false" ht="12.75" hidden="false" customHeight="false" outlineLevel="0" collapsed="false">
      <c r="A116" s="13" t="n">
        <f aca="false">INT(A115*48+1.00001)/48</f>
        <v>41486.625</v>
      </c>
      <c r="B116" s="14" t="n">
        <f aca="false">MOD(A116,1)</f>
        <v>0.625</v>
      </c>
      <c r="C116" s="16" t="n">
        <v>3.34898364283407</v>
      </c>
      <c r="D116" s="27"/>
      <c r="E116" s="15" t="n">
        <v>41394.0525578704</v>
      </c>
      <c r="F116" s="16" t="n">
        <v>0.0557103064066852</v>
      </c>
    </row>
    <row r="117" customFormat="false" ht="12.75" hidden="false" customHeight="false" outlineLevel="0" collapsed="false">
      <c r="A117" s="13" t="n">
        <f aca="false">INT(A116*48+1.00001)/48</f>
        <v>41486.6458333333</v>
      </c>
      <c r="B117" s="14" t="n">
        <f aca="false">MOD(A117,1)</f>
        <v>0.645833333335759</v>
      </c>
      <c r="C117" s="16" t="n">
        <v>3.13200219393661</v>
      </c>
      <c r="D117" s="27"/>
      <c r="E117" s="15" t="n">
        <v>41394.2916666667</v>
      </c>
      <c r="F117" s="16" t="n">
        <v>0.0557103064066852</v>
      </c>
    </row>
    <row r="118" customFormat="false" ht="12.75" hidden="false" customHeight="false" outlineLevel="0" collapsed="false">
      <c r="A118" s="13" t="n">
        <f aca="false">INT(A117*48+1.00001)/48</f>
        <v>41486.6666666667</v>
      </c>
      <c r="B118" s="14" t="n">
        <f aca="false">MOD(A118,1)</f>
        <v>0.666666666664241</v>
      </c>
      <c r="C118" s="16" t="n">
        <v>2.91052635132498</v>
      </c>
      <c r="D118" s="27"/>
      <c r="E118" s="15" t="n">
        <v>36431.0416666667</v>
      </c>
      <c r="F118" s="16" t="n">
        <v>0.0557103064066852</v>
      </c>
    </row>
    <row r="119" customFormat="false" ht="12.75" hidden="false" customHeight="false" outlineLevel="0" collapsed="false">
      <c r="A119" s="13" t="n">
        <f aca="false">INT(A118*48+1.00001)/48</f>
        <v>41486.6875</v>
      </c>
      <c r="B119" s="14" t="n">
        <f aca="false">MOD(A119,1)</f>
        <v>0.6875</v>
      </c>
      <c r="C119" s="16" t="n">
        <v>2.69791382902107</v>
      </c>
      <c r="D119" s="27"/>
    </row>
    <row r="120" customFormat="false" ht="12.75" hidden="false" customHeight="false" outlineLevel="0" collapsed="false">
      <c r="A120" s="13" t="n">
        <f aca="false">INT(A119*48+1.00001)/48</f>
        <v>41486.7083333333</v>
      </c>
      <c r="B120" s="14" t="n">
        <f aca="false">MOD(A120,1)</f>
        <v>0.708333333335759</v>
      </c>
      <c r="C120" s="16" t="n">
        <v>2.50698777417614</v>
      </c>
      <c r="D120" s="27"/>
    </row>
    <row r="121" customFormat="false" ht="12.75" hidden="false" customHeight="false" outlineLevel="0" collapsed="false">
      <c r="A121" s="13" t="n">
        <f aca="false">INT(A120*48+1.00001)/48</f>
        <v>41486.7291666667</v>
      </c>
      <c r="B121" s="14" t="n">
        <f aca="false">MOD(A121,1)</f>
        <v>0.729166666664241</v>
      </c>
      <c r="C121" s="16" t="n">
        <v>2.34926337350272</v>
      </c>
      <c r="D121" s="27"/>
    </row>
    <row r="122" customFormat="false" ht="12.75" hidden="false" customHeight="false" outlineLevel="0" collapsed="false">
      <c r="A122" s="13" t="n">
        <f aca="false">INT(A121*48+1.00001)/48</f>
        <v>41486.75</v>
      </c>
      <c r="B122" s="14" t="n">
        <f aca="false">MOD(A122,1)</f>
        <v>0.75</v>
      </c>
      <c r="C122" s="16" t="n">
        <v>2.23425334592143</v>
      </c>
      <c r="D122" s="27"/>
    </row>
    <row r="123" customFormat="false" ht="12.75" hidden="false" customHeight="false" outlineLevel="0" collapsed="false">
      <c r="A123" s="13" t="n">
        <f aca="false">INT(A122*48+1.00001)/48</f>
        <v>41486.7708333333</v>
      </c>
      <c r="B123" s="14" t="n">
        <f aca="false">MOD(A123,1)</f>
        <v>0.770833333335759</v>
      </c>
      <c r="C123" s="16" t="n">
        <v>2.16889420907358</v>
      </c>
      <c r="D123" s="27"/>
    </row>
    <row r="124" customFormat="false" ht="12.75" hidden="false" customHeight="false" outlineLevel="0" collapsed="false">
      <c r="A124" s="13" t="n">
        <f aca="false">INT(A123*48+1.00001)/48</f>
        <v>41486.7916666667</v>
      </c>
      <c r="B124" s="14" t="n">
        <f aca="false">MOD(A124,1)</f>
        <v>0.791666666664241</v>
      </c>
      <c r="C124" s="16" t="n">
        <v>2.15709536368951</v>
      </c>
      <c r="D124" s="27"/>
    </row>
    <row r="125" customFormat="false" ht="12.75" hidden="false" customHeight="false" outlineLevel="0" collapsed="false">
      <c r="A125" s="13" t="n">
        <f aca="false">INT(A124*48+1.00001)/48</f>
        <v>41486.8125</v>
      </c>
      <c r="B125" s="14" t="n">
        <f aca="false">MOD(A125,1)</f>
        <v>0.8125</v>
      </c>
      <c r="C125" s="16" t="n">
        <v>2.19899869844163</v>
      </c>
      <c r="D125" s="27"/>
    </row>
    <row r="126" customFormat="false" ht="12.75" hidden="false" customHeight="false" outlineLevel="0" collapsed="false">
      <c r="A126" s="13" t="n">
        <f aca="false">INT(A125*48+1.00001)/48</f>
        <v>41486.8333333333</v>
      </c>
      <c r="B126" s="14" t="n">
        <f aca="false">MOD(A126,1)</f>
        <v>0.833333333335759</v>
      </c>
      <c r="C126" s="16" t="n">
        <v>2.29182558289283</v>
      </c>
      <c r="D126" s="27"/>
    </row>
    <row r="127" customFormat="false" ht="12.75" hidden="false" customHeight="false" outlineLevel="0" collapsed="false">
      <c r="A127" s="13" t="n">
        <f aca="false">INT(A126*48+1.00001)/48</f>
        <v>41486.8541666667</v>
      </c>
      <c r="B127" s="14" t="n">
        <f aca="false">MOD(A127,1)</f>
        <v>0.854166666664241</v>
      </c>
      <c r="C127" s="16" t="n">
        <v>2.42987792084932</v>
      </c>
      <c r="D127" s="27"/>
    </row>
    <row r="128" customFormat="false" ht="12.75" hidden="false" customHeight="false" outlineLevel="0" collapsed="false">
      <c r="A128" s="13" t="n">
        <f aca="false">INT(A127*48+1.00001)/48</f>
        <v>41486.875</v>
      </c>
      <c r="B128" s="14" t="n">
        <f aca="false">MOD(A128,1)</f>
        <v>0.875</v>
      </c>
      <c r="C128" s="16" t="n">
        <v>2.60468149183518</v>
      </c>
      <c r="D128" s="27"/>
    </row>
    <row r="129" customFormat="false" ht="12.75" hidden="false" customHeight="false" outlineLevel="0" collapsed="false">
      <c r="A129" s="13" t="n">
        <f aca="false">INT(A128*48+1.00001)/48</f>
        <v>41486.8958333333</v>
      </c>
      <c r="B129" s="14" t="n">
        <f aca="false">MOD(A129,1)</f>
        <v>0.895833333335759</v>
      </c>
      <c r="C129" s="16" t="n">
        <v>2.80550613332779</v>
      </c>
      <c r="D129" s="27"/>
    </row>
    <row r="130" customFormat="false" ht="12.75" hidden="false" customHeight="false" outlineLevel="0" collapsed="false">
      <c r="A130" s="13" t="n">
        <f aca="false">INT(A129*48+1.00001)/48</f>
        <v>41486.9166666667</v>
      </c>
      <c r="B130" s="14" t="n">
        <f aca="false">MOD(A130,1)</f>
        <v>0.916666666664241</v>
      </c>
      <c r="C130" s="16" t="n">
        <v>3.02002440238832</v>
      </c>
      <c r="D130" s="27"/>
    </row>
    <row r="131" customFormat="false" ht="12.75" hidden="false" customHeight="false" outlineLevel="0" collapsed="false">
      <c r="A131" s="13" t="n">
        <f aca="false">INT(A130*48+1.00001)/48</f>
        <v>41486.9375</v>
      </c>
      <c r="B131" s="14" t="n">
        <f aca="false">MOD(A131,1)</f>
        <v>0.9375</v>
      </c>
      <c r="C131" s="16" t="n">
        <v>3.23506828509512</v>
      </c>
      <c r="D131" s="27"/>
    </row>
    <row r="132" customFormat="false" ht="12.75" hidden="false" customHeight="false" outlineLevel="0" collapsed="false">
      <c r="A132" s="13" t="n">
        <f aca="false">INT(A131*48+1.00001)/48</f>
        <v>41486.9583333333</v>
      </c>
      <c r="B132" s="14" t="n">
        <f aca="false">MOD(A132,1)</f>
        <v>0.958333333335759</v>
      </c>
      <c r="C132" s="16" t="n">
        <v>3.43743750297575</v>
      </c>
      <c r="D132" s="27"/>
    </row>
    <row r="133" customFormat="false" ht="12.75" hidden="false" customHeight="false" outlineLevel="0" collapsed="false">
      <c r="A133" s="13" t="n">
        <f aca="false">INT(A132*48+1.00001)/48</f>
        <v>41486.9791666667</v>
      </c>
      <c r="B133" s="14" t="n">
        <f aca="false">MOD(A133,1)</f>
        <v>0.979166666664241</v>
      </c>
      <c r="C133" s="16" t="n">
        <v>3.61470980065652</v>
      </c>
      <c r="D133" s="27"/>
    </row>
    <row r="134" customFormat="false" ht="12.75" hidden="false" customHeight="false" outlineLevel="0" collapsed="false">
      <c r="A134" s="13" t="n">
        <f aca="false">INT(A133*48+1.00001)/48</f>
        <v>41487</v>
      </c>
      <c r="B134" s="14" t="n">
        <f aca="false">MOD(A134,1)</f>
        <v>0</v>
      </c>
      <c r="C134" s="16" t="n">
        <v>3.75600347517571</v>
      </c>
      <c r="D134" s="27"/>
    </row>
    <row r="135" customFormat="false" ht="12.75" hidden="false" customHeight="false" outlineLevel="0" collapsed="false">
      <c r="A135" s="13" t="n">
        <f aca="false">INT(A134*48+1.00001)/48</f>
        <v>41487.0208333333</v>
      </c>
      <c r="B135" s="14" t="n">
        <f aca="false">MOD(A135,1)</f>
        <v>0.0208333333357587</v>
      </c>
      <c r="C135" s="16" t="n">
        <v>3.85264533931857</v>
      </c>
      <c r="D135" s="27"/>
    </row>
    <row r="136" customFormat="false" ht="12.75" hidden="false" customHeight="false" outlineLevel="0" collapsed="false">
      <c r="A136" s="13" t="n">
        <f aca="false">INT(A135*48+1.00001)/48</f>
        <v>41487.0416666667</v>
      </c>
      <c r="B136" s="14" t="n">
        <f aca="false">MOD(A136,1)</f>
        <v>0.0416666666642414</v>
      </c>
      <c r="C136" s="16" t="n">
        <v>3.89870311778804</v>
      </c>
      <c r="D136" s="27"/>
    </row>
    <row r="137" customFormat="false" ht="12.75" hidden="false" customHeight="false" outlineLevel="0" collapsed="false">
      <c r="A137" s="13" t="n">
        <f aca="false">INT(A136*48+1.00001)/48</f>
        <v>41487.0625</v>
      </c>
      <c r="B137" s="14" t="n">
        <f aca="false">MOD(A137,1)</f>
        <v>0.0625</v>
      </c>
      <c r="C137" s="16" t="n">
        <v>3.89125456416867</v>
      </c>
      <c r="D137" s="27" t="n">
        <v>40</v>
      </c>
    </row>
    <row r="138" customFormat="false" ht="12.75" hidden="false" customHeight="false" outlineLevel="0" collapsed="false">
      <c r="A138" s="13" t="n">
        <f aca="false">INT(A137*48+1.00001)/48</f>
        <v>41487.0833333333</v>
      </c>
      <c r="B138" s="14" t="n">
        <f aca="false">MOD(A138,1)</f>
        <v>0.0833333333357587</v>
      </c>
      <c r="C138" s="16" t="n">
        <v>3.83043733685973</v>
      </c>
      <c r="D138" s="27"/>
    </row>
    <row r="139" customFormat="false" ht="12.75" hidden="false" customHeight="false" outlineLevel="0" collapsed="false">
      <c r="A139" s="13" t="n">
        <f aca="false">INT(A138*48+1.00001)/48</f>
        <v>41487.1041666667</v>
      </c>
      <c r="B139" s="14" t="n">
        <f aca="false">MOD(A139,1)</f>
        <v>0.104166666664241</v>
      </c>
      <c r="C139" s="16" t="n">
        <v>3.72004929524085</v>
      </c>
      <c r="D139" s="27"/>
    </row>
    <row r="140" customFormat="false" ht="12.75" hidden="false" customHeight="false" outlineLevel="0" collapsed="false">
      <c r="A140" s="13" t="n">
        <f aca="false">INT(A139*48+1.00001)/48</f>
        <v>41487.125</v>
      </c>
      <c r="B140" s="14" t="n">
        <f aca="false">MOD(A140,1)</f>
        <v>0.125</v>
      </c>
      <c r="C140" s="16" t="n">
        <v>3.56704028175887</v>
      </c>
      <c r="D140" s="27"/>
    </row>
    <row r="141" customFormat="false" ht="12.75" hidden="false" customHeight="false" outlineLevel="0" collapsed="false">
      <c r="A141" s="13" t="n">
        <f aca="false">INT(A140*48+1.00001)/48</f>
        <v>41487.1458333333</v>
      </c>
      <c r="B141" s="14" t="n">
        <f aca="false">MOD(A141,1)</f>
        <v>0.145833333335759</v>
      </c>
      <c r="C141" s="16" t="n">
        <v>3.38104348254636</v>
      </c>
      <c r="D141" s="27"/>
    </row>
    <row r="142" customFormat="false" ht="12.75" hidden="false" customHeight="false" outlineLevel="0" collapsed="false">
      <c r="A142" s="13" t="n">
        <f aca="false">INT(A141*48+1.00001)/48</f>
        <v>41487.1666666667</v>
      </c>
      <c r="B142" s="14" t="n">
        <f aca="false">MOD(A142,1)</f>
        <v>0.166666666664241</v>
      </c>
      <c r="C142" s="16" t="n">
        <v>3.17376893841655</v>
      </c>
      <c r="D142" s="27"/>
    </row>
    <row r="143" customFormat="false" ht="12.75" hidden="false" customHeight="false" outlineLevel="0" collapsed="false">
      <c r="A143" s="13" t="n">
        <f aca="false">INT(A142*48+1.00001)/48</f>
        <v>41487.1875</v>
      </c>
      <c r="B143" s="14" t="n">
        <f aca="false">MOD(A143,1)</f>
        <v>0.1875</v>
      </c>
      <c r="C143" s="16" t="n">
        <v>2.95826630043511</v>
      </c>
      <c r="D143" s="27"/>
    </row>
    <row r="144" customFormat="false" ht="12.75" hidden="false" customHeight="false" outlineLevel="0" collapsed="false">
      <c r="A144" s="13" t="n">
        <f aca="false">INT(A143*48+1.00001)/48</f>
        <v>41487.2083333333</v>
      </c>
      <c r="B144" s="14" t="n">
        <f aca="false">MOD(A144,1)</f>
        <v>0.208333333335759</v>
      </c>
      <c r="C144" s="16" t="n">
        <v>2.74810324661391</v>
      </c>
      <c r="D144" s="27"/>
    </row>
    <row r="145" customFormat="false" ht="12.75" hidden="false" customHeight="false" outlineLevel="0" collapsed="false">
      <c r="A145" s="13" t="n">
        <f aca="false">INT(A144*48+1.00001)/48</f>
        <v>41487.2291666667</v>
      </c>
      <c r="B145" s="14" t="n">
        <f aca="false">MOD(A145,1)</f>
        <v>0.229166666664241</v>
      </c>
      <c r="C145" s="16" t="n">
        <v>2.55651128386056</v>
      </c>
      <c r="D145" s="27"/>
    </row>
    <row r="146" customFormat="false" ht="12.75" hidden="false" customHeight="false" outlineLevel="0" collapsed="false">
      <c r="A146" s="13" t="n">
        <f aca="false">INT(A145*48+1.00001)/48</f>
        <v>41487.25</v>
      </c>
      <c r="B146" s="14" t="n">
        <f aca="false">MOD(A146,1)</f>
        <v>0.25</v>
      </c>
      <c r="C146" s="16" t="n">
        <v>2.39555271471885</v>
      </c>
      <c r="D146" s="27"/>
    </row>
    <row r="147" customFormat="false" ht="12.75" hidden="false" customHeight="false" outlineLevel="0" collapsed="false">
      <c r="A147" s="13" t="n">
        <f aca="false">INT(A146*48+1.00001)/48</f>
        <v>41487.2708333333</v>
      </c>
      <c r="B147" s="14" t="n">
        <f aca="false">MOD(A147,1)</f>
        <v>0.270833333335759</v>
      </c>
      <c r="C147" s="16"/>
      <c r="D147" s="27"/>
    </row>
    <row r="148" customFormat="false" ht="12.75" hidden="false" customHeight="false" outlineLevel="0" collapsed="false">
      <c r="A148" s="13" t="n">
        <f aca="false">INT(A147*48+1.00001)/48</f>
        <v>41487.2916666667</v>
      </c>
      <c r="B148" s="14" t="n">
        <f aca="false">MOD(A148,1)</f>
        <v>0.291666666664241</v>
      </c>
      <c r="C148" s="16"/>
      <c r="D148" s="27"/>
    </row>
    <row r="149" customFormat="false" ht="12.75" hidden="false" customHeight="false" outlineLevel="0" collapsed="false">
      <c r="A149" s="13" t="n">
        <f aca="false">INT(A148*48+1.00001)/48</f>
        <v>41487.3125</v>
      </c>
      <c r="B149" s="14" t="n">
        <f aca="false">MOD(A149,1)</f>
        <v>0.3125</v>
      </c>
      <c r="C149" s="16"/>
      <c r="D149" s="27"/>
    </row>
    <row r="150" customFormat="false" ht="12.75" hidden="false" customHeight="false" outlineLevel="0" collapsed="false">
      <c r="A150" s="13" t="n">
        <f aca="false">INT(A149*48+1.00001)/48</f>
        <v>41487.3333333333</v>
      </c>
      <c r="B150" s="14" t="n">
        <f aca="false">MOD(A150,1)</f>
        <v>0.333333333335759</v>
      </c>
      <c r="C150" s="16"/>
      <c r="D150" s="27"/>
    </row>
    <row r="151" customFormat="false" ht="12.75" hidden="false" customHeight="false" outlineLevel="0" collapsed="false">
      <c r="A151" s="13" t="n">
        <f aca="false">INT(A150*48+1.00001)/48</f>
        <v>41487.3541666667</v>
      </c>
      <c r="B151" s="14" t="n">
        <f aca="false">MOD(A151,1)</f>
        <v>0.354166666664241</v>
      </c>
      <c r="C151" s="16"/>
      <c r="D151" s="27"/>
    </row>
    <row r="152" customFormat="false" ht="12.75" hidden="false" customHeight="false" outlineLevel="0" collapsed="false">
      <c r="A152" s="13" t="n">
        <f aca="false">INT(A151*48+1.00001)/48</f>
        <v>41487.375</v>
      </c>
      <c r="B152" s="14" t="n">
        <f aca="false">MOD(A152,1)</f>
        <v>0.375</v>
      </c>
      <c r="C152" s="16"/>
      <c r="D152" s="27"/>
    </row>
    <row r="153" customFormat="false" ht="12.75" hidden="false" customHeight="false" outlineLevel="0" collapsed="false">
      <c r="A153" s="13" t="n">
        <f aca="false">INT(A152*48+1.00001)/48</f>
        <v>41487.3958333333</v>
      </c>
      <c r="B153" s="14" t="n">
        <f aca="false">MOD(A153,1)</f>
        <v>0.395833333335759</v>
      </c>
      <c r="C153" s="16"/>
      <c r="D153" s="27"/>
    </row>
    <row r="154" customFormat="false" ht="12.75" hidden="false" customHeight="false" outlineLevel="0" collapsed="false">
      <c r="A154" s="13" t="n">
        <f aca="false">INT(A153*48+1.00001)/48</f>
        <v>41487.4166666667</v>
      </c>
      <c r="B154" s="14" t="n">
        <f aca="false">MOD(A154,1)</f>
        <v>0.416666666664241</v>
      </c>
      <c r="C154" s="16"/>
      <c r="D154" s="27"/>
    </row>
    <row r="155" customFormat="false" ht="12.75" hidden="false" customHeight="false" outlineLevel="0" collapsed="false">
      <c r="A155" s="13" t="n">
        <f aca="false">INT(A154*48+1.00001)/48</f>
        <v>41487.4375</v>
      </c>
      <c r="B155" s="14" t="n">
        <f aca="false">MOD(A155,1)</f>
        <v>0.4375</v>
      </c>
      <c r="C155" s="16"/>
      <c r="D155" s="27"/>
    </row>
    <row r="156" customFormat="false" ht="12.75" hidden="false" customHeight="false" outlineLevel="0" collapsed="false">
      <c r="A156" s="13" t="n">
        <f aca="false">INT(A155*48+1.00001)/48</f>
        <v>41487.4583333333</v>
      </c>
      <c r="B156" s="14" t="n">
        <f aca="false">MOD(A156,1)</f>
        <v>0.458333333335759</v>
      </c>
      <c r="C156" s="16"/>
      <c r="D156" s="27"/>
    </row>
    <row r="157" customFormat="false" ht="12.75" hidden="false" customHeight="false" outlineLevel="0" collapsed="false">
      <c r="A157" s="13" t="n">
        <f aca="false">INT(A156*48+1.00001)/48</f>
        <v>41487.4791666667</v>
      </c>
      <c r="B157" s="14" t="n">
        <f aca="false">MOD(A157,1)</f>
        <v>0.479166666664241</v>
      </c>
      <c r="C157" s="16"/>
      <c r="D157" s="27"/>
    </row>
    <row r="158" customFormat="false" ht="12.75" hidden="false" customHeight="false" outlineLevel="0" collapsed="false">
      <c r="A158" s="13" t="n">
        <f aca="false">INT(A157*48+1.00001)/48</f>
        <v>41487.5</v>
      </c>
      <c r="B158" s="14" t="n">
        <f aca="false">MOD(A158,1)</f>
        <v>0.5</v>
      </c>
      <c r="C158" s="16"/>
      <c r="D158" s="27"/>
    </row>
    <row r="159" customFormat="false" ht="12.75" hidden="false" customHeight="false" outlineLevel="0" collapsed="false">
      <c r="A159" s="13" t="n">
        <f aca="false">INT(A158*48+1.00001)/48</f>
        <v>41487.5208333333</v>
      </c>
      <c r="B159" s="14" t="n">
        <f aca="false">MOD(A159,1)</f>
        <v>0.520833333335759</v>
      </c>
      <c r="C159" s="16"/>
      <c r="D159" s="27"/>
    </row>
    <row r="160" customFormat="false" ht="12.75" hidden="false" customHeight="false" outlineLevel="0" collapsed="false">
      <c r="A160" s="13" t="n">
        <f aca="false">INT(A159*48+1.00001)/48</f>
        <v>41487.5416666667</v>
      </c>
      <c r="B160" s="14" t="n">
        <f aca="false">MOD(A160,1)</f>
        <v>0.541666666664241</v>
      </c>
      <c r="C160" s="16"/>
      <c r="D160" s="27"/>
    </row>
    <row r="161" customFormat="false" ht="12.75" hidden="false" customHeight="false" outlineLevel="0" collapsed="false">
      <c r="A161" s="13" t="n">
        <f aca="false">INT(A160*48+1.00001)/48</f>
        <v>41487.5625</v>
      </c>
      <c r="B161" s="14" t="n">
        <f aca="false">MOD(A161,1)</f>
        <v>0.5625</v>
      </c>
      <c r="C161" s="16"/>
      <c r="D161" s="27"/>
    </row>
    <row r="162" customFormat="false" ht="12.75" hidden="false" customHeight="false" outlineLevel="0" collapsed="false">
      <c r="A162" s="13" t="n">
        <f aca="false">INT(A161*48+1.00001)/48</f>
        <v>41487.5833333333</v>
      </c>
      <c r="B162" s="14" t="n">
        <f aca="false">MOD(A162,1)</f>
        <v>0.583333333335759</v>
      </c>
      <c r="C162" s="16"/>
      <c r="D162" s="27"/>
    </row>
    <row r="163" customFormat="false" ht="12.75" hidden="false" customHeight="false" outlineLevel="0" collapsed="false">
      <c r="A163" s="13" t="n">
        <f aca="false">INT(A162*48+1.00001)/48</f>
        <v>41487.6041666667</v>
      </c>
      <c r="B163" s="14" t="n">
        <f aca="false">MOD(A163,1)</f>
        <v>0.604166666664241</v>
      </c>
      <c r="C163" s="16"/>
      <c r="D163" s="27"/>
    </row>
    <row r="164" customFormat="false" ht="12.75" hidden="false" customHeight="false" outlineLevel="0" collapsed="false">
      <c r="A164" s="13" t="n">
        <f aca="false">INT(A163*48+1.00001)/48</f>
        <v>41487.625</v>
      </c>
      <c r="B164" s="14" t="n">
        <f aca="false">MOD(A164,1)</f>
        <v>0.625</v>
      </c>
      <c r="C164" s="16"/>
      <c r="D164" s="27"/>
    </row>
    <row r="165" customFormat="false" ht="12.75" hidden="false" customHeight="false" outlineLevel="0" collapsed="false">
      <c r="A165" s="13" t="n">
        <f aca="false">INT(A164*48+1.00001)/48</f>
        <v>41487.6458333333</v>
      </c>
      <c r="B165" s="14" t="n">
        <f aca="false">MOD(A165,1)</f>
        <v>0.645833333335759</v>
      </c>
      <c r="C165" s="16"/>
      <c r="D165" s="27"/>
    </row>
    <row r="166" customFormat="false" ht="12.75" hidden="false" customHeight="false" outlineLevel="0" collapsed="false">
      <c r="A166" s="13" t="n">
        <f aca="false">INT(A165*48+1.00001)/48</f>
        <v>41487.6666666667</v>
      </c>
      <c r="B166" s="14" t="n">
        <f aca="false">MOD(A166,1)</f>
        <v>0.666666666664241</v>
      </c>
      <c r="C166" s="16"/>
      <c r="D166" s="27"/>
    </row>
    <row r="167" customFormat="false" ht="12.75" hidden="false" customHeight="false" outlineLevel="0" collapsed="false">
      <c r="A167" s="13" t="n">
        <f aca="false">INT(A166*48+1.00001)/48</f>
        <v>41487.6875</v>
      </c>
      <c r="B167" s="14" t="n">
        <f aca="false">MOD(A167,1)</f>
        <v>0.6875</v>
      </c>
      <c r="C167" s="16"/>
      <c r="D167" s="27"/>
    </row>
    <row r="168" customFormat="false" ht="12.75" hidden="false" customHeight="false" outlineLevel="0" collapsed="false">
      <c r="A168" s="13" t="n">
        <f aca="false">INT(A167*48+1.00001)/48</f>
        <v>41487.7083333333</v>
      </c>
      <c r="B168" s="14" t="n">
        <f aca="false">MOD(A168,1)</f>
        <v>0.708333333335759</v>
      </c>
      <c r="C168" s="16"/>
      <c r="D168" s="27"/>
    </row>
    <row r="169" customFormat="false" ht="12.75" hidden="false" customHeight="false" outlineLevel="0" collapsed="false">
      <c r="A169" s="13" t="n">
        <f aca="false">INT(A168*48+1.00001)/48</f>
        <v>41487.7291666667</v>
      </c>
      <c r="B169" s="14" t="n">
        <f aca="false">MOD(A169,1)</f>
        <v>0.729166666664241</v>
      </c>
      <c r="C169" s="16"/>
      <c r="D169" s="27"/>
    </row>
    <row r="170" customFormat="false" ht="12.75" hidden="false" customHeight="false" outlineLevel="0" collapsed="false">
      <c r="A170" s="13" t="n">
        <f aca="false">INT(A169*48+1.00001)/48</f>
        <v>41487.75</v>
      </c>
      <c r="B170" s="14" t="n">
        <f aca="false">MOD(A170,1)</f>
        <v>0.75</v>
      </c>
      <c r="C170" s="16"/>
      <c r="D170" s="27"/>
    </row>
    <row r="171" customFormat="false" ht="12.75" hidden="false" customHeight="false" outlineLevel="0" collapsed="false">
      <c r="A171" s="13" t="n">
        <f aca="false">INT(A170*48+1.00001)/48</f>
        <v>41487.7708333333</v>
      </c>
      <c r="B171" s="14" t="n">
        <f aca="false">MOD(A171,1)</f>
        <v>0.770833333335759</v>
      </c>
      <c r="C171" s="16"/>
      <c r="D171" s="27"/>
    </row>
    <row r="172" customFormat="false" ht="12.75" hidden="false" customHeight="false" outlineLevel="0" collapsed="false">
      <c r="A172" s="13" t="n">
        <f aca="false">INT(A171*48+1.00001)/48</f>
        <v>41487.7916666667</v>
      </c>
      <c r="B172" s="14" t="n">
        <f aca="false">MOD(A172,1)</f>
        <v>0.791666666664241</v>
      </c>
      <c r="C172" s="16"/>
      <c r="D172" s="27"/>
    </row>
    <row r="173" customFormat="false" ht="12.75" hidden="false" customHeight="false" outlineLevel="0" collapsed="false">
      <c r="A173" s="13" t="n">
        <f aca="false">INT(A172*48+1.00001)/48</f>
        <v>41487.8125</v>
      </c>
      <c r="B173" s="14" t="n">
        <f aca="false">MOD(A173,1)</f>
        <v>0.8125</v>
      </c>
      <c r="C173" s="16"/>
      <c r="D173" s="27"/>
    </row>
    <row r="174" customFormat="false" ht="12.75" hidden="false" customHeight="false" outlineLevel="0" collapsed="false">
      <c r="A174" s="13" t="n">
        <f aca="false">INT(A173*48+1.00001)/48</f>
        <v>41487.8333333333</v>
      </c>
      <c r="B174" s="14" t="n">
        <f aca="false">MOD(A174,1)</f>
        <v>0.833333333335759</v>
      </c>
      <c r="C174" s="16"/>
      <c r="D174" s="27"/>
    </row>
    <row r="175" customFormat="false" ht="12.75" hidden="false" customHeight="false" outlineLevel="0" collapsed="false">
      <c r="A175" s="13" t="n">
        <f aca="false">INT(A174*48+1.00001)/48</f>
        <v>41487.8541666667</v>
      </c>
      <c r="B175" s="14" t="n">
        <f aca="false">MOD(A175,1)</f>
        <v>0.854166666664241</v>
      </c>
      <c r="C175" s="16"/>
      <c r="D175" s="27"/>
    </row>
    <row r="176" customFormat="false" ht="12.75" hidden="false" customHeight="false" outlineLevel="0" collapsed="false">
      <c r="A176" s="13" t="n">
        <f aca="false">INT(A175*48+1.00001)/48</f>
        <v>41487.875</v>
      </c>
      <c r="B176" s="14" t="n">
        <f aca="false">MOD(A176,1)</f>
        <v>0.875</v>
      </c>
      <c r="C176" s="16"/>
      <c r="D176" s="27"/>
    </row>
    <row r="177" customFormat="false" ht="12.75" hidden="false" customHeight="false" outlineLevel="0" collapsed="false">
      <c r="A177" s="13" t="n">
        <f aca="false">INT(A176*48+1.00001)/48</f>
        <v>41487.8958333333</v>
      </c>
      <c r="B177" s="14" t="n">
        <f aca="false">MOD(A177,1)</f>
        <v>0.895833333335759</v>
      </c>
      <c r="C177" s="16"/>
      <c r="D177" s="27"/>
    </row>
    <row r="178" customFormat="false" ht="12.75" hidden="false" customHeight="false" outlineLevel="0" collapsed="false">
      <c r="A178" s="13" t="n">
        <f aca="false">INT(A177*48+1.00001)/48</f>
        <v>41487.9166666667</v>
      </c>
      <c r="B178" s="14" t="n">
        <f aca="false">MOD(A178,1)</f>
        <v>0.916666666664241</v>
      </c>
      <c r="C178" s="16"/>
      <c r="D178" s="27"/>
    </row>
    <row r="179" customFormat="false" ht="12.75" hidden="false" customHeight="false" outlineLevel="0" collapsed="false">
      <c r="A179" s="13" t="n">
        <f aca="false">INT(A178*48+1.00001)/48</f>
        <v>41487.9375</v>
      </c>
      <c r="B179" s="14" t="n">
        <f aca="false">MOD(A179,1)</f>
        <v>0.9375</v>
      </c>
      <c r="C179" s="16"/>
      <c r="D179" s="27"/>
    </row>
    <row r="180" customFormat="false" ht="12.75" hidden="false" customHeight="false" outlineLevel="0" collapsed="false">
      <c r="A180" s="13" t="n">
        <f aca="false">INT(A179*48+1.00001)/48</f>
        <v>41487.9583333333</v>
      </c>
      <c r="B180" s="14" t="n">
        <f aca="false">MOD(A180,1)</f>
        <v>0.958333333335759</v>
      </c>
      <c r="C180" s="16"/>
      <c r="D180" s="27"/>
    </row>
    <row r="181" customFormat="false" ht="12.75" hidden="false" customHeight="false" outlineLevel="0" collapsed="false">
      <c r="A181" s="13" t="n">
        <f aca="false">INT(A180*48+1.00001)/48</f>
        <v>41487.9791666667</v>
      </c>
      <c r="B181" s="14" t="n">
        <f aca="false">MOD(A181,1)</f>
        <v>0.979166666664241</v>
      </c>
      <c r="C181" s="16"/>
      <c r="D181" s="27"/>
    </row>
    <row r="182" customFormat="false" ht="12.75" hidden="false" customHeight="false" outlineLevel="0" collapsed="false">
      <c r="A182" s="13" t="n">
        <f aca="false">INT(A181*48+1.00001)/48</f>
        <v>41488</v>
      </c>
      <c r="B182" s="14" t="n">
        <f aca="false">MOD(A182,1)</f>
        <v>0</v>
      </c>
      <c r="C182" s="16"/>
      <c r="D182" s="27"/>
    </row>
    <row r="183" customFormat="false" ht="12.75" hidden="false" customHeight="false" outlineLevel="0" collapsed="false">
      <c r="A183" s="13" t="n">
        <f aca="false">INT(A182*48+1.00001)/48</f>
        <v>41488.0208333333</v>
      </c>
      <c r="B183" s="14" t="n">
        <f aca="false">MOD(A183,1)</f>
        <v>0.0208333333357587</v>
      </c>
      <c r="C183" s="16"/>
      <c r="D183" s="27"/>
    </row>
    <row r="184" customFormat="false" ht="12.75" hidden="false" customHeight="false" outlineLevel="0" collapsed="false">
      <c r="A184" s="13" t="n">
        <f aca="false">INT(A183*48+1.00001)/48</f>
        <v>41488.0416666667</v>
      </c>
      <c r="B184" s="14" t="n">
        <f aca="false">MOD(A184,1)</f>
        <v>0.0416666666642414</v>
      </c>
      <c r="C184" s="16"/>
      <c r="D184" s="27"/>
    </row>
    <row r="185" customFormat="false" ht="12.75" hidden="false" customHeight="false" outlineLevel="0" collapsed="false">
      <c r="A185" s="13" t="n">
        <f aca="false">INT(A184*48+1.00001)/48</f>
        <v>41488.0625</v>
      </c>
      <c r="B185" s="14" t="n">
        <f aca="false">MOD(A185,1)</f>
        <v>0.0625</v>
      </c>
      <c r="C185" s="16"/>
      <c r="D185" s="27"/>
    </row>
    <row r="186" customFormat="false" ht="12.75" hidden="false" customHeight="false" outlineLevel="0" collapsed="false">
      <c r="A186" s="13" t="n">
        <f aca="false">INT(A185*48+1.00001)/48</f>
        <v>41488.0833333333</v>
      </c>
      <c r="B186" s="14" t="n">
        <f aca="false">MOD(A186,1)</f>
        <v>0.0833333333357587</v>
      </c>
      <c r="C186" s="16"/>
      <c r="D186" s="27"/>
    </row>
    <row r="187" customFormat="false" ht="12.75" hidden="false" customHeight="false" outlineLevel="0" collapsed="false">
      <c r="A187" s="13" t="n">
        <f aca="false">INT(A186*48+1.00001)/48</f>
        <v>41488.1041666667</v>
      </c>
      <c r="B187" s="14" t="n">
        <f aca="false">MOD(A187,1)</f>
        <v>0.104166666664241</v>
      </c>
      <c r="C187" s="16"/>
      <c r="D187" s="27"/>
    </row>
    <row r="188" customFormat="false" ht="12.75" hidden="false" customHeight="false" outlineLevel="0" collapsed="false">
      <c r="A188" s="13" t="n">
        <f aca="false">INT(A187*48+1.00001)/48</f>
        <v>41488.125</v>
      </c>
      <c r="B188" s="14" t="n">
        <f aca="false">MOD(A188,1)</f>
        <v>0.125</v>
      </c>
      <c r="C188" s="16"/>
      <c r="D188" s="27"/>
    </row>
    <row r="189" customFormat="false" ht="12.75" hidden="false" customHeight="false" outlineLevel="0" collapsed="false">
      <c r="A189" s="13" t="n">
        <f aca="false">INT(A188*48+1.00001)/48</f>
        <v>41488.1458333333</v>
      </c>
      <c r="B189" s="14" t="n">
        <f aca="false">MOD(A189,1)</f>
        <v>0.145833333335759</v>
      </c>
      <c r="C189" s="16"/>
      <c r="D189" s="27"/>
    </row>
    <row r="190" customFormat="false" ht="12.75" hidden="false" customHeight="false" outlineLevel="0" collapsed="false">
      <c r="A190" s="13" t="n">
        <f aca="false">INT(A189*48+1.00001)/48</f>
        <v>41488.1666666667</v>
      </c>
      <c r="B190" s="14" t="n">
        <f aca="false">MOD(A190,1)</f>
        <v>0.166666666664241</v>
      </c>
      <c r="C190" s="16"/>
      <c r="D190" s="27"/>
    </row>
    <row r="191" customFormat="false" ht="12.75" hidden="false" customHeight="false" outlineLevel="0" collapsed="false">
      <c r="A191" s="13" t="n">
        <f aca="false">INT(A190*48+1.00001)/48</f>
        <v>41488.1875</v>
      </c>
      <c r="B191" s="14" t="n">
        <f aca="false">MOD(A191,1)</f>
        <v>0.1875</v>
      </c>
      <c r="C191" s="16"/>
      <c r="D191" s="27"/>
    </row>
    <row r="192" customFormat="false" ht="12.75" hidden="false" customHeight="false" outlineLevel="0" collapsed="false">
      <c r="A192" s="13" t="n">
        <f aca="false">INT(A191*48+1.00001)/48</f>
        <v>41488.2083333333</v>
      </c>
      <c r="B192" s="14" t="n">
        <f aca="false">MOD(A192,1)</f>
        <v>0.208333333335759</v>
      </c>
      <c r="C192" s="16"/>
      <c r="D192" s="27"/>
    </row>
    <row r="193" customFormat="false" ht="12.75" hidden="false" customHeight="false" outlineLevel="0" collapsed="false">
      <c r="A193" s="13" t="n">
        <f aca="false">INT(A192*48+1.00001)/48</f>
        <v>41488.2291666667</v>
      </c>
      <c r="B193" s="14" t="n">
        <f aca="false">MOD(A193,1)</f>
        <v>0.229166666664241</v>
      </c>
      <c r="C193" s="16"/>
      <c r="D193" s="27"/>
    </row>
    <row r="194" customFormat="false" ht="12.75" hidden="false" customHeight="false" outlineLevel="0" collapsed="false">
      <c r="A194" s="13" t="n">
        <f aca="false">INT(A193*48+1.00001)/48</f>
        <v>41488.25</v>
      </c>
      <c r="B194" s="14" t="n">
        <f aca="false">MOD(A194,1)</f>
        <v>0.25</v>
      </c>
      <c r="C194" s="16"/>
      <c r="D194" s="27"/>
    </row>
    <row r="195" customFormat="false" ht="12.75" hidden="false" customHeight="false" outlineLevel="0" collapsed="false">
      <c r="A195" s="13" t="n">
        <f aca="false">INT(A194*48+1.00001)/48</f>
        <v>41488.2708333333</v>
      </c>
      <c r="B195" s="14" t="n">
        <f aca="false">MOD(A195,1)</f>
        <v>0.270833333335759</v>
      </c>
    </row>
    <row r="196" customFormat="false" ht="12.75" hidden="false" customHeight="false" outlineLevel="0" collapsed="false">
      <c r="A196" s="13" t="n">
        <f aca="false">INT(A195*48+1.00001)/48</f>
        <v>41488.2916666667</v>
      </c>
      <c r="B196" s="14" t="n">
        <f aca="false">MOD(A196,1)</f>
        <v>0.291666666664241</v>
      </c>
    </row>
    <row r="197" customFormat="false" ht="12.75" hidden="false" customHeight="false" outlineLevel="0" collapsed="false">
      <c r="A197" s="13" t="n">
        <f aca="false">INT(A196*48+1.00001)/48</f>
        <v>41488.3125</v>
      </c>
      <c r="B197" s="14" t="n">
        <f aca="false">MOD(A197,1)</f>
        <v>0.3125</v>
      </c>
    </row>
    <row r="198" customFormat="false" ht="12.75" hidden="false" customHeight="false" outlineLevel="0" collapsed="false">
      <c r="A198" s="13" t="n">
        <f aca="false">INT(A197*48+1.00001)/48</f>
        <v>41488.3333333333</v>
      </c>
      <c r="B198" s="14" t="n">
        <f aca="false">MOD(A198,1)</f>
        <v>0.333333333335759</v>
      </c>
    </row>
    <row r="199" customFormat="false" ht="12.75" hidden="false" customHeight="false" outlineLevel="0" collapsed="false">
      <c r="A199" s="13" t="n">
        <f aca="false">INT(A198*48+1.00001)/48</f>
        <v>41488.3541666667</v>
      </c>
      <c r="B199" s="14" t="n">
        <f aca="false">MOD(A199,1)</f>
        <v>0.354166666664241</v>
      </c>
    </row>
    <row r="200" customFormat="false" ht="12.75" hidden="false" customHeight="false" outlineLevel="0" collapsed="false">
      <c r="A200" s="13" t="n">
        <f aca="false">INT(A199*48+1.00001)/48</f>
        <v>41488.375</v>
      </c>
      <c r="B200" s="14" t="n">
        <f aca="false">MOD(A200,1)</f>
        <v>0.375</v>
      </c>
    </row>
    <row r="201" customFormat="false" ht="12.75" hidden="false" customHeight="false" outlineLevel="0" collapsed="false">
      <c r="A201" s="13" t="n">
        <f aca="false">INT(A200*48+1.00001)/48</f>
        <v>41488.3958333333</v>
      </c>
      <c r="B201" s="14" t="n">
        <f aca="false">MOD(A201,1)</f>
        <v>0.395833333335759</v>
      </c>
    </row>
    <row r="202" customFormat="false" ht="12.75" hidden="false" customHeight="false" outlineLevel="0" collapsed="false">
      <c r="A202" s="13" t="n">
        <f aca="false">INT(A201*48+1.00001)/48</f>
        <v>41488.4166666667</v>
      </c>
      <c r="B202" s="14" t="n">
        <f aca="false">MOD(A202,1)</f>
        <v>0.416666666664241</v>
      </c>
    </row>
    <row r="203" customFormat="false" ht="12.75" hidden="false" customHeight="false" outlineLevel="0" collapsed="false">
      <c r="A203" s="13" t="n">
        <f aca="false">INT(A202*48+1.00001)/48</f>
        <v>41488.4375</v>
      </c>
      <c r="B203" s="14" t="n">
        <f aca="false">MOD(A203,1)</f>
        <v>0.4375</v>
      </c>
    </row>
    <row r="204" customFormat="false" ht="12.75" hidden="false" customHeight="false" outlineLevel="0" collapsed="false">
      <c r="A204" s="13" t="n">
        <f aca="false">INT(A203*48+1.00001)/48</f>
        <v>41488.4583333333</v>
      </c>
      <c r="B204" s="14" t="n">
        <f aca="false">MOD(A204,1)</f>
        <v>0.458333333335759</v>
      </c>
    </row>
    <row r="205" customFormat="false" ht="12.75" hidden="false" customHeight="false" outlineLevel="0" collapsed="false">
      <c r="A205" s="13" t="n">
        <f aca="false">INT(A204*48+1.00001)/48</f>
        <v>41488.4791666667</v>
      </c>
      <c r="B205" s="14" t="n">
        <f aca="false">MOD(A205,1)</f>
        <v>0.479166666664241</v>
      </c>
    </row>
    <row r="206" customFormat="false" ht="12.75" hidden="false" customHeight="false" outlineLevel="0" collapsed="false">
      <c r="A206" s="13" t="n">
        <f aca="false">INT(A205*48+1.00001)/48</f>
        <v>41488.5</v>
      </c>
      <c r="B206" s="14" t="n">
        <f aca="false">MOD(A206,1)</f>
        <v>0.5</v>
      </c>
    </row>
    <row r="207" customFormat="false" ht="12.75" hidden="false" customHeight="false" outlineLevel="0" collapsed="false">
      <c r="A207" s="13" t="n">
        <f aca="false">INT(A206*48+1.00001)/48</f>
        <v>41488.5208333333</v>
      </c>
      <c r="B207" s="14" t="n">
        <f aca="false">MOD(A207,1)</f>
        <v>0.520833333335759</v>
      </c>
    </row>
    <row r="208" customFormat="false" ht="12.75" hidden="false" customHeight="false" outlineLevel="0" collapsed="false">
      <c r="A208" s="13" t="n">
        <f aca="false">INT(A207*48+1.00001)/48</f>
        <v>41488.5416666667</v>
      </c>
      <c r="B208" s="14" t="n">
        <f aca="false">MOD(A208,1)</f>
        <v>0.541666666664241</v>
      </c>
    </row>
    <row r="209" customFormat="false" ht="12.75" hidden="false" customHeight="false" outlineLevel="0" collapsed="false">
      <c r="A209" s="13" t="n">
        <f aca="false">INT(A208*48+1.00001)/48</f>
        <v>41488.5625</v>
      </c>
      <c r="B209" s="14" t="n">
        <f aca="false">MOD(A209,1)</f>
        <v>0.5625</v>
      </c>
    </row>
    <row r="210" customFormat="false" ht="12.75" hidden="false" customHeight="false" outlineLevel="0" collapsed="false">
      <c r="A210" s="13" t="n">
        <f aca="false">INT(A209*48+1.00001)/48</f>
        <v>41488.5833333333</v>
      </c>
      <c r="B210" s="14" t="n">
        <f aca="false">MOD(A210,1)</f>
        <v>0.583333333335759</v>
      </c>
    </row>
    <row r="211" customFormat="false" ht="12.75" hidden="false" customHeight="false" outlineLevel="0" collapsed="false">
      <c r="A211" s="13" t="n">
        <f aca="false">INT(A210*48+1.00001)/48</f>
        <v>41488.6041666667</v>
      </c>
      <c r="B211" s="14" t="n">
        <f aca="false">MOD(A211,1)</f>
        <v>0.604166666664241</v>
      </c>
    </row>
    <row r="212" customFormat="false" ht="12.75" hidden="false" customHeight="false" outlineLevel="0" collapsed="false">
      <c r="A212" s="13" t="n">
        <f aca="false">INT(A211*48+1.00001)/48</f>
        <v>41488.625</v>
      </c>
      <c r="B212" s="14" t="n">
        <f aca="false">MOD(A212,1)</f>
        <v>0.625</v>
      </c>
    </row>
    <row r="213" customFormat="false" ht="12.75" hidden="false" customHeight="false" outlineLevel="0" collapsed="false">
      <c r="A213" s="13" t="n">
        <f aca="false">INT(A212*48+1.00001)/48</f>
        <v>41488.6458333333</v>
      </c>
      <c r="B213" s="14" t="n">
        <f aca="false">MOD(A213,1)</f>
        <v>0.645833333335759</v>
      </c>
    </row>
    <row r="214" customFormat="false" ht="12.75" hidden="false" customHeight="false" outlineLevel="0" collapsed="false">
      <c r="A214" s="13" t="n">
        <f aca="false">INT(A213*48+1.00001)/48</f>
        <v>41488.6666666667</v>
      </c>
      <c r="B214" s="14" t="n">
        <f aca="false">MOD(A214,1)</f>
        <v>0.666666666664241</v>
      </c>
    </row>
    <row r="215" customFormat="false" ht="12.75" hidden="false" customHeight="false" outlineLevel="0" collapsed="false">
      <c r="A215" s="13" t="n">
        <f aca="false">INT(A214*48+1.00001)/48</f>
        <v>41488.6875</v>
      </c>
      <c r="B215" s="14" t="n">
        <f aca="false">MOD(A215,1)</f>
        <v>0.6875</v>
      </c>
    </row>
    <row r="216" customFormat="false" ht="12.75" hidden="false" customHeight="false" outlineLevel="0" collapsed="false">
      <c r="A216" s="13" t="n">
        <f aca="false">INT(A215*48+1.00001)/48</f>
        <v>41488.7083333333</v>
      </c>
      <c r="B216" s="14" t="n">
        <f aca="false">MOD(A216,1)</f>
        <v>0.708333333335759</v>
      </c>
    </row>
    <row r="217" customFormat="false" ht="12.75" hidden="false" customHeight="false" outlineLevel="0" collapsed="false">
      <c r="A217" s="13" t="n">
        <f aca="false">INT(A216*48+1.00001)/48</f>
        <v>41488.7291666667</v>
      </c>
      <c r="B217" s="14" t="n">
        <f aca="false">MOD(A217,1)</f>
        <v>0.729166666664241</v>
      </c>
    </row>
    <row r="218" customFormat="false" ht="12.75" hidden="false" customHeight="false" outlineLevel="0" collapsed="false">
      <c r="A218" s="13" t="n">
        <f aca="false">INT(A217*48+1.00001)/48</f>
        <v>41488.75</v>
      </c>
      <c r="B218" s="14" t="n">
        <f aca="false">MOD(A218,1)</f>
        <v>0.75</v>
      </c>
    </row>
    <row r="219" customFormat="false" ht="12.75" hidden="false" customHeight="false" outlineLevel="0" collapsed="false">
      <c r="A219" s="13" t="n">
        <f aca="false">INT(A218*48+1.00001)/48</f>
        <v>41488.7708333333</v>
      </c>
      <c r="B219" s="14" t="n">
        <f aca="false">MOD(A219,1)</f>
        <v>0.770833333335759</v>
      </c>
    </row>
    <row r="220" customFormat="false" ht="12.75" hidden="false" customHeight="false" outlineLevel="0" collapsed="false">
      <c r="A220" s="13" t="n">
        <f aca="false">INT(A219*48+1.00001)/48</f>
        <v>41488.7916666667</v>
      </c>
      <c r="B220" s="14" t="n">
        <f aca="false">MOD(A220,1)</f>
        <v>0.791666666664241</v>
      </c>
    </row>
    <row r="221" customFormat="false" ht="12.75" hidden="false" customHeight="false" outlineLevel="0" collapsed="false">
      <c r="A221" s="13" t="n">
        <f aca="false">INT(A220*48+1.00001)/48</f>
        <v>41488.8125</v>
      </c>
      <c r="B221" s="14" t="n">
        <f aca="false">MOD(A221,1)</f>
        <v>0.8125</v>
      </c>
    </row>
    <row r="222" customFormat="false" ht="12.75" hidden="false" customHeight="false" outlineLevel="0" collapsed="false">
      <c r="A222" s="13" t="n">
        <f aca="false">INT(A221*48+1.00001)/48</f>
        <v>41488.8333333333</v>
      </c>
      <c r="B222" s="14" t="n">
        <f aca="false">MOD(A222,1)</f>
        <v>0.833333333335759</v>
      </c>
    </row>
    <row r="223" customFormat="false" ht="12.75" hidden="false" customHeight="false" outlineLevel="0" collapsed="false">
      <c r="A223" s="13" t="n">
        <f aca="false">INT(A222*48+1.00001)/48</f>
        <v>41488.8541666667</v>
      </c>
      <c r="B223" s="14" t="n">
        <f aca="false">MOD(A223,1)</f>
        <v>0.854166666664241</v>
      </c>
    </row>
    <row r="224" customFormat="false" ht="12.75" hidden="false" customHeight="false" outlineLevel="0" collapsed="false">
      <c r="A224" s="13" t="n">
        <f aca="false">INT(A223*48+1.00001)/48</f>
        <v>41488.875</v>
      </c>
      <c r="B224" s="14" t="n">
        <f aca="false">MOD(A224,1)</f>
        <v>0.875</v>
      </c>
    </row>
    <row r="225" customFormat="false" ht="12.75" hidden="false" customHeight="false" outlineLevel="0" collapsed="false">
      <c r="A225" s="13" t="n">
        <f aca="false">INT(A224*48+1.00001)/48</f>
        <v>41488.8958333333</v>
      </c>
      <c r="B225" s="14" t="n">
        <f aca="false">MOD(A225,1)</f>
        <v>0.895833333335759</v>
      </c>
    </row>
    <row r="226" customFormat="false" ht="12.75" hidden="false" customHeight="false" outlineLevel="0" collapsed="false">
      <c r="A226" s="13" t="n">
        <f aca="false">INT(A225*48+1.00001)/48</f>
        <v>41488.9166666667</v>
      </c>
      <c r="B226" s="14" t="n">
        <f aca="false">MOD(A226,1)</f>
        <v>0.916666666664241</v>
      </c>
    </row>
    <row r="227" customFormat="false" ht="12.75" hidden="false" customHeight="false" outlineLevel="0" collapsed="false">
      <c r="A227" s="13" t="n">
        <f aca="false">INT(A226*48+1.00001)/48</f>
        <v>41488.9375</v>
      </c>
      <c r="B227" s="14" t="n">
        <f aca="false">MOD(A227,1)</f>
        <v>0.9375</v>
      </c>
    </row>
    <row r="228" customFormat="false" ht="12.75" hidden="false" customHeight="false" outlineLevel="0" collapsed="false">
      <c r="A228" s="13" t="n">
        <f aca="false">INT(A227*48+1.00001)/48</f>
        <v>41488.9583333333</v>
      </c>
      <c r="B228" s="14" t="n">
        <f aca="false">MOD(A228,1)</f>
        <v>0.958333333335759</v>
      </c>
    </row>
    <row r="229" customFormat="false" ht="12.75" hidden="false" customHeight="false" outlineLevel="0" collapsed="false">
      <c r="A229" s="13" t="n">
        <f aca="false">INT(A228*48+1.00001)/48</f>
        <v>41488.9791666667</v>
      </c>
      <c r="B229" s="14" t="n">
        <f aca="false">MOD(A229,1)</f>
        <v>0.979166666664241</v>
      </c>
    </row>
    <row r="230" customFormat="false" ht="12.75" hidden="false" customHeight="false" outlineLevel="0" collapsed="false">
      <c r="A230" s="13" t="n">
        <f aca="false">INT(A229*48+1.00001)/48</f>
        <v>41489</v>
      </c>
      <c r="B230" s="14" t="n">
        <f aca="false">MOD(A230,1)</f>
        <v>0</v>
      </c>
    </row>
    <row r="231" customFormat="false" ht="12.75" hidden="false" customHeight="false" outlineLevel="0" collapsed="false">
      <c r="A231" s="13" t="n">
        <f aca="false">INT(A230*48+1.00001)/48</f>
        <v>41489.0208333333</v>
      </c>
      <c r="B231" s="14" t="n">
        <f aca="false">MOD(A231,1)</f>
        <v>0.0208333333357587</v>
      </c>
    </row>
    <row r="232" customFormat="false" ht="12.75" hidden="false" customHeight="false" outlineLevel="0" collapsed="false">
      <c r="A232" s="13" t="n">
        <f aca="false">INT(A231*48+1.00001)/48</f>
        <v>41489.0416666667</v>
      </c>
      <c r="B232" s="14" t="n">
        <f aca="false">MOD(A232,1)</f>
        <v>0.0416666666642414</v>
      </c>
    </row>
    <row r="233" customFormat="false" ht="12.75" hidden="false" customHeight="false" outlineLevel="0" collapsed="false">
      <c r="A233" s="13" t="n">
        <f aca="false">INT(A232*48+1.00001)/48</f>
        <v>41489.0625</v>
      </c>
      <c r="B233" s="14" t="n">
        <f aca="false">MOD(A233,1)</f>
        <v>0.0625</v>
      </c>
    </row>
    <row r="234" customFormat="false" ht="12.75" hidden="false" customHeight="false" outlineLevel="0" collapsed="false">
      <c r="A234" s="13" t="n">
        <f aca="false">INT(A233*48+1.00001)/48</f>
        <v>41489.0833333333</v>
      </c>
      <c r="B234" s="14" t="n">
        <f aca="false">MOD(A234,1)</f>
        <v>0.0833333333357587</v>
      </c>
    </row>
    <row r="235" customFormat="false" ht="12.75" hidden="false" customHeight="false" outlineLevel="0" collapsed="false">
      <c r="A235" s="13" t="n">
        <f aca="false">INT(A234*48+1.00001)/48</f>
        <v>41489.1041666667</v>
      </c>
      <c r="B235" s="14" t="n">
        <f aca="false">MOD(A235,1)</f>
        <v>0.104166666664241</v>
      </c>
    </row>
    <row r="236" customFormat="false" ht="12.75" hidden="false" customHeight="false" outlineLevel="0" collapsed="false">
      <c r="A236" s="13" t="n">
        <f aca="false">INT(A235*48+1.00001)/48</f>
        <v>41489.125</v>
      </c>
      <c r="B236" s="14" t="n">
        <f aca="false">MOD(A236,1)</f>
        <v>0.125</v>
      </c>
    </row>
    <row r="237" customFormat="false" ht="12.75" hidden="false" customHeight="false" outlineLevel="0" collapsed="false">
      <c r="A237" s="13" t="n">
        <f aca="false">INT(A236*48+1.00001)/48</f>
        <v>41489.1458333333</v>
      </c>
      <c r="B237" s="14" t="n">
        <f aca="false">MOD(A237,1)</f>
        <v>0.145833333335759</v>
      </c>
    </row>
    <row r="238" customFormat="false" ht="12.75" hidden="false" customHeight="false" outlineLevel="0" collapsed="false">
      <c r="A238" s="13" t="n">
        <f aca="false">INT(A237*48+1.00001)/48</f>
        <v>41489.1666666667</v>
      </c>
      <c r="B238" s="14" t="n">
        <f aca="false">MOD(A238,1)</f>
        <v>0.166666666664241</v>
      </c>
    </row>
    <row r="239" customFormat="false" ht="12.75" hidden="false" customHeight="false" outlineLevel="0" collapsed="false">
      <c r="A239" s="13" t="n">
        <f aca="false">INT(A238*48+1.00001)/48</f>
        <v>41489.1875</v>
      </c>
      <c r="B239" s="14" t="n">
        <f aca="false">MOD(A239,1)</f>
        <v>0.1875</v>
      </c>
    </row>
    <row r="240" customFormat="false" ht="12.75" hidden="false" customHeight="false" outlineLevel="0" collapsed="false">
      <c r="A240" s="13" t="n">
        <f aca="false">INT(A239*48+1.00001)/48</f>
        <v>41489.2083333333</v>
      </c>
      <c r="B240" s="14" t="n">
        <f aca="false">MOD(A240,1)</f>
        <v>0.208333333335759</v>
      </c>
    </row>
    <row r="241" customFormat="false" ht="12.75" hidden="false" customHeight="false" outlineLevel="0" collapsed="false">
      <c r="A241" s="13" t="n">
        <f aca="false">INT(A240*48+1.00001)/48</f>
        <v>41489.2291666667</v>
      </c>
      <c r="B241" s="14" t="n">
        <f aca="false">MOD(A241,1)</f>
        <v>0.229166666664241</v>
      </c>
    </row>
    <row r="242" customFormat="false" ht="12.75" hidden="false" customHeight="false" outlineLevel="0" collapsed="false">
      <c r="A242" s="13" t="n">
        <f aca="false">INT(A241*48+1.00001)/48</f>
        <v>41489.25</v>
      </c>
      <c r="B242" s="14" t="n">
        <f aca="false">MOD(A242,1)</f>
        <v>0.25</v>
      </c>
    </row>
    <row r="243" customFormat="false" ht="12.75" hidden="false" customHeight="false" outlineLevel="0" collapsed="false">
      <c r="A243" s="13" t="n">
        <f aca="false">INT(A242*48+1.00001)/48</f>
        <v>41489.2708333333</v>
      </c>
      <c r="B243" s="14" t="n">
        <f aca="false">MOD(A243,1)</f>
        <v>0.270833333335759</v>
      </c>
    </row>
    <row r="244" customFormat="false" ht="12.75" hidden="false" customHeight="false" outlineLevel="0" collapsed="false">
      <c r="A244" s="13" t="n">
        <f aca="false">INT(A243*48+1.00001)/48</f>
        <v>41489.2916666667</v>
      </c>
      <c r="B244" s="14" t="n">
        <f aca="false">MOD(A244,1)</f>
        <v>0.291666666664241</v>
      </c>
    </row>
    <row r="245" customFormat="false" ht="12.75" hidden="false" customHeight="false" outlineLevel="0" collapsed="false">
      <c r="A245" s="13" t="n">
        <f aca="false">INT(A244*48+1.00001)/48</f>
        <v>41489.3125</v>
      </c>
      <c r="B245" s="14" t="n">
        <f aca="false">MOD(A245,1)</f>
        <v>0.3125</v>
      </c>
    </row>
    <row r="246" customFormat="false" ht="12.75" hidden="false" customHeight="false" outlineLevel="0" collapsed="false">
      <c r="A246" s="13" t="n">
        <f aca="false">INT(A245*48+1.00001)/48</f>
        <v>41489.3333333333</v>
      </c>
      <c r="B246" s="14" t="n">
        <f aca="false">MOD(A246,1)</f>
        <v>0.333333333335759</v>
      </c>
    </row>
    <row r="247" customFormat="false" ht="12.75" hidden="false" customHeight="false" outlineLevel="0" collapsed="false">
      <c r="A247" s="13" t="n">
        <f aca="false">INT(A246*48+1.00001)/48</f>
        <v>41489.3541666667</v>
      </c>
      <c r="B247" s="14" t="n">
        <f aca="false">MOD(A247,1)</f>
        <v>0.354166666664241</v>
      </c>
    </row>
    <row r="248" customFormat="false" ht="12.75" hidden="false" customHeight="false" outlineLevel="0" collapsed="false">
      <c r="A248" s="13" t="n">
        <f aca="false">INT(A247*48+1.00001)/48</f>
        <v>41489.375</v>
      </c>
      <c r="B248" s="14" t="n">
        <f aca="false">MOD(A248,1)</f>
        <v>0.375</v>
      </c>
    </row>
    <row r="249" customFormat="false" ht="12.75" hidden="false" customHeight="false" outlineLevel="0" collapsed="false">
      <c r="A249" s="13" t="n">
        <f aca="false">INT(A248*48+1.00001)/48</f>
        <v>41489.3958333333</v>
      </c>
      <c r="B249" s="14" t="n">
        <f aca="false">MOD(A249,1)</f>
        <v>0.395833333335759</v>
      </c>
    </row>
    <row r="250" customFormat="false" ht="12.75" hidden="false" customHeight="false" outlineLevel="0" collapsed="false">
      <c r="A250" s="13" t="n">
        <f aca="false">INT(A249*48+1.00001)/48</f>
        <v>41489.4166666667</v>
      </c>
      <c r="B250" s="14" t="n">
        <f aca="false">MOD(A250,1)</f>
        <v>0.416666666664241</v>
      </c>
    </row>
    <row r="251" customFormat="false" ht="12.75" hidden="false" customHeight="false" outlineLevel="0" collapsed="false">
      <c r="A251" s="13" t="n">
        <f aca="false">INT(A250*48+1.00001)/48</f>
        <v>41489.4375</v>
      </c>
      <c r="B251" s="14" t="n">
        <f aca="false">MOD(A251,1)</f>
        <v>0.4375</v>
      </c>
    </row>
    <row r="252" customFormat="false" ht="12.75" hidden="false" customHeight="false" outlineLevel="0" collapsed="false">
      <c r="A252" s="13" t="n">
        <f aca="false">INT(A251*48+1.00001)/48</f>
        <v>41489.4583333333</v>
      </c>
      <c r="B252" s="14" t="n">
        <f aca="false">MOD(A252,1)</f>
        <v>0.458333333335759</v>
      </c>
    </row>
    <row r="253" customFormat="false" ht="12.75" hidden="false" customHeight="false" outlineLevel="0" collapsed="false">
      <c r="A253" s="13" t="n">
        <f aca="false">INT(A252*48+1.00001)/48</f>
        <v>41489.4791666667</v>
      </c>
      <c r="B253" s="14" t="n">
        <f aca="false">MOD(A253,1)</f>
        <v>0.479166666664241</v>
      </c>
    </row>
    <row r="254" customFormat="false" ht="12.75" hidden="false" customHeight="false" outlineLevel="0" collapsed="false">
      <c r="A254" s="13" t="n">
        <f aca="false">INT(A253*48+1.00001)/48</f>
        <v>41489.5</v>
      </c>
      <c r="B254" s="14" t="n">
        <f aca="false">MOD(A254,1)</f>
        <v>0.5</v>
      </c>
    </row>
    <row r="255" customFormat="false" ht="12.75" hidden="false" customHeight="false" outlineLevel="0" collapsed="false">
      <c r="A255" s="13" t="n">
        <f aca="false">INT(A254*48+1.00001)/48</f>
        <v>41489.5208333333</v>
      </c>
      <c r="B255" s="14" t="n">
        <f aca="false">MOD(A255,1)</f>
        <v>0.520833333335759</v>
      </c>
    </row>
    <row r="256" customFormat="false" ht="12.75" hidden="false" customHeight="false" outlineLevel="0" collapsed="false">
      <c r="A256" s="13" t="n">
        <f aca="false">INT(A255*48+1.00001)/48</f>
        <v>41489.5416666667</v>
      </c>
      <c r="B256" s="14" t="n">
        <f aca="false">MOD(A256,1)</f>
        <v>0.541666666664241</v>
      </c>
    </row>
    <row r="257" customFormat="false" ht="12.75" hidden="false" customHeight="false" outlineLevel="0" collapsed="false">
      <c r="A257" s="13" t="n">
        <f aca="false">INT(A256*48+1.00001)/48</f>
        <v>41489.5625</v>
      </c>
      <c r="B257" s="14" t="n">
        <f aca="false">MOD(A257,1)</f>
        <v>0.5625</v>
      </c>
    </row>
    <row r="258" customFormat="false" ht="12.75" hidden="false" customHeight="false" outlineLevel="0" collapsed="false">
      <c r="A258" s="13" t="n">
        <f aca="false">INT(A257*48+1.00001)/48</f>
        <v>41489.5833333333</v>
      </c>
      <c r="B258" s="14" t="n">
        <f aca="false">MOD(A258,1)</f>
        <v>0.583333333335759</v>
      </c>
    </row>
    <row r="259" customFormat="false" ht="12.75" hidden="false" customHeight="false" outlineLevel="0" collapsed="false">
      <c r="A259" s="13" t="n">
        <f aca="false">INT(A258*48+1.00001)/48</f>
        <v>41489.6041666667</v>
      </c>
      <c r="B259" s="14" t="n">
        <f aca="false">MOD(A259,1)</f>
        <v>0.604166666664241</v>
      </c>
    </row>
    <row r="260" customFormat="false" ht="12.75" hidden="false" customHeight="false" outlineLevel="0" collapsed="false">
      <c r="A260" s="13" t="n">
        <f aca="false">INT(A259*48+1.00001)/48</f>
        <v>41489.625</v>
      </c>
      <c r="B260" s="14" t="n">
        <f aca="false">MOD(A260,1)</f>
        <v>0.625</v>
      </c>
    </row>
    <row r="261" customFormat="false" ht="12.75" hidden="false" customHeight="false" outlineLevel="0" collapsed="false">
      <c r="A261" s="13" t="n">
        <f aca="false">INT(A260*48+1.00001)/48</f>
        <v>41489.6458333333</v>
      </c>
      <c r="B261" s="14" t="n">
        <f aca="false">MOD(A261,1)</f>
        <v>0.645833333335759</v>
      </c>
    </row>
    <row r="262" customFormat="false" ht="12.75" hidden="false" customHeight="false" outlineLevel="0" collapsed="false">
      <c r="A262" s="13" t="n">
        <f aca="false">INT(A261*48+1.00001)/48</f>
        <v>41489.6666666667</v>
      </c>
      <c r="B262" s="14" t="n">
        <f aca="false">MOD(A262,1)</f>
        <v>0.666666666664241</v>
      </c>
    </row>
    <row r="263" customFormat="false" ht="12.75" hidden="false" customHeight="false" outlineLevel="0" collapsed="false">
      <c r="A263" s="13" t="n">
        <f aca="false">INT(A262*48+1.00001)/48</f>
        <v>41489.6875</v>
      </c>
      <c r="B263" s="14" t="n">
        <f aca="false">MOD(A263,1)</f>
        <v>0.6875</v>
      </c>
    </row>
    <row r="264" customFormat="false" ht="12.75" hidden="false" customHeight="false" outlineLevel="0" collapsed="false">
      <c r="A264" s="13" t="n">
        <f aca="false">INT(A263*48+1.00001)/48</f>
        <v>41489.7083333333</v>
      </c>
      <c r="B264" s="14" t="n">
        <f aca="false">MOD(A264,1)</f>
        <v>0.708333333335759</v>
      </c>
    </row>
    <row r="265" customFormat="false" ht="12.75" hidden="false" customHeight="false" outlineLevel="0" collapsed="false">
      <c r="A265" s="13" t="n">
        <f aca="false">INT(A264*48+1.00001)/48</f>
        <v>41489.7291666667</v>
      </c>
      <c r="B265" s="14" t="n">
        <f aca="false">MOD(A265,1)</f>
        <v>0.729166666664241</v>
      </c>
    </row>
    <row r="266" customFormat="false" ht="12.75" hidden="false" customHeight="false" outlineLevel="0" collapsed="false">
      <c r="A266" s="13" t="n">
        <f aca="false">INT(A265*48+1.00001)/48</f>
        <v>41489.75</v>
      </c>
      <c r="B266" s="14" t="n">
        <f aca="false">MOD(A266,1)</f>
        <v>0.75</v>
      </c>
    </row>
    <row r="267" customFormat="false" ht="12.75" hidden="false" customHeight="false" outlineLevel="0" collapsed="false">
      <c r="A267" s="13" t="n">
        <f aca="false">INT(A266*48+1.00001)/48</f>
        <v>41489.7708333333</v>
      </c>
      <c r="B267" s="14" t="n">
        <f aca="false">MOD(A267,1)</f>
        <v>0.770833333335759</v>
      </c>
    </row>
    <row r="268" customFormat="false" ht="12.75" hidden="false" customHeight="false" outlineLevel="0" collapsed="false">
      <c r="A268" s="13" t="n">
        <f aca="false">INT(A267*48+1.00001)/48</f>
        <v>41489.7916666667</v>
      </c>
      <c r="B268" s="14" t="n">
        <f aca="false">MOD(A268,1)</f>
        <v>0.791666666664241</v>
      </c>
    </row>
    <row r="269" customFormat="false" ht="12.75" hidden="false" customHeight="false" outlineLevel="0" collapsed="false">
      <c r="A269" s="13" t="n">
        <f aca="false">INT(A268*48+1.00001)/48</f>
        <v>41489.8125</v>
      </c>
      <c r="B269" s="14" t="n">
        <f aca="false">MOD(A269,1)</f>
        <v>0.8125</v>
      </c>
    </row>
    <row r="270" customFormat="false" ht="12.75" hidden="false" customHeight="false" outlineLevel="0" collapsed="false">
      <c r="A270" s="13" t="n">
        <f aca="false">INT(A269*48+1.00001)/48</f>
        <v>41489.8333333333</v>
      </c>
      <c r="B270" s="14" t="n">
        <f aca="false">MOD(A270,1)</f>
        <v>0.833333333335759</v>
      </c>
    </row>
    <row r="271" customFormat="false" ht="12.75" hidden="false" customHeight="false" outlineLevel="0" collapsed="false">
      <c r="A271" s="13" t="n">
        <f aca="false">INT(A270*48+1.00001)/48</f>
        <v>41489.8541666667</v>
      </c>
      <c r="B271" s="14" t="n">
        <f aca="false">MOD(A271,1)</f>
        <v>0.854166666664241</v>
      </c>
    </row>
    <row r="272" customFormat="false" ht="12.75" hidden="false" customHeight="false" outlineLevel="0" collapsed="false">
      <c r="A272" s="13" t="n">
        <f aca="false">INT(A271*48+1.00001)/48</f>
        <v>41489.875</v>
      </c>
      <c r="B272" s="14" t="n">
        <f aca="false">MOD(A272,1)</f>
        <v>0.875</v>
      </c>
    </row>
    <row r="273" customFormat="false" ht="12.75" hidden="false" customHeight="false" outlineLevel="0" collapsed="false">
      <c r="A273" s="13" t="n">
        <f aca="false">INT(A272*48+1.00001)/48</f>
        <v>41489.8958333333</v>
      </c>
      <c r="B273" s="14" t="n">
        <f aca="false">MOD(A273,1)</f>
        <v>0.895833333335759</v>
      </c>
    </row>
    <row r="274" customFormat="false" ht="12.75" hidden="false" customHeight="false" outlineLevel="0" collapsed="false">
      <c r="A274" s="13" t="n">
        <f aca="false">INT(A273*48+1.00001)/48</f>
        <v>41489.9166666667</v>
      </c>
      <c r="B274" s="14" t="n">
        <f aca="false">MOD(A274,1)</f>
        <v>0.916666666664241</v>
      </c>
    </row>
    <row r="275" customFormat="false" ht="12.75" hidden="false" customHeight="false" outlineLevel="0" collapsed="false">
      <c r="A275" s="13" t="n">
        <f aca="false">INT(A274*48+1.00001)/48</f>
        <v>41489.9375</v>
      </c>
      <c r="B275" s="14" t="n">
        <f aca="false">MOD(A275,1)</f>
        <v>0.9375</v>
      </c>
    </row>
    <row r="276" customFormat="false" ht="12.75" hidden="false" customHeight="false" outlineLevel="0" collapsed="false">
      <c r="A276" s="13" t="n">
        <f aca="false">INT(A275*48+1.00001)/48</f>
        <v>41489.9583333333</v>
      </c>
      <c r="B276" s="14" t="n">
        <f aca="false">MOD(A276,1)</f>
        <v>0.958333333335759</v>
      </c>
    </row>
    <row r="277" customFormat="false" ht="12.75" hidden="false" customHeight="false" outlineLevel="0" collapsed="false">
      <c r="A277" s="13" t="n">
        <f aca="false">INT(A276*48+1.00001)/48</f>
        <v>41489.9791666667</v>
      </c>
      <c r="B277" s="14" t="n">
        <f aca="false">MOD(A277,1)</f>
        <v>0.979166666664241</v>
      </c>
    </row>
    <row r="278" customFormat="false" ht="12.75" hidden="false" customHeight="false" outlineLevel="0" collapsed="false">
      <c r="A278" s="13" t="n">
        <f aca="false">INT(A277*48+1.00001)/48</f>
        <v>41490</v>
      </c>
      <c r="B278" s="14" t="n">
        <f aca="false">MOD(A278,1)</f>
        <v>0</v>
      </c>
    </row>
    <row r="279" customFormat="false" ht="12.75" hidden="false" customHeight="false" outlineLevel="0" collapsed="false">
      <c r="A279" s="13" t="n">
        <f aca="false">INT(A278*48+1.00001)/48</f>
        <v>41490.0208333333</v>
      </c>
      <c r="B279" s="14" t="n">
        <f aca="false">MOD(A279,1)</f>
        <v>0.0208333333357587</v>
      </c>
    </row>
    <row r="280" customFormat="false" ht="12.75" hidden="false" customHeight="false" outlineLevel="0" collapsed="false">
      <c r="A280" s="13" t="n">
        <f aca="false">INT(A279*48+1.00001)/48</f>
        <v>41490.0416666667</v>
      </c>
      <c r="B280" s="14" t="n">
        <f aca="false">MOD(A280,1)</f>
        <v>0.0416666666642414</v>
      </c>
    </row>
    <row r="281" customFormat="false" ht="12.75" hidden="false" customHeight="false" outlineLevel="0" collapsed="false">
      <c r="A281" s="13" t="n">
        <f aca="false">INT(A280*48+1.00001)/48</f>
        <v>41490.0625</v>
      </c>
      <c r="B281" s="14" t="n">
        <f aca="false">MOD(A281,1)</f>
        <v>0.0625</v>
      </c>
    </row>
    <row r="282" customFormat="false" ht="12.75" hidden="false" customHeight="false" outlineLevel="0" collapsed="false">
      <c r="A282" s="13" t="n">
        <f aca="false">INT(A281*48+1.00001)/48</f>
        <v>41490.0833333333</v>
      </c>
      <c r="B282" s="14" t="n">
        <f aca="false">MOD(A282,1)</f>
        <v>0.0833333333357587</v>
      </c>
    </row>
    <row r="283" customFormat="false" ht="12.75" hidden="false" customHeight="false" outlineLevel="0" collapsed="false">
      <c r="A283" s="13" t="n">
        <f aca="false">INT(A282*48+1.00001)/48</f>
        <v>41490.1041666667</v>
      </c>
      <c r="B283" s="14" t="n">
        <f aca="false">MOD(A283,1)</f>
        <v>0.104166666664241</v>
      </c>
    </row>
    <row r="284" customFormat="false" ht="12.75" hidden="false" customHeight="false" outlineLevel="0" collapsed="false">
      <c r="A284" s="13" t="n">
        <f aca="false">INT(A283*48+1.00001)/48</f>
        <v>41490.125</v>
      </c>
      <c r="B284" s="14" t="n">
        <f aca="false">MOD(A284,1)</f>
        <v>0.125</v>
      </c>
    </row>
    <row r="285" customFormat="false" ht="12.75" hidden="false" customHeight="false" outlineLevel="0" collapsed="false">
      <c r="A285" s="13" t="n">
        <f aca="false">INT(A284*48+1.00001)/48</f>
        <v>41490.1458333333</v>
      </c>
      <c r="B285" s="14" t="n">
        <f aca="false">MOD(A285,1)</f>
        <v>0.145833333335759</v>
      </c>
    </row>
    <row r="286" customFormat="false" ht="12.75" hidden="false" customHeight="false" outlineLevel="0" collapsed="false">
      <c r="A286" s="13" t="n">
        <f aca="false">INT(A285*48+1.00001)/48</f>
        <v>41490.1666666667</v>
      </c>
      <c r="B286" s="14" t="n">
        <f aca="false">MOD(A286,1)</f>
        <v>0.166666666664241</v>
      </c>
    </row>
    <row r="287" customFormat="false" ht="12.75" hidden="false" customHeight="false" outlineLevel="0" collapsed="false">
      <c r="A287" s="13" t="n">
        <f aca="false">INT(A286*48+1.00001)/48</f>
        <v>41490.1875</v>
      </c>
      <c r="B287" s="14" t="n">
        <f aca="false">MOD(A287,1)</f>
        <v>0.1875</v>
      </c>
    </row>
    <row r="288" customFormat="false" ht="12.75" hidden="false" customHeight="false" outlineLevel="0" collapsed="false">
      <c r="A288" s="13" t="n">
        <f aca="false">INT(A287*48+1.00001)/48</f>
        <v>41490.2083333333</v>
      </c>
      <c r="B288" s="14" t="n">
        <f aca="false">MOD(A288,1)</f>
        <v>0.208333333335759</v>
      </c>
    </row>
    <row r="289" customFormat="false" ht="12.75" hidden="false" customHeight="false" outlineLevel="0" collapsed="false">
      <c r="A289" s="13" t="n">
        <f aca="false">INT(A288*48+1.00001)/48</f>
        <v>41490.2291666667</v>
      </c>
      <c r="B289" s="14" t="n">
        <f aca="false">MOD(A289,1)</f>
        <v>0.229166666664241</v>
      </c>
    </row>
    <row r="290" customFormat="false" ht="12.75" hidden="false" customHeight="false" outlineLevel="0" collapsed="false">
      <c r="A290" s="13" t="n">
        <f aca="false">INT(A289*48+1.00001)/48</f>
        <v>41490.25</v>
      </c>
      <c r="B290" s="14" t="n">
        <f aca="false">MOD(A290,1)</f>
        <v>0.25</v>
      </c>
    </row>
    <row r="291" customFormat="false" ht="12.75" hidden="false" customHeight="false" outlineLevel="0" collapsed="false">
      <c r="A291" s="13" t="n">
        <f aca="false">INT(A290*48+1.00001)/48</f>
        <v>41490.2708333333</v>
      </c>
      <c r="B291" s="14" t="n">
        <f aca="false">MOD(A291,1)</f>
        <v>0.270833333335759</v>
      </c>
    </row>
    <row r="292" customFormat="false" ht="12.75" hidden="false" customHeight="false" outlineLevel="0" collapsed="false">
      <c r="A292" s="13" t="n">
        <f aca="false">INT(A291*48+1.00001)/48</f>
        <v>41490.2916666667</v>
      </c>
      <c r="B292" s="14" t="n">
        <f aca="false">MOD(A292,1)</f>
        <v>0.291666666664241</v>
      </c>
    </row>
    <row r="293" customFormat="false" ht="12.75" hidden="false" customHeight="false" outlineLevel="0" collapsed="false">
      <c r="A293" s="13" t="n">
        <f aca="false">INT(A292*48+1.00001)/48</f>
        <v>41490.3125</v>
      </c>
      <c r="B293" s="14" t="n">
        <f aca="false">MOD(A293,1)</f>
        <v>0.3125</v>
      </c>
    </row>
    <row r="294" customFormat="false" ht="12.75" hidden="false" customHeight="false" outlineLevel="0" collapsed="false">
      <c r="A294" s="13" t="n">
        <f aca="false">INT(A293*48+1.00001)/48</f>
        <v>41490.3333333333</v>
      </c>
      <c r="B294" s="14" t="n">
        <f aca="false">MOD(A294,1)</f>
        <v>0.333333333335759</v>
      </c>
    </row>
    <row r="295" customFormat="false" ht="12.75" hidden="false" customHeight="false" outlineLevel="0" collapsed="false">
      <c r="A295" s="13" t="n">
        <f aca="false">INT(A294*48+1.00001)/48</f>
        <v>41490.3541666667</v>
      </c>
      <c r="B295" s="14" t="n">
        <f aca="false">MOD(A295,1)</f>
        <v>0.354166666664241</v>
      </c>
    </row>
    <row r="296" customFormat="false" ht="12.75" hidden="false" customHeight="false" outlineLevel="0" collapsed="false">
      <c r="A296" s="13" t="n">
        <f aca="false">INT(A295*48+1.00001)/48</f>
        <v>41490.375</v>
      </c>
      <c r="B296" s="14" t="n">
        <f aca="false">MOD(A296,1)</f>
        <v>0.375</v>
      </c>
    </row>
    <row r="297" customFormat="false" ht="12.75" hidden="false" customHeight="false" outlineLevel="0" collapsed="false">
      <c r="A297" s="13" t="n">
        <f aca="false">INT(A296*48+1.00001)/48</f>
        <v>41490.3958333333</v>
      </c>
      <c r="B297" s="14" t="n">
        <f aca="false">MOD(A297,1)</f>
        <v>0.395833333335759</v>
      </c>
    </row>
    <row r="298" customFormat="false" ht="12.75" hidden="false" customHeight="false" outlineLevel="0" collapsed="false">
      <c r="A298" s="13" t="n">
        <f aca="false">INT(A297*48+1.00001)/48</f>
        <v>41490.4166666667</v>
      </c>
      <c r="B298" s="14" t="n">
        <f aca="false">MOD(A298,1)</f>
        <v>0.416666666664241</v>
      </c>
    </row>
    <row r="299" customFormat="false" ht="12.75" hidden="false" customHeight="false" outlineLevel="0" collapsed="false">
      <c r="A299" s="13" t="n">
        <f aca="false">INT(A298*48+1.00001)/48</f>
        <v>41490.4375</v>
      </c>
      <c r="B299" s="14" t="n">
        <f aca="false">MOD(A299,1)</f>
        <v>0.4375</v>
      </c>
    </row>
    <row r="300" customFormat="false" ht="12.75" hidden="false" customHeight="false" outlineLevel="0" collapsed="false">
      <c r="A300" s="13" t="n">
        <f aca="false">INT(A299*48+1.00001)/48</f>
        <v>41490.4583333333</v>
      </c>
      <c r="B300" s="14" t="n">
        <f aca="false">MOD(A300,1)</f>
        <v>0.458333333335759</v>
      </c>
    </row>
    <row r="301" customFormat="false" ht="12.75" hidden="false" customHeight="false" outlineLevel="0" collapsed="false">
      <c r="A301" s="13" t="n">
        <f aca="false">INT(A300*48+1.00001)/48</f>
        <v>41490.4791666667</v>
      </c>
      <c r="B301" s="14" t="n">
        <f aca="false">MOD(A301,1)</f>
        <v>0.479166666664241</v>
      </c>
    </row>
    <row r="302" customFormat="false" ht="12.75" hidden="false" customHeight="false" outlineLevel="0" collapsed="false">
      <c r="A302" s="13" t="n">
        <f aca="false">INT(A301*48+1.00001)/48</f>
        <v>41490.5</v>
      </c>
      <c r="B302" s="14" t="n">
        <f aca="false">MOD(A302,1)</f>
        <v>0.5</v>
      </c>
    </row>
    <row r="303" customFormat="false" ht="12.75" hidden="false" customHeight="false" outlineLevel="0" collapsed="false">
      <c r="A303" s="13" t="n">
        <f aca="false">INT(A302*48+1.00001)/48</f>
        <v>41490.5208333333</v>
      </c>
      <c r="B303" s="14" t="n">
        <f aca="false">MOD(A303,1)</f>
        <v>0.520833333335759</v>
      </c>
    </row>
    <row r="304" customFormat="false" ht="12.75" hidden="false" customHeight="false" outlineLevel="0" collapsed="false">
      <c r="A304" s="13" t="n">
        <f aca="false">INT(A303*48+1.00001)/48</f>
        <v>41490.5416666667</v>
      </c>
      <c r="B304" s="14" t="n">
        <f aca="false">MOD(A304,1)</f>
        <v>0.541666666664241</v>
      </c>
    </row>
    <row r="305" customFormat="false" ht="12.75" hidden="false" customHeight="false" outlineLevel="0" collapsed="false">
      <c r="A305" s="13" t="n">
        <f aca="false">INT(A304*48+1.00001)/48</f>
        <v>41490.5625</v>
      </c>
      <c r="B305" s="14" t="n">
        <f aca="false">MOD(A305,1)</f>
        <v>0.5625</v>
      </c>
    </row>
    <row r="306" customFormat="false" ht="12.75" hidden="false" customHeight="false" outlineLevel="0" collapsed="false">
      <c r="A306" s="13" t="n">
        <f aca="false">INT(A305*48+1.00001)/48</f>
        <v>41490.5833333333</v>
      </c>
      <c r="B306" s="14" t="n">
        <f aca="false">MOD(A306,1)</f>
        <v>0.583333333335759</v>
      </c>
    </row>
    <row r="307" customFormat="false" ht="12.75" hidden="false" customHeight="false" outlineLevel="0" collapsed="false">
      <c r="A307" s="13" t="n">
        <f aca="false">INT(A306*48+1.00001)/48</f>
        <v>41490.6041666667</v>
      </c>
      <c r="B307" s="14" t="n">
        <f aca="false">MOD(A307,1)</f>
        <v>0.604166666664241</v>
      </c>
    </row>
    <row r="308" customFormat="false" ht="12.75" hidden="false" customHeight="false" outlineLevel="0" collapsed="false">
      <c r="A308" s="13" t="n">
        <f aca="false">INT(A307*48+1.00001)/48</f>
        <v>41490.625</v>
      </c>
      <c r="B308" s="14" t="n">
        <f aca="false">MOD(A308,1)</f>
        <v>0.625</v>
      </c>
    </row>
    <row r="309" customFormat="false" ht="12.75" hidden="false" customHeight="false" outlineLevel="0" collapsed="false">
      <c r="A309" s="13" t="n">
        <f aca="false">INT(A308*48+1.00001)/48</f>
        <v>41490.6458333333</v>
      </c>
      <c r="B309" s="14" t="n">
        <f aca="false">MOD(A309,1)</f>
        <v>0.645833333335759</v>
      </c>
    </row>
    <row r="310" customFormat="false" ht="12.75" hidden="false" customHeight="false" outlineLevel="0" collapsed="false">
      <c r="A310" s="13" t="n">
        <f aca="false">INT(A309*48+1.00001)/48</f>
        <v>41490.6666666667</v>
      </c>
      <c r="B310" s="14" t="n">
        <f aca="false">MOD(A310,1)</f>
        <v>0.666666666664241</v>
      </c>
    </row>
    <row r="311" customFormat="false" ht="12.75" hidden="false" customHeight="false" outlineLevel="0" collapsed="false">
      <c r="A311" s="13" t="n">
        <f aca="false">INT(A310*48+1.00001)/48</f>
        <v>41490.6875</v>
      </c>
      <c r="B311" s="14" t="n">
        <f aca="false">MOD(A311,1)</f>
        <v>0.6875</v>
      </c>
    </row>
    <row r="312" customFormat="false" ht="12.75" hidden="false" customHeight="false" outlineLevel="0" collapsed="false">
      <c r="A312" s="13" t="n">
        <f aca="false">INT(A311*48+1.00001)/48</f>
        <v>41490.7083333333</v>
      </c>
      <c r="B312" s="14" t="n">
        <f aca="false">MOD(A312,1)</f>
        <v>0.708333333335759</v>
      </c>
    </row>
    <row r="313" customFormat="false" ht="12.75" hidden="false" customHeight="false" outlineLevel="0" collapsed="false">
      <c r="A313" s="13" t="n">
        <f aca="false">INT(A312*48+1.00001)/48</f>
        <v>41490.7291666667</v>
      </c>
      <c r="B313" s="14" t="n">
        <f aca="false">MOD(A313,1)</f>
        <v>0.729166666664241</v>
      </c>
    </row>
    <row r="314" customFormat="false" ht="12.75" hidden="false" customHeight="false" outlineLevel="0" collapsed="false">
      <c r="A314" s="13" t="n">
        <f aca="false">INT(A313*48+1.00001)/48</f>
        <v>41490.75</v>
      </c>
      <c r="B314" s="14" t="n">
        <f aca="false">MOD(A314,1)</f>
        <v>0.75</v>
      </c>
    </row>
    <row r="315" customFormat="false" ht="12.75" hidden="false" customHeight="false" outlineLevel="0" collapsed="false">
      <c r="A315" s="13" t="n">
        <f aca="false">INT(A314*48+1.00001)/48</f>
        <v>41490.7708333333</v>
      </c>
      <c r="B315" s="14" t="n">
        <f aca="false">MOD(A315,1)</f>
        <v>0.770833333335759</v>
      </c>
    </row>
    <row r="316" customFormat="false" ht="12.75" hidden="false" customHeight="false" outlineLevel="0" collapsed="false">
      <c r="A316" s="13" t="n">
        <f aca="false">INT(A315*48+1.00001)/48</f>
        <v>41490.7916666667</v>
      </c>
      <c r="B316" s="14" t="n">
        <f aca="false">MOD(A316,1)</f>
        <v>0.791666666664241</v>
      </c>
    </row>
    <row r="317" customFormat="false" ht="12.75" hidden="false" customHeight="false" outlineLevel="0" collapsed="false">
      <c r="A317" s="13" t="n">
        <f aca="false">INT(A316*48+1.00001)/48</f>
        <v>41490.8125</v>
      </c>
      <c r="B317" s="14" t="n">
        <f aca="false">MOD(A317,1)</f>
        <v>0.8125</v>
      </c>
    </row>
    <row r="318" customFormat="false" ht="12.75" hidden="false" customHeight="false" outlineLevel="0" collapsed="false">
      <c r="A318" s="13" t="n">
        <f aca="false">INT(A317*48+1.00001)/48</f>
        <v>41490.8333333333</v>
      </c>
      <c r="B318" s="14" t="n">
        <f aca="false">MOD(A318,1)</f>
        <v>0.833333333335759</v>
      </c>
    </row>
    <row r="319" customFormat="false" ht="12.75" hidden="false" customHeight="false" outlineLevel="0" collapsed="false">
      <c r="A319" s="13" t="n">
        <f aca="false">INT(A318*48+1.00001)/48</f>
        <v>41490.8541666667</v>
      </c>
      <c r="B319" s="14" t="n">
        <f aca="false">MOD(A319,1)</f>
        <v>0.854166666664241</v>
      </c>
    </row>
    <row r="320" customFormat="false" ht="12.75" hidden="false" customHeight="false" outlineLevel="0" collapsed="false">
      <c r="A320" s="13" t="n">
        <f aca="false">INT(A319*48+1.00001)/48</f>
        <v>41490.875</v>
      </c>
      <c r="B320" s="14" t="n">
        <f aca="false">MOD(A320,1)</f>
        <v>0.875</v>
      </c>
    </row>
    <row r="321" customFormat="false" ht="12.75" hidden="false" customHeight="false" outlineLevel="0" collapsed="false">
      <c r="A321" s="13" t="n">
        <f aca="false">INT(A320*48+1.00001)/48</f>
        <v>41490.8958333333</v>
      </c>
      <c r="B321" s="14" t="n">
        <f aca="false">MOD(A321,1)</f>
        <v>0.895833333335759</v>
      </c>
    </row>
    <row r="322" customFormat="false" ht="12.75" hidden="false" customHeight="false" outlineLevel="0" collapsed="false">
      <c r="A322" s="13" t="n">
        <f aca="false">INT(A321*48+1.00001)/48</f>
        <v>41490.9166666667</v>
      </c>
      <c r="B322" s="14" t="n">
        <f aca="false">MOD(A322,1)</f>
        <v>0.916666666664241</v>
      </c>
    </row>
    <row r="323" customFormat="false" ht="12.75" hidden="false" customHeight="false" outlineLevel="0" collapsed="false">
      <c r="A323" s="13" t="n">
        <f aca="false">INT(A322*48+1.00001)/48</f>
        <v>41490.9375</v>
      </c>
      <c r="B323" s="14" t="n">
        <f aca="false">MOD(A323,1)</f>
        <v>0.9375</v>
      </c>
    </row>
    <row r="324" customFormat="false" ht="12.75" hidden="false" customHeight="false" outlineLevel="0" collapsed="false">
      <c r="A324" s="13" t="n">
        <f aca="false">INT(A323*48+1.00001)/48</f>
        <v>41490.9583333333</v>
      </c>
      <c r="B324" s="14" t="n">
        <f aca="false">MOD(A324,1)</f>
        <v>0.958333333335759</v>
      </c>
    </row>
    <row r="325" customFormat="false" ht="12.75" hidden="false" customHeight="false" outlineLevel="0" collapsed="false">
      <c r="A325" s="13" t="n">
        <f aca="false">INT(A324*48+1.00001)/48</f>
        <v>41490.9791666667</v>
      </c>
      <c r="B325" s="14" t="n">
        <f aca="false">MOD(A325,1)</f>
        <v>0.979166666664241</v>
      </c>
    </row>
    <row r="326" customFormat="false" ht="12.75" hidden="false" customHeight="false" outlineLevel="0" collapsed="false">
      <c r="A326" s="13" t="n">
        <f aca="false">INT(A325*48+1.00001)/48</f>
        <v>41491</v>
      </c>
      <c r="B326" s="14" t="n">
        <f aca="false">MOD(A326,1)</f>
        <v>0</v>
      </c>
    </row>
    <row r="327" customFormat="false" ht="12.75" hidden="false" customHeight="false" outlineLevel="0" collapsed="false">
      <c r="A327" s="13" t="n">
        <f aca="false">INT(A326*48+1.00001)/48</f>
        <v>41491.0208333333</v>
      </c>
      <c r="B327" s="14" t="n">
        <f aca="false">MOD(A327,1)</f>
        <v>0.0208333333357587</v>
      </c>
    </row>
    <row r="328" customFormat="false" ht="12.75" hidden="false" customHeight="false" outlineLevel="0" collapsed="false">
      <c r="A328" s="13" t="n">
        <f aca="false">INT(A327*48+1.00001)/48</f>
        <v>41491.0416666667</v>
      </c>
      <c r="B328" s="14" t="n">
        <f aca="false">MOD(A328,1)</f>
        <v>0.0416666666642414</v>
      </c>
    </row>
    <row r="329" customFormat="false" ht="12.75" hidden="false" customHeight="false" outlineLevel="0" collapsed="false">
      <c r="A329" s="13" t="n">
        <f aca="false">INT(A328*48+1.00001)/48</f>
        <v>41491.0625</v>
      </c>
      <c r="B329" s="14" t="n">
        <f aca="false">MOD(A329,1)</f>
        <v>0.0625</v>
      </c>
    </row>
    <row r="330" customFormat="false" ht="12.75" hidden="false" customHeight="false" outlineLevel="0" collapsed="false">
      <c r="A330" s="13" t="n">
        <f aca="false">INT(A329*48+1.00001)/48</f>
        <v>41491.0833333333</v>
      </c>
      <c r="B330" s="14" t="n">
        <f aca="false">MOD(A330,1)</f>
        <v>0.0833333333357587</v>
      </c>
    </row>
    <row r="331" customFormat="false" ht="12.75" hidden="false" customHeight="false" outlineLevel="0" collapsed="false">
      <c r="A331" s="13" t="n">
        <f aca="false">INT(A330*48+1.00001)/48</f>
        <v>41491.1041666667</v>
      </c>
      <c r="B331" s="14" t="n">
        <f aca="false">MOD(A331,1)</f>
        <v>0.104166666664241</v>
      </c>
    </row>
    <row r="332" customFormat="false" ht="12.75" hidden="false" customHeight="false" outlineLevel="0" collapsed="false">
      <c r="A332" s="13" t="n">
        <f aca="false">INT(A331*48+1.00001)/48</f>
        <v>41491.125</v>
      </c>
      <c r="B332" s="14" t="n">
        <f aca="false">MOD(A332,1)</f>
        <v>0.125</v>
      </c>
    </row>
    <row r="333" customFormat="false" ht="12.75" hidden="false" customHeight="false" outlineLevel="0" collapsed="false">
      <c r="A333" s="13" t="n">
        <f aca="false">INT(A332*48+1.00001)/48</f>
        <v>41491.1458333333</v>
      </c>
      <c r="B333" s="14" t="n">
        <f aca="false">MOD(A333,1)</f>
        <v>0.145833333335759</v>
      </c>
    </row>
    <row r="334" customFormat="false" ht="12.75" hidden="false" customHeight="false" outlineLevel="0" collapsed="false">
      <c r="A334" s="13" t="n">
        <f aca="false">INT(A333*48+1.00001)/48</f>
        <v>41491.1666666667</v>
      </c>
      <c r="B334" s="14" t="n">
        <f aca="false">MOD(A334,1)</f>
        <v>0.166666666664241</v>
      </c>
    </row>
    <row r="335" customFormat="false" ht="12.75" hidden="false" customHeight="false" outlineLevel="0" collapsed="false">
      <c r="A335" s="13" t="n">
        <f aca="false">INT(A334*48+1.00001)/48</f>
        <v>41491.1875</v>
      </c>
      <c r="B335" s="14" t="n">
        <f aca="false">MOD(A335,1)</f>
        <v>0.1875</v>
      </c>
    </row>
    <row r="336" customFormat="false" ht="12.75" hidden="false" customHeight="false" outlineLevel="0" collapsed="false">
      <c r="A336" s="13" t="n">
        <f aca="false">INT(A335*48+1.00001)/48</f>
        <v>41491.2083333333</v>
      </c>
      <c r="B336" s="14" t="n">
        <f aca="false">MOD(A336,1)</f>
        <v>0.208333333335759</v>
      </c>
    </row>
    <row r="337" customFormat="false" ht="12.75" hidden="false" customHeight="false" outlineLevel="0" collapsed="false">
      <c r="A337" s="13" t="n">
        <f aca="false">INT(A336*48+1.00001)/48</f>
        <v>41491.2291666667</v>
      </c>
      <c r="B337" s="14" t="n">
        <f aca="false">MOD(A337,1)</f>
        <v>0.229166666664241</v>
      </c>
    </row>
    <row r="338" customFormat="false" ht="12.75" hidden="false" customHeight="false" outlineLevel="0" collapsed="false">
      <c r="A338" s="13" t="n">
        <f aca="false">INT(A337*48+1.00001)/48</f>
        <v>41491.25</v>
      </c>
      <c r="B338" s="14" t="n">
        <f aca="false">MOD(A338,1)</f>
        <v>0.25</v>
      </c>
    </row>
    <row r="339" customFormat="false" ht="12.75" hidden="false" customHeight="false" outlineLevel="0" collapsed="false">
      <c r="A339" s="13" t="n">
        <f aca="false">INT(A338*48+1.00001)/48</f>
        <v>41491.2708333333</v>
      </c>
      <c r="B339" s="14" t="n">
        <f aca="false">MOD(A339,1)</f>
        <v>0.270833333335759</v>
      </c>
    </row>
    <row r="340" customFormat="false" ht="12.75" hidden="false" customHeight="false" outlineLevel="0" collapsed="false">
      <c r="A340" s="13" t="n">
        <f aca="false">INT(A339*48+1.00001)/48</f>
        <v>41491.2916666667</v>
      </c>
      <c r="B340" s="14" t="n">
        <f aca="false">MOD(A340,1)</f>
        <v>0.291666666664241</v>
      </c>
    </row>
    <row r="341" customFormat="false" ht="12.75" hidden="false" customHeight="false" outlineLevel="0" collapsed="false">
      <c r="A341" s="13" t="n">
        <f aca="false">INT(A340*48+1.00001)/48</f>
        <v>41491.3125</v>
      </c>
      <c r="B341" s="14" t="n">
        <f aca="false">MOD(A341,1)</f>
        <v>0.3125</v>
      </c>
    </row>
    <row r="342" customFormat="false" ht="12.75" hidden="false" customHeight="false" outlineLevel="0" collapsed="false">
      <c r="A342" s="13" t="n">
        <f aca="false">INT(A341*48+1.00001)/48</f>
        <v>41491.3333333333</v>
      </c>
      <c r="B342" s="14" t="n">
        <f aca="false">MOD(A342,1)</f>
        <v>0.333333333335759</v>
      </c>
    </row>
    <row r="343" customFormat="false" ht="12.75" hidden="false" customHeight="false" outlineLevel="0" collapsed="false">
      <c r="A343" s="13" t="n">
        <f aca="false">INT(A342*48+1.00001)/48</f>
        <v>41491.3541666667</v>
      </c>
      <c r="B343" s="14" t="n">
        <f aca="false">MOD(A343,1)</f>
        <v>0.354166666664241</v>
      </c>
    </row>
    <row r="344" customFormat="false" ht="12.75" hidden="false" customHeight="false" outlineLevel="0" collapsed="false">
      <c r="A344" s="13" t="n">
        <f aca="false">INT(A343*48+1.00001)/48</f>
        <v>41491.375</v>
      </c>
      <c r="B344" s="14" t="n">
        <f aca="false">MOD(A344,1)</f>
        <v>0.375</v>
      </c>
    </row>
    <row r="345" customFormat="false" ht="12.75" hidden="false" customHeight="false" outlineLevel="0" collapsed="false">
      <c r="A345" s="13" t="n">
        <f aca="false">INT(A344*48+1.00001)/48</f>
        <v>41491.3958333333</v>
      </c>
      <c r="B345" s="14" t="n">
        <f aca="false">MOD(A345,1)</f>
        <v>0.395833333335759</v>
      </c>
    </row>
    <row r="346" customFormat="false" ht="12.75" hidden="false" customHeight="false" outlineLevel="0" collapsed="false">
      <c r="A346" s="13" t="n">
        <f aca="false">INT(A345*48+1.00001)/48</f>
        <v>41491.4166666667</v>
      </c>
      <c r="B346" s="14" t="n">
        <f aca="false">MOD(A346,1)</f>
        <v>0.416666666664241</v>
      </c>
    </row>
    <row r="347" customFormat="false" ht="12.75" hidden="false" customHeight="false" outlineLevel="0" collapsed="false">
      <c r="A347" s="13" t="n">
        <f aca="false">INT(A346*48+1.00001)/48</f>
        <v>41491.4375</v>
      </c>
      <c r="B347" s="14" t="n">
        <f aca="false">MOD(A347,1)</f>
        <v>0.4375</v>
      </c>
    </row>
    <row r="348" customFormat="false" ht="12.75" hidden="false" customHeight="false" outlineLevel="0" collapsed="false">
      <c r="A348" s="13" t="n">
        <f aca="false">INT(A347*48+1.00001)/48</f>
        <v>41491.4583333333</v>
      </c>
      <c r="B348" s="14" t="n">
        <f aca="false">MOD(A348,1)</f>
        <v>0.458333333335759</v>
      </c>
    </row>
    <row r="349" customFormat="false" ht="12.75" hidden="false" customHeight="false" outlineLevel="0" collapsed="false">
      <c r="A349" s="13" t="n">
        <f aca="false">INT(A348*48+1.00001)/48</f>
        <v>41491.4791666667</v>
      </c>
      <c r="B349" s="14" t="n">
        <f aca="false">MOD(A349,1)</f>
        <v>0.479166666664241</v>
      </c>
    </row>
    <row r="350" customFormat="false" ht="12.75" hidden="false" customHeight="false" outlineLevel="0" collapsed="false">
      <c r="A350" s="13" t="n">
        <f aca="false">INT(A349*48+1.00001)/48</f>
        <v>41491.5</v>
      </c>
      <c r="B350" s="14" t="n">
        <f aca="false">MOD(A350,1)</f>
        <v>0.5</v>
      </c>
    </row>
    <row r="351" customFormat="false" ht="12.75" hidden="false" customHeight="false" outlineLevel="0" collapsed="false">
      <c r="A351" s="13" t="n">
        <f aca="false">INT(A350*48+1.00001)/48</f>
        <v>41491.5208333333</v>
      </c>
      <c r="B351" s="14" t="n">
        <f aca="false">MOD(A351,1)</f>
        <v>0.520833333335759</v>
      </c>
    </row>
    <row r="352" customFormat="false" ht="12.75" hidden="false" customHeight="false" outlineLevel="0" collapsed="false">
      <c r="A352" s="13" t="n">
        <f aca="false">INT(A351*48+1.00001)/48</f>
        <v>41491.5416666667</v>
      </c>
      <c r="B352" s="14" t="n">
        <f aca="false">MOD(A352,1)</f>
        <v>0.541666666664241</v>
      </c>
    </row>
    <row r="353" customFormat="false" ht="12.75" hidden="false" customHeight="false" outlineLevel="0" collapsed="false">
      <c r="A353" s="13" t="n">
        <f aca="false">INT(A352*48+1.00001)/48</f>
        <v>41491.5625</v>
      </c>
      <c r="B353" s="14" t="n">
        <f aca="false">MOD(A353,1)</f>
        <v>0.5625</v>
      </c>
    </row>
    <row r="354" customFormat="false" ht="12.75" hidden="false" customHeight="false" outlineLevel="0" collapsed="false">
      <c r="A354" s="13" t="n">
        <f aca="false">INT(A353*48+1.00001)/48</f>
        <v>41491.5833333333</v>
      </c>
      <c r="B354" s="14" t="n">
        <f aca="false">MOD(A354,1)</f>
        <v>0.583333333335759</v>
      </c>
    </row>
    <row r="355" customFormat="false" ht="12.75" hidden="false" customHeight="false" outlineLevel="0" collapsed="false">
      <c r="A355" s="13" t="n">
        <f aca="false">INT(A354*48+1.00001)/48</f>
        <v>41491.6041666667</v>
      </c>
      <c r="B355" s="14" t="n">
        <f aca="false">MOD(A355,1)</f>
        <v>0.604166666664241</v>
      </c>
    </row>
    <row r="356" customFormat="false" ht="12.75" hidden="false" customHeight="false" outlineLevel="0" collapsed="false">
      <c r="A356" s="13" t="n">
        <f aca="false">INT(A355*48+1.00001)/48</f>
        <v>41491.625</v>
      </c>
      <c r="B356" s="14" t="n">
        <f aca="false">MOD(A356,1)</f>
        <v>0.625</v>
      </c>
    </row>
    <row r="357" customFormat="false" ht="12.75" hidden="false" customHeight="false" outlineLevel="0" collapsed="false">
      <c r="A357" s="13" t="n">
        <f aca="false">INT(A356*48+1.00001)/48</f>
        <v>41491.6458333333</v>
      </c>
      <c r="B357" s="14" t="n">
        <f aca="false">MOD(A357,1)</f>
        <v>0.645833333335759</v>
      </c>
    </row>
    <row r="358" customFormat="false" ht="12.75" hidden="false" customHeight="false" outlineLevel="0" collapsed="false">
      <c r="A358" s="13" t="n">
        <f aca="false">INT(A357*48+1.00001)/48</f>
        <v>41491.6666666667</v>
      </c>
      <c r="B358" s="14" t="n">
        <f aca="false">MOD(A358,1)</f>
        <v>0.666666666664241</v>
      </c>
    </row>
    <row r="359" customFormat="false" ht="12.75" hidden="false" customHeight="false" outlineLevel="0" collapsed="false">
      <c r="A359" s="13" t="n">
        <f aca="false">INT(A358*48+1.00001)/48</f>
        <v>41491.6875</v>
      </c>
      <c r="B359" s="14" t="n">
        <f aca="false">MOD(A359,1)</f>
        <v>0.6875</v>
      </c>
    </row>
    <row r="360" customFormat="false" ht="12.75" hidden="false" customHeight="false" outlineLevel="0" collapsed="false">
      <c r="A360" s="13" t="n">
        <f aca="false">INT(A359*48+1.00001)/48</f>
        <v>41491.7083333333</v>
      </c>
      <c r="B360" s="14" t="n">
        <f aca="false">MOD(A360,1)</f>
        <v>0.708333333335759</v>
      </c>
    </row>
    <row r="361" customFormat="false" ht="12.75" hidden="false" customHeight="false" outlineLevel="0" collapsed="false">
      <c r="A361" s="13" t="n">
        <f aca="false">INT(A360*48+1.00001)/48</f>
        <v>41491.7291666667</v>
      </c>
      <c r="B361" s="14" t="n">
        <f aca="false">MOD(A361,1)</f>
        <v>0.729166666664241</v>
      </c>
    </row>
    <row r="362" customFormat="false" ht="12.75" hidden="false" customHeight="false" outlineLevel="0" collapsed="false">
      <c r="A362" s="13" t="n">
        <f aca="false">INT(A361*48+1.00001)/48</f>
        <v>41491.75</v>
      </c>
      <c r="B362" s="14" t="n">
        <f aca="false">MOD(A362,1)</f>
        <v>0.75</v>
      </c>
    </row>
    <row r="363" customFormat="false" ht="12.75" hidden="false" customHeight="false" outlineLevel="0" collapsed="false">
      <c r="A363" s="13" t="n">
        <f aca="false">INT(A362*48+1.00001)/48</f>
        <v>41491.7708333333</v>
      </c>
      <c r="B363" s="14" t="n">
        <f aca="false">MOD(A363,1)</f>
        <v>0.770833333335759</v>
      </c>
    </row>
    <row r="364" customFormat="false" ht="12.75" hidden="false" customHeight="false" outlineLevel="0" collapsed="false">
      <c r="A364" s="13" t="n">
        <f aca="false">INT(A363*48+1.00001)/48</f>
        <v>41491.7916666667</v>
      </c>
      <c r="B364" s="14" t="n">
        <f aca="false">MOD(A364,1)</f>
        <v>0.791666666664241</v>
      </c>
    </row>
    <row r="365" customFormat="false" ht="12.75" hidden="false" customHeight="false" outlineLevel="0" collapsed="false">
      <c r="A365" s="13" t="n">
        <f aca="false">INT(A364*48+1.00001)/48</f>
        <v>41491.8125</v>
      </c>
      <c r="B365" s="14" t="n">
        <f aca="false">MOD(A365,1)</f>
        <v>0.8125</v>
      </c>
    </row>
    <row r="366" customFormat="false" ht="12.75" hidden="false" customHeight="false" outlineLevel="0" collapsed="false">
      <c r="A366" s="13" t="n">
        <f aca="false">INT(A365*48+1.00001)/48</f>
        <v>41491.8333333333</v>
      </c>
      <c r="B366" s="14" t="n">
        <f aca="false">MOD(A366,1)</f>
        <v>0.833333333335759</v>
      </c>
    </row>
    <row r="367" customFormat="false" ht="12.75" hidden="false" customHeight="false" outlineLevel="0" collapsed="false">
      <c r="A367" s="13" t="n">
        <f aca="false">INT(A366*48+1.00001)/48</f>
        <v>41491.8541666667</v>
      </c>
      <c r="B367" s="14" t="n">
        <f aca="false">MOD(A367,1)</f>
        <v>0.854166666664241</v>
      </c>
    </row>
    <row r="368" customFormat="false" ht="12.75" hidden="false" customHeight="false" outlineLevel="0" collapsed="false">
      <c r="A368" s="13" t="n">
        <f aca="false">INT(A367*48+1.00001)/48</f>
        <v>41491.875</v>
      </c>
      <c r="B368" s="14" t="n">
        <f aca="false">MOD(A368,1)</f>
        <v>0.875</v>
      </c>
    </row>
    <row r="369" customFormat="false" ht="12.75" hidden="false" customHeight="false" outlineLevel="0" collapsed="false">
      <c r="A369" s="13" t="n">
        <f aca="false">INT(A368*48+1.00001)/48</f>
        <v>41491.8958333333</v>
      </c>
      <c r="B369" s="14" t="n">
        <f aca="false">MOD(A369,1)</f>
        <v>0.895833333335759</v>
      </c>
    </row>
    <row r="370" customFormat="false" ht="12.75" hidden="false" customHeight="false" outlineLevel="0" collapsed="false">
      <c r="A370" s="13" t="n">
        <f aca="false">INT(A369*48+1.00001)/48</f>
        <v>41491.9166666667</v>
      </c>
      <c r="B370" s="14" t="n">
        <f aca="false">MOD(A370,1)</f>
        <v>0.916666666664241</v>
      </c>
    </row>
    <row r="371" customFormat="false" ht="12.75" hidden="false" customHeight="false" outlineLevel="0" collapsed="false">
      <c r="A371" s="13" t="n">
        <f aca="false">INT(A370*48+1.00001)/48</f>
        <v>41491.9375</v>
      </c>
      <c r="B371" s="14" t="n">
        <f aca="false">MOD(A371,1)</f>
        <v>0.9375</v>
      </c>
    </row>
    <row r="372" customFormat="false" ht="12.75" hidden="false" customHeight="false" outlineLevel="0" collapsed="false">
      <c r="A372" s="13" t="n">
        <f aca="false">INT(A371*48+1.00001)/48</f>
        <v>41491.9583333333</v>
      </c>
      <c r="B372" s="14" t="n">
        <f aca="false">MOD(A372,1)</f>
        <v>0.958333333335759</v>
      </c>
    </row>
    <row r="373" customFormat="false" ht="12.75" hidden="false" customHeight="false" outlineLevel="0" collapsed="false">
      <c r="A373" s="13" t="n">
        <f aca="false">INT(A372*48+1.00001)/48</f>
        <v>41491.9791666667</v>
      </c>
      <c r="B373" s="14" t="n">
        <f aca="false">MOD(A373,1)</f>
        <v>0.979166666664241</v>
      </c>
    </row>
    <row r="374" customFormat="false" ht="12.75" hidden="false" customHeight="false" outlineLevel="0" collapsed="false">
      <c r="A374" s="13" t="n">
        <f aca="false">INT(A373*48+1.00001)/48</f>
        <v>41492</v>
      </c>
      <c r="B374" s="14" t="n">
        <f aca="false">MOD(A374,1)</f>
        <v>0</v>
      </c>
    </row>
    <row r="375" customFormat="false" ht="12.75" hidden="false" customHeight="false" outlineLevel="0" collapsed="false">
      <c r="A375" s="13" t="n">
        <f aca="false">INT(A374*48+1.00001)/48</f>
        <v>41492.0208333333</v>
      </c>
      <c r="B375" s="14" t="n">
        <f aca="false">MOD(A375,1)</f>
        <v>0.0208333333357587</v>
      </c>
    </row>
    <row r="376" customFormat="false" ht="12.75" hidden="false" customHeight="false" outlineLevel="0" collapsed="false">
      <c r="A376" s="13" t="n">
        <f aca="false">INT(A375*48+1.00001)/48</f>
        <v>41492.0416666667</v>
      </c>
      <c r="B376" s="14" t="n">
        <f aca="false">MOD(A376,1)</f>
        <v>0.0416666666642414</v>
      </c>
    </row>
    <row r="377" customFormat="false" ht="12.75" hidden="false" customHeight="false" outlineLevel="0" collapsed="false">
      <c r="A377" s="13" t="n">
        <f aca="false">INT(A376*48+1.00001)/48</f>
        <v>41492.0625</v>
      </c>
      <c r="B377" s="14" t="n">
        <f aca="false">MOD(A377,1)</f>
        <v>0.0625</v>
      </c>
    </row>
    <row r="378" customFormat="false" ht="12.75" hidden="false" customHeight="false" outlineLevel="0" collapsed="false">
      <c r="A378" s="13" t="n">
        <f aca="false">INT(A377*48+1.00001)/48</f>
        <v>41492.0833333333</v>
      </c>
      <c r="B378" s="14" t="n">
        <f aca="false">MOD(A378,1)</f>
        <v>0.0833333333357587</v>
      </c>
    </row>
    <row r="379" customFormat="false" ht="12.75" hidden="false" customHeight="false" outlineLevel="0" collapsed="false">
      <c r="A379" s="13" t="n">
        <f aca="false">INT(A378*48+1.00001)/48</f>
        <v>41492.1041666667</v>
      </c>
      <c r="B379" s="14" t="n">
        <f aca="false">MOD(A379,1)</f>
        <v>0.104166666664241</v>
      </c>
    </row>
    <row r="380" customFormat="false" ht="12.75" hidden="false" customHeight="false" outlineLevel="0" collapsed="false">
      <c r="A380" s="13" t="n">
        <f aca="false">INT(A379*48+1.00001)/48</f>
        <v>41492.125</v>
      </c>
      <c r="B380" s="14" t="n">
        <f aca="false">MOD(A380,1)</f>
        <v>0.125</v>
      </c>
    </row>
    <row r="381" customFormat="false" ht="12.75" hidden="false" customHeight="false" outlineLevel="0" collapsed="false">
      <c r="A381" s="13" t="n">
        <f aca="false">INT(A380*48+1.00001)/48</f>
        <v>41492.1458333333</v>
      </c>
      <c r="B381" s="14" t="n">
        <f aca="false">MOD(A381,1)</f>
        <v>0.145833333335759</v>
      </c>
    </row>
    <row r="382" customFormat="false" ht="12.75" hidden="false" customHeight="false" outlineLevel="0" collapsed="false">
      <c r="A382" s="13" t="n">
        <f aca="false">INT(A381*48+1.00001)/48</f>
        <v>41492.1666666667</v>
      </c>
      <c r="B382" s="14" t="n">
        <f aca="false">MOD(A382,1)</f>
        <v>0.166666666664241</v>
      </c>
    </row>
    <row r="383" customFormat="false" ht="12.75" hidden="false" customHeight="false" outlineLevel="0" collapsed="false">
      <c r="A383" s="13" t="n">
        <f aca="false">INT(A382*48+1.00001)/48</f>
        <v>41492.1875</v>
      </c>
      <c r="B383" s="14" t="n">
        <f aca="false">MOD(A383,1)</f>
        <v>0.1875</v>
      </c>
    </row>
    <row r="384" customFormat="false" ht="12.75" hidden="false" customHeight="false" outlineLevel="0" collapsed="false">
      <c r="A384" s="13" t="n">
        <f aca="false">INT(A383*48+1.00001)/48</f>
        <v>41492.2083333333</v>
      </c>
      <c r="B384" s="14" t="n">
        <f aca="false">MOD(A384,1)</f>
        <v>0.208333333335759</v>
      </c>
    </row>
    <row r="385" customFormat="false" ht="12.75" hidden="false" customHeight="false" outlineLevel="0" collapsed="false">
      <c r="A385" s="13" t="n">
        <f aca="false">INT(A384*48+1.00001)/48</f>
        <v>41492.2291666667</v>
      </c>
      <c r="B385" s="14" t="n">
        <f aca="false">MOD(A385,1)</f>
        <v>0.229166666664241</v>
      </c>
    </row>
    <row r="386" customFormat="false" ht="12.75" hidden="false" customHeight="false" outlineLevel="0" collapsed="false">
      <c r="A386" s="13" t="n">
        <f aca="false">INT(A385*48+1.00001)/48</f>
        <v>41492.25</v>
      </c>
      <c r="B386" s="14" t="n">
        <f aca="false">MOD(A386,1)</f>
        <v>0.25</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A342" activeCellId="0" sqref="A34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12" min="2" style="0" width="5.71"/>
    <col collapsed="false" customWidth="true" hidden="false" outlineLevel="0" max="13" min="13" style="43" width="9.85"/>
    <col collapsed="false" customWidth="true" hidden="false" outlineLevel="0" max="14" min="14" style="44" width="8.14"/>
    <col collapsed="false" customWidth="true" hidden="false" outlineLevel="0" max="17" min="15" style="43" width="8.14"/>
    <col collapsed="false" customWidth="true" hidden="false" outlineLevel="0" max="18" min="18" style="45" width="9.28"/>
    <col collapsed="false" customWidth="true" hidden="false" outlineLevel="0" max="19" min="19" style="18" width="17.56"/>
    <col collapsed="false" customWidth="true" hidden="false" outlineLevel="0" max="20" min="20" style="0" width="5.85"/>
    <col collapsed="false" customWidth="true" hidden="false" outlineLevel="0" max="21" min="21" style="0" width="4.7"/>
    <col collapsed="false" customWidth="true" hidden="false" outlineLevel="0" max="23" min="22" style="0" width="6.28"/>
    <col collapsed="false" customWidth="true" hidden="false" outlineLevel="0" max="25" min="24" style="0" width="4.7"/>
  </cols>
  <sheetData>
    <row r="1" customFormat="false" ht="15.95" hidden="false" customHeight="true" outlineLevel="0" collapsed="false">
      <c r="A1" s="46" t="s">
        <v>166</v>
      </c>
      <c r="B1" s="46" t="s">
        <v>167</v>
      </c>
      <c r="C1" s="46" t="s">
        <v>168</v>
      </c>
      <c r="D1" s="46" t="s">
        <v>169</v>
      </c>
      <c r="E1" s="46" t="s">
        <v>170</v>
      </c>
      <c r="F1" s="46" t="s">
        <v>171</v>
      </c>
      <c r="G1" s="46" t="s">
        <v>172</v>
      </c>
      <c r="H1" s="46" t="s">
        <v>173</v>
      </c>
      <c r="I1" s="46" t="s">
        <v>174</v>
      </c>
      <c r="J1" s="46" t="s">
        <v>175</v>
      </c>
      <c r="K1" s="46" t="s">
        <v>176</v>
      </c>
      <c r="L1" s="46" t="s">
        <v>177</v>
      </c>
      <c r="M1" s="47" t="s">
        <v>178</v>
      </c>
      <c r="N1" s="48" t="s">
        <v>179</v>
      </c>
      <c r="O1" s="49" t="s">
        <v>180</v>
      </c>
      <c r="P1" s="49" t="s">
        <v>181</v>
      </c>
      <c r="Q1" s="49" t="s">
        <v>182</v>
      </c>
      <c r="R1" s="50" t="s">
        <v>183</v>
      </c>
      <c r="S1" s="51" t="s">
        <v>184</v>
      </c>
      <c r="T1" s="46" t="s">
        <v>185</v>
      </c>
      <c r="U1" s="46" t="s">
        <v>186</v>
      </c>
      <c r="V1" s="46" t="s">
        <v>187</v>
      </c>
      <c r="W1" s="46" t="s">
        <v>188</v>
      </c>
      <c r="X1" s="21" t="s">
        <v>189</v>
      </c>
      <c r="Y1" s="21" t="s">
        <v>190</v>
      </c>
    </row>
    <row r="2" customFormat="false" ht="12.75" hidden="false" customHeight="false" outlineLevel="0" collapsed="false">
      <c r="A2" s="0" t="s">
        <v>191</v>
      </c>
      <c r="B2" s="0" t="n">
        <v>0</v>
      </c>
      <c r="C2" s="0" t="n">
        <v>0</v>
      </c>
      <c r="D2" s="0" t="n">
        <v>0</v>
      </c>
      <c r="E2" s="0" t="n">
        <v>0</v>
      </c>
      <c r="F2" s="0" t="n">
        <v>0</v>
      </c>
      <c r="G2" s="0" t="n">
        <v>130</v>
      </c>
      <c r="H2" s="0" t="n">
        <v>672</v>
      </c>
      <c r="I2" s="0" t="n">
        <v>235</v>
      </c>
      <c r="J2" s="0" t="n">
        <v>0</v>
      </c>
      <c r="K2" s="0" t="n">
        <v>0</v>
      </c>
      <c r="L2" s="0" t="n">
        <v>0</v>
      </c>
      <c r="R2" s="45" t="s">
        <v>192</v>
      </c>
      <c r="S2" s="18" t="s">
        <v>193</v>
      </c>
      <c r="T2" s="52" t="n">
        <v>60</v>
      </c>
      <c r="U2" s="52" t="n">
        <v>80</v>
      </c>
      <c r="V2" s="52" t="n">
        <v>-60</v>
      </c>
      <c r="W2" s="52" t="n">
        <v>-13</v>
      </c>
      <c r="X2" s="0" t="n">
        <v>2</v>
      </c>
      <c r="Y2" s="0" t="n">
        <v>237</v>
      </c>
    </row>
    <row r="3" customFormat="false" ht="12.75" hidden="false" customHeight="false" outlineLevel="0" collapsed="false">
      <c r="A3" s="46"/>
      <c r="B3" s="46" t="n">
        <v>1</v>
      </c>
      <c r="C3" s="46" t="n">
        <v>0</v>
      </c>
      <c r="D3" s="46" t="n">
        <v>0</v>
      </c>
      <c r="E3" s="46" t="n">
        <v>0</v>
      </c>
      <c r="F3" s="46" t="n">
        <v>0</v>
      </c>
      <c r="G3" s="46" t="n">
        <v>123</v>
      </c>
      <c r="H3" s="46" t="n">
        <v>142</v>
      </c>
      <c r="I3" s="46" t="n">
        <v>182</v>
      </c>
      <c r="J3" s="46" t="n">
        <v>0</v>
      </c>
      <c r="K3" s="46" t="n">
        <v>0</v>
      </c>
      <c r="L3" s="46" t="n">
        <v>0</v>
      </c>
      <c r="M3" s="47"/>
      <c r="O3" s="53"/>
      <c r="P3" s="53"/>
      <c r="Q3" s="53"/>
      <c r="S3" s="18" t="s">
        <v>194</v>
      </c>
      <c r="T3" s="52" t="n">
        <v>63</v>
      </c>
      <c r="U3" s="52" t="n">
        <v>70</v>
      </c>
      <c r="V3" s="52" t="n">
        <v>32</v>
      </c>
      <c r="W3" s="52" t="n">
        <v>42</v>
      </c>
      <c r="X3" s="0" t="n">
        <v>8</v>
      </c>
      <c r="Y3" s="0" t="n">
        <v>161</v>
      </c>
    </row>
    <row r="4" customFormat="false" ht="12.75" hidden="false" customHeight="false" outlineLevel="0" collapsed="false">
      <c r="A4" s="0" t="s">
        <v>195</v>
      </c>
      <c r="B4" s="0" t="n">
        <v>251</v>
      </c>
      <c r="C4" s="0" t="n">
        <v>103</v>
      </c>
      <c r="D4" s="0" t="n">
        <v>40</v>
      </c>
      <c r="E4" s="0" t="n">
        <v>127</v>
      </c>
      <c r="F4" s="0" t="n">
        <v>110</v>
      </c>
      <c r="G4" s="0" t="n">
        <v>257</v>
      </c>
      <c r="H4" s="0" t="n">
        <v>1309</v>
      </c>
      <c r="I4" s="0" t="n">
        <v>450</v>
      </c>
      <c r="J4" s="0" t="n">
        <v>7</v>
      </c>
      <c r="K4" s="0" t="n">
        <v>26</v>
      </c>
      <c r="L4" s="0" t="n">
        <v>27</v>
      </c>
      <c r="M4" s="43" t="n">
        <v>57.15</v>
      </c>
      <c r="S4" s="18" t="s">
        <v>196</v>
      </c>
      <c r="T4" s="52" t="n">
        <v>66</v>
      </c>
      <c r="U4" s="52" t="n">
        <v>80</v>
      </c>
      <c r="V4" s="52" t="n">
        <v>12</v>
      </c>
      <c r="W4" s="52" t="n">
        <v>35</v>
      </c>
      <c r="X4" s="0" t="n">
        <v>18</v>
      </c>
      <c r="Y4" s="0" t="n">
        <v>161</v>
      </c>
    </row>
    <row r="5" customFormat="false" ht="12.75" hidden="false" customHeight="false" outlineLevel="0" collapsed="false">
      <c r="A5" s="54"/>
      <c r="B5" s="54" t="n">
        <v>0</v>
      </c>
      <c r="C5" s="0" t="n">
        <v>211</v>
      </c>
      <c r="D5" s="0" t="n">
        <v>0</v>
      </c>
      <c r="E5" s="0" t="n">
        <v>52</v>
      </c>
      <c r="F5" s="0" t="n">
        <v>205</v>
      </c>
      <c r="G5" s="0" t="n">
        <v>1</v>
      </c>
      <c r="H5" s="0" t="n">
        <v>25</v>
      </c>
      <c r="I5" s="0" t="n">
        <v>62</v>
      </c>
      <c r="J5" s="0" t="n">
        <v>132</v>
      </c>
      <c r="K5" s="0" t="n">
        <v>172</v>
      </c>
      <c r="L5" s="0" t="n">
        <v>250</v>
      </c>
      <c r="M5" s="43" t="n">
        <v>-2.08333333333333</v>
      </c>
      <c r="S5" s="18" t="s">
        <v>197</v>
      </c>
      <c r="T5" s="52" t="n">
        <v>58</v>
      </c>
      <c r="U5" s="52" t="n">
        <v>67</v>
      </c>
      <c r="V5" s="52" t="n">
        <v>4</v>
      </c>
      <c r="W5" s="52" t="n">
        <v>15</v>
      </c>
      <c r="X5" s="0" t="n">
        <v>7</v>
      </c>
      <c r="Y5" s="0" t="n">
        <v>148</v>
      </c>
    </row>
    <row r="6" customFormat="false" ht="12.75" hidden="false" customHeight="false" outlineLevel="0" collapsed="false">
      <c r="A6" s="0" t="s">
        <v>198</v>
      </c>
      <c r="B6" s="0" t="n">
        <v>88</v>
      </c>
      <c r="C6" s="0" t="n">
        <v>0</v>
      </c>
      <c r="D6" s="0" t="n">
        <v>0</v>
      </c>
      <c r="E6" s="0" t="n">
        <v>15</v>
      </c>
      <c r="F6" s="0" t="n">
        <v>73</v>
      </c>
      <c r="G6" s="0" t="n">
        <v>91</v>
      </c>
      <c r="H6" s="0" t="n">
        <v>439</v>
      </c>
      <c r="I6" s="0" t="n">
        <v>143</v>
      </c>
      <c r="J6" s="0" t="n">
        <v>0</v>
      </c>
      <c r="K6" s="0" t="n">
        <v>9</v>
      </c>
      <c r="L6" s="0" t="n">
        <v>9</v>
      </c>
      <c r="M6" s="43" t="n">
        <v>65.6833333333333</v>
      </c>
      <c r="S6" s="18" t="s">
        <v>199</v>
      </c>
      <c r="T6" s="52" t="n">
        <v>56</v>
      </c>
      <c r="U6" s="52" t="n">
        <v>61</v>
      </c>
      <c r="V6" s="52" t="n">
        <v>5</v>
      </c>
      <c r="W6" s="52" t="n">
        <v>15</v>
      </c>
      <c r="X6" s="0" t="n">
        <v>7</v>
      </c>
      <c r="Y6" s="0" t="n">
        <v>141</v>
      </c>
    </row>
    <row r="7" customFormat="false" ht="12.75" hidden="false" customHeight="false" outlineLevel="0" collapsed="false">
      <c r="A7" s="54"/>
      <c r="B7" s="54" t="n">
        <v>-1</v>
      </c>
      <c r="C7" s="0" t="n">
        <v>0</v>
      </c>
      <c r="D7" s="0" t="n">
        <v>0</v>
      </c>
      <c r="E7" s="0" t="n">
        <v>77</v>
      </c>
      <c r="F7" s="0" t="n">
        <v>121</v>
      </c>
      <c r="G7" s="0" t="n">
        <v>253</v>
      </c>
      <c r="H7" s="0" t="n">
        <v>276</v>
      </c>
      <c r="I7" s="0" t="n">
        <v>324</v>
      </c>
      <c r="J7" s="0" t="n">
        <v>0</v>
      </c>
      <c r="K7" s="0" t="n">
        <v>328</v>
      </c>
      <c r="L7" s="0" t="n">
        <v>56</v>
      </c>
      <c r="M7" s="43" t="n">
        <v>-18.1166666666667</v>
      </c>
      <c r="S7" s="18" t="s">
        <v>200</v>
      </c>
      <c r="T7" s="52" t="n">
        <v>59</v>
      </c>
      <c r="U7" s="52" t="n">
        <v>63</v>
      </c>
      <c r="V7" s="52" t="n">
        <v>-8</v>
      </c>
      <c r="W7" s="52" t="n">
        <v>0</v>
      </c>
      <c r="X7" s="0" t="n">
        <v>46</v>
      </c>
      <c r="Y7" s="0" t="n">
        <v>142</v>
      </c>
    </row>
    <row r="8" customFormat="false" ht="12.75" hidden="false" customHeight="false" outlineLevel="0" collapsed="false">
      <c r="A8" s="0" t="s">
        <v>201</v>
      </c>
      <c r="B8" s="0" t="n">
        <v>30</v>
      </c>
      <c r="C8" s="0" t="n">
        <v>0</v>
      </c>
      <c r="D8" s="0" t="n">
        <v>8</v>
      </c>
      <c r="E8" s="0" t="n">
        <v>40</v>
      </c>
      <c r="F8" s="0" t="n">
        <v>128</v>
      </c>
      <c r="G8" s="0" t="n">
        <v>13</v>
      </c>
      <c r="H8" s="0" t="n">
        <v>60</v>
      </c>
      <c r="I8" s="0" t="n">
        <v>32</v>
      </c>
      <c r="J8" s="0" t="n">
        <v>0</v>
      </c>
      <c r="K8" s="0" t="n">
        <v>0</v>
      </c>
      <c r="L8" s="0" t="n">
        <v>0</v>
      </c>
      <c r="M8" s="43" t="n">
        <v>43.6166666666667</v>
      </c>
      <c r="S8" s="18" t="s">
        <v>202</v>
      </c>
      <c r="T8" s="52" t="n">
        <v>55</v>
      </c>
      <c r="U8" s="52" t="n">
        <v>59.5</v>
      </c>
      <c r="V8" s="52" t="n">
        <v>-7.5</v>
      </c>
      <c r="W8" s="52" t="n">
        <v>0</v>
      </c>
      <c r="X8" s="0" t="n">
        <v>42</v>
      </c>
      <c r="Y8" s="0" t="n">
        <v>159</v>
      </c>
    </row>
    <row r="9" customFormat="false" ht="12.75" hidden="false" customHeight="false" outlineLevel="0" collapsed="false">
      <c r="B9" s="0" t="n">
        <v>1</v>
      </c>
      <c r="C9" s="0" t="n">
        <v>0</v>
      </c>
      <c r="D9" s="0" t="n">
        <v>105</v>
      </c>
      <c r="E9" s="0" t="n">
        <v>80</v>
      </c>
      <c r="F9" s="0" t="n">
        <v>93</v>
      </c>
      <c r="G9" s="0" t="n">
        <v>334</v>
      </c>
      <c r="H9" s="0" t="n">
        <v>345</v>
      </c>
      <c r="I9" s="0" t="n">
        <v>358</v>
      </c>
      <c r="J9" s="0" t="n">
        <v>0</v>
      </c>
      <c r="K9" s="0" t="n">
        <v>0</v>
      </c>
      <c r="L9" s="0" t="n">
        <v>0</v>
      </c>
      <c r="M9" s="43" t="n">
        <v>13.5</v>
      </c>
      <c r="S9" s="18" t="s">
        <v>203</v>
      </c>
      <c r="T9" s="52" t="n">
        <v>52</v>
      </c>
      <c r="U9" s="52" t="n">
        <v>58</v>
      </c>
      <c r="V9" s="52" t="n">
        <v>4</v>
      </c>
      <c r="W9" s="52" t="n">
        <v>11</v>
      </c>
      <c r="X9" s="0" t="n">
        <v>20</v>
      </c>
      <c r="Y9" s="0" t="n">
        <v>145</v>
      </c>
    </row>
    <row r="10" customFormat="false" ht="12.75" hidden="false" customHeight="false" outlineLevel="0" collapsed="false">
      <c r="A10" s="0" t="s">
        <v>204</v>
      </c>
      <c r="B10" s="0" t="n">
        <v>100</v>
      </c>
      <c r="C10" s="0" t="n">
        <v>19</v>
      </c>
      <c r="D10" s="0" t="n">
        <v>7</v>
      </c>
      <c r="E10" s="0" t="n">
        <v>18</v>
      </c>
      <c r="F10" s="0" t="n">
        <v>43</v>
      </c>
      <c r="G10" s="0" t="n">
        <v>96</v>
      </c>
      <c r="H10" s="0" t="n">
        <v>443</v>
      </c>
      <c r="I10" s="0" t="n">
        <v>158</v>
      </c>
      <c r="J10" s="0" t="n">
        <v>0</v>
      </c>
      <c r="K10" s="0" t="n">
        <v>3</v>
      </c>
      <c r="L10" s="0" t="n">
        <v>2</v>
      </c>
      <c r="M10" s="43" t="n">
        <v>38.65</v>
      </c>
      <c r="S10" s="18" t="s">
        <v>205</v>
      </c>
      <c r="T10" s="52" t="n">
        <v>52</v>
      </c>
      <c r="U10" s="52" t="n">
        <v>58</v>
      </c>
      <c r="V10" s="52" t="n">
        <v>-4</v>
      </c>
      <c r="W10" s="52" t="n">
        <v>2</v>
      </c>
      <c r="X10" s="0" t="n">
        <v>13</v>
      </c>
      <c r="Y10" s="0" t="n">
        <v>122</v>
      </c>
    </row>
    <row r="11" customFormat="false" ht="12.75" hidden="false" customHeight="false" outlineLevel="0" collapsed="false">
      <c r="B11" s="0" t="n">
        <v>-1</v>
      </c>
      <c r="C11" s="0" t="n">
        <v>227</v>
      </c>
      <c r="D11" s="0" t="n">
        <v>251</v>
      </c>
      <c r="E11" s="0" t="n">
        <v>321</v>
      </c>
      <c r="F11" s="0" t="n">
        <v>57</v>
      </c>
      <c r="G11" s="0" t="n">
        <v>18</v>
      </c>
      <c r="H11" s="0" t="n">
        <v>34</v>
      </c>
      <c r="I11" s="0" t="n">
        <v>50</v>
      </c>
      <c r="J11" s="0" t="n">
        <v>0</v>
      </c>
      <c r="K11" s="0" t="n">
        <v>96</v>
      </c>
      <c r="L11" s="0" t="n">
        <v>199</v>
      </c>
      <c r="M11" s="43" t="n">
        <v>-27.2166666666667</v>
      </c>
      <c r="S11" s="18" t="s">
        <v>206</v>
      </c>
      <c r="T11" s="52" t="n">
        <v>51.4</v>
      </c>
      <c r="U11" s="52" t="n">
        <v>55.5</v>
      </c>
      <c r="V11" s="52" t="n">
        <v>-12</v>
      </c>
      <c r="W11" s="52" t="n">
        <v>-2.5</v>
      </c>
      <c r="X11" s="0" t="n">
        <v>13</v>
      </c>
      <c r="Y11" s="0" t="n">
        <v>143</v>
      </c>
    </row>
    <row r="12" customFormat="false" ht="12.75" hidden="false" customHeight="false" outlineLevel="0" collapsed="false">
      <c r="A12" s="0" t="s">
        <v>207</v>
      </c>
      <c r="B12" s="0" t="n">
        <v>487</v>
      </c>
      <c r="C12" s="0" t="n">
        <v>58</v>
      </c>
      <c r="D12" s="0" t="n">
        <v>16</v>
      </c>
      <c r="E12" s="0" t="n">
        <v>48</v>
      </c>
      <c r="F12" s="0" t="n">
        <v>90</v>
      </c>
      <c r="G12" s="0" t="n">
        <v>496</v>
      </c>
      <c r="H12" s="0" t="n">
        <v>2584</v>
      </c>
      <c r="I12" s="0" t="n">
        <v>856</v>
      </c>
      <c r="J12" s="0" t="n">
        <v>72</v>
      </c>
      <c r="K12" s="0" t="n">
        <v>199</v>
      </c>
      <c r="L12" s="0" t="n">
        <v>135</v>
      </c>
      <c r="M12" s="43" t="n">
        <v>49.65</v>
      </c>
      <c r="S12" s="18" t="s">
        <v>208</v>
      </c>
      <c r="T12" s="52" t="n">
        <v>51</v>
      </c>
      <c r="U12" s="52" t="n">
        <v>55</v>
      </c>
      <c r="V12" s="52" t="n">
        <v>-2</v>
      </c>
      <c r="W12" s="52" t="n">
        <v>9</v>
      </c>
      <c r="X12" s="0" t="n">
        <v>6</v>
      </c>
      <c r="Y12" s="0" t="n">
        <v>163</v>
      </c>
    </row>
    <row r="13" customFormat="false" ht="12.75" hidden="false" customHeight="false" outlineLevel="0" collapsed="false">
      <c r="B13" s="0" t="n">
        <v>1</v>
      </c>
      <c r="C13" s="0" t="n">
        <v>229</v>
      </c>
      <c r="D13" s="0" t="n">
        <v>347</v>
      </c>
      <c r="E13" s="0" t="n">
        <v>30</v>
      </c>
      <c r="F13" s="0" t="n">
        <v>135</v>
      </c>
      <c r="G13" s="0" t="n">
        <v>298</v>
      </c>
      <c r="H13" s="0" t="n">
        <v>318</v>
      </c>
      <c r="I13" s="0" t="n">
        <v>6</v>
      </c>
      <c r="J13" s="0" t="n">
        <v>120</v>
      </c>
      <c r="K13" s="0" t="n">
        <v>141</v>
      </c>
      <c r="L13" s="0" t="n">
        <v>193</v>
      </c>
      <c r="M13" s="43" t="n">
        <v>0.15</v>
      </c>
      <c r="S13" s="18" t="s">
        <v>209</v>
      </c>
      <c r="T13" s="52" t="n">
        <v>49.8</v>
      </c>
      <c r="U13" s="52" t="n">
        <v>52</v>
      </c>
      <c r="V13" s="52" t="n">
        <v>-6</v>
      </c>
      <c r="W13" s="52" t="n">
        <v>-2</v>
      </c>
      <c r="X13" s="0" t="n">
        <v>14</v>
      </c>
      <c r="Y13" s="0" t="n">
        <v>143</v>
      </c>
    </row>
    <row r="14" customFormat="false" ht="12.75" hidden="false" customHeight="false" outlineLevel="0" collapsed="false">
      <c r="A14" s="0" t="s">
        <v>210</v>
      </c>
      <c r="B14" s="0" t="n">
        <v>264</v>
      </c>
      <c r="C14" s="0" t="n">
        <v>60</v>
      </c>
      <c r="D14" s="0" t="n">
        <v>36</v>
      </c>
      <c r="E14" s="0" t="n">
        <v>90</v>
      </c>
      <c r="F14" s="0" t="n">
        <v>61</v>
      </c>
      <c r="G14" s="0" t="n">
        <v>300</v>
      </c>
      <c r="H14" s="0" t="n">
        <v>1963</v>
      </c>
      <c r="I14" s="0" t="n">
        <v>477</v>
      </c>
      <c r="J14" s="0" t="n">
        <v>48</v>
      </c>
      <c r="K14" s="0" t="n">
        <v>131</v>
      </c>
      <c r="L14" s="0" t="n">
        <v>86</v>
      </c>
      <c r="M14" s="43" t="n">
        <v>51.2333333333333</v>
      </c>
      <c r="S14" s="18" t="s">
        <v>211</v>
      </c>
      <c r="T14" s="52" t="n">
        <v>49</v>
      </c>
      <c r="U14" s="52" t="n">
        <v>51.5</v>
      </c>
      <c r="V14" s="52" t="n">
        <v>-2</v>
      </c>
      <c r="W14" s="52" t="n">
        <v>2</v>
      </c>
      <c r="X14" s="0" t="n">
        <v>5</v>
      </c>
      <c r="Y14" s="0" t="n">
        <v>167</v>
      </c>
    </row>
    <row r="15" customFormat="false" ht="12.75" hidden="false" customHeight="false" outlineLevel="0" collapsed="false">
      <c r="B15" s="0" t="n">
        <v>1</v>
      </c>
      <c r="C15" s="0" t="n">
        <v>163</v>
      </c>
      <c r="D15" s="0" t="n">
        <v>172</v>
      </c>
      <c r="E15" s="0" t="n">
        <v>237</v>
      </c>
      <c r="F15" s="0" t="n">
        <v>44</v>
      </c>
      <c r="G15" s="0" t="n">
        <v>89</v>
      </c>
      <c r="H15" s="0" t="n">
        <v>116</v>
      </c>
      <c r="I15" s="0" t="n">
        <v>180</v>
      </c>
      <c r="J15" s="0" t="n">
        <v>139</v>
      </c>
      <c r="K15" s="0" t="n">
        <v>179</v>
      </c>
      <c r="L15" s="0" t="n">
        <v>242</v>
      </c>
      <c r="M15" s="43" t="n">
        <v>4.4</v>
      </c>
      <c r="S15" s="18" t="s">
        <v>212</v>
      </c>
      <c r="T15" s="52" t="n">
        <v>48</v>
      </c>
      <c r="U15" s="52" t="n">
        <v>51</v>
      </c>
      <c r="V15" s="52" t="n">
        <v>-9</v>
      </c>
      <c r="W15" s="52" t="n">
        <v>-1.5</v>
      </c>
      <c r="X15" s="0" t="n">
        <v>24</v>
      </c>
      <c r="Y15" s="0" t="n">
        <v>172</v>
      </c>
    </row>
    <row r="16" customFormat="false" ht="12.75" hidden="false" customHeight="false" outlineLevel="0" collapsed="false">
      <c r="A16" s="0" t="s">
        <v>213</v>
      </c>
      <c r="B16" s="0" t="n">
        <v>19</v>
      </c>
      <c r="C16" s="0" t="n">
        <v>98</v>
      </c>
      <c r="D16" s="0" t="n">
        <v>0</v>
      </c>
      <c r="E16" s="0" t="n">
        <v>17</v>
      </c>
      <c r="F16" s="0" t="n">
        <v>0</v>
      </c>
      <c r="G16" s="0" t="n">
        <v>26</v>
      </c>
      <c r="H16" s="0" t="n">
        <v>84</v>
      </c>
      <c r="I16" s="0" t="n">
        <v>28</v>
      </c>
      <c r="J16" s="0" t="n">
        <v>0</v>
      </c>
      <c r="K16" s="0" t="n">
        <v>0</v>
      </c>
      <c r="L16" s="0" t="n">
        <v>0</v>
      </c>
      <c r="M16" s="43" t="n">
        <v>58.45</v>
      </c>
      <c r="S16" s="18" t="s">
        <v>214</v>
      </c>
      <c r="T16" s="52" t="n">
        <v>48</v>
      </c>
      <c r="U16" s="52" t="n">
        <v>49.5</v>
      </c>
      <c r="V16" s="52" t="n">
        <v>-6</v>
      </c>
      <c r="W16" s="52" t="n">
        <v>-1</v>
      </c>
      <c r="X16" s="0" t="n">
        <v>24</v>
      </c>
      <c r="Y16" s="0" t="n">
        <v>172</v>
      </c>
    </row>
    <row r="17" customFormat="false" ht="12.75" hidden="false" customHeight="false" outlineLevel="0" collapsed="false">
      <c r="B17" s="0" t="n">
        <v>1</v>
      </c>
      <c r="C17" s="0" t="n">
        <v>195</v>
      </c>
      <c r="D17" s="0" t="n">
        <v>0</v>
      </c>
      <c r="E17" s="0" t="n">
        <v>286</v>
      </c>
      <c r="F17" s="0" t="n">
        <v>0</v>
      </c>
      <c r="G17" s="0" t="n">
        <v>75</v>
      </c>
      <c r="H17" s="0" t="n">
        <v>112</v>
      </c>
      <c r="I17" s="0" t="n">
        <v>81</v>
      </c>
      <c r="J17" s="0" t="n">
        <v>0</v>
      </c>
      <c r="K17" s="0" t="n">
        <v>0</v>
      </c>
      <c r="L17" s="0" t="n">
        <v>0</v>
      </c>
      <c r="M17" s="43" t="n">
        <v>8.76666666666667</v>
      </c>
      <c r="S17" s="18" t="s">
        <v>215</v>
      </c>
      <c r="T17" s="52" t="n">
        <v>47.5</v>
      </c>
      <c r="U17" s="52" t="n">
        <v>49</v>
      </c>
      <c r="V17" s="52" t="n">
        <v>-6</v>
      </c>
      <c r="W17" s="52" t="n">
        <v>-2.5</v>
      </c>
      <c r="X17" s="0" t="n">
        <v>24</v>
      </c>
      <c r="Y17" s="0" t="n">
        <v>172</v>
      </c>
    </row>
    <row r="18" customFormat="false" ht="12.75" hidden="false" customHeight="false" outlineLevel="0" collapsed="false">
      <c r="A18" s="0" t="s">
        <v>216</v>
      </c>
      <c r="B18" s="0" t="n">
        <v>105</v>
      </c>
      <c r="C18" s="0" t="n">
        <v>0</v>
      </c>
      <c r="D18" s="0" t="n">
        <v>0</v>
      </c>
      <c r="E18" s="0" t="n">
        <v>9</v>
      </c>
      <c r="F18" s="0" t="n">
        <v>46</v>
      </c>
      <c r="G18" s="0" t="n">
        <v>46</v>
      </c>
      <c r="H18" s="0" t="n">
        <v>250</v>
      </c>
      <c r="I18" s="0" t="n">
        <v>49</v>
      </c>
      <c r="J18" s="0" t="n">
        <v>0</v>
      </c>
      <c r="K18" s="0" t="n">
        <v>0</v>
      </c>
      <c r="L18" s="0" t="n">
        <v>0</v>
      </c>
      <c r="M18" s="43" t="n">
        <v>64.5333333333333</v>
      </c>
      <c r="S18" s="18" t="s">
        <v>217</v>
      </c>
      <c r="T18" s="52" t="n">
        <v>47</v>
      </c>
      <c r="U18" s="52" t="n">
        <v>48.5</v>
      </c>
      <c r="V18" s="52" t="n">
        <v>-6</v>
      </c>
      <c r="W18" s="52" t="n">
        <v>-1.5</v>
      </c>
      <c r="X18" s="0" t="n">
        <v>24</v>
      </c>
      <c r="Y18" s="0" t="n">
        <v>170</v>
      </c>
    </row>
    <row r="19" customFormat="false" ht="12.75" hidden="false" customHeight="false" outlineLevel="0" collapsed="false">
      <c r="B19" s="0" t="n">
        <v>4</v>
      </c>
      <c r="C19" s="0" t="n">
        <v>0</v>
      </c>
      <c r="D19" s="0" t="n">
        <v>0</v>
      </c>
      <c r="E19" s="0" t="n">
        <v>232</v>
      </c>
      <c r="F19" s="0" t="n">
        <v>320</v>
      </c>
      <c r="G19" s="0" t="n">
        <v>219</v>
      </c>
      <c r="H19" s="0" t="n">
        <v>231</v>
      </c>
      <c r="I19" s="0" t="n">
        <v>299</v>
      </c>
      <c r="J19" s="0" t="n">
        <v>0</v>
      </c>
      <c r="K19" s="0" t="n">
        <v>0</v>
      </c>
      <c r="L19" s="0" t="n">
        <v>0</v>
      </c>
      <c r="M19" s="43" t="n">
        <v>40.4833333333333</v>
      </c>
      <c r="S19" s="18" t="s">
        <v>218</v>
      </c>
      <c r="T19" s="52" t="n">
        <v>44</v>
      </c>
      <c r="U19" s="52" t="n">
        <v>47.5</v>
      </c>
      <c r="V19" s="52" t="n">
        <v>-2.5</v>
      </c>
      <c r="W19" s="52" t="n">
        <v>0</v>
      </c>
      <c r="X19" s="0" t="n">
        <v>75</v>
      </c>
      <c r="Y19" s="0" t="n">
        <v>129</v>
      </c>
    </row>
    <row r="20" customFormat="false" ht="12.75" hidden="false" customHeight="false" outlineLevel="0" collapsed="false">
      <c r="A20" s="0" t="s">
        <v>219</v>
      </c>
      <c r="B20" s="0" t="n">
        <v>200</v>
      </c>
      <c r="C20" s="0" t="n">
        <v>0</v>
      </c>
      <c r="D20" s="0" t="n">
        <v>17</v>
      </c>
      <c r="E20" s="0" t="n">
        <v>47</v>
      </c>
      <c r="F20" s="0" t="n">
        <v>50</v>
      </c>
      <c r="G20" s="0" t="n">
        <v>153</v>
      </c>
      <c r="H20" s="0" t="n">
        <v>865</v>
      </c>
      <c r="I20" s="0" t="n">
        <v>319</v>
      </c>
      <c r="J20" s="0" t="n">
        <v>0</v>
      </c>
      <c r="K20" s="0" t="n">
        <v>50</v>
      </c>
      <c r="L20" s="0" t="n">
        <v>31</v>
      </c>
      <c r="M20" s="43" t="n">
        <v>40.6333333333333</v>
      </c>
      <c r="S20" s="18" t="s">
        <v>220</v>
      </c>
      <c r="T20" s="52" t="n">
        <v>43</v>
      </c>
      <c r="U20" s="52" t="n">
        <v>45</v>
      </c>
      <c r="V20" s="52" t="n">
        <v>-4</v>
      </c>
      <c r="W20" s="52" t="n">
        <v>0</v>
      </c>
      <c r="X20" s="0" t="n">
        <v>17</v>
      </c>
      <c r="Y20" s="0" t="n">
        <v>131</v>
      </c>
    </row>
    <row r="21" customFormat="false" ht="12.75" hidden="false" customHeight="false" outlineLevel="0" collapsed="false">
      <c r="B21" s="0" t="n">
        <v>1</v>
      </c>
      <c r="C21" s="0" t="n">
        <v>0</v>
      </c>
      <c r="D21" s="0" t="n">
        <v>281</v>
      </c>
      <c r="E21" s="0" t="n">
        <v>332</v>
      </c>
      <c r="F21" s="0" t="n">
        <v>88</v>
      </c>
      <c r="G21" s="0" t="n">
        <v>99</v>
      </c>
      <c r="H21" s="0" t="n">
        <v>111</v>
      </c>
      <c r="I21" s="0" t="n">
        <v>141</v>
      </c>
      <c r="J21" s="0" t="n">
        <v>0</v>
      </c>
      <c r="K21" s="0" t="n">
        <v>337</v>
      </c>
      <c r="L21" s="0" t="n">
        <v>3</v>
      </c>
      <c r="M21" s="43" t="n">
        <v>-8.75</v>
      </c>
      <c r="S21" s="18" t="s">
        <v>221</v>
      </c>
      <c r="T21" s="52" t="n">
        <v>43</v>
      </c>
      <c r="U21" s="52" t="n">
        <v>44</v>
      </c>
      <c r="V21" s="52" t="n">
        <v>-9</v>
      </c>
      <c r="W21" s="52" t="n">
        <v>-1</v>
      </c>
      <c r="X21" s="0" t="n">
        <v>10</v>
      </c>
      <c r="Y21" s="0" t="n">
        <v>131</v>
      </c>
    </row>
    <row r="22" customFormat="false" ht="12.75" hidden="false" customHeight="false" outlineLevel="0" collapsed="false">
      <c r="A22" s="0" t="s">
        <v>222</v>
      </c>
      <c r="B22" s="0" t="n">
        <v>221</v>
      </c>
      <c r="C22" s="0" t="n">
        <v>0</v>
      </c>
      <c r="D22" s="0" t="n">
        <v>10</v>
      </c>
      <c r="E22" s="0" t="n">
        <v>70</v>
      </c>
      <c r="F22" s="0" t="n">
        <v>80</v>
      </c>
      <c r="G22" s="0" t="n">
        <v>250</v>
      </c>
      <c r="H22" s="0" t="n">
        <v>1240</v>
      </c>
      <c r="I22" s="0" t="n">
        <v>440</v>
      </c>
      <c r="J22" s="0" t="n">
        <v>0</v>
      </c>
      <c r="K22" s="0" t="n">
        <v>0</v>
      </c>
      <c r="L22" s="0" t="n">
        <v>0</v>
      </c>
      <c r="M22" s="43" t="n">
        <v>43.5833333333333</v>
      </c>
      <c r="S22" s="18" t="s">
        <v>223</v>
      </c>
      <c r="T22" s="52" t="n">
        <v>40</v>
      </c>
      <c r="U22" s="52" t="n">
        <v>45</v>
      </c>
      <c r="V22" s="52" t="n">
        <v>-12</v>
      </c>
      <c r="W22" s="52" t="n">
        <v>-8</v>
      </c>
      <c r="X22" s="0" t="n">
        <v>9</v>
      </c>
      <c r="Y22" s="0" t="n">
        <v>156</v>
      </c>
    </row>
    <row r="23" customFormat="false" ht="12.75" hidden="false" customHeight="false" outlineLevel="0" collapsed="false">
      <c r="B23" s="0" t="n">
        <v>1</v>
      </c>
      <c r="C23" s="0" t="n">
        <v>0</v>
      </c>
      <c r="D23" s="0" t="n">
        <v>285</v>
      </c>
      <c r="E23" s="0" t="n">
        <v>342</v>
      </c>
      <c r="F23" s="0" t="n">
        <v>95</v>
      </c>
      <c r="G23" s="0" t="n">
        <v>100</v>
      </c>
      <c r="H23" s="0" t="n">
        <v>119</v>
      </c>
      <c r="I23" s="0" t="n">
        <v>151</v>
      </c>
      <c r="J23" s="0" t="n">
        <v>0</v>
      </c>
      <c r="K23" s="0" t="n">
        <v>0</v>
      </c>
      <c r="L23" s="0" t="n">
        <v>0</v>
      </c>
      <c r="M23" s="43" t="n">
        <v>-5.93333333333333</v>
      </c>
      <c r="S23" s="18" t="s">
        <v>224</v>
      </c>
      <c r="T23" s="52" t="n">
        <v>37</v>
      </c>
      <c r="U23" s="52" t="n">
        <v>41</v>
      </c>
      <c r="V23" s="52" t="n">
        <v>-12</v>
      </c>
      <c r="W23" s="52" t="n">
        <v>-7</v>
      </c>
      <c r="X23" s="0" t="n">
        <v>9</v>
      </c>
      <c r="Y23" s="0" t="n">
        <v>155</v>
      </c>
    </row>
    <row r="24" customFormat="false" ht="12.75" hidden="false" customHeight="false" outlineLevel="0" collapsed="false">
      <c r="A24" s="0" t="s">
        <v>225</v>
      </c>
      <c r="B24" s="0" t="n">
        <v>175</v>
      </c>
      <c r="C24" s="0" t="n">
        <v>0</v>
      </c>
      <c r="D24" s="0" t="n">
        <v>12</v>
      </c>
      <c r="E24" s="0" t="n">
        <v>60</v>
      </c>
      <c r="F24" s="0" t="n">
        <v>60</v>
      </c>
      <c r="G24" s="0" t="n">
        <v>200</v>
      </c>
      <c r="H24" s="0" t="n">
        <v>1000</v>
      </c>
      <c r="I24" s="0" t="n">
        <v>320</v>
      </c>
      <c r="J24" s="0" t="n">
        <v>0</v>
      </c>
      <c r="K24" s="0" t="n">
        <v>0</v>
      </c>
      <c r="L24" s="0" t="n">
        <v>0</v>
      </c>
      <c r="M24" s="43" t="n">
        <v>37.2166666666667</v>
      </c>
      <c r="S24" s="18" t="s">
        <v>226</v>
      </c>
      <c r="T24" s="52" t="n">
        <v>35</v>
      </c>
      <c r="U24" s="52" t="n">
        <v>37.5</v>
      </c>
      <c r="V24" s="52" t="n">
        <v>-12</v>
      </c>
      <c r="W24" s="52" t="n">
        <v>-3</v>
      </c>
      <c r="X24" s="0" t="n">
        <v>11</v>
      </c>
      <c r="Y24" s="0" t="n">
        <v>344</v>
      </c>
    </row>
    <row r="25" customFormat="false" ht="12.75" hidden="false" customHeight="false" outlineLevel="0" collapsed="false">
      <c r="B25" s="0" t="n">
        <v>0</v>
      </c>
      <c r="C25" s="0" t="n">
        <v>0</v>
      </c>
      <c r="D25" s="0" t="n">
        <v>274</v>
      </c>
      <c r="E25" s="0" t="n">
        <v>320</v>
      </c>
      <c r="F25" s="0" t="n">
        <v>53</v>
      </c>
      <c r="G25" s="0" t="n">
        <v>42</v>
      </c>
      <c r="H25" s="0" t="n">
        <v>59</v>
      </c>
      <c r="I25" s="0" t="n">
        <v>88</v>
      </c>
      <c r="J25" s="0" t="n">
        <v>0</v>
      </c>
      <c r="K25" s="0" t="n">
        <v>0</v>
      </c>
      <c r="L25" s="0" t="n">
        <v>0</v>
      </c>
      <c r="M25" s="43" t="n">
        <v>-7.41666666666667</v>
      </c>
      <c r="S25" s="18" t="s">
        <v>227</v>
      </c>
      <c r="T25" s="52" t="n">
        <v>42</v>
      </c>
      <c r="U25" s="52" t="n">
        <v>47</v>
      </c>
      <c r="V25" s="52" t="n">
        <v>11.5</v>
      </c>
      <c r="W25" s="52" t="n">
        <v>19</v>
      </c>
      <c r="X25" s="0" t="n">
        <v>3</v>
      </c>
      <c r="Y25" s="0" t="n">
        <v>162</v>
      </c>
    </row>
    <row r="26" customFormat="false" ht="12.75" hidden="false" customHeight="false" outlineLevel="0" collapsed="false">
      <c r="A26" s="0" t="s">
        <v>228</v>
      </c>
      <c r="B26" s="0" t="n">
        <v>33</v>
      </c>
      <c r="C26" s="0" t="n">
        <v>0</v>
      </c>
      <c r="D26" s="0" t="n">
        <v>0</v>
      </c>
      <c r="E26" s="0" t="n">
        <v>41</v>
      </c>
      <c r="F26" s="0" t="n">
        <v>138</v>
      </c>
      <c r="G26" s="0" t="n">
        <v>20</v>
      </c>
      <c r="H26" s="0" t="n">
        <v>106</v>
      </c>
      <c r="I26" s="0" t="n">
        <v>55</v>
      </c>
      <c r="J26" s="0" t="n">
        <v>0</v>
      </c>
      <c r="K26" s="0" t="n">
        <v>0</v>
      </c>
      <c r="L26" s="0" t="n">
        <v>0</v>
      </c>
      <c r="M26" s="43" t="n">
        <v>45.3</v>
      </c>
      <c r="S26" s="18" t="s">
        <v>229</v>
      </c>
      <c r="T26" s="52" t="n">
        <v>30</v>
      </c>
      <c r="U26" s="52" t="n">
        <v>39</v>
      </c>
      <c r="V26" s="52" t="n">
        <v>10</v>
      </c>
      <c r="W26" s="52" t="n">
        <v>37</v>
      </c>
      <c r="X26" s="0" t="n">
        <v>135</v>
      </c>
      <c r="Y26" s="0" t="n">
        <v>414</v>
      </c>
    </row>
    <row r="27" customFormat="false" ht="12.75" hidden="false" customHeight="false" outlineLevel="0" collapsed="false">
      <c r="B27" s="0" t="n">
        <v>1</v>
      </c>
      <c r="C27" s="0" t="n">
        <v>0</v>
      </c>
      <c r="D27" s="0" t="n">
        <v>0</v>
      </c>
      <c r="E27" s="0" t="n">
        <v>52</v>
      </c>
      <c r="F27" s="0" t="n">
        <v>63</v>
      </c>
      <c r="G27" s="0" t="n">
        <v>247</v>
      </c>
      <c r="H27" s="0" t="n">
        <v>237</v>
      </c>
      <c r="I27" s="0" t="n">
        <v>242</v>
      </c>
      <c r="J27" s="0" t="n">
        <v>0</v>
      </c>
      <c r="K27" s="0" t="n">
        <v>0</v>
      </c>
      <c r="L27" s="0" t="n">
        <v>0</v>
      </c>
      <c r="M27" s="43" t="n">
        <v>14.5333333333333</v>
      </c>
      <c r="S27" s="18" t="s">
        <v>230</v>
      </c>
      <c r="T27" s="52" t="n">
        <v>35</v>
      </c>
      <c r="U27" s="52" t="n">
        <v>40</v>
      </c>
      <c r="V27" s="52" t="n">
        <v>-32</v>
      </c>
      <c r="W27" s="52" t="n">
        <v>-24</v>
      </c>
      <c r="X27" s="0" t="n">
        <v>4</v>
      </c>
      <c r="Y27" s="0" t="n">
        <v>154</v>
      </c>
    </row>
    <row r="28" customFormat="false" ht="12.75" hidden="false" customHeight="false" outlineLevel="0" collapsed="false">
      <c r="A28" s="0" t="s">
        <v>231</v>
      </c>
      <c r="B28" s="0" t="n">
        <v>496</v>
      </c>
      <c r="C28" s="0" t="n">
        <v>160</v>
      </c>
      <c r="D28" s="0" t="n">
        <v>30</v>
      </c>
      <c r="E28" s="0" t="n">
        <v>110</v>
      </c>
      <c r="F28" s="0" t="n">
        <v>120</v>
      </c>
      <c r="G28" s="0" t="n">
        <v>580</v>
      </c>
      <c r="H28" s="0" t="n">
        <v>3080</v>
      </c>
      <c r="I28" s="0" t="n">
        <v>1000</v>
      </c>
      <c r="J28" s="0" t="n">
        <v>80</v>
      </c>
      <c r="K28" s="0" t="n">
        <v>190</v>
      </c>
      <c r="L28" s="0" t="n">
        <v>120</v>
      </c>
      <c r="M28" s="43" t="n">
        <v>54.1</v>
      </c>
      <c r="S28" s="18" t="s">
        <v>232</v>
      </c>
      <c r="T28" s="52" t="n">
        <v>-30</v>
      </c>
      <c r="U28" s="52" t="n">
        <v>-5</v>
      </c>
      <c r="V28" s="52" t="n">
        <v>-157</v>
      </c>
      <c r="W28" s="52" t="n">
        <v>-105</v>
      </c>
      <c r="X28" s="0" t="n">
        <v>184</v>
      </c>
      <c r="Y28" s="0" t="n">
        <v>656</v>
      </c>
    </row>
    <row r="29" customFormat="false" ht="12.75" hidden="false" customHeight="false" outlineLevel="0" collapsed="false">
      <c r="B29" s="0" t="n">
        <v>0</v>
      </c>
      <c r="C29" s="0" t="n">
        <v>234</v>
      </c>
      <c r="D29" s="0" t="n">
        <v>332</v>
      </c>
      <c r="E29" s="0" t="n">
        <v>47</v>
      </c>
      <c r="F29" s="0" t="n">
        <v>193</v>
      </c>
      <c r="G29" s="0" t="n">
        <v>307</v>
      </c>
      <c r="H29" s="0" t="n">
        <v>331</v>
      </c>
      <c r="I29" s="0" t="n">
        <v>15</v>
      </c>
      <c r="J29" s="0" t="n">
        <v>218</v>
      </c>
      <c r="K29" s="0" t="n">
        <v>252</v>
      </c>
      <c r="L29" s="0" t="n">
        <v>296</v>
      </c>
      <c r="M29" s="43" t="n">
        <v>-3.2</v>
      </c>
      <c r="S29" s="18" t="s">
        <v>233</v>
      </c>
      <c r="T29" s="52" t="n">
        <v>-25</v>
      </c>
      <c r="U29" s="52" t="n">
        <v>25</v>
      </c>
      <c r="V29" s="52" t="n">
        <v>-180</v>
      </c>
      <c r="W29" s="52" t="n">
        <v>-152</v>
      </c>
      <c r="X29" s="0" t="n">
        <v>173</v>
      </c>
      <c r="Y29" s="0" t="n">
        <v>786</v>
      </c>
    </row>
    <row r="30" customFormat="false" ht="12.75" hidden="false" customHeight="false" outlineLevel="0" collapsed="false">
      <c r="A30" s="0" t="s">
        <v>234</v>
      </c>
      <c r="B30" s="0" t="n">
        <v>611</v>
      </c>
      <c r="C30" s="0" t="n">
        <v>0</v>
      </c>
      <c r="D30" s="0" t="n">
        <v>18</v>
      </c>
      <c r="E30" s="0" t="n">
        <v>73</v>
      </c>
      <c r="F30" s="0" t="n">
        <v>104</v>
      </c>
      <c r="G30" s="0" t="n">
        <v>594</v>
      </c>
      <c r="H30" s="0" t="n">
        <v>3816</v>
      </c>
      <c r="I30" s="0" t="n">
        <v>1426</v>
      </c>
      <c r="J30" s="0" t="n">
        <v>61</v>
      </c>
      <c r="K30" s="0" t="n">
        <v>122</v>
      </c>
      <c r="L30" s="0" t="n">
        <v>49</v>
      </c>
      <c r="M30" s="43" t="n">
        <v>51.3833333333333</v>
      </c>
      <c r="S30" s="18" t="s">
        <v>235</v>
      </c>
      <c r="T30" s="52" t="n">
        <v>-25</v>
      </c>
      <c r="U30" s="52" t="n">
        <v>10</v>
      </c>
      <c r="V30" s="52" t="n">
        <v>155</v>
      </c>
      <c r="W30" s="52" t="n">
        <v>180</v>
      </c>
      <c r="X30" s="0" t="n">
        <v>178</v>
      </c>
      <c r="Y30" s="0" t="n">
        <v>799</v>
      </c>
    </row>
    <row r="31" customFormat="false" ht="12.75" hidden="false" customHeight="false" outlineLevel="0" collapsed="false">
      <c r="B31" s="0" t="n">
        <v>0</v>
      </c>
      <c r="C31" s="0" t="n">
        <v>0</v>
      </c>
      <c r="D31" s="0" t="n">
        <v>312</v>
      </c>
      <c r="E31" s="0" t="n">
        <v>5</v>
      </c>
      <c r="F31" s="0" t="n">
        <v>141</v>
      </c>
      <c r="G31" s="0" t="n">
        <v>165</v>
      </c>
      <c r="H31" s="0" t="n">
        <v>186</v>
      </c>
      <c r="I31" s="0" t="n">
        <v>238</v>
      </c>
      <c r="J31" s="0" t="n">
        <v>348</v>
      </c>
      <c r="K31" s="0" t="n">
        <v>32</v>
      </c>
      <c r="L31" s="0" t="n">
        <v>61</v>
      </c>
      <c r="M31" s="43" t="n">
        <v>-3.26666666666667</v>
      </c>
      <c r="S31" s="18" t="s">
        <v>236</v>
      </c>
      <c r="T31" s="52" t="n">
        <v>-10</v>
      </c>
      <c r="U31" s="52" t="n">
        <v>20</v>
      </c>
      <c r="V31" s="52" t="n">
        <v>140</v>
      </c>
      <c r="W31" s="52" t="n">
        <v>155</v>
      </c>
      <c r="X31" s="0" t="n">
        <v>197</v>
      </c>
      <c r="Y31" s="0" t="n">
        <v>720</v>
      </c>
    </row>
    <row r="32" customFormat="false" ht="12.75" hidden="false" customHeight="false" outlineLevel="0" collapsed="false">
      <c r="A32" s="0" t="s">
        <v>237</v>
      </c>
      <c r="B32" s="0" t="n">
        <v>201</v>
      </c>
      <c r="C32" s="0" t="n">
        <v>82</v>
      </c>
      <c r="D32" s="0" t="n">
        <v>28</v>
      </c>
      <c r="E32" s="0" t="n">
        <v>95</v>
      </c>
      <c r="F32" s="0" t="n">
        <v>105</v>
      </c>
      <c r="G32" s="0" t="n">
        <v>226</v>
      </c>
      <c r="H32" s="0" t="n">
        <v>1196</v>
      </c>
      <c r="I32" s="0" t="n">
        <v>290</v>
      </c>
      <c r="J32" s="0" t="n">
        <v>5</v>
      </c>
      <c r="K32" s="0" t="n">
        <v>24</v>
      </c>
      <c r="L32" s="0" t="n">
        <v>18</v>
      </c>
      <c r="M32" s="43" t="n">
        <v>54.6</v>
      </c>
      <c r="S32" s="18" t="s">
        <v>238</v>
      </c>
      <c r="T32" s="52" t="n">
        <v>-50</v>
      </c>
      <c r="U32" s="52" t="n">
        <v>-30</v>
      </c>
      <c r="V32" s="52" t="n">
        <v>160</v>
      </c>
      <c r="W32" s="52" t="n">
        <v>180</v>
      </c>
      <c r="X32" s="0" t="n">
        <v>175</v>
      </c>
      <c r="Y32" s="0" t="n">
        <v>213</v>
      </c>
    </row>
    <row r="33" customFormat="false" ht="12.75" hidden="false" customHeight="false" outlineLevel="0" collapsed="false">
      <c r="B33" s="0" t="n">
        <v>0</v>
      </c>
      <c r="C33" s="0" t="n">
        <v>229</v>
      </c>
      <c r="D33" s="0" t="n">
        <v>5</v>
      </c>
      <c r="E33" s="0" t="n">
        <v>38</v>
      </c>
      <c r="F33" s="0" t="n">
        <v>187</v>
      </c>
      <c r="G33" s="0" t="n">
        <v>285</v>
      </c>
      <c r="H33" s="0" t="n">
        <v>315</v>
      </c>
      <c r="I33" s="0" t="n">
        <v>352</v>
      </c>
      <c r="J33" s="0" t="n">
        <v>62</v>
      </c>
      <c r="K33" s="0" t="n">
        <v>47</v>
      </c>
      <c r="L33" s="0" t="n">
        <v>74</v>
      </c>
      <c r="M33" s="43" t="n">
        <v>-5.91666666666667</v>
      </c>
      <c r="S33" s="18" t="s">
        <v>239</v>
      </c>
      <c r="T33" s="52" t="n">
        <v>12</v>
      </c>
      <c r="U33" s="52" t="n">
        <v>20</v>
      </c>
      <c r="V33" s="52" t="n">
        <v>-75</v>
      </c>
      <c r="W33" s="52" t="n">
        <v>-60</v>
      </c>
      <c r="X33" s="0" t="n">
        <v>232</v>
      </c>
      <c r="Y33" s="0" t="n">
        <v>538</v>
      </c>
    </row>
    <row r="34" customFormat="false" ht="12.75" hidden="false" customHeight="false" outlineLevel="0" collapsed="false">
      <c r="A34" s="0" t="s">
        <v>240</v>
      </c>
      <c r="B34" s="0" t="n">
        <v>80</v>
      </c>
      <c r="C34" s="0" t="n">
        <v>77</v>
      </c>
      <c r="D34" s="0" t="n">
        <v>7</v>
      </c>
      <c r="E34" s="0" t="n">
        <v>30</v>
      </c>
      <c r="F34" s="0" t="n">
        <v>32</v>
      </c>
      <c r="G34" s="0" t="n">
        <v>84</v>
      </c>
      <c r="H34" s="0" t="n">
        <v>439</v>
      </c>
      <c r="I34" s="0" t="n">
        <v>158</v>
      </c>
      <c r="J34" s="0" t="n">
        <v>0</v>
      </c>
      <c r="K34" s="0" t="n">
        <v>0</v>
      </c>
      <c r="L34" s="0" t="n">
        <v>12</v>
      </c>
      <c r="M34" s="43" t="n">
        <v>60.4</v>
      </c>
      <c r="S34" s="18" t="s">
        <v>241</v>
      </c>
      <c r="T34" s="52" t="n">
        <v>5</v>
      </c>
      <c r="U34" s="52" t="n">
        <v>25</v>
      </c>
      <c r="V34" s="52" t="n">
        <v>-108</v>
      </c>
      <c r="W34" s="52" t="n">
        <v>-78</v>
      </c>
      <c r="X34" s="0" t="n">
        <v>226</v>
      </c>
      <c r="Y34" s="0" t="n">
        <v>614</v>
      </c>
    </row>
    <row r="35" customFormat="false" ht="12.75" hidden="false" customHeight="false" outlineLevel="0" collapsed="false">
      <c r="B35" s="0" t="n">
        <v>1</v>
      </c>
      <c r="C35" s="0" t="n">
        <v>234</v>
      </c>
      <c r="D35" s="0" t="n">
        <v>325</v>
      </c>
      <c r="E35" s="0" t="n">
        <v>26</v>
      </c>
      <c r="F35" s="0" t="n">
        <v>180</v>
      </c>
      <c r="G35" s="0" t="n">
        <v>288</v>
      </c>
      <c r="H35" s="0" t="n">
        <v>316</v>
      </c>
      <c r="I35" s="0" t="n">
        <v>354</v>
      </c>
      <c r="J35" s="0" t="n">
        <v>0</v>
      </c>
      <c r="K35" s="0" t="n">
        <v>0</v>
      </c>
      <c r="L35" s="0" t="n">
        <v>357</v>
      </c>
      <c r="M35" s="43" t="n">
        <v>5.3</v>
      </c>
      <c r="S35" s="18" t="s">
        <v>242</v>
      </c>
      <c r="T35" s="52" t="n">
        <v>17</v>
      </c>
      <c r="U35" s="52" t="n">
        <v>31</v>
      </c>
      <c r="V35" s="52" t="n">
        <v>-100</v>
      </c>
      <c r="W35" s="52" t="n">
        <v>-81.7</v>
      </c>
      <c r="X35" s="0" t="n">
        <v>226</v>
      </c>
      <c r="Y35" s="0" t="n">
        <v>292</v>
      </c>
    </row>
    <row r="36" customFormat="false" ht="12.75" hidden="false" customHeight="false" outlineLevel="0" collapsed="false">
      <c r="A36" s="0" t="s">
        <v>243</v>
      </c>
      <c r="B36" s="0" t="n">
        <v>225</v>
      </c>
      <c r="C36" s="0" t="n">
        <v>0</v>
      </c>
      <c r="D36" s="0" t="n">
        <v>15</v>
      </c>
      <c r="E36" s="0" t="n">
        <v>74</v>
      </c>
      <c r="F36" s="0" t="n">
        <v>60</v>
      </c>
      <c r="G36" s="0" t="n">
        <v>275</v>
      </c>
      <c r="H36" s="0" t="n">
        <v>1306</v>
      </c>
      <c r="I36" s="0" t="n">
        <v>474</v>
      </c>
      <c r="J36" s="0" t="n">
        <v>0</v>
      </c>
      <c r="K36" s="0" t="n">
        <v>22</v>
      </c>
      <c r="L36" s="0" t="n">
        <v>17</v>
      </c>
      <c r="M36" s="43" t="n">
        <v>43.3333333333333</v>
      </c>
      <c r="S36" s="18" t="s">
        <v>244</v>
      </c>
      <c r="T36" s="52" t="n">
        <v>25</v>
      </c>
      <c r="U36" s="52" t="n">
        <v>43</v>
      </c>
      <c r="V36" s="52" t="n">
        <v>-100</v>
      </c>
      <c r="W36" s="52" t="n">
        <v>-60</v>
      </c>
      <c r="X36" s="0" t="n">
        <v>214</v>
      </c>
      <c r="Y36" s="0" t="n">
        <v>296</v>
      </c>
    </row>
    <row r="37" customFormat="false" ht="12.75" hidden="false" customHeight="false" outlineLevel="0" collapsed="false">
      <c r="B37" s="0" t="n">
        <v>1</v>
      </c>
      <c r="C37" s="0" t="n">
        <v>0</v>
      </c>
      <c r="D37" s="0" t="n">
        <v>289</v>
      </c>
      <c r="E37" s="0" t="n">
        <v>339</v>
      </c>
      <c r="F37" s="0" t="n">
        <v>77</v>
      </c>
      <c r="G37" s="0" t="n">
        <v>102</v>
      </c>
      <c r="H37" s="0" t="n">
        <v>125</v>
      </c>
      <c r="I37" s="0" t="n">
        <v>156</v>
      </c>
      <c r="J37" s="0" t="n">
        <v>0</v>
      </c>
      <c r="K37" s="0" t="n">
        <v>52</v>
      </c>
      <c r="L37" s="0" t="n">
        <v>147</v>
      </c>
      <c r="M37" s="43" t="n">
        <v>-3.03333333333333</v>
      </c>
      <c r="S37" s="18" t="s">
        <v>245</v>
      </c>
      <c r="T37" s="52" t="n">
        <v>36</v>
      </c>
      <c r="U37" s="52" t="n">
        <v>51</v>
      </c>
      <c r="V37" s="52" t="n">
        <v>-80</v>
      </c>
      <c r="W37" s="52" t="n">
        <v>-50</v>
      </c>
      <c r="X37" s="0" t="n">
        <v>214</v>
      </c>
      <c r="Y37" s="0" t="n">
        <v>297</v>
      </c>
    </row>
    <row r="38" customFormat="false" ht="12.75" hidden="false" customHeight="false" outlineLevel="0" collapsed="false">
      <c r="A38" s="0" t="s">
        <v>246</v>
      </c>
      <c r="B38" s="0" t="n">
        <v>156</v>
      </c>
      <c r="C38" s="0" t="n">
        <v>147</v>
      </c>
      <c r="D38" s="0" t="n">
        <v>23</v>
      </c>
      <c r="E38" s="0" t="n">
        <v>36</v>
      </c>
      <c r="F38" s="0" t="n">
        <v>100</v>
      </c>
      <c r="G38" s="0" t="n">
        <v>199</v>
      </c>
      <c r="H38" s="0" t="n">
        <v>824</v>
      </c>
      <c r="I38" s="0" t="n">
        <v>285</v>
      </c>
      <c r="J38" s="0" t="n">
        <v>16</v>
      </c>
      <c r="K38" s="0" t="n">
        <v>23</v>
      </c>
      <c r="L38" s="0" t="n">
        <v>4</v>
      </c>
      <c r="M38" s="43" t="n">
        <v>67.2833333333333</v>
      </c>
      <c r="S38" s="18" t="s">
        <v>247</v>
      </c>
      <c r="T38" s="52" t="n">
        <v>43.7</v>
      </c>
      <c r="U38" s="52" t="n">
        <v>51</v>
      </c>
      <c r="V38" s="52" t="n">
        <v>-90</v>
      </c>
      <c r="W38" s="52" t="n">
        <v>-30</v>
      </c>
      <c r="X38" s="0" t="n">
        <v>215</v>
      </c>
      <c r="Y38" s="0" t="n">
        <v>297</v>
      </c>
    </row>
    <row r="39" customFormat="false" ht="12.75" hidden="false" customHeight="false" outlineLevel="0" collapsed="false">
      <c r="B39" s="0" t="n">
        <v>1</v>
      </c>
      <c r="C39" s="0" t="n">
        <v>231</v>
      </c>
      <c r="D39" s="0" t="n">
        <v>340</v>
      </c>
      <c r="E39" s="0" t="n">
        <v>60</v>
      </c>
      <c r="F39" s="0" t="n">
        <v>211</v>
      </c>
      <c r="G39" s="0" t="n">
        <v>329</v>
      </c>
      <c r="H39" s="0" t="n">
        <v>4</v>
      </c>
      <c r="I39" s="0" t="n">
        <v>41</v>
      </c>
      <c r="J39" s="0" t="n">
        <v>269</v>
      </c>
      <c r="K39" s="0" t="n">
        <v>310</v>
      </c>
      <c r="L39" s="0" t="n">
        <v>78</v>
      </c>
      <c r="M39" s="43" t="n">
        <v>14.3833333333333</v>
      </c>
      <c r="S39" s="18" t="s">
        <v>248</v>
      </c>
      <c r="T39" s="52" t="n">
        <v>51</v>
      </c>
      <c r="U39" s="52" t="n">
        <v>90</v>
      </c>
      <c r="V39" s="52" t="n">
        <v>-120</v>
      </c>
      <c r="W39" s="52" t="n">
        <v>-30</v>
      </c>
      <c r="X39" s="0" t="n">
        <v>51</v>
      </c>
      <c r="Y39" s="0" t="n">
        <v>281</v>
      </c>
    </row>
    <row r="40" customFormat="false" ht="12.75" hidden="false" customHeight="false" outlineLevel="0" collapsed="false">
      <c r="A40" s="0" t="s">
        <v>249</v>
      </c>
      <c r="B40" s="0" t="n">
        <v>174</v>
      </c>
      <c r="C40" s="0" t="n">
        <v>0</v>
      </c>
      <c r="D40" s="0" t="n">
        <v>12</v>
      </c>
      <c r="E40" s="0" t="n">
        <v>62</v>
      </c>
      <c r="F40" s="0" t="n">
        <v>63</v>
      </c>
      <c r="G40" s="0" t="n">
        <v>183</v>
      </c>
      <c r="H40" s="0" t="n">
        <v>911</v>
      </c>
      <c r="I40" s="0" t="n">
        <v>321</v>
      </c>
      <c r="J40" s="0" t="n">
        <v>0</v>
      </c>
      <c r="K40" s="0" t="n">
        <v>35</v>
      </c>
      <c r="L40" s="0" t="n">
        <v>20</v>
      </c>
      <c r="M40" s="43" t="n">
        <v>36.8</v>
      </c>
      <c r="S40" s="18" t="s">
        <v>250</v>
      </c>
      <c r="T40" s="52" t="n">
        <v>0</v>
      </c>
      <c r="U40" s="52" t="n">
        <v>36.5</v>
      </c>
      <c r="V40" s="52" t="n">
        <v>-30</v>
      </c>
      <c r="W40" s="52" t="n">
        <v>-3</v>
      </c>
      <c r="X40" s="0" t="n">
        <v>31</v>
      </c>
      <c r="Y40" s="0" t="n">
        <v>346</v>
      </c>
    </row>
    <row r="41" customFormat="false" ht="12.75" hidden="false" customHeight="false" outlineLevel="0" collapsed="false">
      <c r="B41" s="0" t="n">
        <v>0</v>
      </c>
      <c r="C41" s="0" t="n">
        <v>0</v>
      </c>
      <c r="D41" s="0" t="n">
        <v>275</v>
      </c>
      <c r="E41" s="0" t="n">
        <v>325</v>
      </c>
      <c r="F41" s="0" t="n">
        <v>63</v>
      </c>
      <c r="G41" s="0" t="n">
        <v>57</v>
      </c>
      <c r="H41" s="0" t="n">
        <v>73</v>
      </c>
      <c r="I41" s="0" t="n">
        <v>99</v>
      </c>
      <c r="J41" s="0" t="n">
        <v>0</v>
      </c>
      <c r="K41" s="0" t="n">
        <v>100</v>
      </c>
      <c r="L41" s="0" t="n">
        <v>104</v>
      </c>
      <c r="M41" s="43" t="n">
        <v>-6.33333333333333</v>
      </c>
      <c r="S41" s="18" t="s">
        <v>251</v>
      </c>
      <c r="T41" s="52" t="n">
        <v>-20</v>
      </c>
      <c r="U41" s="52" t="n">
        <v>10</v>
      </c>
      <c r="V41" s="52" t="n">
        <v>-30</v>
      </c>
      <c r="W41" s="52" t="n">
        <v>20</v>
      </c>
      <c r="X41" s="0" t="n">
        <v>298</v>
      </c>
      <c r="Y41" s="0" t="n">
        <v>342</v>
      </c>
    </row>
    <row r="42" customFormat="false" ht="12.75" hidden="false" customHeight="false" outlineLevel="0" collapsed="false">
      <c r="A42" s="0" t="s">
        <v>252</v>
      </c>
      <c r="B42" s="0" t="n">
        <v>137</v>
      </c>
      <c r="C42" s="0" t="n">
        <v>93</v>
      </c>
      <c r="D42" s="0" t="n">
        <v>31</v>
      </c>
      <c r="E42" s="0" t="n">
        <v>90</v>
      </c>
      <c r="F42" s="0" t="n">
        <v>66</v>
      </c>
      <c r="G42" s="0" t="n">
        <v>171</v>
      </c>
      <c r="H42" s="0" t="n">
        <v>1048</v>
      </c>
      <c r="I42" s="0" t="n">
        <v>271</v>
      </c>
      <c r="J42" s="0" t="n">
        <v>17</v>
      </c>
      <c r="K42" s="0" t="n">
        <v>54</v>
      </c>
      <c r="L42" s="0" t="n">
        <v>43</v>
      </c>
      <c r="M42" s="43" t="n">
        <v>53.5833333333333</v>
      </c>
      <c r="S42" s="18" t="s">
        <v>253</v>
      </c>
      <c r="T42" s="52" t="n">
        <v>-50</v>
      </c>
      <c r="U42" s="52" t="n">
        <v>-22</v>
      </c>
      <c r="V42" s="52" t="n">
        <v>-20</v>
      </c>
      <c r="W42" s="52" t="n">
        <v>80</v>
      </c>
      <c r="X42" s="0" t="n">
        <v>312</v>
      </c>
      <c r="Y42" s="0" t="n">
        <v>426</v>
      </c>
    </row>
    <row r="43" customFormat="false" ht="12.75" hidden="false" customHeight="false" outlineLevel="0" collapsed="false">
      <c r="B43" s="0" t="n">
        <v>1</v>
      </c>
      <c r="C43" s="0" t="n">
        <v>290</v>
      </c>
      <c r="D43" s="0" t="n">
        <v>175</v>
      </c>
      <c r="E43" s="0" t="n">
        <v>231</v>
      </c>
      <c r="F43" s="0" t="n">
        <v>20</v>
      </c>
      <c r="G43" s="0" t="n">
        <v>273</v>
      </c>
      <c r="H43" s="0" t="n">
        <v>299</v>
      </c>
      <c r="I43" s="0" t="n">
        <v>3</v>
      </c>
      <c r="J43" s="0" t="n">
        <v>36</v>
      </c>
      <c r="K43" s="0" t="n">
        <v>61</v>
      </c>
      <c r="L43" s="0" t="n">
        <v>135</v>
      </c>
      <c r="M43" s="43" t="n">
        <v>6.66666666666667</v>
      </c>
      <c r="S43" s="18" t="s">
        <v>254</v>
      </c>
      <c r="T43" s="52" t="n">
        <v>-25</v>
      </c>
      <c r="U43" s="52" t="n">
        <v>10</v>
      </c>
      <c r="V43" s="52" t="n">
        <v>33</v>
      </c>
      <c r="W43" s="52" t="n">
        <v>60</v>
      </c>
      <c r="X43" s="0" t="n">
        <v>350</v>
      </c>
      <c r="Y43" s="0" t="n">
        <v>431</v>
      </c>
    </row>
    <row r="44" customFormat="false" ht="12.75" hidden="false" customHeight="false" outlineLevel="0" collapsed="false">
      <c r="A44" s="0" t="s">
        <v>255</v>
      </c>
      <c r="B44" s="0" t="n">
        <v>255</v>
      </c>
      <c r="C44" s="0" t="n">
        <v>70</v>
      </c>
      <c r="D44" s="0" t="n">
        <v>20</v>
      </c>
      <c r="E44" s="0" t="n">
        <v>66</v>
      </c>
      <c r="F44" s="0" t="n">
        <v>57</v>
      </c>
      <c r="G44" s="0" t="n">
        <v>246</v>
      </c>
      <c r="H44" s="0" t="n">
        <v>1189</v>
      </c>
      <c r="I44" s="0" t="n">
        <v>410</v>
      </c>
      <c r="J44" s="0" t="n">
        <v>10</v>
      </c>
      <c r="K44" s="0" t="n">
        <v>34</v>
      </c>
      <c r="L44" s="0" t="n">
        <v>39</v>
      </c>
      <c r="M44" s="43" t="n">
        <v>43.5166666666667</v>
      </c>
      <c r="N44" s="18" t="n">
        <v>425</v>
      </c>
      <c r="O44" s="0" t="n">
        <v>335</v>
      </c>
      <c r="P44" s="0" t="n">
        <v>170</v>
      </c>
      <c r="Q44" s="0" t="n">
        <v>75</v>
      </c>
      <c r="S44" s="18" t="s">
        <v>256</v>
      </c>
      <c r="T44" s="52" t="n">
        <v>10</v>
      </c>
      <c r="U44" s="52" t="n">
        <v>33</v>
      </c>
      <c r="V44" s="52" t="n">
        <v>29</v>
      </c>
      <c r="W44" s="52" t="n">
        <v>47</v>
      </c>
      <c r="X44" s="0" t="n">
        <v>349</v>
      </c>
      <c r="Y44" s="0" t="n">
        <v>430</v>
      </c>
    </row>
    <row r="45" customFormat="false" ht="12.75" hidden="false" customHeight="false" outlineLevel="0" collapsed="false">
      <c r="B45" s="0" t="n">
        <v>1</v>
      </c>
      <c r="C45" s="0" t="n">
        <v>283</v>
      </c>
      <c r="D45" s="0" t="n">
        <v>288</v>
      </c>
      <c r="E45" s="0" t="n">
        <v>339</v>
      </c>
      <c r="F45" s="0" t="n">
        <v>87</v>
      </c>
      <c r="G45" s="0" t="n">
        <v>107</v>
      </c>
      <c r="H45" s="0" t="n">
        <v>128</v>
      </c>
      <c r="I45" s="0" t="n">
        <v>161</v>
      </c>
      <c r="J45" s="0" t="n">
        <v>172</v>
      </c>
      <c r="K45" s="0" t="n">
        <v>176</v>
      </c>
      <c r="L45" s="0" t="n">
        <v>214</v>
      </c>
      <c r="M45" s="43" t="n">
        <v>-1.53333333333333</v>
      </c>
      <c r="N45" s="44" t="n">
        <v>0.222222222222222</v>
      </c>
      <c r="O45" s="43" t="n">
        <v>0.479166666666667</v>
      </c>
      <c r="P45" s="43" t="n">
        <v>0.21875</v>
      </c>
      <c r="Q45" s="43" t="n">
        <v>0.46875</v>
      </c>
      <c r="S45" s="18" t="s">
        <v>257</v>
      </c>
      <c r="T45" s="52" t="n">
        <v>20</v>
      </c>
      <c r="U45" s="52" t="n">
        <v>32</v>
      </c>
      <c r="V45" s="52" t="n">
        <v>47</v>
      </c>
      <c r="W45" s="52" t="n">
        <v>65</v>
      </c>
      <c r="X45" s="0" t="n">
        <v>348</v>
      </c>
      <c r="Y45" s="0" t="n">
        <v>427</v>
      </c>
    </row>
    <row r="46" customFormat="false" ht="12.75" hidden="false" customHeight="false" outlineLevel="0" collapsed="false">
      <c r="A46" s="0" t="s">
        <v>258</v>
      </c>
      <c r="B46" s="0" t="n">
        <v>490</v>
      </c>
      <c r="C46" s="0" t="n">
        <v>84</v>
      </c>
      <c r="D46" s="0" t="n">
        <v>19</v>
      </c>
      <c r="E46" s="0" t="n">
        <v>31</v>
      </c>
      <c r="F46" s="0" t="n">
        <v>50</v>
      </c>
      <c r="G46" s="0" t="n">
        <v>536</v>
      </c>
      <c r="H46" s="0" t="n">
        <v>2895</v>
      </c>
      <c r="I46" s="0" t="n">
        <v>929</v>
      </c>
      <c r="J46" s="0" t="n">
        <v>119</v>
      </c>
      <c r="K46" s="0" t="n">
        <v>340</v>
      </c>
      <c r="L46" s="0" t="n">
        <v>213</v>
      </c>
      <c r="M46" s="43" t="n">
        <v>50.7333333333333</v>
      </c>
      <c r="N46" s="18" t="n">
        <v>885</v>
      </c>
      <c r="O46" s="0" t="n">
        <v>720</v>
      </c>
      <c r="P46" s="0" t="n">
        <v>260</v>
      </c>
      <c r="Q46" s="0" t="n">
        <v>110</v>
      </c>
      <c r="S46" s="18" t="s">
        <v>259</v>
      </c>
      <c r="T46" s="52" t="n">
        <v>0</v>
      </c>
      <c r="U46" s="52" t="n">
        <v>30</v>
      </c>
      <c r="V46" s="52" t="n">
        <v>63</v>
      </c>
      <c r="W46" s="52" t="n">
        <v>78</v>
      </c>
      <c r="X46" s="0" t="n">
        <v>356</v>
      </c>
      <c r="Y46" s="0" t="n">
        <v>428</v>
      </c>
    </row>
    <row r="47" customFormat="false" ht="12.75" hidden="false" customHeight="false" outlineLevel="0" collapsed="false">
      <c r="B47" s="0" t="n">
        <v>1</v>
      </c>
      <c r="C47" s="0" t="n">
        <v>211</v>
      </c>
      <c r="D47" s="0" t="n">
        <v>86</v>
      </c>
      <c r="E47" s="0" t="n">
        <v>115</v>
      </c>
      <c r="F47" s="0" t="n">
        <v>138</v>
      </c>
      <c r="G47" s="0" t="n">
        <v>337</v>
      </c>
      <c r="H47" s="0" t="n">
        <v>358</v>
      </c>
      <c r="I47" s="0" t="n">
        <v>52</v>
      </c>
      <c r="J47" s="0" t="n">
        <v>253</v>
      </c>
      <c r="K47" s="0" t="n">
        <v>277</v>
      </c>
      <c r="L47" s="0" t="n">
        <v>333</v>
      </c>
      <c r="M47" s="43" t="n">
        <v>1.58333333333333</v>
      </c>
      <c r="N47" s="44" t="n">
        <v>0.0381944444444444</v>
      </c>
      <c r="O47" s="43" t="n">
        <v>0.28125</v>
      </c>
      <c r="P47" s="43" t="n">
        <v>0.0625</v>
      </c>
      <c r="Q47" s="43" t="n">
        <v>0.340277777777778</v>
      </c>
      <c r="S47" s="18" t="s">
        <v>260</v>
      </c>
      <c r="T47" s="52" t="n">
        <v>0</v>
      </c>
      <c r="U47" s="52" t="n">
        <v>30</v>
      </c>
      <c r="V47" s="52" t="n">
        <v>77</v>
      </c>
      <c r="W47" s="52" t="n">
        <v>100</v>
      </c>
      <c r="X47" s="0" t="n">
        <v>362</v>
      </c>
      <c r="Y47" s="0" t="n">
        <v>704</v>
      </c>
    </row>
    <row r="48" customFormat="false" ht="12.75" hidden="false" customHeight="false" outlineLevel="0" collapsed="false">
      <c r="A48" s="0" t="s">
        <v>261</v>
      </c>
      <c r="B48" s="0" t="n">
        <v>204</v>
      </c>
      <c r="C48" s="0" t="n">
        <v>0</v>
      </c>
      <c r="D48" s="0" t="n">
        <v>28</v>
      </c>
      <c r="E48" s="0" t="n">
        <v>94</v>
      </c>
      <c r="F48" s="0" t="n">
        <v>76</v>
      </c>
      <c r="G48" s="0" t="n">
        <v>236</v>
      </c>
      <c r="H48" s="0" t="n">
        <v>1519</v>
      </c>
      <c r="I48" s="0" t="n">
        <v>371</v>
      </c>
      <c r="J48" s="0" t="n">
        <v>45</v>
      </c>
      <c r="K48" s="0" t="n">
        <v>138</v>
      </c>
      <c r="L48" s="0" t="n">
        <v>88</v>
      </c>
      <c r="M48" s="43" t="n">
        <v>53.5333333333333</v>
      </c>
      <c r="S48" s="18" t="s">
        <v>262</v>
      </c>
      <c r="T48" s="52" t="n">
        <v>-19</v>
      </c>
      <c r="U48" s="52" t="n">
        <v>-10</v>
      </c>
      <c r="V48" s="52" t="n">
        <v>120</v>
      </c>
      <c r="W48" s="52" t="n">
        <v>150</v>
      </c>
      <c r="X48" s="0" t="n">
        <v>632</v>
      </c>
      <c r="Y48" s="0" t="n">
        <v>694</v>
      </c>
    </row>
    <row r="49" customFormat="false" ht="12.75" hidden="false" customHeight="false" outlineLevel="0" collapsed="false">
      <c r="B49" s="0" t="n">
        <v>1</v>
      </c>
      <c r="C49" s="0" t="n">
        <v>0</v>
      </c>
      <c r="D49" s="0" t="n">
        <v>199</v>
      </c>
      <c r="E49" s="0" t="n">
        <v>271</v>
      </c>
      <c r="F49" s="0" t="n">
        <v>63</v>
      </c>
      <c r="G49" s="0" t="n">
        <v>1</v>
      </c>
      <c r="H49" s="0" t="n">
        <v>26</v>
      </c>
      <c r="I49" s="0" t="n">
        <v>102</v>
      </c>
      <c r="J49" s="0" t="n">
        <v>227</v>
      </c>
      <c r="K49" s="0" t="n">
        <v>247</v>
      </c>
      <c r="L49" s="0" t="n">
        <v>331</v>
      </c>
      <c r="M49" s="43" t="n">
        <v>8.58333333333333</v>
      </c>
      <c r="S49" s="18" t="s">
        <v>263</v>
      </c>
      <c r="T49" s="52" t="n">
        <v>-40</v>
      </c>
      <c r="U49" s="52" t="n">
        <v>-15</v>
      </c>
      <c r="V49" s="52" t="n">
        <v>110</v>
      </c>
      <c r="W49" s="52" t="n">
        <v>125</v>
      </c>
      <c r="X49" s="0" t="n">
        <v>626</v>
      </c>
      <c r="Y49" s="0" t="n">
        <v>678</v>
      </c>
    </row>
    <row r="50" customFormat="false" ht="12.75" hidden="false" customHeight="false" outlineLevel="0" collapsed="false">
      <c r="A50" s="0" t="s">
        <v>264</v>
      </c>
      <c r="B50" s="0" t="n">
        <v>402</v>
      </c>
      <c r="C50" s="0" t="n">
        <v>47</v>
      </c>
      <c r="D50" s="0" t="n">
        <v>20</v>
      </c>
      <c r="E50" s="0" t="n">
        <v>67</v>
      </c>
      <c r="F50" s="0" t="n">
        <v>65</v>
      </c>
      <c r="G50" s="0" t="n">
        <v>415</v>
      </c>
      <c r="H50" s="0" t="n">
        <v>2040</v>
      </c>
      <c r="I50" s="0" t="n">
        <v>746</v>
      </c>
      <c r="J50" s="0" t="n">
        <v>19</v>
      </c>
      <c r="K50" s="0" t="n">
        <v>54</v>
      </c>
      <c r="L50" s="0" t="n">
        <v>34</v>
      </c>
      <c r="M50" s="43" t="n">
        <v>48.3833333333333</v>
      </c>
      <c r="N50" s="18" t="n">
        <v>695</v>
      </c>
      <c r="O50" s="0" t="n">
        <v>540</v>
      </c>
      <c r="P50" s="0" t="n">
        <v>260</v>
      </c>
      <c r="Q50" s="0" t="n">
        <v>105</v>
      </c>
      <c r="S50" s="18" t="s">
        <v>265</v>
      </c>
      <c r="T50" s="52" t="n">
        <v>-38</v>
      </c>
      <c r="U50" s="52" t="n">
        <v>-15</v>
      </c>
      <c r="V50" s="52" t="n">
        <v>145</v>
      </c>
      <c r="W50" s="52" t="n">
        <v>155</v>
      </c>
      <c r="X50" s="0" t="n">
        <v>633</v>
      </c>
      <c r="Y50" s="0" t="n">
        <v>686</v>
      </c>
    </row>
    <row r="51" customFormat="false" ht="12.75" hidden="false" customHeight="false" outlineLevel="0" collapsed="false">
      <c r="B51" s="0" t="n">
        <v>1</v>
      </c>
      <c r="C51" s="0" t="n">
        <v>243</v>
      </c>
      <c r="D51" s="0" t="n">
        <v>294</v>
      </c>
      <c r="E51" s="0" t="n">
        <v>342</v>
      </c>
      <c r="F51" s="0" t="n">
        <v>89</v>
      </c>
      <c r="G51" s="0" t="n">
        <v>119</v>
      </c>
      <c r="H51" s="0" t="n">
        <v>138</v>
      </c>
      <c r="I51" s="0" t="n">
        <v>178</v>
      </c>
      <c r="J51" s="0" t="n">
        <v>117</v>
      </c>
      <c r="K51" s="0" t="n">
        <v>164</v>
      </c>
      <c r="L51" s="0" t="n">
        <v>239</v>
      </c>
      <c r="M51" s="43" t="n">
        <v>-4.5</v>
      </c>
      <c r="N51" s="44" t="n">
        <v>0.243055555555556</v>
      </c>
      <c r="O51" s="43" t="n">
        <v>0.486111111111111</v>
      </c>
      <c r="P51" s="43" t="n">
        <v>0.239583333333333</v>
      </c>
      <c r="Q51" s="43" t="n">
        <v>0</v>
      </c>
      <c r="S51" s="18" t="s">
        <v>266</v>
      </c>
      <c r="T51" s="52" t="n">
        <v>-50</v>
      </c>
      <c r="U51" s="52" t="n">
        <v>-32</v>
      </c>
      <c r="V51" s="52" t="n">
        <v>130</v>
      </c>
      <c r="W51" s="52" t="n">
        <v>153</v>
      </c>
      <c r="X51" s="0" t="n">
        <v>633</v>
      </c>
      <c r="Y51" s="0" t="n">
        <v>693</v>
      </c>
    </row>
    <row r="52" customFormat="false" ht="12.75" hidden="false" customHeight="false" outlineLevel="0" collapsed="false">
      <c r="A52" s="0" t="s">
        <v>267</v>
      </c>
      <c r="B52" s="0" t="n">
        <v>696</v>
      </c>
      <c r="C52" s="0" t="n">
        <v>92</v>
      </c>
      <c r="D52" s="0" t="n">
        <v>29</v>
      </c>
      <c r="E52" s="0" t="n">
        <v>79</v>
      </c>
      <c r="F52" s="0" t="n">
        <v>59</v>
      </c>
      <c r="G52" s="0" t="n">
        <v>733</v>
      </c>
      <c r="H52" s="0" t="n">
        <v>4223</v>
      </c>
      <c r="I52" s="0" t="n">
        <v>1482</v>
      </c>
      <c r="J52" s="0" t="n">
        <v>142</v>
      </c>
      <c r="K52" s="0" t="n">
        <v>340</v>
      </c>
      <c r="L52" s="0" t="n">
        <v>296</v>
      </c>
      <c r="M52" s="43" t="n">
        <v>51.5</v>
      </c>
      <c r="S52" s="18" t="s">
        <v>268</v>
      </c>
      <c r="T52" s="52" t="n">
        <v>-90</v>
      </c>
      <c r="U52" s="52" t="n">
        <v>-57</v>
      </c>
      <c r="V52" s="52" t="n">
        <v>-180</v>
      </c>
      <c r="W52" s="52" t="n">
        <v>180</v>
      </c>
      <c r="X52" s="0" t="n">
        <v>521</v>
      </c>
      <c r="Y52" s="0" t="n">
        <v>675</v>
      </c>
    </row>
    <row r="53" customFormat="false" ht="12.75" hidden="false" customHeight="false" outlineLevel="0" collapsed="false">
      <c r="B53" s="0" t="n">
        <v>0</v>
      </c>
      <c r="C53" s="0" t="n">
        <v>204</v>
      </c>
      <c r="D53" s="0" t="n">
        <v>332</v>
      </c>
      <c r="E53" s="0" t="n">
        <v>7</v>
      </c>
      <c r="F53" s="0" t="n">
        <v>134</v>
      </c>
      <c r="G53" s="0" t="n">
        <v>188</v>
      </c>
      <c r="H53" s="0" t="n">
        <v>202</v>
      </c>
      <c r="I53" s="0" t="n">
        <v>260</v>
      </c>
      <c r="J53" s="0" t="n">
        <v>331</v>
      </c>
      <c r="K53" s="0" t="n">
        <v>348</v>
      </c>
      <c r="L53" s="0" t="n">
        <v>27</v>
      </c>
      <c r="M53" s="43" t="n">
        <v>-2.71666666666667</v>
      </c>
      <c r="S53" s="18" t="s">
        <v>269</v>
      </c>
      <c r="T53" s="52" t="n">
        <v>-58</v>
      </c>
      <c r="U53" s="52" t="n">
        <v>-47</v>
      </c>
      <c r="V53" s="52" t="n">
        <v>-80</v>
      </c>
      <c r="W53" s="52" t="n">
        <v>-55</v>
      </c>
      <c r="X53" s="0" t="n">
        <v>500</v>
      </c>
      <c r="Y53" s="0" t="n">
        <v>620</v>
      </c>
    </row>
    <row r="54" customFormat="false" ht="12.75" hidden="false" customHeight="false" outlineLevel="0" collapsed="false">
      <c r="A54" s="0" t="s">
        <v>270</v>
      </c>
      <c r="B54" s="0" t="n">
        <v>197</v>
      </c>
      <c r="C54" s="0" t="n">
        <v>142</v>
      </c>
      <c r="D54" s="0" t="n">
        <v>30</v>
      </c>
      <c r="E54" s="0" t="n">
        <v>96</v>
      </c>
      <c r="F54" s="0" t="n">
        <v>67</v>
      </c>
      <c r="G54" s="0" t="n">
        <v>248</v>
      </c>
      <c r="H54" s="0" t="n">
        <v>1562</v>
      </c>
      <c r="I54" s="0" t="n">
        <v>421</v>
      </c>
      <c r="J54" s="0" t="n">
        <v>24</v>
      </c>
      <c r="K54" s="0" t="n">
        <v>88</v>
      </c>
      <c r="L54" s="0" t="n">
        <v>69</v>
      </c>
      <c r="M54" s="43" t="n">
        <v>54.1166666666667</v>
      </c>
      <c r="S54" s="18" t="s">
        <v>271</v>
      </c>
      <c r="T54" s="52" t="n">
        <v>-50</v>
      </c>
      <c r="U54" s="52" t="n">
        <v>-10</v>
      </c>
      <c r="V54" s="52" t="n">
        <v>-110</v>
      </c>
      <c r="W54" s="52" t="n">
        <v>-69</v>
      </c>
      <c r="X54" s="0" t="n">
        <v>596</v>
      </c>
      <c r="Y54" s="0" t="n">
        <v>624</v>
      </c>
    </row>
    <row r="55" customFormat="false" ht="12.75" hidden="false" customHeight="false" outlineLevel="0" collapsed="false">
      <c r="B55" s="0" t="n">
        <v>1</v>
      </c>
      <c r="C55" s="0" t="n">
        <v>289</v>
      </c>
      <c r="D55" s="0" t="n">
        <v>196</v>
      </c>
      <c r="E55" s="0" t="n">
        <v>260</v>
      </c>
      <c r="F55" s="0" t="n">
        <v>47</v>
      </c>
      <c r="G55" s="0" t="n">
        <v>339</v>
      </c>
      <c r="H55" s="0" t="n">
        <v>6</v>
      </c>
      <c r="I55" s="0" t="n">
        <v>77</v>
      </c>
      <c r="J55" s="0" t="n">
        <v>175</v>
      </c>
      <c r="K55" s="0" t="n">
        <v>197</v>
      </c>
      <c r="L55" s="0" t="n">
        <v>279</v>
      </c>
      <c r="M55" s="43" t="n">
        <v>8.85</v>
      </c>
      <c r="S55" s="18" t="s">
        <v>272</v>
      </c>
      <c r="T55" s="52" t="n">
        <v>-15</v>
      </c>
      <c r="U55" s="52" t="n">
        <v>6</v>
      </c>
      <c r="V55" s="52" t="n">
        <v>-95</v>
      </c>
      <c r="W55" s="52" t="n">
        <v>-75</v>
      </c>
      <c r="X55" s="0" t="n">
        <v>598</v>
      </c>
      <c r="Y55" s="0" t="n">
        <v>622</v>
      </c>
    </row>
    <row r="56" customFormat="false" ht="12.75" hidden="false" customHeight="false" outlineLevel="0" collapsed="false">
      <c r="A56" s="0" t="s">
        <v>273</v>
      </c>
      <c r="B56" s="0" t="n">
        <v>183</v>
      </c>
      <c r="C56" s="0" t="n">
        <v>0</v>
      </c>
      <c r="D56" s="0" t="n">
        <v>14</v>
      </c>
      <c r="E56" s="0" t="n">
        <v>70</v>
      </c>
      <c r="F56" s="0" t="n">
        <v>66</v>
      </c>
      <c r="G56" s="0" t="n">
        <v>200</v>
      </c>
      <c r="H56" s="0" t="n">
        <v>995</v>
      </c>
      <c r="I56" s="0" t="n">
        <v>374</v>
      </c>
      <c r="J56" s="0" t="n">
        <v>0</v>
      </c>
      <c r="K56" s="0" t="n">
        <v>25</v>
      </c>
      <c r="L56" s="0" t="n">
        <v>12</v>
      </c>
      <c r="M56" s="43" t="n">
        <v>36.5333333333333</v>
      </c>
      <c r="S56" s="18" t="s">
        <v>274</v>
      </c>
      <c r="T56" s="52" t="n">
        <v>4.5</v>
      </c>
      <c r="U56" s="52" t="n">
        <v>13</v>
      </c>
      <c r="V56" s="52" t="n">
        <v>-77</v>
      </c>
      <c r="W56" s="52" t="n">
        <v>-51</v>
      </c>
      <c r="X56" s="0" t="n">
        <v>243</v>
      </c>
      <c r="Y56" s="0" t="n">
        <v>590</v>
      </c>
    </row>
    <row r="57" customFormat="false" ht="12.75" hidden="false" customHeight="false" outlineLevel="0" collapsed="false">
      <c r="B57" s="0" t="n">
        <v>1</v>
      </c>
      <c r="C57" s="0" t="n">
        <v>0</v>
      </c>
      <c r="D57" s="0" t="n">
        <v>273</v>
      </c>
      <c r="E57" s="0" t="n">
        <v>320</v>
      </c>
      <c r="F57" s="0" t="n">
        <v>53</v>
      </c>
      <c r="G57" s="0" t="n">
        <v>73</v>
      </c>
      <c r="H57" s="0" t="n">
        <v>87</v>
      </c>
      <c r="I57" s="0" t="n">
        <v>110</v>
      </c>
      <c r="J57" s="0" t="n">
        <v>0</v>
      </c>
      <c r="K57" s="0" t="n">
        <v>202</v>
      </c>
      <c r="L57" s="0" t="n">
        <v>276</v>
      </c>
      <c r="M57" s="43" t="n">
        <v>-6.28333333333333</v>
      </c>
      <c r="S57" s="18" t="s">
        <v>275</v>
      </c>
      <c r="T57" s="52" t="n">
        <v>-8</v>
      </c>
      <c r="U57" s="52" t="n">
        <v>4</v>
      </c>
      <c r="V57" s="52" t="n">
        <v>-52</v>
      </c>
      <c r="W57" s="52" t="n">
        <v>-30</v>
      </c>
      <c r="X57" s="0" t="n">
        <v>505</v>
      </c>
      <c r="Y57" s="0" t="n">
        <v>592</v>
      </c>
    </row>
    <row r="58" customFormat="false" ht="12.75" hidden="false" customHeight="false" outlineLevel="0" collapsed="false">
      <c r="A58" s="0" t="s">
        <v>276</v>
      </c>
      <c r="B58" s="0" t="n">
        <v>400</v>
      </c>
      <c r="C58" s="0" t="n">
        <v>81</v>
      </c>
      <c r="D58" s="0" t="n">
        <v>25</v>
      </c>
      <c r="E58" s="0" t="n">
        <v>50</v>
      </c>
      <c r="F58" s="0" t="n">
        <v>26</v>
      </c>
      <c r="G58" s="0" t="n">
        <v>441</v>
      </c>
      <c r="H58" s="0" t="n">
        <v>2459</v>
      </c>
      <c r="I58" s="0" t="n">
        <v>779</v>
      </c>
      <c r="J58" s="0" t="n">
        <v>90</v>
      </c>
      <c r="K58" s="0" t="n">
        <v>254</v>
      </c>
      <c r="L58" s="0" t="n">
        <v>150</v>
      </c>
      <c r="M58" s="43" t="n">
        <v>50.9666666666667</v>
      </c>
      <c r="N58" s="18" t="n">
        <v>720</v>
      </c>
      <c r="O58" s="0" t="n">
        <v>595</v>
      </c>
      <c r="P58" s="0" t="n">
        <v>210</v>
      </c>
      <c r="Q58" s="0" t="n">
        <v>90</v>
      </c>
      <c r="S58" s="18" t="s">
        <v>277</v>
      </c>
      <c r="T58" s="52" t="n">
        <v>-22</v>
      </c>
      <c r="U58" s="52" t="n">
        <v>-4</v>
      </c>
      <c r="V58" s="52" t="n">
        <v>-42</v>
      </c>
      <c r="W58" s="52" t="n">
        <v>-25</v>
      </c>
      <c r="X58" s="0" t="n">
        <v>503</v>
      </c>
      <c r="Y58" s="0" t="n">
        <v>595</v>
      </c>
    </row>
    <row r="59" customFormat="false" ht="12.75" hidden="false" customHeight="false" outlineLevel="0" collapsed="false">
      <c r="B59" s="0" t="n">
        <v>1</v>
      </c>
      <c r="C59" s="0" t="n">
        <v>219</v>
      </c>
      <c r="D59" s="0" t="n">
        <v>100</v>
      </c>
      <c r="E59" s="0" t="n">
        <v>160</v>
      </c>
      <c r="F59" s="0" t="n">
        <v>81</v>
      </c>
      <c r="G59" s="0" t="n">
        <v>352</v>
      </c>
      <c r="H59" s="0" t="n">
        <v>15</v>
      </c>
      <c r="I59" s="0" t="n">
        <v>69</v>
      </c>
      <c r="J59" s="0" t="n">
        <v>283</v>
      </c>
      <c r="K59" s="0" t="n">
        <v>309</v>
      </c>
      <c r="L59" s="0" t="n">
        <v>6</v>
      </c>
      <c r="M59" s="43" t="n">
        <v>1.85</v>
      </c>
      <c r="N59" s="44" t="n">
        <v>0.0555555555555556</v>
      </c>
      <c r="O59" s="43" t="n">
        <v>0.302083333333333</v>
      </c>
      <c r="P59" s="43" t="n">
        <v>0.0833333333333333</v>
      </c>
      <c r="Q59" s="43" t="n">
        <v>0.354166666666667</v>
      </c>
      <c r="S59" s="18" t="s">
        <v>278</v>
      </c>
      <c r="T59" s="52" t="n">
        <v>-34</v>
      </c>
      <c r="U59" s="52" t="n">
        <v>-16</v>
      </c>
      <c r="V59" s="52" t="n">
        <v>-55</v>
      </c>
      <c r="W59" s="52" t="n">
        <v>-25</v>
      </c>
      <c r="X59" s="0" t="n">
        <v>502</v>
      </c>
      <c r="Y59" s="0" t="n">
        <v>595</v>
      </c>
    </row>
    <row r="60" customFormat="false" ht="12.75" hidden="false" customHeight="false" outlineLevel="0" collapsed="false">
      <c r="A60" s="0" t="s">
        <v>279</v>
      </c>
      <c r="B60" s="0" t="n">
        <v>645</v>
      </c>
      <c r="C60" s="0" t="n">
        <v>0</v>
      </c>
      <c r="D60" s="0" t="n">
        <v>0</v>
      </c>
      <c r="E60" s="0" t="n">
        <v>67</v>
      </c>
      <c r="F60" s="0" t="n">
        <v>94</v>
      </c>
      <c r="G60" s="0" t="n">
        <v>442</v>
      </c>
      <c r="H60" s="0" t="n">
        <v>4090</v>
      </c>
      <c r="I60" s="0" t="n">
        <v>1420</v>
      </c>
      <c r="J60" s="0" t="n">
        <v>21</v>
      </c>
      <c r="K60" s="0" t="n">
        <v>107</v>
      </c>
      <c r="L60" s="0" t="n">
        <v>98</v>
      </c>
      <c r="M60" s="43" t="n">
        <v>51.45</v>
      </c>
      <c r="S60" s="18" t="s">
        <v>280</v>
      </c>
      <c r="T60" s="52" t="n">
        <v>-56</v>
      </c>
      <c r="U60" s="52" t="n">
        <v>-30</v>
      </c>
      <c r="V60" s="52" t="n">
        <v>-70</v>
      </c>
      <c r="W60" s="52" t="n">
        <v>-50</v>
      </c>
      <c r="X60" s="0" t="n">
        <v>500</v>
      </c>
      <c r="Y60" s="0" t="n">
        <v>610</v>
      </c>
    </row>
    <row r="61" customFormat="false" ht="13.5" hidden="false" customHeight="true" outlineLevel="0" collapsed="false">
      <c r="B61" s="0" t="n">
        <v>0</v>
      </c>
      <c r="C61" s="0" t="n">
        <v>0</v>
      </c>
      <c r="D61" s="0" t="n">
        <v>0</v>
      </c>
      <c r="E61" s="0" t="n">
        <v>9</v>
      </c>
      <c r="F61" s="0" t="n">
        <v>147</v>
      </c>
      <c r="G61" s="0" t="n">
        <v>161</v>
      </c>
      <c r="H61" s="0" t="n">
        <v>197</v>
      </c>
      <c r="I61" s="0" t="n">
        <v>245</v>
      </c>
      <c r="J61" s="0" t="n">
        <v>295</v>
      </c>
      <c r="K61" s="0" t="n">
        <v>14</v>
      </c>
      <c r="L61" s="0" t="n">
        <v>31</v>
      </c>
      <c r="M61" s="43" t="n">
        <v>-3.16666666666667</v>
      </c>
      <c r="S61" s="18" t="s">
        <v>281</v>
      </c>
      <c r="T61" s="52" t="n">
        <v>15</v>
      </c>
      <c r="U61" s="52" t="n">
        <v>35</v>
      </c>
      <c r="V61" s="52" t="n">
        <v>-120</v>
      </c>
      <c r="W61" s="52" t="n">
        <v>-100</v>
      </c>
      <c r="X61" s="0" t="n">
        <v>439</v>
      </c>
      <c r="Y61" s="0" t="n">
        <v>497</v>
      </c>
    </row>
    <row r="62" customFormat="false" ht="12.75" hidden="false" customHeight="false" outlineLevel="0" collapsed="false">
      <c r="A62" s="0" t="s">
        <v>282</v>
      </c>
      <c r="B62" s="0" t="n">
        <v>208</v>
      </c>
      <c r="C62" s="0" t="n">
        <v>40</v>
      </c>
      <c r="D62" s="0" t="n">
        <v>16</v>
      </c>
      <c r="E62" s="0" t="n">
        <v>60</v>
      </c>
      <c r="F62" s="0" t="n">
        <v>69</v>
      </c>
      <c r="G62" s="0" t="n">
        <v>209</v>
      </c>
      <c r="H62" s="0" t="n">
        <v>980</v>
      </c>
      <c r="I62" s="0" t="n">
        <v>349</v>
      </c>
      <c r="J62" s="0" t="n">
        <v>0</v>
      </c>
      <c r="K62" s="0" t="n">
        <v>9</v>
      </c>
      <c r="L62" s="0" t="n">
        <v>10</v>
      </c>
      <c r="M62" s="43" t="n">
        <v>38.6833333333333</v>
      </c>
      <c r="S62" s="18" t="s">
        <v>283</v>
      </c>
      <c r="T62" s="52" t="n">
        <v>30</v>
      </c>
      <c r="U62" s="52" t="n">
        <v>45</v>
      </c>
      <c r="V62" s="52" t="n">
        <v>-130</v>
      </c>
      <c r="W62" s="52" t="n">
        <v>-115</v>
      </c>
      <c r="X62" s="0" t="n">
        <v>433</v>
      </c>
      <c r="Y62" s="0" t="n">
        <v>493</v>
      </c>
    </row>
    <row r="63" customFormat="false" ht="12.75" hidden="false" customHeight="false" outlineLevel="0" collapsed="false">
      <c r="B63" s="0" t="n">
        <v>1</v>
      </c>
      <c r="C63" s="0" t="n">
        <v>91</v>
      </c>
      <c r="D63" s="0" t="n">
        <v>270</v>
      </c>
      <c r="E63" s="0" t="n">
        <v>327</v>
      </c>
      <c r="F63" s="0" t="n">
        <v>69</v>
      </c>
      <c r="G63" s="0" t="n">
        <v>76</v>
      </c>
      <c r="H63" s="0" t="n">
        <v>95</v>
      </c>
      <c r="I63" s="0" t="n">
        <v>121</v>
      </c>
      <c r="J63" s="0" t="n">
        <v>0</v>
      </c>
      <c r="K63" s="0" t="n">
        <v>259</v>
      </c>
      <c r="L63" s="0" t="n">
        <v>348</v>
      </c>
      <c r="M63" s="43" t="n">
        <v>-9.41666666666667</v>
      </c>
      <c r="S63" s="18" t="s">
        <v>284</v>
      </c>
      <c r="T63" s="52" t="n">
        <v>40</v>
      </c>
      <c r="U63" s="52" t="n">
        <v>49</v>
      </c>
      <c r="V63" s="52" t="n">
        <v>-125</v>
      </c>
      <c r="W63" s="52" t="n">
        <v>-120</v>
      </c>
      <c r="X63" s="0" t="n">
        <v>432</v>
      </c>
      <c r="Y63" s="0" t="n">
        <v>499</v>
      </c>
    </row>
    <row r="64" customFormat="false" ht="12.75" hidden="false" customHeight="false" outlineLevel="0" collapsed="false">
      <c r="A64" s="0" t="s">
        <v>285</v>
      </c>
      <c r="B64" s="0" t="n">
        <v>57</v>
      </c>
      <c r="C64" s="0" t="n">
        <v>38</v>
      </c>
      <c r="D64" s="0" t="n">
        <v>3</v>
      </c>
      <c r="E64" s="0" t="n">
        <v>14</v>
      </c>
      <c r="F64" s="0" t="n">
        <v>39</v>
      </c>
      <c r="G64" s="0" t="n">
        <v>61</v>
      </c>
      <c r="H64" s="0" t="n">
        <v>301</v>
      </c>
      <c r="I64" s="0" t="n">
        <v>113</v>
      </c>
      <c r="J64" s="0" t="n">
        <v>0</v>
      </c>
      <c r="K64" s="0" t="n">
        <v>23</v>
      </c>
      <c r="L64" s="0" t="n">
        <v>18</v>
      </c>
      <c r="M64" s="43" t="n">
        <v>35.8833333333333</v>
      </c>
      <c r="S64" s="18" t="s">
        <v>286</v>
      </c>
      <c r="T64" s="52" t="n">
        <v>48</v>
      </c>
      <c r="U64" s="52" t="n">
        <v>60</v>
      </c>
      <c r="V64" s="52" t="n">
        <v>-140</v>
      </c>
      <c r="W64" s="52" t="n">
        <v>-120</v>
      </c>
      <c r="X64" s="0" t="n">
        <v>434</v>
      </c>
      <c r="Y64" s="0" t="n">
        <v>499</v>
      </c>
    </row>
    <row r="65" customFormat="false" ht="12.75" hidden="false" customHeight="false" outlineLevel="0" collapsed="false">
      <c r="B65" s="0" t="n">
        <v>0</v>
      </c>
      <c r="C65" s="0" t="n">
        <v>143</v>
      </c>
      <c r="D65" s="0" t="n">
        <v>76</v>
      </c>
      <c r="E65" s="0" t="n">
        <v>96</v>
      </c>
      <c r="F65" s="0" t="n">
        <v>135</v>
      </c>
      <c r="G65" s="0" t="n">
        <v>33</v>
      </c>
      <c r="H65" s="0" t="n">
        <v>49</v>
      </c>
      <c r="I65" s="0" t="n">
        <v>75</v>
      </c>
      <c r="J65" s="0" t="n">
        <v>0</v>
      </c>
      <c r="K65" s="0" t="n">
        <v>165</v>
      </c>
      <c r="L65" s="0" t="n">
        <v>224</v>
      </c>
      <c r="M65" s="43" t="n">
        <v>-5.26666666666667</v>
      </c>
      <c r="S65" s="18" t="s">
        <v>287</v>
      </c>
      <c r="T65" s="52" t="n">
        <v>50</v>
      </c>
      <c r="U65" s="52" t="n">
        <v>90</v>
      </c>
      <c r="V65" s="52" t="n">
        <v>-180</v>
      </c>
      <c r="W65" s="52" t="n">
        <v>-130</v>
      </c>
      <c r="X65" s="0" t="n">
        <v>291</v>
      </c>
      <c r="Y65" s="0" t="n">
        <v>494</v>
      </c>
    </row>
    <row r="66" customFormat="false" ht="12.75" hidden="false" customHeight="false" outlineLevel="0" collapsed="false">
      <c r="A66" s="0" t="s">
        <v>288</v>
      </c>
      <c r="B66" s="0" t="n">
        <v>295</v>
      </c>
      <c r="C66" s="0" t="n">
        <v>48</v>
      </c>
      <c r="D66" s="0" t="n">
        <v>45</v>
      </c>
      <c r="E66" s="0" t="n">
        <v>136</v>
      </c>
      <c r="F66" s="0" t="n">
        <v>112</v>
      </c>
      <c r="G66" s="0" t="n">
        <v>367</v>
      </c>
      <c r="H66" s="0" t="n">
        <v>2148</v>
      </c>
      <c r="I66" s="0" t="n">
        <v>626</v>
      </c>
      <c r="J66" s="0" t="n">
        <v>43</v>
      </c>
      <c r="K66" s="0" t="n">
        <v>140</v>
      </c>
      <c r="L66" s="0" t="n">
        <v>52</v>
      </c>
      <c r="M66" s="43" t="n">
        <v>51.4</v>
      </c>
      <c r="S66" s="18" t="s">
        <v>289</v>
      </c>
      <c r="T66" s="52" t="n">
        <v>45</v>
      </c>
      <c r="U66" s="52" t="n">
        <v>90</v>
      </c>
      <c r="V66" s="52" t="n">
        <v>120</v>
      </c>
      <c r="W66" s="52" t="n">
        <v>180</v>
      </c>
      <c r="X66" s="0" t="n">
        <v>465</v>
      </c>
      <c r="Y66" s="0" t="n">
        <v>867</v>
      </c>
    </row>
    <row r="67" customFormat="false" ht="12.75" hidden="false" customHeight="false" outlineLevel="0" collapsed="false">
      <c r="B67" s="0" t="n">
        <v>0</v>
      </c>
      <c r="C67" s="0" t="n">
        <v>189</v>
      </c>
      <c r="D67" s="0" t="n">
        <v>159</v>
      </c>
      <c r="E67" s="0" t="n">
        <v>188</v>
      </c>
      <c r="F67" s="0" t="n">
        <v>15</v>
      </c>
      <c r="G67" s="0" t="n">
        <v>336</v>
      </c>
      <c r="H67" s="0" t="n">
        <v>357</v>
      </c>
      <c r="I67" s="0" t="n">
        <v>54</v>
      </c>
      <c r="J67" s="0" t="n">
        <v>11</v>
      </c>
      <c r="K67" s="0" t="n">
        <v>21</v>
      </c>
      <c r="L67" s="0" t="n">
        <v>90</v>
      </c>
      <c r="M67" s="43" t="n">
        <v>0.55</v>
      </c>
      <c r="S67" s="18" t="s">
        <v>290</v>
      </c>
      <c r="T67" s="52" t="n">
        <v>30</v>
      </c>
      <c r="U67" s="52" t="n">
        <v>45</v>
      </c>
      <c r="V67" s="52" t="n">
        <v>129.6</v>
      </c>
      <c r="W67" s="52" t="n">
        <v>150</v>
      </c>
      <c r="X67" s="0" t="n">
        <v>710</v>
      </c>
      <c r="Y67" s="0" t="n">
        <v>863</v>
      </c>
    </row>
    <row r="68" customFormat="false" ht="12.75" hidden="false" customHeight="false" outlineLevel="0" collapsed="false">
      <c r="A68" s="0" t="s">
        <v>291</v>
      </c>
      <c r="B68" s="0" t="n">
        <v>379</v>
      </c>
      <c r="C68" s="0" t="n">
        <v>46</v>
      </c>
      <c r="D68" s="0" t="n">
        <v>17</v>
      </c>
      <c r="E68" s="0" t="n">
        <v>60</v>
      </c>
      <c r="F68" s="0" t="n">
        <v>79</v>
      </c>
      <c r="G68" s="0" t="n">
        <v>359</v>
      </c>
      <c r="H68" s="0" t="n">
        <v>1864</v>
      </c>
      <c r="I68" s="0" t="n">
        <v>704</v>
      </c>
      <c r="J68" s="0" t="n">
        <v>47</v>
      </c>
      <c r="K68" s="0" t="n">
        <v>137</v>
      </c>
      <c r="L68" s="0" t="n">
        <v>85</v>
      </c>
      <c r="M68" s="43" t="n">
        <v>49.65</v>
      </c>
      <c r="N68" s="18" t="n">
        <v>640</v>
      </c>
      <c r="O68" s="0" t="n">
        <v>505</v>
      </c>
      <c r="P68" s="0" t="n">
        <v>250</v>
      </c>
      <c r="Q68" s="0" t="n">
        <v>110</v>
      </c>
      <c r="S68" s="18" t="s">
        <v>292</v>
      </c>
      <c r="T68" s="52" t="n">
        <v>32</v>
      </c>
      <c r="U68" s="52" t="n">
        <v>45</v>
      </c>
      <c r="V68" s="52" t="n">
        <v>124</v>
      </c>
      <c r="W68" s="52" t="n">
        <v>129.6</v>
      </c>
      <c r="X68" s="0" t="n">
        <v>698</v>
      </c>
      <c r="Y68" s="0" t="n">
        <v>864</v>
      </c>
    </row>
    <row r="69" customFormat="false" ht="12.75" hidden="false" customHeight="false" outlineLevel="0" collapsed="false">
      <c r="B69" s="0" t="n">
        <v>1</v>
      </c>
      <c r="C69" s="0" t="n">
        <v>205</v>
      </c>
      <c r="D69" s="0" t="n">
        <v>321</v>
      </c>
      <c r="E69" s="0" t="n">
        <v>5</v>
      </c>
      <c r="F69" s="0" t="n">
        <v>132</v>
      </c>
      <c r="G69" s="0" t="n">
        <v>238</v>
      </c>
      <c r="H69" s="0" t="n">
        <v>257</v>
      </c>
      <c r="I69" s="0" t="n">
        <v>301</v>
      </c>
      <c r="J69" s="0" t="n">
        <v>23</v>
      </c>
      <c r="K69" s="0" t="n">
        <v>50</v>
      </c>
      <c r="L69" s="0" t="n">
        <v>99</v>
      </c>
      <c r="M69" s="43" t="n">
        <v>-1.63333333333333</v>
      </c>
      <c r="N69" s="44" t="n">
        <v>0.40625</v>
      </c>
      <c r="O69" s="43" t="n">
        <v>0.145833333333333</v>
      </c>
      <c r="P69" s="43" t="n">
        <v>0.416666666666667</v>
      </c>
      <c r="Q69" s="43" t="n">
        <v>0.180555555555556</v>
      </c>
      <c r="S69" s="18" t="s">
        <v>293</v>
      </c>
      <c r="T69" s="52" t="n">
        <v>30</v>
      </c>
      <c r="U69" s="52" t="n">
        <v>41</v>
      </c>
      <c r="V69" s="52" t="n">
        <v>115</v>
      </c>
      <c r="W69" s="52" t="n">
        <v>127</v>
      </c>
      <c r="X69" s="0" t="n">
        <v>698</v>
      </c>
      <c r="Y69" s="0" t="n">
        <v>861</v>
      </c>
    </row>
    <row r="70" customFormat="false" ht="12.75" hidden="false" customHeight="false" outlineLevel="0" collapsed="false">
      <c r="A70" s="0" t="s">
        <v>294</v>
      </c>
      <c r="B70" s="0" t="n">
        <v>188</v>
      </c>
      <c r="C70" s="0" t="n">
        <v>0</v>
      </c>
      <c r="D70" s="0" t="n">
        <v>13</v>
      </c>
      <c r="E70" s="0" t="n">
        <v>66</v>
      </c>
      <c r="F70" s="0" t="n">
        <v>79</v>
      </c>
      <c r="G70" s="0" t="n">
        <v>201</v>
      </c>
      <c r="H70" s="0" t="n">
        <v>1018</v>
      </c>
      <c r="I70" s="0" t="n">
        <v>409</v>
      </c>
      <c r="J70" s="0" t="n">
        <v>0</v>
      </c>
      <c r="K70" s="0" t="n">
        <v>26</v>
      </c>
      <c r="L70" s="0" t="n">
        <v>16</v>
      </c>
      <c r="M70" s="43" t="n">
        <v>36.75</v>
      </c>
      <c r="S70" s="18" t="s">
        <v>295</v>
      </c>
      <c r="T70" s="52" t="n">
        <v>20</v>
      </c>
      <c r="U70" s="52" t="n">
        <v>32</v>
      </c>
      <c r="V70" s="52" t="n">
        <v>118</v>
      </c>
      <c r="W70" s="52" t="n">
        <v>140</v>
      </c>
      <c r="X70" s="0" t="n">
        <v>711</v>
      </c>
      <c r="Y70" s="0" t="n">
        <v>859</v>
      </c>
    </row>
    <row r="71" customFormat="false" ht="12.75" hidden="false" customHeight="false" outlineLevel="0" collapsed="false">
      <c r="B71" s="0" t="n">
        <v>0</v>
      </c>
      <c r="C71" s="0" t="n">
        <v>0</v>
      </c>
      <c r="D71" s="0" t="n">
        <v>273</v>
      </c>
      <c r="E71" s="0" t="n">
        <v>319</v>
      </c>
      <c r="F71" s="0" t="n">
        <v>52</v>
      </c>
      <c r="G71" s="0" t="n">
        <v>49</v>
      </c>
      <c r="H71" s="0" t="n">
        <v>54</v>
      </c>
      <c r="I71" s="0" t="n">
        <v>82</v>
      </c>
      <c r="J71" s="0" t="n">
        <v>0</v>
      </c>
      <c r="K71" s="0" t="n">
        <v>141</v>
      </c>
      <c r="L71" s="0" t="n">
        <v>241</v>
      </c>
      <c r="M71" s="43" t="n">
        <v>-6.43333333333333</v>
      </c>
      <c r="S71" s="18" t="s">
        <v>296</v>
      </c>
      <c r="T71" s="52" t="n">
        <v>8</v>
      </c>
      <c r="U71" s="52" t="n">
        <v>30</v>
      </c>
      <c r="V71" s="52" t="n">
        <v>105</v>
      </c>
      <c r="W71" s="52" t="n">
        <v>119</v>
      </c>
      <c r="X71" s="0" t="n">
        <v>703</v>
      </c>
      <c r="Y71" s="0" t="n">
        <v>868</v>
      </c>
    </row>
    <row r="72" customFormat="false" ht="12.75" hidden="false" customHeight="false" outlineLevel="0" collapsed="false">
      <c r="A72" s="0" t="s">
        <v>297</v>
      </c>
      <c r="B72" s="0" t="n">
        <v>226</v>
      </c>
      <c r="C72" s="0" t="n">
        <v>99</v>
      </c>
      <c r="D72" s="0" t="n">
        <v>13</v>
      </c>
      <c r="E72" s="0" t="n">
        <v>34</v>
      </c>
      <c r="F72" s="0" t="n">
        <v>21</v>
      </c>
      <c r="G72" s="0" t="n">
        <v>255</v>
      </c>
      <c r="H72" s="0" t="n">
        <v>1381</v>
      </c>
      <c r="I72" s="0" t="n">
        <v>432</v>
      </c>
      <c r="J72" s="0" t="n">
        <v>19</v>
      </c>
      <c r="K72" s="0" t="n">
        <v>59</v>
      </c>
      <c r="L72" s="0" t="n">
        <v>21</v>
      </c>
      <c r="M72" s="43" t="n">
        <v>51.8333333333333</v>
      </c>
      <c r="N72" s="18" t="n">
        <v>420</v>
      </c>
      <c r="O72" s="0" t="n">
        <v>325</v>
      </c>
      <c r="P72" s="0" t="n">
        <v>130</v>
      </c>
      <c r="Q72" s="0" t="n">
        <v>40</v>
      </c>
      <c r="S72" s="18" t="s">
        <v>298</v>
      </c>
      <c r="T72" s="52" t="n">
        <v>-9</v>
      </c>
      <c r="U72" s="52" t="n">
        <v>20</v>
      </c>
      <c r="V72" s="52" t="n">
        <v>110</v>
      </c>
      <c r="W72" s="52" t="n">
        <v>140</v>
      </c>
      <c r="X72" s="0" t="n">
        <v>697</v>
      </c>
      <c r="Y72" s="0" t="n">
        <v>852</v>
      </c>
    </row>
    <row r="73" customFormat="false" ht="12.75" hidden="false" customHeight="false" outlineLevel="0" collapsed="false">
      <c r="B73" s="0" t="n">
        <v>0</v>
      </c>
      <c r="C73" s="0" t="n">
        <v>181</v>
      </c>
      <c r="D73" s="0" t="n">
        <v>335</v>
      </c>
      <c r="E73" s="0" t="n">
        <v>46</v>
      </c>
      <c r="F73" s="0" t="n">
        <v>156</v>
      </c>
      <c r="G73" s="0" t="n">
        <v>129</v>
      </c>
      <c r="H73" s="0" t="n">
        <v>150</v>
      </c>
      <c r="I73" s="0" t="n">
        <v>194</v>
      </c>
      <c r="J73" s="0" t="n">
        <v>214</v>
      </c>
      <c r="K73" s="0" t="n">
        <v>242</v>
      </c>
      <c r="L73" s="0" t="n">
        <v>315</v>
      </c>
      <c r="M73" s="43" t="n">
        <v>-8.3</v>
      </c>
      <c r="N73" s="44" t="n">
        <v>0</v>
      </c>
      <c r="O73" s="43" t="n">
        <v>0.25</v>
      </c>
      <c r="P73" s="43" t="n">
        <v>0</v>
      </c>
      <c r="Q73" s="43" t="n">
        <v>0.25</v>
      </c>
      <c r="S73" s="18" t="s">
        <v>299</v>
      </c>
      <c r="T73" s="52" t="n">
        <v>-10</v>
      </c>
      <c r="U73" s="52" t="n">
        <v>18</v>
      </c>
      <c r="V73" s="52" t="n">
        <v>90</v>
      </c>
      <c r="W73" s="52" t="n">
        <v>108</v>
      </c>
      <c r="X73" s="0" t="n">
        <v>627</v>
      </c>
      <c r="Y73" s="0" t="n">
        <v>853</v>
      </c>
    </row>
    <row r="74" customFormat="false" ht="12.75" hidden="false" customHeight="false" outlineLevel="0" collapsed="false">
      <c r="A74" s="0" t="s">
        <v>300</v>
      </c>
      <c r="B74" s="0" t="n">
        <v>296</v>
      </c>
      <c r="C74" s="0" t="n">
        <v>50</v>
      </c>
      <c r="D74" s="0" t="n">
        <v>20</v>
      </c>
      <c r="E74" s="0" t="n">
        <v>61</v>
      </c>
      <c r="F74" s="0" t="n">
        <v>57</v>
      </c>
      <c r="G74" s="0" t="n">
        <v>307</v>
      </c>
      <c r="H74" s="0" t="n">
        <v>1461</v>
      </c>
      <c r="I74" s="0" t="n">
        <v>534</v>
      </c>
      <c r="J74" s="0" t="n">
        <v>28</v>
      </c>
      <c r="K74" s="0" t="n">
        <v>57</v>
      </c>
      <c r="L74" s="0" t="n">
        <v>20</v>
      </c>
      <c r="M74" s="43" t="n">
        <v>47.8666666666667</v>
      </c>
      <c r="N74" s="55" t="n">
        <v>500</v>
      </c>
      <c r="O74" s="27" t="n">
        <v>390</v>
      </c>
      <c r="P74" s="27" t="n">
        <v>195</v>
      </c>
      <c r="Q74" s="27" t="n">
        <v>80</v>
      </c>
      <c r="T74" s="52"/>
      <c r="U74" s="52"/>
      <c r="V74" s="52"/>
      <c r="W74" s="52"/>
    </row>
    <row r="75" customFormat="false" ht="12.75" hidden="false" customHeight="false" outlineLevel="0" collapsed="false">
      <c r="B75" s="0" t="n">
        <v>1</v>
      </c>
      <c r="C75" s="0" t="n">
        <v>269</v>
      </c>
      <c r="D75" s="0" t="n">
        <v>295</v>
      </c>
      <c r="E75" s="0" t="n">
        <v>343</v>
      </c>
      <c r="F75" s="0" t="n">
        <v>92</v>
      </c>
      <c r="G75" s="0" t="n">
        <v>106</v>
      </c>
      <c r="H75" s="0" t="n">
        <v>127</v>
      </c>
      <c r="I75" s="0" t="n">
        <v>160</v>
      </c>
      <c r="J75" s="0" t="n">
        <v>39</v>
      </c>
      <c r="K75" s="0" t="n">
        <v>92</v>
      </c>
      <c r="L75" s="0" t="n">
        <v>195</v>
      </c>
      <c r="M75" s="43" t="n">
        <v>-3.91666666666667</v>
      </c>
      <c r="N75" s="44" t="n">
        <v>0.222222222222222</v>
      </c>
      <c r="O75" s="43" t="n">
        <v>0.479166666666667</v>
      </c>
      <c r="P75" s="43" t="n">
        <v>0.225694444444444</v>
      </c>
      <c r="Q75" s="43" t="n">
        <v>0.479166666666667</v>
      </c>
    </row>
    <row r="76" customFormat="false" ht="12.75" hidden="false" customHeight="false" outlineLevel="0" collapsed="false">
      <c r="A76" s="0" t="s">
        <v>301</v>
      </c>
      <c r="B76" s="0" t="n">
        <v>155</v>
      </c>
      <c r="C76" s="0" t="n">
        <v>0</v>
      </c>
      <c r="D76" s="0" t="n">
        <v>21</v>
      </c>
      <c r="E76" s="0" t="n">
        <v>107</v>
      </c>
      <c r="F76" s="0" t="n">
        <v>71</v>
      </c>
      <c r="G76" s="0" t="n">
        <v>173</v>
      </c>
      <c r="H76" s="0" t="n">
        <v>820</v>
      </c>
      <c r="I76" s="0" t="n">
        <v>243</v>
      </c>
      <c r="J76" s="0" t="n">
        <v>0</v>
      </c>
      <c r="K76" s="0" t="n">
        <v>84</v>
      </c>
      <c r="L76" s="0" t="n">
        <v>57</v>
      </c>
      <c r="M76" s="43" t="n">
        <v>37.1333333333333</v>
      </c>
    </row>
    <row r="77" customFormat="false" ht="12.75" hidden="false" customHeight="false" outlineLevel="0" collapsed="false">
      <c r="B77" s="0" t="n">
        <v>0</v>
      </c>
      <c r="C77" s="0" t="n">
        <v>0</v>
      </c>
      <c r="D77" s="0" t="n">
        <v>313</v>
      </c>
      <c r="E77" s="0" t="n">
        <v>5</v>
      </c>
      <c r="F77" s="0" t="n">
        <v>110</v>
      </c>
      <c r="G77" s="0" t="n">
        <v>120</v>
      </c>
      <c r="H77" s="0" t="n">
        <v>131</v>
      </c>
      <c r="I77" s="0" t="n">
        <v>164</v>
      </c>
      <c r="J77" s="0" t="n">
        <v>0</v>
      </c>
      <c r="K77" s="0" t="n">
        <v>201</v>
      </c>
      <c r="L77" s="0" t="n">
        <v>230</v>
      </c>
      <c r="M77" s="43" t="n">
        <v>-6.1</v>
      </c>
    </row>
    <row r="78" customFormat="false" ht="12.75" hidden="false" customHeight="false" outlineLevel="0" collapsed="false">
      <c r="A78" s="0" t="s">
        <v>302</v>
      </c>
      <c r="B78" s="0" t="n">
        <v>150</v>
      </c>
      <c r="C78" s="0" t="n">
        <v>126</v>
      </c>
      <c r="D78" s="0" t="n">
        <v>29</v>
      </c>
      <c r="E78" s="0" t="n">
        <v>93</v>
      </c>
      <c r="F78" s="0" t="n">
        <v>65</v>
      </c>
      <c r="G78" s="0" t="n">
        <v>211</v>
      </c>
      <c r="H78" s="0" t="n">
        <v>1344</v>
      </c>
      <c r="I78" s="0" t="n">
        <v>344</v>
      </c>
      <c r="J78" s="0" t="n">
        <v>38</v>
      </c>
      <c r="K78" s="0" t="n">
        <v>114</v>
      </c>
      <c r="L78" s="0" t="n">
        <v>73</v>
      </c>
      <c r="M78" s="43" t="n">
        <v>53.8666666666667</v>
      </c>
    </row>
    <row r="79" customFormat="false" ht="12.75" hidden="false" customHeight="false" outlineLevel="0" collapsed="false">
      <c r="B79" s="0" t="n">
        <v>1</v>
      </c>
      <c r="C79" s="0" t="n">
        <v>286</v>
      </c>
      <c r="D79" s="0" t="n">
        <v>204</v>
      </c>
      <c r="E79" s="0" t="n">
        <v>268</v>
      </c>
      <c r="F79" s="0" t="n">
        <v>58</v>
      </c>
      <c r="G79" s="0" t="n">
        <v>346</v>
      </c>
      <c r="H79" s="0" t="n">
        <v>13</v>
      </c>
      <c r="I79" s="0" t="n">
        <v>83</v>
      </c>
      <c r="J79" s="0" t="n">
        <v>247</v>
      </c>
      <c r="K79" s="0" t="n">
        <v>271</v>
      </c>
      <c r="L79" s="0" t="n">
        <v>337</v>
      </c>
      <c r="M79" s="43" t="n">
        <v>8.71666666666667</v>
      </c>
    </row>
    <row r="80" customFormat="false" ht="12.75" hidden="false" customHeight="false" outlineLevel="0" collapsed="false">
      <c r="A80" s="0" t="s">
        <v>303</v>
      </c>
      <c r="B80" s="0" t="n">
        <v>484</v>
      </c>
      <c r="C80" s="0" t="n">
        <v>41</v>
      </c>
      <c r="D80" s="0" t="n">
        <v>13</v>
      </c>
      <c r="E80" s="0" t="n">
        <v>46</v>
      </c>
      <c r="F80" s="0" t="n">
        <v>96</v>
      </c>
      <c r="G80" s="0" t="n">
        <v>575</v>
      </c>
      <c r="H80" s="0" t="n">
        <v>3126</v>
      </c>
      <c r="I80" s="0" t="n">
        <v>1031</v>
      </c>
      <c r="J80" s="0" t="n">
        <v>96</v>
      </c>
      <c r="K80" s="0" t="n">
        <v>270</v>
      </c>
      <c r="L80" s="0" t="n">
        <v>185</v>
      </c>
      <c r="M80" s="43" t="n">
        <v>49.9333333333333</v>
      </c>
      <c r="N80" s="18" t="n">
        <v>930</v>
      </c>
      <c r="O80" s="0" t="n">
        <v>740</v>
      </c>
      <c r="P80" s="0" t="n">
        <v>250</v>
      </c>
      <c r="Q80" s="0" t="n">
        <v>80</v>
      </c>
    </row>
    <row r="81" customFormat="false" ht="12.75" hidden="false" customHeight="false" outlineLevel="0" collapsed="false">
      <c r="B81" s="0" t="n">
        <v>1</v>
      </c>
      <c r="C81" s="0" t="n">
        <v>282</v>
      </c>
      <c r="D81" s="0" t="n">
        <v>31</v>
      </c>
      <c r="E81" s="0" t="n">
        <v>49</v>
      </c>
      <c r="F81" s="0" t="n">
        <v>128</v>
      </c>
      <c r="G81" s="0" t="n">
        <v>318</v>
      </c>
      <c r="H81" s="0" t="n">
        <v>340</v>
      </c>
      <c r="I81" s="0" t="n">
        <v>31</v>
      </c>
      <c r="J81" s="0" t="n">
        <v>218</v>
      </c>
      <c r="K81" s="0" t="n">
        <v>243</v>
      </c>
      <c r="L81" s="0" t="n">
        <v>298</v>
      </c>
      <c r="M81" s="43" t="n">
        <v>1.08333333333333</v>
      </c>
      <c r="N81" s="44" t="n">
        <v>0.0277777777777778</v>
      </c>
      <c r="O81" s="43" t="n">
        <v>0.263888888888889</v>
      </c>
      <c r="P81" s="43" t="n">
        <v>0.0347222222222222</v>
      </c>
      <c r="Q81" s="43" t="n">
        <v>0.3125</v>
      </c>
    </row>
    <row r="82" customFormat="false" ht="12.75" hidden="false" customHeight="false" outlineLevel="0" collapsed="false">
      <c r="A82" s="0" t="s">
        <v>304</v>
      </c>
      <c r="B82" s="0" t="n">
        <v>370</v>
      </c>
      <c r="C82" s="0" t="n">
        <v>149</v>
      </c>
      <c r="D82" s="0" t="n">
        <v>15</v>
      </c>
      <c r="E82" s="0" t="n">
        <v>53</v>
      </c>
      <c r="F82" s="0" t="n">
        <v>45</v>
      </c>
      <c r="G82" s="0" t="n">
        <v>410</v>
      </c>
      <c r="H82" s="0" t="n">
        <v>2280</v>
      </c>
      <c r="I82" s="0" t="n">
        <v>714</v>
      </c>
      <c r="J82" s="0" t="n">
        <v>86</v>
      </c>
      <c r="K82" s="0" t="n">
        <v>259</v>
      </c>
      <c r="L82" s="0" t="n">
        <v>168</v>
      </c>
      <c r="M82" s="43" t="n">
        <v>51.1166666666667</v>
      </c>
      <c r="N82" s="55" t="n">
        <v>695</v>
      </c>
      <c r="O82" s="56" t="n">
        <v>535</v>
      </c>
      <c r="P82" s="56" t="n">
        <v>210</v>
      </c>
      <c r="Q82" s="56" t="n">
        <v>50</v>
      </c>
    </row>
    <row r="83" customFormat="false" ht="12.75" hidden="false" customHeight="false" outlineLevel="0" collapsed="false">
      <c r="B83" s="0" t="n">
        <v>0</v>
      </c>
      <c r="C83" s="0" t="n">
        <v>211</v>
      </c>
      <c r="D83" s="0" t="n">
        <v>156</v>
      </c>
      <c r="E83" s="0" t="n">
        <v>169</v>
      </c>
      <c r="F83" s="0" t="n">
        <v>29</v>
      </c>
      <c r="G83" s="0" t="n">
        <v>313</v>
      </c>
      <c r="H83" s="0" t="n">
        <v>333</v>
      </c>
      <c r="I83" s="0" t="n">
        <v>24</v>
      </c>
      <c r="J83" s="0" t="n">
        <v>197</v>
      </c>
      <c r="K83" s="0" t="n">
        <v>222</v>
      </c>
      <c r="L83" s="0" t="n">
        <v>273</v>
      </c>
      <c r="M83" s="43" t="n">
        <v>1.31666666666667</v>
      </c>
      <c r="N83" s="44" t="n">
        <v>0</v>
      </c>
      <c r="O83" s="53" t="n">
        <v>0.25</v>
      </c>
      <c r="P83" s="53" t="n">
        <v>0</v>
      </c>
      <c r="Q83" s="53" t="n">
        <v>0.25</v>
      </c>
    </row>
    <row r="84" customFormat="false" ht="12.75" hidden="false" customHeight="false" outlineLevel="0" collapsed="false">
      <c r="A84" s="0" t="s">
        <v>305</v>
      </c>
      <c r="B84" s="0" t="n">
        <v>243</v>
      </c>
      <c r="C84" s="0" t="n">
        <v>102</v>
      </c>
      <c r="D84" s="0" t="n">
        <v>29</v>
      </c>
      <c r="E84" s="0" t="n">
        <v>107</v>
      </c>
      <c r="F84" s="0" t="n">
        <v>98</v>
      </c>
      <c r="G84" s="0" t="n">
        <v>271</v>
      </c>
      <c r="H84" s="0" t="n">
        <v>1342</v>
      </c>
      <c r="I84" s="0" t="n">
        <v>404</v>
      </c>
      <c r="J84" s="0" t="n">
        <v>35</v>
      </c>
      <c r="K84" s="0" t="n">
        <v>96</v>
      </c>
      <c r="L84" s="0" t="n">
        <v>52</v>
      </c>
      <c r="M84" s="43" t="n">
        <v>53.35</v>
      </c>
      <c r="N84" s="55" t="n">
        <v>420</v>
      </c>
      <c r="O84" s="56" t="n">
        <v>335</v>
      </c>
      <c r="P84" s="56" t="n">
        <v>145</v>
      </c>
      <c r="Q84" s="56" t="n">
        <v>50</v>
      </c>
    </row>
    <row r="85" customFormat="false" ht="12.75" hidden="false" customHeight="false" outlineLevel="0" collapsed="false">
      <c r="B85" s="0" t="n">
        <v>0</v>
      </c>
      <c r="C85" s="0" t="n">
        <v>212</v>
      </c>
      <c r="D85" s="0" t="n">
        <v>352</v>
      </c>
      <c r="E85" s="0" t="n">
        <v>47</v>
      </c>
      <c r="F85" s="0" t="n">
        <v>190</v>
      </c>
      <c r="G85" s="0" t="n">
        <v>297</v>
      </c>
      <c r="H85" s="0" t="n">
        <v>326</v>
      </c>
      <c r="I85" s="0" t="n">
        <v>357</v>
      </c>
      <c r="J85" s="0" t="n">
        <v>21</v>
      </c>
      <c r="K85" s="0" t="n">
        <v>53</v>
      </c>
      <c r="L85" s="0" t="n">
        <v>110</v>
      </c>
      <c r="M85" s="43" t="n">
        <v>-6.21666666666667</v>
      </c>
      <c r="N85" s="44" t="n">
        <v>0</v>
      </c>
      <c r="O85" s="53" t="n">
        <v>0.25</v>
      </c>
      <c r="P85" s="53" t="n">
        <v>0</v>
      </c>
      <c r="Q85" s="53" t="n">
        <v>0.25</v>
      </c>
    </row>
    <row r="86" customFormat="false" ht="12.75" hidden="false" customHeight="false" outlineLevel="0" collapsed="false">
      <c r="A86" s="0" t="s">
        <v>306</v>
      </c>
      <c r="B86" s="0" t="n">
        <v>309</v>
      </c>
      <c r="C86" s="0" t="n">
        <v>0</v>
      </c>
      <c r="D86" s="0" t="n">
        <v>0</v>
      </c>
      <c r="E86" s="0" t="n">
        <v>143</v>
      </c>
      <c r="F86" s="0" t="n">
        <v>116</v>
      </c>
      <c r="G86" s="0" t="n">
        <v>277</v>
      </c>
      <c r="H86" s="0" t="n">
        <v>1658</v>
      </c>
      <c r="I86" s="0" t="n">
        <v>543</v>
      </c>
      <c r="J86" s="0" t="n">
        <v>0</v>
      </c>
      <c r="K86" s="0" t="n">
        <v>40</v>
      </c>
      <c r="L86" s="0" t="n">
        <v>70</v>
      </c>
      <c r="M86" s="43" t="n">
        <v>56.4666666666667</v>
      </c>
    </row>
    <row r="87" customFormat="false" ht="12.75" hidden="false" customHeight="false" outlineLevel="0" collapsed="false">
      <c r="B87" s="0" t="n">
        <v>0</v>
      </c>
      <c r="C87" s="0" t="n">
        <v>0</v>
      </c>
      <c r="D87" s="0" t="n">
        <v>0</v>
      </c>
      <c r="E87" s="0" t="n">
        <v>67</v>
      </c>
      <c r="F87" s="0" t="n">
        <v>222</v>
      </c>
      <c r="G87" s="0" t="n">
        <v>43</v>
      </c>
      <c r="H87" s="0" t="n">
        <v>65</v>
      </c>
      <c r="I87" s="0" t="n">
        <v>114</v>
      </c>
      <c r="J87" s="0" t="n">
        <v>0</v>
      </c>
      <c r="K87" s="0" t="n">
        <v>270</v>
      </c>
      <c r="L87" s="0" t="n">
        <v>11</v>
      </c>
      <c r="M87" s="43" t="n">
        <v>-2.95</v>
      </c>
    </row>
    <row r="88" customFormat="false" ht="12.75" hidden="false" customHeight="false" outlineLevel="0" collapsed="false">
      <c r="A88" s="0" t="s">
        <v>307</v>
      </c>
      <c r="B88" s="0" t="n">
        <v>324</v>
      </c>
      <c r="C88" s="0" t="n">
        <v>70</v>
      </c>
      <c r="D88" s="0" t="n">
        <v>32</v>
      </c>
      <c r="E88" s="0" t="n">
        <v>86</v>
      </c>
      <c r="F88" s="0" t="n">
        <v>33</v>
      </c>
      <c r="G88" s="0" t="n">
        <v>372</v>
      </c>
      <c r="H88" s="0" t="n">
        <v>2116</v>
      </c>
      <c r="I88" s="0" t="n">
        <v>627</v>
      </c>
      <c r="J88" s="0" t="n">
        <v>57</v>
      </c>
      <c r="K88" s="0" t="n">
        <v>156</v>
      </c>
      <c r="L88" s="0" t="n">
        <v>87</v>
      </c>
      <c r="M88" s="43" t="n">
        <v>51.05</v>
      </c>
      <c r="N88" s="18" t="n">
        <v>605</v>
      </c>
      <c r="O88" s="0" t="n">
        <v>500</v>
      </c>
      <c r="P88" s="0" t="n">
        <v>150</v>
      </c>
      <c r="Q88" s="0" t="n">
        <v>60</v>
      </c>
    </row>
    <row r="89" customFormat="false" ht="12.75" hidden="false" customHeight="false" outlineLevel="0" collapsed="false">
      <c r="B89" s="0" t="n">
        <v>1</v>
      </c>
      <c r="C89" s="0" t="n">
        <v>233</v>
      </c>
      <c r="D89" s="0" t="n">
        <v>111</v>
      </c>
      <c r="E89" s="0" t="n">
        <v>177</v>
      </c>
      <c r="F89" s="0" t="n">
        <v>12</v>
      </c>
      <c r="G89" s="0" t="n">
        <v>357</v>
      </c>
      <c r="H89" s="0" t="n">
        <v>22</v>
      </c>
      <c r="I89" s="0" t="n">
        <v>75</v>
      </c>
      <c r="J89" s="0" t="n">
        <v>310</v>
      </c>
      <c r="K89" s="0" t="n">
        <v>337</v>
      </c>
      <c r="L89" s="0" t="n">
        <v>35</v>
      </c>
      <c r="M89" s="43" t="n">
        <v>2.36666666666667</v>
      </c>
      <c r="N89" s="44" t="n">
        <v>0.0694444444444444</v>
      </c>
      <c r="O89" s="43" t="n">
        <v>0.322916666666667</v>
      </c>
      <c r="P89" s="43" t="n">
        <v>0.09375</v>
      </c>
      <c r="Q89" s="43" t="n">
        <v>0.357638888888889</v>
      </c>
    </row>
    <row r="90" customFormat="false" ht="12.75" hidden="false" customHeight="false" outlineLevel="0" collapsed="false">
      <c r="A90" s="0" t="s">
        <v>308</v>
      </c>
      <c r="B90" s="0" t="n">
        <v>213</v>
      </c>
      <c r="C90" s="0" t="n">
        <v>0</v>
      </c>
      <c r="D90" s="0" t="n">
        <v>14</v>
      </c>
      <c r="E90" s="0" t="n">
        <v>71</v>
      </c>
      <c r="F90" s="0" t="n">
        <v>70</v>
      </c>
      <c r="G90" s="0" t="n">
        <v>247</v>
      </c>
      <c r="H90" s="0" t="n">
        <v>1179</v>
      </c>
      <c r="I90" s="0" t="n">
        <v>410</v>
      </c>
      <c r="J90" s="0" t="n">
        <v>0</v>
      </c>
      <c r="K90" s="0" t="n">
        <v>1</v>
      </c>
      <c r="L90" s="0" t="n">
        <v>4</v>
      </c>
      <c r="M90" s="43" t="n">
        <v>43.4666666666667</v>
      </c>
    </row>
    <row r="91" customFormat="false" ht="12.75" hidden="false" customHeight="false" outlineLevel="0" collapsed="false">
      <c r="B91" s="0" t="n">
        <v>1</v>
      </c>
      <c r="C91" s="0" t="n">
        <v>0</v>
      </c>
      <c r="D91" s="0" t="n">
        <v>114</v>
      </c>
      <c r="E91" s="0" t="n">
        <v>346</v>
      </c>
      <c r="F91" s="0" t="n">
        <v>88</v>
      </c>
      <c r="G91" s="0" t="n">
        <v>100</v>
      </c>
      <c r="H91" s="0" t="n">
        <v>116</v>
      </c>
      <c r="I91" s="0" t="n">
        <v>147</v>
      </c>
      <c r="J91" s="0" t="n">
        <v>0</v>
      </c>
      <c r="K91" s="0" t="n">
        <v>70</v>
      </c>
      <c r="L91" s="0" t="n">
        <v>328</v>
      </c>
      <c r="M91" s="43" t="n">
        <v>-8.26666666666667</v>
      </c>
    </row>
    <row r="92" customFormat="false" ht="12.75" hidden="false" customHeight="false" outlineLevel="0" collapsed="false">
      <c r="A92" s="0" t="s">
        <v>309</v>
      </c>
      <c r="B92" s="0" t="n">
        <v>81</v>
      </c>
      <c r="C92" s="0" t="n">
        <v>110</v>
      </c>
      <c r="D92" s="0" t="n">
        <v>21</v>
      </c>
      <c r="E92" s="0" t="n">
        <v>80</v>
      </c>
      <c r="F92" s="0" t="n">
        <v>51</v>
      </c>
      <c r="G92" s="0" t="n">
        <v>106</v>
      </c>
      <c r="H92" s="0" t="n">
        <v>656</v>
      </c>
      <c r="I92" s="0" t="n">
        <v>162</v>
      </c>
      <c r="J92" s="0" t="n">
        <v>22</v>
      </c>
      <c r="K92" s="0" t="n">
        <v>61</v>
      </c>
      <c r="L92" s="0" t="n">
        <v>29</v>
      </c>
      <c r="M92" s="43" t="n">
        <v>55.4833333333333</v>
      </c>
    </row>
    <row r="93" customFormat="false" ht="12.75" hidden="false" customHeight="false" outlineLevel="0" collapsed="false">
      <c r="B93" s="0" t="n">
        <v>1</v>
      </c>
      <c r="C93" s="0" t="n">
        <v>297</v>
      </c>
      <c r="D93" s="0" t="n">
        <v>241</v>
      </c>
      <c r="E93" s="0" t="n">
        <v>290</v>
      </c>
      <c r="F93" s="0" t="n">
        <v>89</v>
      </c>
      <c r="G93" s="0" t="n">
        <v>35</v>
      </c>
      <c r="H93" s="0" t="n">
        <v>65</v>
      </c>
      <c r="I93" s="0" t="n">
        <v>128</v>
      </c>
      <c r="J93" s="0" t="n">
        <v>247</v>
      </c>
      <c r="K93" s="0" t="n">
        <v>285</v>
      </c>
      <c r="L93" s="0" t="n">
        <v>352</v>
      </c>
      <c r="M93" s="43" t="n">
        <v>8.46666666666667</v>
      </c>
    </row>
    <row r="94" customFormat="false" ht="12.75" hidden="false" customHeight="false" outlineLevel="0" collapsed="false">
      <c r="A94" s="0" t="s">
        <v>310</v>
      </c>
      <c r="B94" s="0" t="n">
        <v>140</v>
      </c>
      <c r="C94" s="0" t="n">
        <v>140</v>
      </c>
      <c r="D94" s="0" t="n">
        <v>20</v>
      </c>
      <c r="E94" s="0" t="n">
        <v>80</v>
      </c>
      <c r="F94" s="0" t="n">
        <v>90</v>
      </c>
      <c r="G94" s="0" t="n">
        <v>130</v>
      </c>
      <c r="H94" s="0" t="n">
        <v>600</v>
      </c>
      <c r="I94" s="0" t="n">
        <v>220</v>
      </c>
      <c r="J94" s="0" t="n">
        <v>20</v>
      </c>
      <c r="K94" s="0" t="n">
        <v>40</v>
      </c>
      <c r="L94" s="0" t="n">
        <v>30</v>
      </c>
      <c r="M94" s="43" t="n">
        <v>59.55</v>
      </c>
    </row>
    <row r="95" customFormat="false" ht="12.75" hidden="false" customHeight="false" outlineLevel="0" collapsed="false">
      <c r="B95" s="0" t="n">
        <v>0</v>
      </c>
      <c r="C95" s="0" t="n">
        <v>236</v>
      </c>
      <c r="D95" s="0" t="n">
        <v>328</v>
      </c>
      <c r="E95" s="0" t="n">
        <v>25</v>
      </c>
      <c r="F95" s="0" t="n">
        <v>167</v>
      </c>
      <c r="G95" s="0" t="n">
        <v>281</v>
      </c>
      <c r="H95" s="0" t="n">
        <v>300</v>
      </c>
      <c r="I95" s="0" t="n">
        <v>334</v>
      </c>
      <c r="J95" s="0" t="n">
        <v>305</v>
      </c>
      <c r="K95" s="0" t="n">
        <v>335</v>
      </c>
      <c r="L95" s="0" t="n">
        <v>23</v>
      </c>
      <c r="M95" s="43" t="n">
        <v>-1.63333333333333</v>
      </c>
    </row>
    <row r="96" customFormat="false" ht="12.75" hidden="false" customHeight="false" outlineLevel="0" collapsed="false">
      <c r="A96" s="0" t="s">
        <v>155</v>
      </c>
      <c r="B96" s="0" t="n">
        <v>299</v>
      </c>
      <c r="C96" s="0" t="n">
        <v>0</v>
      </c>
      <c r="D96" s="0" t="n">
        <v>37</v>
      </c>
      <c r="E96" s="0" t="n">
        <v>79</v>
      </c>
      <c r="F96" s="0" t="n">
        <v>88</v>
      </c>
      <c r="G96" s="0" t="n">
        <v>366</v>
      </c>
      <c r="H96" s="0" t="n">
        <v>1637</v>
      </c>
      <c r="I96" s="0" t="n">
        <v>561</v>
      </c>
      <c r="J96" s="0" t="n">
        <v>49</v>
      </c>
      <c r="K96" s="0" t="n">
        <v>110</v>
      </c>
      <c r="L96" s="0" t="n">
        <v>107</v>
      </c>
      <c r="M96" s="43" t="n">
        <v>50.15</v>
      </c>
    </row>
    <row r="97" customFormat="false" ht="12.75" hidden="false" customHeight="false" outlineLevel="0" collapsed="false">
      <c r="B97" s="0" t="n">
        <v>0</v>
      </c>
      <c r="C97" s="0" t="n">
        <v>0</v>
      </c>
      <c r="D97" s="0" t="n">
        <v>278</v>
      </c>
      <c r="E97" s="0" t="n">
        <v>352</v>
      </c>
      <c r="F97" s="0" t="n">
        <v>128</v>
      </c>
      <c r="G97" s="0" t="n">
        <v>125</v>
      </c>
      <c r="H97" s="0" t="n">
        <v>147</v>
      </c>
      <c r="I97" s="0" t="n">
        <v>196</v>
      </c>
      <c r="J97" s="0" t="n">
        <v>124</v>
      </c>
      <c r="K97" s="0" t="n">
        <v>159</v>
      </c>
      <c r="L97" s="0" t="n">
        <v>208</v>
      </c>
      <c r="M97" s="43" t="n">
        <v>-5.05</v>
      </c>
    </row>
    <row r="98" customFormat="false" ht="12.75" hidden="false" customHeight="false" outlineLevel="0" collapsed="false">
      <c r="A98" s="0" t="s">
        <v>311</v>
      </c>
      <c r="B98" s="0" t="n">
        <v>200</v>
      </c>
      <c r="C98" s="0" t="n">
        <v>0</v>
      </c>
      <c r="D98" s="0" t="n">
        <v>0</v>
      </c>
      <c r="E98" s="0" t="n">
        <v>60</v>
      </c>
      <c r="F98" s="0" t="n">
        <v>60</v>
      </c>
      <c r="G98" s="0" t="n">
        <v>190</v>
      </c>
      <c r="H98" s="0" t="n">
        <v>930</v>
      </c>
      <c r="I98" s="0" t="n">
        <v>320</v>
      </c>
      <c r="J98" s="0" t="n">
        <v>0</v>
      </c>
      <c r="K98" s="0" t="n">
        <v>40</v>
      </c>
      <c r="L98" s="0" t="n">
        <v>20</v>
      </c>
      <c r="M98" s="43" t="n">
        <v>36.9666666666667</v>
      </c>
    </row>
    <row r="99" customFormat="false" ht="12.75" hidden="false" customHeight="false" outlineLevel="0" collapsed="false">
      <c r="B99" s="0" t="n">
        <v>1</v>
      </c>
      <c r="C99" s="0" t="n">
        <v>0</v>
      </c>
      <c r="D99" s="0" t="n">
        <v>0</v>
      </c>
      <c r="E99" s="0" t="n">
        <v>331</v>
      </c>
      <c r="F99" s="0" t="n">
        <v>69</v>
      </c>
      <c r="G99" s="0" t="n">
        <v>78</v>
      </c>
      <c r="H99" s="0" t="n">
        <v>94</v>
      </c>
      <c r="I99" s="0" t="n">
        <v>125</v>
      </c>
      <c r="J99" s="0" t="n">
        <v>0</v>
      </c>
      <c r="K99" s="0" t="n">
        <v>150</v>
      </c>
      <c r="L99" s="0" t="n">
        <v>162</v>
      </c>
      <c r="M99" s="43" t="n">
        <v>-7.86666666666667</v>
      </c>
    </row>
    <row r="100" customFormat="false" ht="12.75" hidden="false" customHeight="false" outlineLevel="0" collapsed="false">
      <c r="A100" s="0" t="s">
        <v>312</v>
      </c>
      <c r="B100" s="0" t="n">
        <v>487</v>
      </c>
      <c r="C100" s="0" t="n">
        <v>94</v>
      </c>
      <c r="D100" s="0" t="n">
        <v>8</v>
      </c>
      <c r="E100" s="0" t="n">
        <v>43</v>
      </c>
      <c r="F100" s="0" t="n">
        <v>86</v>
      </c>
      <c r="G100" s="0" t="n">
        <v>493</v>
      </c>
      <c r="H100" s="0" t="n">
        <v>2679</v>
      </c>
      <c r="I100" s="0" t="n">
        <v>870</v>
      </c>
      <c r="J100" s="0" t="n">
        <v>43</v>
      </c>
      <c r="K100" s="0" t="n">
        <v>125</v>
      </c>
      <c r="L100" s="0" t="n">
        <v>81</v>
      </c>
      <c r="M100" s="43" t="n">
        <v>49.7666666666667</v>
      </c>
      <c r="N100" s="18" t="n">
        <v>835</v>
      </c>
      <c r="O100" s="0" t="n">
        <v>685</v>
      </c>
      <c r="P100" s="0" t="n">
        <v>280</v>
      </c>
      <c r="Q100" s="0" t="n">
        <v>120</v>
      </c>
    </row>
    <row r="101" customFormat="false" ht="12.75" hidden="false" customHeight="false" outlineLevel="0" collapsed="false">
      <c r="B101" s="0" t="n">
        <v>1</v>
      </c>
      <c r="C101" s="0" t="n">
        <v>153</v>
      </c>
      <c r="D101" s="0" t="n">
        <v>342</v>
      </c>
      <c r="E101" s="0" t="n">
        <v>38</v>
      </c>
      <c r="F101" s="0" t="n">
        <v>139</v>
      </c>
      <c r="G101" s="0" t="n">
        <v>306</v>
      </c>
      <c r="H101" s="0" t="n">
        <v>326</v>
      </c>
      <c r="I101" s="0" t="n">
        <v>14</v>
      </c>
      <c r="J101" s="0" t="n">
        <v>151</v>
      </c>
      <c r="K101" s="0" t="n">
        <v>173</v>
      </c>
      <c r="L101" s="0" t="n">
        <v>226</v>
      </c>
      <c r="M101" s="43" t="n">
        <v>0.366666666666667</v>
      </c>
      <c r="N101" s="44" t="n">
        <v>0.0173611111111111</v>
      </c>
      <c r="O101" s="43" t="n">
        <v>0.256944444444445</v>
      </c>
      <c r="P101" s="43" t="n">
        <v>0.0138888888888889</v>
      </c>
      <c r="Q101" s="43" t="n">
        <v>0.284722222222222</v>
      </c>
    </row>
    <row r="102" customFormat="false" ht="12.75" hidden="false" customHeight="false" outlineLevel="0" collapsed="false">
      <c r="A102" s="0" t="s">
        <v>313</v>
      </c>
      <c r="B102" s="0" t="n">
        <v>200</v>
      </c>
      <c r="C102" s="0" t="n">
        <v>0</v>
      </c>
      <c r="D102" s="0" t="n">
        <v>0</v>
      </c>
      <c r="E102" s="0" t="n">
        <v>53</v>
      </c>
      <c r="F102" s="0" t="n">
        <v>64</v>
      </c>
      <c r="G102" s="0" t="n">
        <v>192</v>
      </c>
      <c r="H102" s="0" t="n">
        <v>936</v>
      </c>
      <c r="I102" s="0" t="n">
        <v>337</v>
      </c>
      <c r="J102" s="0" t="n">
        <v>0</v>
      </c>
      <c r="K102" s="0" t="n">
        <v>9</v>
      </c>
      <c r="L102" s="0" t="n">
        <v>9</v>
      </c>
      <c r="M102" s="43" t="n">
        <v>40.15</v>
      </c>
    </row>
    <row r="103" customFormat="false" ht="12.75" hidden="false" customHeight="false" outlineLevel="0" collapsed="false">
      <c r="B103" s="0" t="n">
        <v>1</v>
      </c>
      <c r="C103" s="0" t="n">
        <v>0</v>
      </c>
      <c r="D103" s="0" t="n">
        <v>0</v>
      </c>
      <c r="E103" s="0" t="n">
        <v>338</v>
      </c>
      <c r="F103" s="0" t="n">
        <v>78</v>
      </c>
      <c r="G103" s="0" t="n">
        <v>92</v>
      </c>
      <c r="H103" s="0" t="n">
        <v>107</v>
      </c>
      <c r="I103" s="0" t="n">
        <v>140</v>
      </c>
      <c r="J103" s="0" t="n">
        <v>0</v>
      </c>
      <c r="K103" s="0" t="n">
        <v>243</v>
      </c>
      <c r="L103" s="0" t="n">
        <v>179</v>
      </c>
      <c r="M103" s="43" t="n">
        <v>-8.86666666666667</v>
      </c>
    </row>
    <row r="104" customFormat="false" ht="12.75" hidden="false" customHeight="false" outlineLevel="0" collapsed="false">
      <c r="A104" s="0" t="s">
        <v>314</v>
      </c>
      <c r="B104" s="0" t="n">
        <v>140</v>
      </c>
      <c r="C104" s="0" t="n">
        <v>0</v>
      </c>
      <c r="D104" s="0" t="n">
        <v>0</v>
      </c>
      <c r="E104" s="0" t="n">
        <v>44</v>
      </c>
      <c r="F104" s="0" t="n">
        <v>132</v>
      </c>
      <c r="G104" s="0" t="n">
        <v>150</v>
      </c>
      <c r="H104" s="0" t="n">
        <v>851</v>
      </c>
      <c r="I104" s="0" t="n">
        <v>366</v>
      </c>
      <c r="J104" s="0" t="n">
        <v>0</v>
      </c>
      <c r="K104" s="0" t="n">
        <v>0</v>
      </c>
      <c r="L104" s="0" t="n">
        <v>0</v>
      </c>
      <c r="M104" s="43" t="n">
        <v>63.4</v>
      </c>
    </row>
    <row r="105" customFormat="false" ht="12.75" hidden="false" customHeight="false" outlineLevel="0" collapsed="false">
      <c r="B105" s="0" t="n">
        <v>-3</v>
      </c>
      <c r="C105" s="0" t="n">
        <v>0</v>
      </c>
      <c r="D105" s="0" t="n">
        <v>0</v>
      </c>
      <c r="E105" s="0" t="n">
        <v>46</v>
      </c>
      <c r="F105" s="0" t="n">
        <v>89</v>
      </c>
      <c r="G105" s="0" t="n">
        <v>123</v>
      </c>
      <c r="H105" s="0" t="n">
        <v>123</v>
      </c>
      <c r="I105" s="0" t="n">
        <v>151</v>
      </c>
      <c r="J105" s="0" t="n">
        <v>0</v>
      </c>
      <c r="K105" s="0" t="n">
        <v>0</v>
      </c>
      <c r="L105" s="0" t="n">
        <v>0</v>
      </c>
      <c r="M105" s="43" t="n">
        <v>-41.2833333333333</v>
      </c>
    </row>
    <row r="106" customFormat="false" ht="12.75" hidden="false" customHeight="false" outlineLevel="0" collapsed="false">
      <c r="A106" s="0" t="s">
        <v>315</v>
      </c>
      <c r="B106" s="0" t="n">
        <v>289</v>
      </c>
      <c r="C106" s="0" t="n">
        <v>112</v>
      </c>
      <c r="D106" s="0" t="n">
        <v>23</v>
      </c>
      <c r="E106" s="0" t="n">
        <v>77</v>
      </c>
      <c r="F106" s="0" t="n">
        <v>106</v>
      </c>
      <c r="G106" s="0" t="n">
        <v>299</v>
      </c>
      <c r="H106" s="0" t="n">
        <v>1530</v>
      </c>
      <c r="I106" s="0" t="n">
        <v>557</v>
      </c>
      <c r="J106" s="0" t="n">
        <v>10</v>
      </c>
      <c r="K106" s="0" t="n">
        <v>34</v>
      </c>
      <c r="L106" s="0" t="n">
        <v>33</v>
      </c>
      <c r="M106" s="43" t="n">
        <v>53.2666666666667</v>
      </c>
    </row>
    <row r="107" customFormat="false" ht="12.75" hidden="false" customHeight="false" outlineLevel="0" collapsed="false">
      <c r="B107" s="0" t="n">
        <v>0</v>
      </c>
      <c r="C107" s="0" t="n">
        <v>243</v>
      </c>
      <c r="D107" s="0" t="n">
        <v>273</v>
      </c>
      <c r="E107" s="0" t="n">
        <v>318</v>
      </c>
      <c r="F107" s="0" t="n">
        <v>67</v>
      </c>
      <c r="G107" s="0" t="n">
        <v>115</v>
      </c>
      <c r="H107" s="0" t="n">
        <v>141</v>
      </c>
      <c r="I107" s="0" t="n">
        <v>173</v>
      </c>
      <c r="J107" s="0" t="n">
        <v>303</v>
      </c>
      <c r="K107" s="0" t="n">
        <v>7</v>
      </c>
      <c r="L107" s="0" t="n">
        <v>72</v>
      </c>
      <c r="M107" s="43" t="n">
        <v>-9.05</v>
      </c>
    </row>
    <row r="108" customFormat="false" ht="12.75" hidden="false" customHeight="false" outlineLevel="0" collapsed="false">
      <c r="A108" s="0" t="s">
        <v>316</v>
      </c>
      <c r="B108" s="0" t="n">
        <v>53</v>
      </c>
      <c r="C108" s="0" t="n">
        <v>52</v>
      </c>
      <c r="D108" s="0" t="n">
        <v>4</v>
      </c>
      <c r="E108" s="0" t="n">
        <v>9</v>
      </c>
      <c r="F108" s="0" t="n">
        <v>20</v>
      </c>
      <c r="G108" s="0" t="n">
        <v>64</v>
      </c>
      <c r="H108" s="0" t="n">
        <v>298</v>
      </c>
      <c r="I108" s="0" t="n">
        <v>107</v>
      </c>
      <c r="J108" s="0" t="n">
        <v>6</v>
      </c>
      <c r="K108" s="0" t="n">
        <v>17</v>
      </c>
      <c r="L108" s="0" t="n">
        <v>13</v>
      </c>
      <c r="M108" s="43" t="n">
        <v>36.1333333333333</v>
      </c>
    </row>
    <row r="109" customFormat="false" ht="12.75" hidden="false" customHeight="false" outlineLevel="0" collapsed="false">
      <c r="B109" s="0" t="n">
        <v>1</v>
      </c>
      <c r="C109" s="0" t="n">
        <v>211</v>
      </c>
      <c r="D109" s="0" t="n">
        <v>220</v>
      </c>
      <c r="E109" s="0" t="n">
        <v>179</v>
      </c>
      <c r="F109" s="0" t="n">
        <v>146</v>
      </c>
      <c r="G109" s="0" t="n">
        <v>63</v>
      </c>
      <c r="H109" s="0" t="n">
        <v>75</v>
      </c>
      <c r="I109" s="0" t="n">
        <v>102</v>
      </c>
      <c r="J109" s="0" t="n">
        <v>182</v>
      </c>
      <c r="K109" s="0" t="n">
        <v>220</v>
      </c>
      <c r="L109" s="0" t="n">
        <v>281</v>
      </c>
      <c r="M109" s="43" t="n">
        <v>-5.35</v>
      </c>
    </row>
    <row r="110" customFormat="false" ht="12.75" hidden="false" customHeight="false" outlineLevel="0" collapsed="false">
      <c r="A110" s="0" t="s">
        <v>317</v>
      </c>
      <c r="B110" s="0" t="n">
        <v>227</v>
      </c>
      <c r="C110" s="0" t="n">
        <v>78</v>
      </c>
      <c r="D110" s="0" t="n">
        <v>12</v>
      </c>
      <c r="E110" s="0" t="n">
        <v>60</v>
      </c>
      <c r="F110" s="0" t="n">
        <v>79</v>
      </c>
      <c r="G110" s="0" t="n">
        <v>258</v>
      </c>
      <c r="H110" s="0" t="n">
        <v>1276</v>
      </c>
      <c r="I110" s="0" t="n">
        <v>458</v>
      </c>
      <c r="J110" s="0" t="n">
        <v>0</v>
      </c>
      <c r="K110" s="0" t="n">
        <v>12</v>
      </c>
      <c r="L110" s="0" t="n">
        <v>21</v>
      </c>
      <c r="M110" s="43" t="n">
        <v>43.5666666666667</v>
      </c>
    </row>
    <row r="111" customFormat="false" ht="12.75" hidden="false" customHeight="false" outlineLevel="0" collapsed="false">
      <c r="B111" s="0" t="n">
        <v>1</v>
      </c>
      <c r="C111" s="0" t="n">
        <v>178</v>
      </c>
      <c r="D111" s="0" t="n">
        <v>299</v>
      </c>
      <c r="E111" s="0" t="n">
        <v>349</v>
      </c>
      <c r="F111" s="0" t="n">
        <v>86</v>
      </c>
      <c r="G111" s="0" t="n">
        <v>102</v>
      </c>
      <c r="H111" s="0" t="n">
        <v>120</v>
      </c>
      <c r="I111" s="0" t="n">
        <v>151</v>
      </c>
      <c r="J111" s="0" t="n">
        <v>0</v>
      </c>
      <c r="K111" s="0" t="n">
        <v>356</v>
      </c>
      <c r="L111" s="0" t="n">
        <v>103</v>
      </c>
      <c r="M111" s="43" t="n">
        <v>-5.7</v>
      </c>
    </row>
    <row r="112" customFormat="false" ht="12.75" hidden="false" customHeight="false" outlineLevel="0" collapsed="false">
      <c r="A112" s="0" t="s">
        <v>318</v>
      </c>
      <c r="B112" s="0" t="n">
        <v>194</v>
      </c>
      <c r="C112" s="0" t="n">
        <v>151</v>
      </c>
      <c r="D112" s="0" t="n">
        <v>20</v>
      </c>
      <c r="E112" s="0" t="n">
        <v>94</v>
      </c>
      <c r="F112" s="0" t="n">
        <v>100</v>
      </c>
      <c r="G112" s="0" t="n">
        <v>220</v>
      </c>
      <c r="H112" s="0" t="n">
        <v>1165</v>
      </c>
      <c r="I112" s="0" t="n">
        <v>312</v>
      </c>
      <c r="J112" s="0" t="n">
        <v>42</v>
      </c>
      <c r="K112" s="0" t="n">
        <v>94</v>
      </c>
      <c r="L112" s="0" t="n">
        <v>111</v>
      </c>
      <c r="M112" s="43" t="n">
        <v>55.9666666666667</v>
      </c>
      <c r="N112" s="55" t="n">
        <v>345</v>
      </c>
      <c r="O112" s="56" t="n">
        <v>280</v>
      </c>
      <c r="P112" s="56" t="n">
        <v>105</v>
      </c>
      <c r="Q112" s="56" t="n">
        <v>25</v>
      </c>
    </row>
    <row r="113" customFormat="false" ht="12.75" hidden="false" customHeight="false" outlineLevel="0" collapsed="false">
      <c r="B113" s="0" t="n">
        <v>0</v>
      </c>
      <c r="C113" s="0" t="n">
        <v>261</v>
      </c>
      <c r="D113" s="0" t="n">
        <v>341</v>
      </c>
      <c r="E113" s="0" t="n">
        <v>45</v>
      </c>
      <c r="F113" s="0" t="n">
        <v>192</v>
      </c>
      <c r="G113" s="0" t="n">
        <v>312</v>
      </c>
      <c r="H113" s="0" t="n">
        <v>342</v>
      </c>
      <c r="I113" s="0" t="n">
        <v>34</v>
      </c>
      <c r="J113" s="0" t="n">
        <v>83</v>
      </c>
      <c r="K113" s="0" t="n">
        <v>88</v>
      </c>
      <c r="L113" s="0" t="n">
        <v>118</v>
      </c>
      <c r="M113" s="43" t="n">
        <v>-4.81666666666667</v>
      </c>
      <c r="N113" s="44" t="n">
        <v>0</v>
      </c>
      <c r="O113" s="53" t="n">
        <v>0.25</v>
      </c>
      <c r="P113" s="53" t="n">
        <v>0</v>
      </c>
      <c r="Q113" s="53" t="n">
        <v>0.25</v>
      </c>
    </row>
    <row r="114" customFormat="false" ht="12.75" hidden="false" customHeight="false" outlineLevel="0" collapsed="false">
      <c r="A114" s="0" t="s">
        <v>319</v>
      </c>
      <c r="B114" s="0" t="n">
        <v>126</v>
      </c>
      <c r="C114" s="0" t="n">
        <v>0</v>
      </c>
      <c r="D114" s="0" t="n">
        <v>39</v>
      </c>
      <c r="E114" s="0" t="n">
        <v>72</v>
      </c>
      <c r="F114" s="0" t="n">
        <v>64</v>
      </c>
      <c r="G114" s="0" t="n">
        <v>117</v>
      </c>
      <c r="H114" s="0" t="n">
        <v>824</v>
      </c>
      <c r="I114" s="0" t="n">
        <v>195</v>
      </c>
      <c r="J114" s="0" t="n">
        <v>74</v>
      </c>
      <c r="K114" s="0" t="n">
        <v>142</v>
      </c>
      <c r="L114" s="0" t="n">
        <v>66</v>
      </c>
      <c r="M114" s="43" t="n">
        <v>53.55</v>
      </c>
    </row>
    <row r="115" customFormat="false" ht="12.75" hidden="false" customHeight="false" outlineLevel="0" collapsed="false">
      <c r="B115" s="0" t="n">
        <v>1</v>
      </c>
      <c r="C115" s="0" t="n">
        <v>0</v>
      </c>
      <c r="D115" s="0" t="n">
        <v>134</v>
      </c>
      <c r="E115" s="0" t="n">
        <v>337</v>
      </c>
      <c r="F115" s="0" t="n">
        <v>134</v>
      </c>
      <c r="G115" s="0" t="n">
        <v>127</v>
      </c>
      <c r="H115" s="0" t="n">
        <v>148</v>
      </c>
      <c r="I115" s="0" t="n">
        <v>226</v>
      </c>
      <c r="J115" s="0" t="n">
        <v>188</v>
      </c>
      <c r="K115" s="0" t="n">
        <v>216</v>
      </c>
      <c r="L115" s="0" t="n">
        <v>275</v>
      </c>
      <c r="M115" s="43" t="n">
        <v>9.96666666666667</v>
      </c>
    </row>
    <row r="116" customFormat="false" ht="12.75" hidden="false" customHeight="false" outlineLevel="0" collapsed="false">
      <c r="A116" s="0" t="s">
        <v>320</v>
      </c>
      <c r="B116" s="0" t="n">
        <v>161</v>
      </c>
      <c r="C116" s="0" t="n">
        <v>168</v>
      </c>
      <c r="D116" s="0" t="n">
        <v>17</v>
      </c>
      <c r="E116" s="0" t="n">
        <v>33</v>
      </c>
      <c r="F116" s="0" t="n">
        <v>81</v>
      </c>
      <c r="G116" s="0" t="n">
        <v>187</v>
      </c>
      <c r="H116" s="0" t="n">
        <v>883</v>
      </c>
      <c r="I116" s="0" t="n">
        <v>277</v>
      </c>
      <c r="J116" s="0" t="n">
        <v>0</v>
      </c>
      <c r="K116" s="0" t="n">
        <v>11</v>
      </c>
      <c r="L116" s="0" t="n">
        <v>8</v>
      </c>
      <c r="M116" s="43" t="n">
        <v>70.6666666666667</v>
      </c>
    </row>
    <row r="117" customFormat="false" ht="12.75" hidden="false" customHeight="false" outlineLevel="0" collapsed="false">
      <c r="B117" s="0" t="n">
        <v>1</v>
      </c>
      <c r="C117" s="0" t="n">
        <v>249</v>
      </c>
      <c r="D117" s="0" t="n">
        <v>4</v>
      </c>
      <c r="E117" s="0" t="n">
        <v>60</v>
      </c>
      <c r="F117" s="0" t="n">
        <v>229</v>
      </c>
      <c r="G117" s="0" t="n">
        <v>20</v>
      </c>
      <c r="H117" s="0" t="n">
        <v>49</v>
      </c>
      <c r="I117" s="0" t="n">
        <v>88</v>
      </c>
      <c r="J117" s="0" t="n">
        <v>0</v>
      </c>
      <c r="K117" s="0" t="n">
        <v>308</v>
      </c>
      <c r="L117" s="0" t="n">
        <v>31</v>
      </c>
      <c r="M117" s="43" t="n">
        <v>23.6833333333333</v>
      </c>
    </row>
    <row r="118" customFormat="false" ht="12.75" hidden="false" customHeight="false" outlineLevel="0" collapsed="false">
      <c r="A118" s="0" t="s">
        <v>321</v>
      </c>
      <c r="B118" s="0" t="n">
        <v>210</v>
      </c>
      <c r="C118" s="0" t="n">
        <v>56</v>
      </c>
      <c r="D118" s="0" t="n">
        <v>29</v>
      </c>
      <c r="E118" s="0" t="n">
        <v>128</v>
      </c>
      <c r="F118" s="0" t="n">
        <v>103</v>
      </c>
      <c r="G118" s="0" t="n">
        <v>221</v>
      </c>
      <c r="H118" s="0" t="n">
        <v>1315</v>
      </c>
      <c r="I118" s="0" t="n">
        <v>365</v>
      </c>
      <c r="J118" s="0" t="n">
        <v>30</v>
      </c>
      <c r="K118" s="0" t="n">
        <v>95</v>
      </c>
      <c r="L118" s="0" t="n">
        <v>72</v>
      </c>
      <c r="M118" s="43" t="n">
        <v>51.95</v>
      </c>
    </row>
    <row r="119" customFormat="false" ht="12.75" hidden="false" customHeight="false" outlineLevel="0" collapsed="false">
      <c r="B119" s="0" t="n">
        <v>0</v>
      </c>
      <c r="C119" s="0" t="n">
        <v>202</v>
      </c>
      <c r="D119" s="0" t="n">
        <v>121</v>
      </c>
      <c r="E119" s="0" t="n">
        <v>174</v>
      </c>
      <c r="F119" s="0" t="n">
        <v>353</v>
      </c>
      <c r="G119" s="0" t="n">
        <v>303</v>
      </c>
      <c r="H119" s="0" t="n">
        <v>329</v>
      </c>
      <c r="I119" s="0" t="n">
        <v>24</v>
      </c>
      <c r="J119" s="0" t="n">
        <v>328</v>
      </c>
      <c r="K119" s="0" t="n">
        <v>358</v>
      </c>
      <c r="L119" s="0" t="n">
        <v>68</v>
      </c>
      <c r="M119" s="43" t="n">
        <v>1.28333333333333</v>
      </c>
    </row>
    <row r="120" customFormat="false" ht="12.75" hidden="false" customHeight="false" outlineLevel="0" collapsed="false">
      <c r="A120" s="0" t="s">
        <v>322</v>
      </c>
      <c r="B120" s="0" t="n">
        <v>142</v>
      </c>
      <c r="C120" s="0" t="n">
        <v>122</v>
      </c>
      <c r="D120" s="0" t="n">
        <v>29</v>
      </c>
      <c r="E120" s="0" t="n">
        <v>92</v>
      </c>
      <c r="F120" s="0" t="n">
        <v>64</v>
      </c>
      <c r="G120" s="0" t="n">
        <v>175</v>
      </c>
      <c r="H120" s="0" t="n">
        <v>1086</v>
      </c>
      <c r="I120" s="0" t="n">
        <v>289</v>
      </c>
      <c r="J120" s="0" t="n">
        <v>25</v>
      </c>
      <c r="K120" s="0" t="n">
        <v>70</v>
      </c>
      <c r="L120" s="0" t="n">
        <v>43</v>
      </c>
      <c r="M120" s="43" t="n">
        <v>54.1833333333333</v>
      </c>
    </row>
    <row r="121" customFormat="false" ht="12.75" hidden="false" customHeight="false" outlineLevel="0" collapsed="false">
      <c r="B121" s="0" t="n">
        <v>1</v>
      </c>
      <c r="C121" s="0" t="n">
        <v>288</v>
      </c>
      <c r="D121" s="0" t="n">
        <v>186</v>
      </c>
      <c r="E121" s="0" t="n">
        <v>249</v>
      </c>
      <c r="F121" s="0" t="n">
        <v>36</v>
      </c>
      <c r="G121" s="0" t="n">
        <v>313</v>
      </c>
      <c r="H121" s="0" t="n">
        <v>341</v>
      </c>
      <c r="I121" s="0" t="n">
        <v>48</v>
      </c>
      <c r="J121" s="0" t="n">
        <v>181</v>
      </c>
      <c r="K121" s="0" t="n">
        <v>206</v>
      </c>
      <c r="L121" s="0" t="n">
        <v>266</v>
      </c>
      <c r="M121" s="43" t="n">
        <v>7.9</v>
      </c>
    </row>
    <row r="122" customFormat="false" ht="12.75" hidden="false" customHeight="false" outlineLevel="0" collapsed="false">
      <c r="A122" s="0" t="s">
        <v>323</v>
      </c>
      <c r="B122" s="0" t="n">
        <v>100</v>
      </c>
      <c r="C122" s="0" t="n">
        <v>0</v>
      </c>
      <c r="D122" s="0" t="n">
        <v>32</v>
      </c>
      <c r="E122" s="0" t="n">
        <v>110</v>
      </c>
      <c r="F122" s="0" t="n">
        <v>72</v>
      </c>
      <c r="G122" s="0" t="n">
        <v>101</v>
      </c>
      <c r="H122" s="0" t="n">
        <v>761</v>
      </c>
      <c r="I122" s="0" t="n">
        <v>186</v>
      </c>
      <c r="J122" s="0" t="n">
        <v>60</v>
      </c>
      <c r="K122" s="0" t="n">
        <v>168</v>
      </c>
      <c r="L122" s="0" t="n">
        <v>98</v>
      </c>
      <c r="M122" s="43" t="n">
        <v>51.9833333333333</v>
      </c>
    </row>
    <row r="123" customFormat="false" ht="12.75" hidden="false" customHeight="false" outlineLevel="0" collapsed="false">
      <c r="B123" s="0" t="n">
        <v>1</v>
      </c>
      <c r="C123" s="0" t="n">
        <v>0</v>
      </c>
      <c r="D123" s="0" t="n">
        <v>156</v>
      </c>
      <c r="E123" s="0" t="n">
        <v>191</v>
      </c>
      <c r="F123" s="0" t="n">
        <v>2</v>
      </c>
      <c r="G123" s="0" t="n">
        <v>67</v>
      </c>
      <c r="H123" s="0" t="n">
        <v>90</v>
      </c>
      <c r="I123" s="0" t="n">
        <v>151</v>
      </c>
      <c r="J123" s="0" t="n">
        <v>148</v>
      </c>
      <c r="K123" s="0" t="n">
        <v>172</v>
      </c>
      <c r="L123" s="0" t="n">
        <v>225</v>
      </c>
      <c r="M123" s="43" t="n">
        <v>4.11666666666667</v>
      </c>
    </row>
    <row r="124" customFormat="false" ht="12.75" hidden="false" customHeight="false" outlineLevel="0" collapsed="false">
      <c r="A124" s="0" t="s">
        <v>324</v>
      </c>
      <c r="B124" s="0" t="n">
        <v>324</v>
      </c>
      <c r="C124" s="0" t="n">
        <v>101</v>
      </c>
      <c r="D124" s="0" t="n">
        <v>26</v>
      </c>
      <c r="E124" s="0" t="n">
        <v>94</v>
      </c>
      <c r="F124" s="0" t="n">
        <v>107</v>
      </c>
      <c r="G124" s="0" t="n">
        <v>360</v>
      </c>
      <c r="H124" s="0" t="n">
        <v>1788</v>
      </c>
      <c r="I124" s="0" t="n">
        <v>591</v>
      </c>
      <c r="J124" s="0" t="n">
        <v>11</v>
      </c>
      <c r="K124" s="0" t="n">
        <v>29</v>
      </c>
      <c r="L124" s="0" t="n">
        <v>9</v>
      </c>
      <c r="M124" s="43" t="n">
        <v>53.3166666666667</v>
      </c>
    </row>
    <row r="125" customFormat="false" ht="12.75" hidden="false" customHeight="false" outlineLevel="0" collapsed="false">
      <c r="B125" s="0" t="n">
        <v>0</v>
      </c>
      <c r="C125" s="0" t="n">
        <v>261</v>
      </c>
      <c r="D125" s="0" t="n">
        <v>325</v>
      </c>
      <c r="E125" s="0" t="n">
        <v>34</v>
      </c>
      <c r="F125" s="0" t="n">
        <v>181</v>
      </c>
      <c r="G125" s="0" t="n">
        <v>267</v>
      </c>
      <c r="H125" s="0" t="n">
        <v>292</v>
      </c>
      <c r="I125" s="0" t="n">
        <v>328</v>
      </c>
      <c r="J125" s="0" t="n">
        <v>2</v>
      </c>
      <c r="K125" s="0" t="n">
        <v>39</v>
      </c>
      <c r="L125" s="0" t="n">
        <v>105</v>
      </c>
      <c r="M125" s="43" t="n">
        <v>-4.61666666666667</v>
      </c>
    </row>
    <row r="126" customFormat="false" ht="12.75" hidden="false" customHeight="false" outlineLevel="0" collapsed="false">
      <c r="A126" s="0" t="s">
        <v>325</v>
      </c>
      <c r="B126" s="0" t="n">
        <v>100</v>
      </c>
      <c r="C126" s="0" t="n">
        <v>48</v>
      </c>
      <c r="D126" s="0" t="n">
        <v>8</v>
      </c>
      <c r="E126" s="0" t="n">
        <v>20</v>
      </c>
      <c r="F126" s="0" t="n">
        <v>43</v>
      </c>
      <c r="G126" s="0" t="n">
        <v>88</v>
      </c>
      <c r="H126" s="0" t="n">
        <v>408</v>
      </c>
      <c r="I126" s="0" t="n">
        <v>151</v>
      </c>
      <c r="J126" s="0" t="n">
        <v>0</v>
      </c>
      <c r="K126" s="0" t="n">
        <v>7</v>
      </c>
      <c r="L126" s="0" t="n">
        <v>3</v>
      </c>
      <c r="M126" s="43" t="n">
        <v>38.5333333333333</v>
      </c>
    </row>
    <row r="127" customFormat="false" ht="12.75" hidden="false" customHeight="false" outlineLevel="0" collapsed="false">
      <c r="B127" s="0" t="n">
        <v>-1</v>
      </c>
      <c r="C127" s="0" t="n">
        <v>172</v>
      </c>
      <c r="D127" s="0" t="n">
        <v>245</v>
      </c>
      <c r="E127" s="0" t="n">
        <v>319</v>
      </c>
      <c r="F127" s="0" t="n">
        <v>69</v>
      </c>
      <c r="G127" s="0" t="n">
        <v>28</v>
      </c>
      <c r="H127" s="0" t="n">
        <v>34</v>
      </c>
      <c r="I127" s="0" t="n">
        <v>47</v>
      </c>
      <c r="J127" s="0" t="n">
        <v>0</v>
      </c>
      <c r="K127" s="0" t="n">
        <v>70</v>
      </c>
      <c r="L127" s="0" t="n">
        <v>102</v>
      </c>
      <c r="M127" s="43" t="n">
        <v>-28.6166666666667</v>
      </c>
    </row>
    <row r="128" customFormat="false" ht="12.75" hidden="false" customHeight="false" outlineLevel="0" collapsed="false">
      <c r="A128" s="0" t="s">
        <v>326</v>
      </c>
      <c r="B128" s="0" t="n">
        <v>24</v>
      </c>
      <c r="C128" s="0" t="n">
        <v>101</v>
      </c>
      <c r="D128" s="0" t="n">
        <v>14</v>
      </c>
      <c r="E128" s="0" t="n">
        <v>17</v>
      </c>
      <c r="F128" s="0" t="n">
        <v>4</v>
      </c>
      <c r="G128" s="0" t="n">
        <v>35</v>
      </c>
      <c r="H128" s="0" t="n">
        <v>117</v>
      </c>
      <c r="I128" s="0" t="n">
        <v>30</v>
      </c>
      <c r="J128" s="0" t="n">
        <v>2</v>
      </c>
      <c r="K128" s="0" t="n">
        <v>9</v>
      </c>
      <c r="L128" s="0" t="n">
        <v>5</v>
      </c>
      <c r="M128" s="43" t="n">
        <v>59.4333333333333</v>
      </c>
    </row>
    <row r="129" customFormat="false" ht="12.75" hidden="false" customHeight="false" outlineLevel="0" collapsed="false">
      <c r="B129" s="0" t="n">
        <v>1</v>
      </c>
      <c r="C129" s="0" t="n">
        <v>209</v>
      </c>
      <c r="D129" s="0" t="n">
        <v>230</v>
      </c>
      <c r="E129" s="0" t="n">
        <v>305</v>
      </c>
      <c r="F129" s="0" t="n">
        <v>195</v>
      </c>
      <c r="G129" s="0" t="n">
        <v>89</v>
      </c>
      <c r="H129" s="0" t="n">
        <v>150</v>
      </c>
      <c r="I129" s="0" t="n">
        <v>103</v>
      </c>
      <c r="J129" s="0" t="n">
        <v>329</v>
      </c>
      <c r="K129" s="0" t="n">
        <v>19</v>
      </c>
      <c r="L129" s="0" t="n">
        <v>96</v>
      </c>
      <c r="M129" s="43" t="n">
        <v>10.5</v>
      </c>
    </row>
    <row r="130" customFormat="false" ht="12.75" hidden="false" customHeight="false" outlineLevel="0" collapsed="false">
      <c r="A130" s="0" t="s">
        <v>327</v>
      </c>
      <c r="B130" s="0" t="n">
        <v>98</v>
      </c>
      <c r="C130" s="0" t="n">
        <v>0</v>
      </c>
      <c r="D130" s="0" t="n">
        <v>0</v>
      </c>
      <c r="E130" s="0" t="n">
        <v>76</v>
      </c>
      <c r="F130" s="0" t="n">
        <v>43</v>
      </c>
      <c r="G130" s="0" t="n">
        <v>98</v>
      </c>
      <c r="H130" s="0" t="n">
        <v>515</v>
      </c>
      <c r="I130" s="0" t="n">
        <v>149</v>
      </c>
      <c r="J130" s="0" t="n">
        <v>0</v>
      </c>
      <c r="K130" s="0" t="n">
        <v>18</v>
      </c>
      <c r="L130" s="0" t="n">
        <v>12</v>
      </c>
      <c r="M130" s="43" t="n">
        <v>65.25</v>
      </c>
    </row>
    <row r="131" customFormat="false" ht="12.75" hidden="false" customHeight="false" outlineLevel="0" collapsed="false">
      <c r="B131" s="0" t="n">
        <v>-1</v>
      </c>
      <c r="C131" s="0" t="n">
        <v>0</v>
      </c>
      <c r="D131" s="0" t="n">
        <v>0</v>
      </c>
      <c r="E131" s="0" t="n">
        <v>86</v>
      </c>
      <c r="F131" s="0" t="n">
        <v>336</v>
      </c>
      <c r="G131" s="0" t="n">
        <v>253</v>
      </c>
      <c r="H131" s="0" t="n">
        <v>267</v>
      </c>
      <c r="I131" s="0" t="n">
        <v>302</v>
      </c>
      <c r="J131" s="0" t="n">
        <v>0</v>
      </c>
      <c r="K131" s="0" t="n">
        <v>25</v>
      </c>
      <c r="L131" s="0" t="n">
        <v>353</v>
      </c>
      <c r="M131" s="43" t="n">
        <v>-21.1166666666667</v>
      </c>
    </row>
    <row r="132" customFormat="false" ht="12.75" hidden="false" customHeight="false" outlineLevel="0" collapsed="false">
      <c r="A132" s="0" t="s">
        <v>328</v>
      </c>
      <c r="B132" s="0" t="n">
        <v>185</v>
      </c>
      <c r="C132" s="0" t="n">
        <v>0</v>
      </c>
      <c r="D132" s="0" t="n">
        <v>12</v>
      </c>
      <c r="E132" s="0" t="n">
        <v>59</v>
      </c>
      <c r="F132" s="0" t="n">
        <v>70</v>
      </c>
      <c r="G132" s="0" t="n">
        <v>231</v>
      </c>
      <c r="H132" s="0" t="n">
        <v>1017</v>
      </c>
      <c r="I132" s="0" t="n">
        <v>376</v>
      </c>
      <c r="J132" s="0" t="n">
        <v>0</v>
      </c>
      <c r="K132" s="0" t="n">
        <v>21</v>
      </c>
      <c r="L132" s="0" t="n">
        <v>10</v>
      </c>
      <c r="M132" s="43" t="n">
        <v>37</v>
      </c>
    </row>
    <row r="133" customFormat="false" ht="12.75" hidden="false" customHeight="false" outlineLevel="0" collapsed="false">
      <c r="B133" s="0" t="n">
        <v>0</v>
      </c>
      <c r="C133" s="0" t="n">
        <v>0</v>
      </c>
      <c r="D133" s="0" t="n">
        <v>259</v>
      </c>
      <c r="E133" s="0" t="n">
        <v>309</v>
      </c>
      <c r="F133" s="0" t="n">
        <v>49</v>
      </c>
      <c r="G133" s="0" t="n">
        <v>41</v>
      </c>
      <c r="H133" s="0" t="n">
        <v>56</v>
      </c>
      <c r="I133" s="0" t="n">
        <v>82</v>
      </c>
      <c r="J133" s="0" t="n">
        <v>0</v>
      </c>
      <c r="K133" s="0" t="n">
        <v>139</v>
      </c>
      <c r="L133" s="0" t="n">
        <v>306</v>
      </c>
      <c r="M133" s="43" t="n">
        <v>-6.86666666666667</v>
      </c>
    </row>
    <row r="134" customFormat="false" ht="12.75" hidden="false" customHeight="false" outlineLevel="0" collapsed="false">
      <c r="A134" s="0" t="s">
        <v>329</v>
      </c>
      <c r="B134" s="0" t="n">
        <v>411</v>
      </c>
      <c r="C134" s="0" t="n">
        <v>80</v>
      </c>
      <c r="D134" s="0" t="n">
        <v>43</v>
      </c>
      <c r="E134" s="0" t="n">
        <v>183</v>
      </c>
      <c r="F134" s="0" t="n">
        <v>158</v>
      </c>
      <c r="G134" s="0" t="n">
        <v>435</v>
      </c>
      <c r="H134" s="0" t="n">
        <v>2383</v>
      </c>
      <c r="I134" s="0" t="n">
        <v>771</v>
      </c>
      <c r="J134" s="0" t="n">
        <v>28</v>
      </c>
      <c r="K134" s="0" t="n">
        <v>52</v>
      </c>
      <c r="L134" s="0" t="n">
        <v>51</v>
      </c>
      <c r="M134" s="43" t="n">
        <v>53.7333333333333</v>
      </c>
    </row>
    <row r="135" customFormat="false" ht="12.75" hidden="false" customHeight="false" outlineLevel="0" collapsed="false">
      <c r="B135" s="0" t="n">
        <v>0</v>
      </c>
      <c r="C135" s="0" t="n">
        <v>210</v>
      </c>
      <c r="D135" s="0" t="n">
        <v>76</v>
      </c>
      <c r="E135" s="0" t="n">
        <v>117</v>
      </c>
      <c r="F135" s="0" t="n">
        <v>285</v>
      </c>
      <c r="G135" s="0" t="n">
        <v>149</v>
      </c>
      <c r="H135" s="0" t="n">
        <v>168</v>
      </c>
      <c r="I135" s="0" t="n">
        <v>219</v>
      </c>
      <c r="J135" s="0" t="n">
        <v>212</v>
      </c>
      <c r="K135" s="0" t="n">
        <v>225</v>
      </c>
      <c r="L135" s="0" t="n">
        <v>282</v>
      </c>
      <c r="M135" s="43" t="n">
        <v>-0.25</v>
      </c>
    </row>
    <row r="136" customFormat="false" ht="12.75" hidden="false" customHeight="false" outlineLevel="0" collapsed="false">
      <c r="A136" s="0" t="s">
        <v>330</v>
      </c>
      <c r="B136" s="0" t="n">
        <v>414</v>
      </c>
      <c r="C136" s="0" t="n">
        <v>88</v>
      </c>
      <c r="D136" s="0" t="n">
        <v>53</v>
      </c>
      <c r="E136" s="0" t="n">
        <v>176</v>
      </c>
      <c r="F136" s="0" t="n">
        <v>148</v>
      </c>
      <c r="G136" s="0" t="n">
        <v>423</v>
      </c>
      <c r="H136" s="0" t="n">
        <v>2254</v>
      </c>
      <c r="I136" s="0" t="n">
        <v>741</v>
      </c>
      <c r="J136" s="0" t="n">
        <v>12</v>
      </c>
      <c r="K136" s="0" t="n">
        <v>32</v>
      </c>
      <c r="L136" s="0" t="n">
        <v>30</v>
      </c>
      <c r="M136" s="43" t="n">
        <v>53.6333333333333</v>
      </c>
    </row>
    <row r="137" customFormat="false" ht="12.75" hidden="false" customHeight="false" outlineLevel="0" collapsed="false">
      <c r="B137" s="0" t="n">
        <v>0</v>
      </c>
      <c r="C137" s="0" t="n">
        <v>211</v>
      </c>
      <c r="D137" s="0" t="n">
        <v>44</v>
      </c>
      <c r="E137" s="0" t="n">
        <v>113</v>
      </c>
      <c r="F137" s="0" t="n">
        <v>281</v>
      </c>
      <c r="G137" s="0" t="n">
        <v>141</v>
      </c>
      <c r="H137" s="0" t="n">
        <v>163</v>
      </c>
      <c r="I137" s="0" t="n">
        <v>214</v>
      </c>
      <c r="J137" s="0" t="n">
        <v>180</v>
      </c>
      <c r="K137" s="0" t="n">
        <v>187</v>
      </c>
      <c r="L137" s="0" t="n">
        <v>260</v>
      </c>
      <c r="M137" s="43" t="n">
        <v>-0.183333333333333</v>
      </c>
    </row>
    <row r="138" customFormat="false" ht="12.75" hidden="false" customHeight="false" outlineLevel="0" collapsed="false">
      <c r="A138" s="0" t="s">
        <v>331</v>
      </c>
      <c r="B138" s="0" t="n">
        <v>264</v>
      </c>
      <c r="C138" s="0" t="n">
        <v>0</v>
      </c>
      <c r="D138" s="0" t="n">
        <v>0</v>
      </c>
      <c r="E138" s="0" t="n">
        <v>177</v>
      </c>
      <c r="F138" s="0" t="n">
        <v>73</v>
      </c>
      <c r="G138" s="0" t="n">
        <v>338</v>
      </c>
      <c r="H138" s="0" t="n">
        <v>1387</v>
      </c>
      <c r="I138" s="0" t="n">
        <v>543</v>
      </c>
      <c r="J138" s="0" t="n">
        <v>0</v>
      </c>
      <c r="K138" s="0" t="n">
        <v>88</v>
      </c>
      <c r="L138" s="0" t="n">
        <v>61</v>
      </c>
      <c r="M138" s="43" t="n">
        <v>57.5</v>
      </c>
    </row>
    <row r="139" customFormat="false" ht="12.75" hidden="false" customHeight="false" outlineLevel="0" collapsed="false">
      <c r="B139" s="0" t="n">
        <v>0</v>
      </c>
      <c r="C139" s="0" t="n">
        <v>0</v>
      </c>
      <c r="D139" s="0" t="n">
        <v>0</v>
      </c>
      <c r="E139" s="0" t="n">
        <v>8</v>
      </c>
      <c r="F139" s="0" t="n">
        <v>177</v>
      </c>
      <c r="G139" s="0" t="n">
        <v>317</v>
      </c>
      <c r="H139" s="0" t="n">
        <v>349</v>
      </c>
      <c r="I139" s="0" t="n">
        <v>35</v>
      </c>
      <c r="J139" s="0" t="n">
        <v>0</v>
      </c>
      <c r="K139" s="0" t="n">
        <v>336</v>
      </c>
      <c r="L139" s="0" t="n">
        <v>145</v>
      </c>
      <c r="M139" s="43" t="n">
        <v>-4.25</v>
      </c>
    </row>
    <row r="140" customFormat="false" ht="12.75" hidden="false" customHeight="false" outlineLevel="0" collapsed="false">
      <c r="A140" s="0" t="s">
        <v>332</v>
      </c>
      <c r="B140" s="0" t="n">
        <v>186</v>
      </c>
      <c r="C140" s="0" t="n">
        <v>116</v>
      </c>
      <c r="D140" s="0" t="n">
        <v>22</v>
      </c>
      <c r="E140" s="0" t="n">
        <v>28</v>
      </c>
      <c r="F140" s="0" t="n">
        <v>119</v>
      </c>
      <c r="G140" s="0" t="n">
        <v>226</v>
      </c>
      <c r="H140" s="0" t="n">
        <v>1063</v>
      </c>
      <c r="I140" s="0" t="n">
        <v>296</v>
      </c>
      <c r="J140" s="0" t="n">
        <v>7</v>
      </c>
      <c r="K140" s="0" t="n">
        <v>21</v>
      </c>
      <c r="L140" s="0" t="n">
        <v>18</v>
      </c>
      <c r="M140" s="43" t="n">
        <v>69.7333333333333</v>
      </c>
    </row>
    <row r="141" customFormat="false" ht="12.75" hidden="false" customHeight="false" outlineLevel="0" collapsed="false">
      <c r="B141" s="0" t="n">
        <v>1</v>
      </c>
      <c r="C141" s="0" t="n">
        <v>237</v>
      </c>
      <c r="D141" s="0" t="n">
        <v>33</v>
      </c>
      <c r="E141" s="0" t="n">
        <v>84</v>
      </c>
      <c r="F141" s="0" t="n">
        <v>274</v>
      </c>
      <c r="G141" s="0" t="n">
        <v>108</v>
      </c>
      <c r="H141" s="0" t="n">
        <v>137</v>
      </c>
      <c r="I141" s="0" t="n">
        <v>183</v>
      </c>
      <c r="J141" s="0" t="n">
        <v>123</v>
      </c>
      <c r="K141" s="0" t="n">
        <v>147</v>
      </c>
      <c r="L141" s="0" t="n">
        <v>221</v>
      </c>
      <c r="M141" s="43" t="n">
        <v>30.05</v>
      </c>
    </row>
    <row r="142" customFormat="false" ht="12.75" hidden="false" customHeight="false" outlineLevel="0" collapsed="false">
      <c r="A142" s="0" t="s">
        <v>333</v>
      </c>
      <c r="B142" s="0" t="n">
        <v>63</v>
      </c>
      <c r="C142" s="0" t="n">
        <v>0</v>
      </c>
      <c r="D142" s="0" t="n">
        <v>0</v>
      </c>
      <c r="E142" s="0" t="n">
        <v>50</v>
      </c>
      <c r="F142" s="0" t="n">
        <v>182</v>
      </c>
      <c r="G142" s="0" t="n">
        <v>46</v>
      </c>
      <c r="H142" s="0" t="n">
        <v>251</v>
      </c>
      <c r="I142" s="0" t="n">
        <v>158</v>
      </c>
      <c r="J142" s="0" t="n">
        <v>0</v>
      </c>
      <c r="K142" s="0" t="n">
        <v>0</v>
      </c>
      <c r="L142" s="0" t="n">
        <v>0</v>
      </c>
      <c r="M142" s="43" t="n">
        <v>45.55</v>
      </c>
    </row>
    <row r="143" customFormat="false" ht="12.75" hidden="false" customHeight="false" outlineLevel="0" collapsed="false">
      <c r="B143" s="0" t="n">
        <v>1</v>
      </c>
      <c r="C143" s="0" t="n">
        <v>0</v>
      </c>
      <c r="D143" s="0" t="n">
        <v>0</v>
      </c>
      <c r="E143" s="0" t="n">
        <v>62</v>
      </c>
      <c r="F143" s="0" t="n">
        <v>70</v>
      </c>
      <c r="G143" s="0" t="n">
        <v>276</v>
      </c>
      <c r="H143" s="0" t="n">
        <v>277</v>
      </c>
      <c r="I143" s="0" t="n">
        <v>284</v>
      </c>
      <c r="J143" s="0" t="n">
        <v>0</v>
      </c>
      <c r="K143" s="0" t="n">
        <v>0</v>
      </c>
      <c r="L143" s="0" t="n">
        <v>0</v>
      </c>
      <c r="M143" s="43" t="n">
        <v>13.7333333333333</v>
      </c>
    </row>
    <row r="144" customFormat="false" ht="12.75" hidden="false" customHeight="false" outlineLevel="0" collapsed="false">
      <c r="A144" s="0" t="s">
        <v>334</v>
      </c>
      <c r="B144" s="0" t="n">
        <v>123</v>
      </c>
      <c r="C144" s="0" t="n">
        <v>133</v>
      </c>
      <c r="D144" s="0" t="n">
        <v>16</v>
      </c>
      <c r="E144" s="0" t="n">
        <v>63</v>
      </c>
      <c r="F144" s="0" t="n">
        <v>63</v>
      </c>
      <c r="G144" s="0" t="n">
        <v>131</v>
      </c>
      <c r="H144" s="0" t="n">
        <v>663</v>
      </c>
      <c r="I144" s="0" t="n">
        <v>232</v>
      </c>
      <c r="J144" s="0" t="n">
        <v>0</v>
      </c>
      <c r="K144" s="0" t="n">
        <v>12</v>
      </c>
      <c r="L144" s="0" t="n">
        <v>5</v>
      </c>
      <c r="M144" s="43" t="n">
        <v>63.1166666666667</v>
      </c>
    </row>
    <row r="145" customFormat="false" ht="12.75" hidden="false" customHeight="false" outlineLevel="0" collapsed="false">
      <c r="B145" s="0" t="n">
        <v>1</v>
      </c>
      <c r="C145" s="0" t="n">
        <v>232</v>
      </c>
      <c r="D145" s="0" t="n">
        <v>353</v>
      </c>
      <c r="E145" s="0" t="n">
        <v>42</v>
      </c>
      <c r="F145" s="0" t="n">
        <v>182</v>
      </c>
      <c r="G145" s="0" t="n">
        <v>303</v>
      </c>
      <c r="H145" s="0" t="n">
        <v>326</v>
      </c>
      <c r="I145" s="0" t="n">
        <v>3</v>
      </c>
      <c r="J145" s="0" t="n">
        <v>0</v>
      </c>
      <c r="K145" s="0" t="n">
        <v>239</v>
      </c>
      <c r="L145" s="0" t="n">
        <v>333</v>
      </c>
      <c r="M145" s="43" t="n">
        <v>7.75</v>
      </c>
    </row>
    <row r="146" customFormat="false" ht="12.75" hidden="false" customHeight="false" outlineLevel="0" collapsed="false">
      <c r="A146" s="0" t="s">
        <v>335</v>
      </c>
      <c r="B146" s="0" t="n">
        <v>192</v>
      </c>
      <c r="C146" s="0" t="n">
        <v>0</v>
      </c>
      <c r="D146" s="0" t="n">
        <v>13</v>
      </c>
      <c r="E146" s="0" t="n">
        <v>66</v>
      </c>
      <c r="F146" s="0" t="n">
        <v>67</v>
      </c>
      <c r="G146" s="0" t="n">
        <v>211</v>
      </c>
      <c r="H146" s="0" t="n">
        <v>1044</v>
      </c>
      <c r="I146" s="0" t="n">
        <v>375</v>
      </c>
      <c r="J146" s="0" t="n">
        <v>0</v>
      </c>
      <c r="K146" s="0" t="n">
        <v>37</v>
      </c>
      <c r="L146" s="0" t="n">
        <v>20</v>
      </c>
      <c r="M146" s="43" t="n">
        <v>36.5</v>
      </c>
    </row>
    <row r="147" customFormat="false" ht="12.75" hidden="false" customHeight="false" outlineLevel="0" collapsed="false">
      <c r="B147" s="0" t="n">
        <v>0</v>
      </c>
      <c r="C147" s="0" t="n">
        <v>0</v>
      </c>
      <c r="D147" s="0" t="n">
        <v>92</v>
      </c>
      <c r="E147" s="0" t="n">
        <v>136</v>
      </c>
      <c r="F147" s="0" t="n">
        <v>224</v>
      </c>
      <c r="G147" s="0" t="n">
        <v>54</v>
      </c>
      <c r="H147" s="0" t="n">
        <v>68</v>
      </c>
      <c r="I147" s="0" t="n">
        <v>80</v>
      </c>
      <c r="J147" s="0" t="n">
        <v>0</v>
      </c>
      <c r="K147" s="0" t="n">
        <v>184</v>
      </c>
      <c r="L147" s="0" t="n">
        <v>258</v>
      </c>
      <c r="M147" s="43" t="n">
        <v>-6.18333333333333</v>
      </c>
    </row>
    <row r="148" customFormat="false" ht="12.75" hidden="false" customHeight="false" outlineLevel="0" collapsed="false">
      <c r="A148" s="0" t="s">
        <v>336</v>
      </c>
      <c r="B148" s="0" t="n">
        <v>204</v>
      </c>
      <c r="C148" s="0" t="n">
        <v>0</v>
      </c>
      <c r="D148" s="0" t="n">
        <v>21</v>
      </c>
      <c r="E148" s="0" t="n">
        <v>104</v>
      </c>
      <c r="F148" s="0" t="n">
        <v>76</v>
      </c>
      <c r="G148" s="0" t="n">
        <v>230</v>
      </c>
      <c r="H148" s="0" t="n">
        <v>1170</v>
      </c>
      <c r="I148" s="0" t="n">
        <v>416</v>
      </c>
      <c r="J148" s="0" t="n">
        <v>0</v>
      </c>
      <c r="K148" s="0" t="n">
        <v>13</v>
      </c>
      <c r="L148" s="0" t="n">
        <v>9</v>
      </c>
      <c r="M148" s="43" t="n">
        <v>43.3666666666667</v>
      </c>
    </row>
    <row r="149" customFormat="false" ht="12.75" hidden="false" customHeight="false" outlineLevel="0" collapsed="false">
      <c r="B149" s="0" t="n">
        <v>1</v>
      </c>
      <c r="C149" s="0" t="n">
        <v>0</v>
      </c>
      <c r="D149" s="0" t="n">
        <v>68</v>
      </c>
      <c r="E149" s="0" t="n">
        <v>73</v>
      </c>
      <c r="F149" s="0" t="n">
        <v>83</v>
      </c>
      <c r="G149" s="0" t="n">
        <v>95</v>
      </c>
      <c r="H149" s="0" t="n">
        <v>113</v>
      </c>
      <c r="I149" s="0" t="n">
        <v>144</v>
      </c>
      <c r="J149" s="0" t="n">
        <v>0</v>
      </c>
      <c r="K149" s="0" t="n">
        <v>13</v>
      </c>
      <c r="L149" s="0" t="n">
        <v>105</v>
      </c>
      <c r="M149" s="43" t="n">
        <v>-8.4</v>
      </c>
    </row>
    <row r="150" customFormat="false" ht="12.75" hidden="false" customHeight="false" outlineLevel="0" collapsed="false">
      <c r="A150" s="0" t="s">
        <v>337</v>
      </c>
      <c r="B150" s="0" t="n">
        <v>200</v>
      </c>
      <c r="C150" s="0" t="n">
        <v>41</v>
      </c>
      <c r="D150" s="0" t="n">
        <v>16</v>
      </c>
      <c r="E150" s="0" t="n">
        <v>59</v>
      </c>
      <c r="F150" s="0" t="n">
        <v>66</v>
      </c>
      <c r="G150" s="0" t="n">
        <v>209</v>
      </c>
      <c r="H150" s="0" t="n">
        <v>982</v>
      </c>
      <c r="I150" s="0" t="n">
        <v>355</v>
      </c>
      <c r="J150" s="0" t="n">
        <v>0</v>
      </c>
      <c r="K150" s="0" t="n">
        <v>16</v>
      </c>
      <c r="L150" s="0" t="n">
        <v>6</v>
      </c>
      <c r="M150" s="43" t="n">
        <v>37.1</v>
      </c>
    </row>
    <row r="151" customFormat="false" ht="12.75" hidden="false" customHeight="false" outlineLevel="0" collapsed="false">
      <c r="B151" s="0" t="n">
        <v>1</v>
      </c>
      <c r="C151" s="0" t="n">
        <v>113</v>
      </c>
      <c r="D151" s="0" t="n">
        <v>265</v>
      </c>
      <c r="E151" s="0" t="n">
        <v>324</v>
      </c>
      <c r="F151" s="0" t="n">
        <v>63</v>
      </c>
      <c r="G151" s="0" t="n">
        <v>69</v>
      </c>
      <c r="H151" s="0" t="n">
        <v>87</v>
      </c>
      <c r="I151" s="0" t="n">
        <v>113</v>
      </c>
      <c r="J151" s="0" t="n">
        <v>0</v>
      </c>
      <c r="K151" s="0" t="n">
        <v>209</v>
      </c>
      <c r="L151" s="0" t="n">
        <v>292</v>
      </c>
      <c r="M151" s="43" t="n">
        <v>-8.66666666666667</v>
      </c>
    </row>
    <row r="152" customFormat="false" ht="12.75" hidden="false" customHeight="false" outlineLevel="0" collapsed="false">
      <c r="A152" s="0" t="s">
        <v>338</v>
      </c>
      <c r="B152" s="0" t="n">
        <v>384</v>
      </c>
      <c r="C152" s="0" t="n">
        <v>58</v>
      </c>
      <c r="D152" s="0" t="n">
        <v>24</v>
      </c>
      <c r="E152" s="0" t="n">
        <v>73</v>
      </c>
      <c r="F152" s="0" t="n">
        <v>62</v>
      </c>
      <c r="G152" s="0" t="n">
        <v>362</v>
      </c>
      <c r="H152" s="0" t="n">
        <v>1743</v>
      </c>
      <c r="I152" s="0" t="n">
        <v>631</v>
      </c>
      <c r="J152" s="0" t="n">
        <v>107</v>
      </c>
      <c r="K152" s="0" t="n">
        <v>248</v>
      </c>
      <c r="L152" s="0" t="n">
        <v>106</v>
      </c>
      <c r="M152" s="43" t="n">
        <v>46.1666666666667</v>
      </c>
      <c r="N152" s="18" t="n">
        <v>605</v>
      </c>
      <c r="O152" s="0" t="n">
        <v>490</v>
      </c>
      <c r="P152" s="0" t="n">
        <v>245</v>
      </c>
      <c r="Q152" s="0" t="n">
        <v>95</v>
      </c>
    </row>
    <row r="153" customFormat="false" ht="12.75" hidden="false" customHeight="false" outlineLevel="0" collapsed="false">
      <c r="B153" s="0" t="n">
        <v>1</v>
      </c>
      <c r="C153" s="0" t="n">
        <v>230</v>
      </c>
      <c r="D153" s="0" t="n">
        <v>301</v>
      </c>
      <c r="E153" s="0" t="n">
        <v>342</v>
      </c>
      <c r="F153" s="0" t="n">
        <v>89</v>
      </c>
      <c r="G153" s="0" t="n">
        <v>109</v>
      </c>
      <c r="H153" s="0" t="n">
        <v>129</v>
      </c>
      <c r="I153" s="0" t="n">
        <v>162</v>
      </c>
      <c r="J153" s="0" t="n">
        <v>25</v>
      </c>
      <c r="K153" s="0" t="n">
        <v>72</v>
      </c>
      <c r="L153" s="0" t="n">
        <v>159</v>
      </c>
      <c r="M153" s="43" t="n">
        <v>-1.21666666666667</v>
      </c>
      <c r="N153" s="44" t="n">
        <v>0.225694444444444</v>
      </c>
      <c r="O153" s="43" t="n">
        <v>0.0104166666666667</v>
      </c>
      <c r="P153" s="43" t="n">
        <v>0.21875</v>
      </c>
      <c r="Q153" s="43" t="n">
        <v>0.482638888888889</v>
      </c>
    </row>
    <row r="154" customFormat="false" ht="12.75" hidden="false" customHeight="false" outlineLevel="0" collapsed="false">
      <c r="A154" s="0" t="s">
        <v>339</v>
      </c>
      <c r="B154" s="0" t="n">
        <v>487</v>
      </c>
      <c r="C154" s="0" t="n">
        <v>75</v>
      </c>
      <c r="D154" s="0" t="n">
        <v>11</v>
      </c>
      <c r="E154" s="0" t="n">
        <v>49</v>
      </c>
      <c r="F154" s="0" t="n">
        <v>94</v>
      </c>
      <c r="G154" s="0" t="n">
        <v>491</v>
      </c>
      <c r="H154" s="0" t="n">
        <v>2608</v>
      </c>
      <c r="I154" s="0" t="n">
        <v>878</v>
      </c>
      <c r="J154" s="0" t="n">
        <v>89</v>
      </c>
      <c r="K154" s="0" t="n">
        <v>252</v>
      </c>
      <c r="L154" s="0" t="n">
        <v>174</v>
      </c>
      <c r="M154" s="43" t="n">
        <v>49.4833333333333</v>
      </c>
      <c r="N154" s="18" t="n">
        <v>790</v>
      </c>
      <c r="O154" s="0" t="n">
        <v>660</v>
      </c>
      <c r="P154" s="0" t="n">
        <v>285</v>
      </c>
      <c r="Q154" s="0" t="n">
        <v>120</v>
      </c>
    </row>
    <row r="155" customFormat="false" ht="12.75" hidden="false" customHeight="false" outlineLevel="0" collapsed="false">
      <c r="B155" s="0" t="n">
        <v>1</v>
      </c>
      <c r="C155" s="0" t="n">
        <v>236</v>
      </c>
      <c r="D155" s="0" t="n">
        <v>357</v>
      </c>
      <c r="E155" s="0" t="n">
        <v>32</v>
      </c>
      <c r="F155" s="0" t="n">
        <v>131</v>
      </c>
      <c r="G155" s="0" t="n">
        <v>294</v>
      </c>
      <c r="H155" s="0" t="n">
        <v>315</v>
      </c>
      <c r="I155" s="0" t="n">
        <v>3</v>
      </c>
      <c r="J155" s="0" t="n">
        <v>113</v>
      </c>
      <c r="K155" s="0" t="n">
        <v>136</v>
      </c>
      <c r="L155" s="0" t="n">
        <v>190</v>
      </c>
      <c r="M155" s="43" t="n">
        <v>0.116666666666667</v>
      </c>
      <c r="N155" s="44" t="n">
        <v>0.486111111111111</v>
      </c>
      <c r="O155" s="43" t="n">
        <v>0.232638888888889</v>
      </c>
      <c r="P155" s="43" t="n">
        <v>0.496527777777778</v>
      </c>
      <c r="Q155" s="43" t="n">
        <v>0.277777777777778</v>
      </c>
    </row>
    <row r="156" customFormat="false" ht="12.75" hidden="false" customHeight="false" outlineLevel="0" collapsed="false">
      <c r="A156" s="0" t="s">
        <v>340</v>
      </c>
      <c r="B156" s="0" t="n">
        <v>302</v>
      </c>
      <c r="C156" s="0" t="n">
        <v>56</v>
      </c>
      <c r="D156" s="0" t="n">
        <v>36</v>
      </c>
      <c r="E156" s="0" t="n">
        <v>141</v>
      </c>
      <c r="F156" s="0" t="n">
        <v>112</v>
      </c>
      <c r="G156" s="0" t="n">
        <v>344</v>
      </c>
      <c r="H156" s="0" t="n">
        <v>1776</v>
      </c>
      <c r="I156" s="0" t="n">
        <v>613</v>
      </c>
      <c r="J156" s="0" t="n">
        <v>19</v>
      </c>
      <c r="K156" s="0" t="n">
        <v>78</v>
      </c>
      <c r="L156" s="0" t="n">
        <v>72</v>
      </c>
      <c r="M156" s="43" t="n">
        <v>55.9833333333333</v>
      </c>
    </row>
    <row r="157" customFormat="false" ht="12.75" hidden="false" customHeight="false" outlineLevel="0" collapsed="false">
      <c r="B157" s="0" t="n">
        <v>0</v>
      </c>
      <c r="C157" s="0" t="n">
        <v>252</v>
      </c>
      <c r="D157" s="0" t="n">
        <v>24</v>
      </c>
      <c r="E157" s="0" t="n">
        <v>66</v>
      </c>
      <c r="F157" s="0" t="n">
        <v>221</v>
      </c>
      <c r="G157" s="0" t="n">
        <v>32</v>
      </c>
      <c r="H157" s="0" t="n">
        <v>55</v>
      </c>
      <c r="I157" s="0" t="n">
        <v>95</v>
      </c>
      <c r="J157" s="0" t="n">
        <v>150</v>
      </c>
      <c r="K157" s="0" t="n">
        <v>195</v>
      </c>
      <c r="L157" s="0" t="n">
        <v>305</v>
      </c>
      <c r="M157" s="43" t="n">
        <v>-3.16666666666667</v>
      </c>
    </row>
    <row r="158" customFormat="false" ht="12.75" hidden="false" customHeight="false" outlineLevel="0" collapsed="false">
      <c r="A158" s="0" t="s">
        <v>341</v>
      </c>
      <c r="B158" s="0" t="n">
        <v>200</v>
      </c>
      <c r="C158" s="0" t="n">
        <v>31</v>
      </c>
      <c r="D158" s="0" t="n">
        <v>17</v>
      </c>
      <c r="E158" s="0" t="n">
        <v>60</v>
      </c>
      <c r="F158" s="0" t="n">
        <v>69</v>
      </c>
      <c r="G158" s="0" t="n">
        <v>222</v>
      </c>
      <c r="H158" s="0" t="n">
        <v>1041</v>
      </c>
      <c r="I158" s="0" t="n">
        <v>363</v>
      </c>
      <c r="J158" s="0" t="n">
        <v>0</v>
      </c>
      <c r="K158" s="0" t="n">
        <v>10</v>
      </c>
      <c r="L158" s="0" t="n">
        <v>6</v>
      </c>
      <c r="M158" s="43" t="n">
        <v>41.1833333333333</v>
      </c>
    </row>
    <row r="159" customFormat="false" ht="12.75" hidden="false" customHeight="false" outlineLevel="0" collapsed="false">
      <c r="B159" s="0" t="n">
        <v>1</v>
      </c>
      <c r="C159" s="0" t="n">
        <v>107</v>
      </c>
      <c r="D159" s="0" t="n">
        <v>277</v>
      </c>
      <c r="E159" s="0" t="n">
        <v>329</v>
      </c>
      <c r="F159" s="0" t="n">
        <v>74</v>
      </c>
      <c r="G159" s="0" t="n">
        <v>84</v>
      </c>
      <c r="H159" s="0" t="n">
        <v>103</v>
      </c>
      <c r="I159" s="0" t="n">
        <v>132</v>
      </c>
      <c r="J159" s="0" t="n">
        <v>0</v>
      </c>
      <c r="K159" s="0" t="n">
        <v>263</v>
      </c>
      <c r="L159" s="0" t="n">
        <v>301</v>
      </c>
      <c r="M159" s="43" t="n">
        <v>-8.7</v>
      </c>
    </row>
    <row r="160" customFormat="false" ht="12.75" hidden="false" customHeight="false" outlineLevel="0" collapsed="false">
      <c r="A160" s="0" t="s">
        <v>342</v>
      </c>
      <c r="B160" s="0" t="n">
        <v>129</v>
      </c>
      <c r="C160" s="0" t="n">
        <v>90</v>
      </c>
      <c r="D160" s="0" t="n">
        <v>30</v>
      </c>
      <c r="E160" s="0" t="n">
        <v>80</v>
      </c>
      <c r="F160" s="0" t="n">
        <v>70</v>
      </c>
      <c r="G160" s="0" t="n">
        <v>120</v>
      </c>
      <c r="H160" s="0" t="n">
        <v>580</v>
      </c>
      <c r="I160" s="0" t="n">
        <v>210</v>
      </c>
      <c r="J160" s="0" t="n">
        <v>0</v>
      </c>
      <c r="K160" s="0" t="n">
        <v>20</v>
      </c>
      <c r="L160" s="0" t="n">
        <v>10</v>
      </c>
      <c r="M160" s="43" t="n">
        <v>60.15</v>
      </c>
    </row>
    <row r="161" customFormat="false" ht="12.75" hidden="false" customHeight="false" outlineLevel="0" collapsed="false">
      <c r="B161" s="0" t="n">
        <v>0</v>
      </c>
      <c r="C161" s="0" t="n">
        <v>227</v>
      </c>
      <c r="D161" s="0" t="n">
        <v>336</v>
      </c>
      <c r="E161" s="0" t="n">
        <v>31</v>
      </c>
      <c r="F161" s="0" t="n">
        <v>164</v>
      </c>
      <c r="G161" s="0" t="n">
        <v>290</v>
      </c>
      <c r="H161" s="0" t="n">
        <v>312</v>
      </c>
      <c r="I161" s="0" t="n">
        <v>346</v>
      </c>
      <c r="J161" s="0" t="n">
        <v>0</v>
      </c>
      <c r="K161" s="0" t="n">
        <v>276</v>
      </c>
      <c r="L161" s="0" t="n">
        <v>357</v>
      </c>
      <c r="M161" s="43" t="n">
        <v>-1.13333333333333</v>
      </c>
    </row>
    <row r="162" customFormat="false" ht="12.75" hidden="false" customHeight="false" outlineLevel="0" collapsed="false">
      <c r="A162" s="0" t="s">
        <v>343</v>
      </c>
      <c r="B162" s="0" t="n">
        <v>557</v>
      </c>
      <c r="C162" s="0" t="n">
        <v>41</v>
      </c>
      <c r="D162" s="0" t="n">
        <v>25</v>
      </c>
      <c r="E162" s="0" t="n">
        <v>72</v>
      </c>
      <c r="F162" s="0" t="n">
        <v>90</v>
      </c>
      <c r="G162" s="0" t="n">
        <v>575</v>
      </c>
      <c r="H162" s="0" t="n">
        <v>3000</v>
      </c>
      <c r="I162" s="0" t="n">
        <v>1150</v>
      </c>
      <c r="J162" s="0" t="n">
        <v>25</v>
      </c>
      <c r="K162" s="0" t="n">
        <v>70</v>
      </c>
      <c r="L162" s="0" t="n">
        <v>35</v>
      </c>
      <c r="M162" s="43" t="n">
        <v>48.9166666666667</v>
      </c>
    </row>
    <row r="163" customFormat="false" ht="12.75" hidden="false" customHeight="false" outlineLevel="0" collapsed="false">
      <c r="B163" s="0" t="n">
        <v>1</v>
      </c>
      <c r="C163" s="0" t="n">
        <v>233</v>
      </c>
      <c r="D163" s="0" t="n">
        <v>301</v>
      </c>
      <c r="E163" s="0" t="n">
        <v>353</v>
      </c>
      <c r="F163" s="0" t="n">
        <v>105</v>
      </c>
      <c r="G163" s="0" t="n">
        <v>173</v>
      </c>
      <c r="H163" s="0" t="n">
        <v>190</v>
      </c>
      <c r="I163" s="0" t="n">
        <v>238</v>
      </c>
      <c r="J163" s="0" t="n">
        <v>207</v>
      </c>
      <c r="K163" s="0" t="n">
        <v>238</v>
      </c>
      <c r="L163" s="0" t="n">
        <v>299</v>
      </c>
      <c r="M163" s="43" t="n">
        <v>-3.08333333333333</v>
      </c>
    </row>
    <row r="164" customFormat="false" ht="12.75" hidden="false" customHeight="false" outlineLevel="0" collapsed="false">
      <c r="A164" s="57" t="s">
        <v>344</v>
      </c>
      <c r="B164" s="0" t="n">
        <v>318</v>
      </c>
      <c r="C164" s="0" t="n">
        <v>77</v>
      </c>
      <c r="D164" s="0" t="n">
        <v>19</v>
      </c>
      <c r="E164" s="0" t="n">
        <v>67</v>
      </c>
      <c r="F164" s="0" t="n">
        <v>62</v>
      </c>
      <c r="G164" s="0" t="n">
        <v>323</v>
      </c>
      <c r="H164" s="0" t="n">
        <v>1560</v>
      </c>
      <c r="I164" s="0" t="n">
        <v>557</v>
      </c>
      <c r="J164" s="0" t="n">
        <v>71</v>
      </c>
      <c r="K164" s="0" t="n">
        <v>157</v>
      </c>
      <c r="L164" s="0" t="n">
        <v>62</v>
      </c>
      <c r="M164" s="43" t="n">
        <v>46.5</v>
      </c>
      <c r="N164" s="55" t="n">
        <v>520</v>
      </c>
      <c r="O164" s="27" t="n">
        <v>415</v>
      </c>
      <c r="P164" s="27" t="n">
        <v>205</v>
      </c>
      <c r="Q164" s="27" t="n">
        <v>75</v>
      </c>
    </row>
    <row r="165" customFormat="false" ht="12.75" hidden="false" customHeight="false" outlineLevel="0" collapsed="false">
      <c r="B165" s="0" t="n">
        <v>1</v>
      </c>
      <c r="C165" s="0" t="n">
        <v>271</v>
      </c>
      <c r="D165" s="0" t="n">
        <v>315</v>
      </c>
      <c r="E165" s="0" t="n">
        <v>339</v>
      </c>
      <c r="F165" s="0" t="n">
        <v>90</v>
      </c>
      <c r="G165" s="0" t="n">
        <v>106</v>
      </c>
      <c r="H165" s="0" t="n">
        <v>126</v>
      </c>
      <c r="I165" s="0" t="n">
        <v>159</v>
      </c>
      <c r="J165" s="0" t="n">
        <v>14</v>
      </c>
      <c r="K165" s="0" t="n">
        <v>61</v>
      </c>
      <c r="L165" s="0" t="n">
        <v>148</v>
      </c>
      <c r="M165" s="43" t="n">
        <v>-1.8</v>
      </c>
      <c r="N165" s="44" t="n">
        <v>0.222222222222222</v>
      </c>
      <c r="O165" s="43" t="n">
        <v>0.496527777777778</v>
      </c>
      <c r="P165" s="43" t="n">
        <v>0.215277777777778</v>
      </c>
      <c r="Q165" s="43" t="n">
        <v>0.475694444444444</v>
      </c>
    </row>
    <row r="166" customFormat="false" ht="12.75" hidden="false" customHeight="false" outlineLevel="0" collapsed="false">
      <c r="A166" s="0" t="s">
        <v>345</v>
      </c>
      <c r="B166" s="0" t="n">
        <v>220</v>
      </c>
      <c r="C166" s="0" t="n">
        <v>20</v>
      </c>
      <c r="D166" s="0" t="n">
        <v>15</v>
      </c>
      <c r="E166" s="0" t="n">
        <v>61</v>
      </c>
      <c r="F166" s="0" t="n">
        <v>68</v>
      </c>
      <c r="G166" s="0" t="n">
        <v>238</v>
      </c>
      <c r="H166" s="0" t="n">
        <v>1150</v>
      </c>
      <c r="I166" s="0" t="n">
        <v>401</v>
      </c>
      <c r="J166" s="0" t="n">
        <v>0</v>
      </c>
      <c r="K166" s="0" t="n">
        <v>77</v>
      </c>
      <c r="L166" s="0" t="n">
        <v>48</v>
      </c>
      <c r="M166" s="43" t="n">
        <v>38.7</v>
      </c>
    </row>
    <row r="167" customFormat="false" ht="12.75" hidden="false" customHeight="false" outlineLevel="0" collapsed="false">
      <c r="B167" s="0" t="n">
        <v>1</v>
      </c>
      <c r="C167" s="0" t="n">
        <v>33</v>
      </c>
      <c r="D167" s="0" t="n">
        <v>277</v>
      </c>
      <c r="E167" s="0" t="n">
        <v>334</v>
      </c>
      <c r="F167" s="0" t="n">
        <v>73</v>
      </c>
      <c r="G167" s="0" t="n">
        <v>89</v>
      </c>
      <c r="H167" s="0" t="n">
        <v>106</v>
      </c>
      <c r="I167" s="0" t="n">
        <v>136</v>
      </c>
      <c r="J167" s="0" t="n">
        <v>0</v>
      </c>
      <c r="K167" s="0" t="n">
        <v>303</v>
      </c>
      <c r="L167" s="0" t="n">
        <v>342</v>
      </c>
      <c r="M167" s="43" t="n">
        <v>-9.13333333333333</v>
      </c>
    </row>
    <row r="168" customFormat="false" ht="12.75" hidden="false" customHeight="false" outlineLevel="0" collapsed="false">
      <c r="A168" s="0" t="s">
        <v>346</v>
      </c>
      <c r="B168" s="0" t="n">
        <v>506</v>
      </c>
      <c r="C168" s="0" t="n">
        <v>39</v>
      </c>
      <c r="D168" s="0" t="n">
        <v>34</v>
      </c>
      <c r="E168" s="0" t="n">
        <v>121</v>
      </c>
      <c r="F168" s="0" t="n">
        <v>130</v>
      </c>
      <c r="G168" s="0" t="n">
        <v>580</v>
      </c>
      <c r="H168" s="0" t="n">
        <v>3131</v>
      </c>
      <c r="I168" s="0" t="n">
        <v>1011</v>
      </c>
      <c r="J168" s="0" t="n">
        <v>84</v>
      </c>
      <c r="K168" s="0" t="n">
        <v>223</v>
      </c>
      <c r="L168" s="0" t="n">
        <v>135</v>
      </c>
      <c r="M168" s="43" t="n">
        <v>53.4166666666667</v>
      </c>
      <c r="N168" s="55" t="n">
        <v>955</v>
      </c>
      <c r="O168" s="56" t="n">
        <v>730</v>
      </c>
      <c r="P168" s="56" t="n">
        <v>295</v>
      </c>
      <c r="Q168" s="56" t="n">
        <v>80</v>
      </c>
    </row>
    <row r="169" customFormat="false" ht="12.75" hidden="false" customHeight="false" outlineLevel="0" collapsed="false">
      <c r="B169" s="0" t="n">
        <v>0</v>
      </c>
      <c r="C169" s="0" t="n">
        <v>258</v>
      </c>
      <c r="D169" s="0" t="n">
        <v>358</v>
      </c>
      <c r="E169" s="0" t="n">
        <v>41</v>
      </c>
      <c r="F169" s="0" t="n">
        <v>193</v>
      </c>
      <c r="G169" s="0" t="n">
        <v>303</v>
      </c>
      <c r="H169" s="0" t="n">
        <v>323</v>
      </c>
      <c r="I169" s="0" t="n">
        <v>9</v>
      </c>
      <c r="J169" s="0" t="n">
        <v>186</v>
      </c>
      <c r="K169" s="0" t="n">
        <v>215</v>
      </c>
      <c r="L169" s="0" t="n">
        <v>259</v>
      </c>
      <c r="M169" s="43" t="n">
        <v>-3</v>
      </c>
      <c r="N169" s="44" t="n">
        <v>0</v>
      </c>
      <c r="O169" s="53" t="n">
        <v>0.25</v>
      </c>
      <c r="P169" s="53" t="n">
        <v>0</v>
      </c>
      <c r="Q169" s="53" t="n">
        <v>0.25</v>
      </c>
    </row>
    <row r="170" customFormat="false" ht="12.75" hidden="false" customHeight="false" outlineLevel="0" collapsed="false">
      <c r="A170" s="0" t="s">
        <v>347</v>
      </c>
      <c r="B170" s="0" t="n">
        <v>371</v>
      </c>
      <c r="C170" s="0" t="n">
        <v>15</v>
      </c>
      <c r="D170" s="0" t="n">
        <v>51</v>
      </c>
      <c r="E170" s="0" t="n">
        <v>139</v>
      </c>
      <c r="F170" s="0" t="n">
        <v>130</v>
      </c>
      <c r="G170" s="0" t="n">
        <v>399</v>
      </c>
      <c r="H170" s="0" t="n">
        <v>2497</v>
      </c>
      <c r="I170" s="0" t="n">
        <v>709</v>
      </c>
      <c r="J170" s="0" t="n">
        <v>62</v>
      </c>
      <c r="K170" s="0" t="n">
        <v>81</v>
      </c>
      <c r="L170" s="0" t="n">
        <v>82</v>
      </c>
      <c r="M170" s="43" t="n">
        <v>51.5</v>
      </c>
    </row>
    <row r="171" customFormat="false" ht="12.75" hidden="false" customHeight="false" outlineLevel="0" collapsed="false">
      <c r="B171" s="0" t="n">
        <v>0</v>
      </c>
      <c r="C171" s="0" t="n">
        <v>311</v>
      </c>
      <c r="D171" s="0" t="n">
        <v>151</v>
      </c>
      <c r="E171" s="0" t="n">
        <v>208</v>
      </c>
      <c r="F171" s="0" t="n">
        <v>35</v>
      </c>
      <c r="G171" s="0" t="n">
        <v>12</v>
      </c>
      <c r="H171" s="0" t="n">
        <v>34</v>
      </c>
      <c r="I171" s="0" t="n">
        <v>100</v>
      </c>
      <c r="J171" s="0" t="n">
        <v>356</v>
      </c>
      <c r="K171" s="0" t="n">
        <v>30</v>
      </c>
      <c r="L171" s="0" t="n">
        <v>41</v>
      </c>
      <c r="M171" s="43" t="n">
        <v>-0.0833333333333333</v>
      </c>
    </row>
    <row r="172" customFormat="false" ht="12.75" hidden="false" customHeight="false" outlineLevel="0" collapsed="false">
      <c r="A172" s="0" t="s">
        <v>348</v>
      </c>
      <c r="B172" s="0" t="n">
        <v>153</v>
      </c>
      <c r="C172" s="0" t="n">
        <v>99</v>
      </c>
      <c r="D172" s="0" t="n">
        <v>28</v>
      </c>
      <c r="E172" s="0" t="n">
        <v>78</v>
      </c>
      <c r="F172" s="0" t="n">
        <v>89</v>
      </c>
      <c r="G172" s="0" t="n">
        <v>163</v>
      </c>
      <c r="H172" s="0" t="n">
        <v>786</v>
      </c>
      <c r="I172" s="0" t="n">
        <v>301</v>
      </c>
      <c r="J172" s="0" t="n">
        <v>5</v>
      </c>
      <c r="K172" s="0" t="n">
        <v>9</v>
      </c>
      <c r="L172" s="0" t="n">
        <v>23</v>
      </c>
      <c r="M172" s="43" t="n">
        <v>55</v>
      </c>
    </row>
    <row r="173" customFormat="false" ht="12.75" hidden="false" customHeight="false" outlineLevel="0" collapsed="false">
      <c r="B173" s="0" t="n">
        <v>0</v>
      </c>
      <c r="C173" s="0" t="n">
        <v>284</v>
      </c>
      <c r="D173" s="0" t="n">
        <v>1</v>
      </c>
      <c r="E173" s="0" t="n">
        <v>45</v>
      </c>
      <c r="F173" s="0" t="n">
        <v>189</v>
      </c>
      <c r="G173" s="0" t="n">
        <v>218</v>
      </c>
      <c r="H173" s="0" t="n">
        <v>233</v>
      </c>
      <c r="I173" s="0" t="n">
        <v>258</v>
      </c>
      <c r="J173" s="0" t="n">
        <v>84</v>
      </c>
      <c r="K173" s="0" t="n">
        <v>12</v>
      </c>
      <c r="L173" s="0" t="n">
        <v>76</v>
      </c>
      <c r="M173" s="43" t="n">
        <v>-7.31666666666667</v>
      </c>
    </row>
    <row r="174" customFormat="false" ht="12.75" hidden="false" customHeight="false" outlineLevel="0" collapsed="false">
      <c r="A174" s="0" t="s">
        <v>349</v>
      </c>
      <c r="B174" s="0" t="n">
        <v>100</v>
      </c>
      <c r="C174" s="0" t="n">
        <v>106</v>
      </c>
      <c r="D174" s="0" t="n">
        <v>14</v>
      </c>
      <c r="E174" s="0" t="n">
        <v>31</v>
      </c>
      <c r="F174" s="0" t="n">
        <v>69</v>
      </c>
      <c r="G174" s="0" t="n">
        <v>100</v>
      </c>
      <c r="H174" s="0" t="n">
        <v>522</v>
      </c>
      <c r="I174" s="0" t="n">
        <v>199</v>
      </c>
      <c r="J174" s="0" t="n">
        <v>0</v>
      </c>
      <c r="K174" s="0" t="n">
        <v>3</v>
      </c>
      <c r="L174" s="0" t="n">
        <v>3</v>
      </c>
      <c r="M174" s="43" t="n">
        <v>78.2166666666667</v>
      </c>
    </row>
    <row r="175" customFormat="false" ht="12.75" hidden="false" customHeight="false" outlineLevel="0" collapsed="false">
      <c r="B175" s="0" t="n">
        <v>1</v>
      </c>
      <c r="C175" s="0" t="n">
        <v>312</v>
      </c>
      <c r="D175" s="0" t="n">
        <v>10</v>
      </c>
      <c r="E175" s="0" t="n">
        <v>90</v>
      </c>
      <c r="F175" s="0" t="n">
        <v>235</v>
      </c>
      <c r="G175" s="0" t="n">
        <v>358</v>
      </c>
      <c r="H175" s="0" t="n">
        <v>25</v>
      </c>
      <c r="I175" s="0" t="n">
        <v>70</v>
      </c>
      <c r="J175" s="0" t="n">
        <v>0</v>
      </c>
      <c r="K175" s="0" t="n">
        <v>134</v>
      </c>
      <c r="L175" s="0" t="n">
        <v>238</v>
      </c>
      <c r="M175" s="43" t="n">
        <v>15.6333333333333</v>
      </c>
    </row>
    <row r="176" customFormat="false" ht="12.75" hidden="false" customHeight="false" outlineLevel="0" collapsed="false">
      <c r="A176" s="0" t="s">
        <v>104</v>
      </c>
      <c r="B176" s="0" t="n">
        <v>300</v>
      </c>
      <c r="C176" s="0" t="n">
        <v>46</v>
      </c>
      <c r="D176" s="0" t="n">
        <v>22</v>
      </c>
      <c r="E176" s="0" t="n">
        <v>65</v>
      </c>
      <c r="F176" s="0" t="n">
        <v>50</v>
      </c>
      <c r="G176" s="0" t="n">
        <v>314</v>
      </c>
      <c r="H176" s="0" t="n">
        <v>1521</v>
      </c>
      <c r="I176" s="0" t="n">
        <v>547</v>
      </c>
      <c r="J176" s="0" t="n">
        <v>40</v>
      </c>
      <c r="K176" s="0" t="n">
        <v>79</v>
      </c>
      <c r="L176" s="0" t="n">
        <v>22</v>
      </c>
      <c r="M176" s="43" t="n">
        <v>47.75</v>
      </c>
    </row>
    <row r="177" customFormat="false" ht="12.75" hidden="false" customHeight="false" outlineLevel="0" collapsed="false">
      <c r="B177" s="0" t="n">
        <v>1</v>
      </c>
      <c r="C177" s="0" t="n">
        <v>209</v>
      </c>
      <c r="D177" s="0" t="n">
        <v>298</v>
      </c>
      <c r="E177" s="0" t="n">
        <v>346</v>
      </c>
      <c r="F177" s="0" t="n">
        <v>103</v>
      </c>
      <c r="G177" s="0" t="n">
        <v>109</v>
      </c>
      <c r="H177" s="0" t="n">
        <v>130</v>
      </c>
      <c r="I177" s="0" t="n">
        <v>163</v>
      </c>
      <c r="J177" s="0" t="n">
        <v>36</v>
      </c>
      <c r="K177" s="0" t="n">
        <v>87</v>
      </c>
      <c r="L177" s="0" t="n">
        <v>183</v>
      </c>
      <c r="M177" s="43" t="n">
        <v>-3.35</v>
      </c>
    </row>
    <row r="178" customFormat="false" ht="12.75" hidden="false" customHeight="false" outlineLevel="0" collapsed="false">
      <c r="A178" s="0" t="s">
        <v>350</v>
      </c>
      <c r="B178" s="0" t="n">
        <v>156</v>
      </c>
      <c r="C178" s="0" t="n">
        <v>70</v>
      </c>
      <c r="D178" s="0" t="n">
        <v>41</v>
      </c>
      <c r="E178" s="0" t="n">
        <v>140</v>
      </c>
      <c r="F178" s="0" t="n">
        <v>117</v>
      </c>
      <c r="G178" s="0" t="n">
        <v>139</v>
      </c>
      <c r="H178" s="0" t="n">
        <v>713</v>
      </c>
      <c r="I178" s="0" t="n">
        <v>220</v>
      </c>
      <c r="J178" s="0" t="n">
        <v>15</v>
      </c>
      <c r="K178" s="0" t="n">
        <v>50</v>
      </c>
      <c r="L178" s="0" t="n">
        <v>39</v>
      </c>
      <c r="M178" s="43" t="n">
        <v>52.4666666666667</v>
      </c>
    </row>
    <row r="179" customFormat="false" ht="12.75" hidden="false" customHeight="false" outlineLevel="0" collapsed="false">
      <c r="B179" s="0" t="n">
        <v>0</v>
      </c>
      <c r="C179" s="0" t="n">
        <v>205</v>
      </c>
      <c r="D179" s="0" t="n">
        <v>100</v>
      </c>
      <c r="E179" s="0" t="n">
        <v>157</v>
      </c>
      <c r="F179" s="0" t="n">
        <v>330</v>
      </c>
      <c r="G179" s="0" t="n">
        <v>229</v>
      </c>
      <c r="H179" s="0" t="n">
        <v>258</v>
      </c>
      <c r="I179" s="0" t="n">
        <v>297</v>
      </c>
      <c r="J179" s="0" t="n">
        <v>301</v>
      </c>
      <c r="K179" s="0" t="n">
        <v>330</v>
      </c>
      <c r="L179" s="0" t="n">
        <v>24</v>
      </c>
      <c r="M179" s="43" t="n">
        <v>1.75</v>
      </c>
    </row>
    <row r="180" customFormat="false" ht="12.75" hidden="false" customHeight="false" outlineLevel="0" collapsed="false">
      <c r="A180" s="0" t="s">
        <v>351</v>
      </c>
      <c r="B180" s="0" t="n">
        <v>42</v>
      </c>
      <c r="C180" s="0" t="n">
        <v>0</v>
      </c>
      <c r="D180" s="0" t="n">
        <v>2</v>
      </c>
      <c r="E180" s="0" t="n">
        <v>12</v>
      </c>
      <c r="F180" s="0" t="n">
        <v>34</v>
      </c>
      <c r="G180" s="0" t="n">
        <v>38</v>
      </c>
      <c r="H180" s="0" t="n">
        <v>187</v>
      </c>
      <c r="I180" s="0" t="n">
        <v>76</v>
      </c>
      <c r="J180" s="0" t="n">
        <v>0</v>
      </c>
      <c r="K180" s="0" t="n">
        <v>21</v>
      </c>
      <c r="L180" s="0" t="n">
        <v>12</v>
      </c>
      <c r="M180" s="43" t="n">
        <v>36.7166666666667</v>
      </c>
    </row>
    <row r="181" customFormat="false" ht="12.75" hidden="false" customHeight="false" outlineLevel="0" collapsed="false">
      <c r="B181" s="0" t="n">
        <v>1</v>
      </c>
      <c r="C181" s="0" t="n">
        <v>0</v>
      </c>
      <c r="D181" s="0" t="n">
        <v>137</v>
      </c>
      <c r="E181" s="0" t="n">
        <v>147</v>
      </c>
      <c r="F181" s="0" t="n">
        <v>165</v>
      </c>
      <c r="G181" s="0" t="n">
        <v>54</v>
      </c>
      <c r="H181" s="0" t="n">
        <v>78</v>
      </c>
      <c r="I181" s="0" t="n">
        <v>108</v>
      </c>
      <c r="J181" s="0" t="n">
        <v>0</v>
      </c>
      <c r="K181" s="0" t="n">
        <v>227</v>
      </c>
      <c r="L181" s="0" t="n">
        <v>285</v>
      </c>
      <c r="M181" s="43" t="n">
        <v>-4.41666666666667</v>
      </c>
    </row>
    <row r="182" customFormat="false" ht="12.75" hidden="false" customHeight="false" outlineLevel="0" collapsed="false">
      <c r="A182" s="0" t="s">
        <v>352</v>
      </c>
      <c r="B182" s="0" t="n">
        <v>34</v>
      </c>
      <c r="C182" s="0" t="n">
        <v>0</v>
      </c>
      <c r="D182" s="0" t="n">
        <v>0</v>
      </c>
      <c r="E182" s="0" t="n">
        <v>45</v>
      </c>
      <c r="F182" s="0" t="n">
        <v>132</v>
      </c>
      <c r="G182" s="0" t="n">
        <v>13</v>
      </c>
      <c r="H182" s="0" t="n">
        <v>79</v>
      </c>
      <c r="I182" s="0" t="n">
        <v>45</v>
      </c>
      <c r="J182" s="0" t="n">
        <v>0</v>
      </c>
      <c r="K182" s="0" t="n">
        <v>0</v>
      </c>
      <c r="L182" s="0" t="n">
        <v>0</v>
      </c>
      <c r="M182" s="43" t="n">
        <v>44.5333333333333</v>
      </c>
    </row>
    <row r="183" customFormat="false" ht="12.75" hidden="false" customHeight="false" outlineLevel="0" collapsed="false">
      <c r="B183" s="0" t="n">
        <v>1</v>
      </c>
      <c r="C183" s="0" t="n">
        <v>0</v>
      </c>
      <c r="D183" s="0" t="n">
        <v>0</v>
      </c>
      <c r="E183" s="0" t="n">
        <v>49</v>
      </c>
      <c r="F183" s="0" t="n">
        <v>65</v>
      </c>
      <c r="G183" s="0" t="n">
        <v>244</v>
      </c>
      <c r="H183" s="0" t="n">
        <v>240</v>
      </c>
      <c r="I183" s="0" t="n">
        <v>245</v>
      </c>
      <c r="J183" s="0" t="n">
        <v>0</v>
      </c>
      <c r="K183" s="0" t="n">
        <v>0</v>
      </c>
      <c r="L183" s="0" t="n">
        <v>0</v>
      </c>
      <c r="M183" s="43" t="n">
        <v>14.4666666666667</v>
      </c>
    </row>
    <row r="184" customFormat="false" ht="12.75" hidden="false" customHeight="false" outlineLevel="0" collapsed="false">
      <c r="A184" s="0" t="s">
        <v>353</v>
      </c>
      <c r="B184" s="0" t="n">
        <v>267</v>
      </c>
      <c r="C184" s="0" t="n">
        <v>52</v>
      </c>
      <c r="D184" s="0" t="n">
        <v>48</v>
      </c>
      <c r="E184" s="0" t="n">
        <v>118</v>
      </c>
      <c r="F184" s="0" t="n">
        <v>100</v>
      </c>
      <c r="G184" s="0" t="n">
        <v>292</v>
      </c>
      <c r="H184" s="0" t="n">
        <v>1656</v>
      </c>
      <c r="I184" s="0" t="n">
        <v>489</v>
      </c>
      <c r="J184" s="0" t="n">
        <v>20</v>
      </c>
      <c r="K184" s="0" t="n">
        <v>50</v>
      </c>
      <c r="L184" s="0" t="n">
        <v>19</v>
      </c>
      <c r="M184" s="43" t="n">
        <v>51.3833333333333</v>
      </c>
    </row>
    <row r="185" customFormat="false" ht="12.75" hidden="false" customHeight="false" outlineLevel="0" collapsed="false">
      <c r="B185" s="0" t="n">
        <v>0</v>
      </c>
      <c r="C185" s="0" t="n">
        <v>204</v>
      </c>
      <c r="D185" s="0" t="n">
        <v>125</v>
      </c>
      <c r="E185" s="0" t="n">
        <v>184</v>
      </c>
      <c r="F185" s="0" t="n">
        <v>8</v>
      </c>
      <c r="G185" s="0" t="n">
        <v>313</v>
      </c>
      <c r="H185" s="0" t="n">
        <v>341</v>
      </c>
      <c r="I185" s="0" t="n">
        <v>33</v>
      </c>
      <c r="J185" s="0" t="n">
        <v>251</v>
      </c>
      <c r="K185" s="0" t="n">
        <v>301</v>
      </c>
      <c r="L185" s="0" t="n">
        <v>3</v>
      </c>
      <c r="M185" s="43" t="n">
        <v>1.38333333333333</v>
      </c>
    </row>
    <row r="186" customFormat="false" ht="12.75" hidden="false" customHeight="false" outlineLevel="0" collapsed="false">
      <c r="A186" s="0" t="s">
        <v>354</v>
      </c>
      <c r="B186" s="0" t="n">
        <v>191</v>
      </c>
      <c r="C186" s="0" t="n">
        <v>0</v>
      </c>
      <c r="D186" s="0" t="n">
        <v>16</v>
      </c>
      <c r="E186" s="0" t="n">
        <v>80</v>
      </c>
      <c r="F186" s="0" t="n">
        <v>80</v>
      </c>
      <c r="G186" s="0" t="n">
        <v>205</v>
      </c>
      <c r="H186" s="0" t="n">
        <v>1040</v>
      </c>
      <c r="I186" s="0" t="n">
        <v>380</v>
      </c>
      <c r="J186" s="0" t="n">
        <v>0</v>
      </c>
      <c r="K186" s="0" t="n">
        <v>0</v>
      </c>
      <c r="L186" s="0" t="n">
        <v>0</v>
      </c>
      <c r="M186" s="43" t="n">
        <v>42.4</v>
      </c>
    </row>
    <row r="187" customFormat="false" ht="12.75" hidden="false" customHeight="false" outlineLevel="0" collapsed="false">
      <c r="B187" s="0" t="n">
        <v>0</v>
      </c>
      <c r="C187" s="0" t="n">
        <v>0</v>
      </c>
      <c r="D187" s="0" t="n">
        <v>276</v>
      </c>
      <c r="E187" s="0" t="n">
        <v>318</v>
      </c>
      <c r="F187" s="0" t="n">
        <v>43</v>
      </c>
      <c r="G187" s="0" t="n">
        <v>67</v>
      </c>
      <c r="H187" s="0" t="n">
        <v>82</v>
      </c>
      <c r="I187" s="0" t="n">
        <v>110</v>
      </c>
      <c r="J187" s="0" t="n">
        <v>0</v>
      </c>
      <c r="K187" s="0" t="n">
        <v>0</v>
      </c>
      <c r="L187" s="0" t="n">
        <v>0</v>
      </c>
      <c r="M187" s="43" t="n">
        <v>-8.7</v>
      </c>
    </row>
    <row r="188" customFormat="false" ht="12.75" hidden="false" customHeight="false" outlineLevel="0" collapsed="false">
      <c r="A188" s="0" t="s">
        <v>355</v>
      </c>
      <c r="B188" s="0" t="n">
        <v>379</v>
      </c>
      <c r="C188" s="0" t="n">
        <v>50</v>
      </c>
      <c r="D188" s="0" t="n">
        <v>23</v>
      </c>
      <c r="E188" s="0" t="n">
        <v>67</v>
      </c>
      <c r="F188" s="0" t="n">
        <v>64</v>
      </c>
      <c r="G188" s="0" t="n">
        <v>418</v>
      </c>
      <c r="H188" s="0" t="n">
        <v>2230</v>
      </c>
      <c r="I188" s="0" t="n">
        <v>827</v>
      </c>
      <c r="J188" s="0" t="n">
        <v>24</v>
      </c>
      <c r="K188" s="0" t="n">
        <v>61</v>
      </c>
      <c r="L188" s="0" t="n">
        <v>29</v>
      </c>
      <c r="M188" s="43" t="n">
        <v>51.7</v>
      </c>
    </row>
    <row r="189" customFormat="false" ht="12.75" hidden="false" customHeight="false" outlineLevel="0" collapsed="false">
      <c r="B189" s="0" t="n">
        <v>0</v>
      </c>
      <c r="C189" s="0" t="n">
        <v>181</v>
      </c>
      <c r="D189" s="0" t="n">
        <v>297</v>
      </c>
      <c r="E189" s="0" t="n">
        <v>354</v>
      </c>
      <c r="F189" s="0" t="n">
        <v>132</v>
      </c>
      <c r="G189" s="0" t="n">
        <v>152</v>
      </c>
      <c r="H189" s="0" t="n">
        <v>172</v>
      </c>
      <c r="I189" s="0" t="n">
        <v>216</v>
      </c>
      <c r="J189" s="0" t="n">
        <v>267</v>
      </c>
      <c r="K189" s="0" t="n">
        <v>307</v>
      </c>
      <c r="L189" s="0" t="n">
        <v>11</v>
      </c>
      <c r="M189" s="43" t="n">
        <v>-5.01666666666667</v>
      </c>
    </row>
    <row r="190" customFormat="false" ht="12.75" hidden="false" customHeight="false" outlineLevel="0" collapsed="false">
      <c r="A190" s="0" t="s">
        <v>356</v>
      </c>
      <c r="B190" s="0" t="n">
        <v>160</v>
      </c>
      <c r="C190" s="0" t="n">
        <v>204</v>
      </c>
      <c r="D190" s="0" t="n">
        <v>25</v>
      </c>
      <c r="E190" s="0" t="n">
        <v>38</v>
      </c>
      <c r="F190" s="0" t="n">
        <v>92</v>
      </c>
      <c r="G190" s="0" t="n">
        <v>178</v>
      </c>
      <c r="H190" s="0" t="n">
        <v>849</v>
      </c>
      <c r="I190" s="0" t="n">
        <v>291</v>
      </c>
      <c r="J190" s="0" t="n">
        <v>13</v>
      </c>
      <c r="K190" s="0" t="n">
        <v>20</v>
      </c>
      <c r="L190" s="0" t="n">
        <v>9</v>
      </c>
      <c r="M190" s="43" t="n">
        <v>66.3166666666667</v>
      </c>
    </row>
    <row r="191" customFormat="false" ht="12.75" hidden="false" customHeight="false" outlineLevel="0" collapsed="false">
      <c r="B191" s="0" t="n">
        <v>1</v>
      </c>
      <c r="C191" s="0" t="n">
        <v>228</v>
      </c>
      <c r="D191" s="0" t="n">
        <v>353</v>
      </c>
      <c r="E191" s="0" t="n">
        <v>55</v>
      </c>
      <c r="F191" s="0" t="n">
        <v>201</v>
      </c>
      <c r="G191" s="0" t="n">
        <v>328</v>
      </c>
      <c r="H191" s="0" t="n">
        <v>353</v>
      </c>
      <c r="I191" s="0" t="n">
        <v>31</v>
      </c>
      <c r="J191" s="0" t="n">
        <v>273</v>
      </c>
      <c r="K191" s="0" t="n">
        <v>298</v>
      </c>
      <c r="L191" s="0" t="n">
        <v>32</v>
      </c>
      <c r="M191" s="43" t="n">
        <v>14.1333333333333</v>
      </c>
    </row>
    <row r="192" customFormat="false" ht="12.75" hidden="false" customHeight="false" outlineLevel="0" collapsed="false">
      <c r="A192" s="0" t="s">
        <v>357</v>
      </c>
      <c r="B192" s="0" t="n">
        <v>180</v>
      </c>
      <c r="C192" s="0" t="n">
        <v>116</v>
      </c>
      <c r="D192" s="0" t="n">
        <v>16</v>
      </c>
      <c r="E192" s="0" t="n">
        <v>14</v>
      </c>
      <c r="F192" s="0" t="n">
        <v>117</v>
      </c>
      <c r="G192" s="0" t="n">
        <v>213</v>
      </c>
      <c r="H192" s="0" t="n">
        <v>937</v>
      </c>
      <c r="I192" s="0" t="n">
        <v>339</v>
      </c>
      <c r="J192" s="0" t="n">
        <v>0</v>
      </c>
      <c r="K192" s="0" t="n">
        <v>42</v>
      </c>
      <c r="L192" s="0" t="n">
        <v>32</v>
      </c>
      <c r="M192" s="43" t="n">
        <v>68.4166666666667</v>
      </c>
    </row>
    <row r="193" customFormat="false" ht="12.75" hidden="false" customHeight="false" outlineLevel="0" collapsed="false">
      <c r="B193" s="0" t="n">
        <v>1</v>
      </c>
      <c r="C193" s="0" t="n">
        <v>271</v>
      </c>
      <c r="D193" s="0" t="n">
        <v>344</v>
      </c>
      <c r="E193" s="0" t="n">
        <v>32</v>
      </c>
      <c r="F193" s="0" t="n">
        <v>211</v>
      </c>
      <c r="G193" s="0" t="n">
        <v>338</v>
      </c>
      <c r="H193" s="0" t="n">
        <v>0</v>
      </c>
      <c r="I193" s="0" t="n">
        <v>40</v>
      </c>
      <c r="J193" s="0" t="n">
        <v>0</v>
      </c>
      <c r="K193" s="0" t="n">
        <v>343</v>
      </c>
      <c r="L193" s="0" t="n">
        <v>25</v>
      </c>
      <c r="M193" s="43" t="n">
        <v>17.4</v>
      </c>
    </row>
    <row r="194" customFormat="false" ht="12.75" hidden="false" customHeight="false" outlineLevel="0" collapsed="false">
      <c r="A194" s="0" t="s">
        <v>358</v>
      </c>
      <c r="B194" s="0" t="n">
        <v>21</v>
      </c>
      <c r="C194" s="0" t="n">
        <v>89</v>
      </c>
      <c r="D194" s="0" t="n">
        <v>0</v>
      </c>
      <c r="E194" s="0" t="n">
        <v>20</v>
      </c>
      <c r="F194" s="0" t="n">
        <v>0</v>
      </c>
      <c r="G194" s="0" t="n">
        <v>23</v>
      </c>
      <c r="H194" s="0" t="n">
        <v>102</v>
      </c>
      <c r="I194" s="0" t="n">
        <v>31</v>
      </c>
      <c r="J194" s="0" t="n">
        <v>0</v>
      </c>
      <c r="K194" s="0" t="n">
        <v>10</v>
      </c>
      <c r="L194" s="0" t="n">
        <v>0</v>
      </c>
      <c r="M194" s="43" t="n">
        <v>58.9666666666667</v>
      </c>
    </row>
    <row r="195" customFormat="false" ht="12.75" hidden="false" customHeight="false" outlineLevel="0" collapsed="false">
      <c r="B195" s="0" t="n">
        <v>1</v>
      </c>
      <c r="C195" s="0" t="n">
        <v>196</v>
      </c>
      <c r="D195" s="0" t="n">
        <v>0</v>
      </c>
      <c r="E195" s="0" t="n">
        <v>299</v>
      </c>
      <c r="F195" s="0" t="n">
        <v>0</v>
      </c>
      <c r="G195" s="0" t="n">
        <v>86</v>
      </c>
      <c r="H195" s="0" t="n">
        <v>132</v>
      </c>
      <c r="I195" s="0" t="n">
        <v>87</v>
      </c>
      <c r="J195" s="0" t="n">
        <v>0</v>
      </c>
      <c r="K195" s="0" t="n">
        <v>358</v>
      </c>
      <c r="L195" s="0" t="n">
        <v>0</v>
      </c>
      <c r="M195" s="43" t="n">
        <v>9.88333333333333</v>
      </c>
    </row>
    <row r="196" customFormat="false" ht="12.75" hidden="false" customHeight="false" outlineLevel="0" collapsed="false">
      <c r="A196" s="0" t="s">
        <v>359</v>
      </c>
      <c r="B196" s="0" t="n">
        <v>604</v>
      </c>
      <c r="C196" s="0" t="n">
        <v>0</v>
      </c>
      <c r="D196" s="0" t="n">
        <v>18</v>
      </c>
      <c r="E196" s="0" t="n">
        <v>79</v>
      </c>
      <c r="F196" s="0" t="n">
        <v>110</v>
      </c>
      <c r="G196" s="0" t="n">
        <v>613</v>
      </c>
      <c r="H196" s="0" t="n">
        <v>4127</v>
      </c>
      <c r="I196" s="0" t="n">
        <v>1524</v>
      </c>
      <c r="J196" s="0" t="n">
        <v>125</v>
      </c>
      <c r="K196" s="0" t="n">
        <v>222</v>
      </c>
      <c r="L196" s="0" t="n">
        <v>189</v>
      </c>
      <c r="M196" s="43" t="n">
        <v>51.5666666666667</v>
      </c>
    </row>
    <row r="197" customFormat="false" ht="12.75" hidden="false" customHeight="false" outlineLevel="0" collapsed="false">
      <c r="B197" s="0" t="n">
        <v>0</v>
      </c>
      <c r="C197" s="0" t="n">
        <v>0</v>
      </c>
      <c r="D197" s="0" t="n">
        <v>288</v>
      </c>
      <c r="E197" s="0" t="n">
        <v>37</v>
      </c>
      <c r="F197" s="0" t="n">
        <v>155</v>
      </c>
      <c r="G197" s="0" t="n">
        <v>168</v>
      </c>
      <c r="H197" s="0" t="n">
        <v>194</v>
      </c>
      <c r="I197" s="0" t="n">
        <v>250</v>
      </c>
      <c r="J197" s="0" t="n">
        <v>341</v>
      </c>
      <c r="K197" s="0" t="n">
        <v>346</v>
      </c>
      <c r="L197" s="0" t="n">
        <v>11</v>
      </c>
      <c r="M197" s="43" t="n">
        <v>-2.98333333333333</v>
      </c>
    </row>
    <row r="198" customFormat="false" ht="12.75" hidden="false" customHeight="false" outlineLevel="0" collapsed="false">
      <c r="A198" s="0" t="s">
        <v>360</v>
      </c>
      <c r="B198" s="0" t="n">
        <v>291</v>
      </c>
      <c r="C198" s="0" t="n">
        <v>79</v>
      </c>
      <c r="D198" s="0" t="n">
        <v>37</v>
      </c>
      <c r="E198" s="0" t="n">
        <v>137</v>
      </c>
      <c r="F198" s="0" t="n">
        <v>112</v>
      </c>
      <c r="G198" s="0" t="n">
        <v>315</v>
      </c>
      <c r="H198" s="0" t="n">
        <v>1581</v>
      </c>
      <c r="I198" s="0" t="n">
        <v>532</v>
      </c>
      <c r="J198" s="0" t="n">
        <v>16</v>
      </c>
      <c r="K198" s="0" t="n">
        <v>27</v>
      </c>
      <c r="L198" s="0" t="n">
        <v>20</v>
      </c>
      <c r="M198" s="43" t="n">
        <v>55.0166666666667</v>
      </c>
    </row>
    <row r="199" customFormat="false" ht="12.75" hidden="false" customHeight="false" outlineLevel="0" collapsed="false">
      <c r="B199" s="0" t="n">
        <v>0</v>
      </c>
      <c r="C199" s="0" t="n">
        <v>230</v>
      </c>
      <c r="D199" s="0" t="n">
        <v>39</v>
      </c>
      <c r="E199" s="0" t="n">
        <v>81</v>
      </c>
      <c r="F199" s="0" t="n">
        <v>240</v>
      </c>
      <c r="G199" s="0" t="n">
        <v>65</v>
      </c>
      <c r="H199" s="0" t="n">
        <v>89</v>
      </c>
      <c r="I199" s="0" t="n">
        <v>130</v>
      </c>
      <c r="J199" s="0" t="n">
        <v>84</v>
      </c>
      <c r="K199" s="0" t="n">
        <v>114</v>
      </c>
      <c r="L199" s="0" t="n">
        <v>107</v>
      </c>
      <c r="M199" s="43" t="n">
        <v>-1.43333333333333</v>
      </c>
    </row>
    <row r="200" customFormat="false" ht="12.75" hidden="false" customHeight="false" outlineLevel="0" collapsed="false">
      <c r="A200" s="0" t="s">
        <v>361</v>
      </c>
      <c r="B200" s="0" t="n">
        <v>240</v>
      </c>
      <c r="C200" s="0" t="n">
        <v>78</v>
      </c>
      <c r="D200" s="0" t="n">
        <v>21</v>
      </c>
      <c r="E200" s="0" t="n">
        <v>69</v>
      </c>
      <c r="F200" s="0" t="n">
        <v>69</v>
      </c>
      <c r="G200" s="0" t="n">
        <v>203</v>
      </c>
      <c r="H200" s="0" t="n">
        <v>1069</v>
      </c>
      <c r="I200" s="0" t="n">
        <v>458</v>
      </c>
      <c r="J200" s="0" t="n">
        <v>19</v>
      </c>
      <c r="K200" s="0" t="n">
        <v>36</v>
      </c>
      <c r="L200" s="0" t="n">
        <v>19</v>
      </c>
      <c r="M200" s="43" t="n">
        <v>56.4166666666667</v>
      </c>
      <c r="N200" s="55" t="n">
        <v>395</v>
      </c>
      <c r="O200" s="56" t="n">
        <v>305</v>
      </c>
      <c r="P200" s="56" t="n">
        <v>170</v>
      </c>
      <c r="Q200" s="56" t="n">
        <v>75</v>
      </c>
    </row>
    <row r="201" customFormat="false" ht="12.75" hidden="false" customHeight="false" outlineLevel="0" collapsed="false">
      <c r="B201" s="0" t="n">
        <v>0</v>
      </c>
      <c r="C201" s="0" t="n">
        <v>263</v>
      </c>
      <c r="D201" s="0" t="n">
        <v>326</v>
      </c>
      <c r="E201" s="0" t="n">
        <v>35</v>
      </c>
      <c r="F201" s="0" t="n">
        <v>182</v>
      </c>
      <c r="G201" s="0" t="n">
        <v>146</v>
      </c>
      <c r="H201" s="0" t="n">
        <v>155</v>
      </c>
      <c r="I201" s="0" t="n">
        <v>201</v>
      </c>
      <c r="J201" s="0" t="n">
        <v>88</v>
      </c>
      <c r="K201" s="0" t="n">
        <v>153</v>
      </c>
      <c r="L201" s="0" t="n">
        <v>170</v>
      </c>
      <c r="M201" s="43" t="n">
        <v>-5.48333333333333</v>
      </c>
      <c r="N201" s="44" t="n">
        <v>0</v>
      </c>
      <c r="O201" s="53" t="n">
        <v>0.25</v>
      </c>
      <c r="P201" s="53" t="n">
        <v>0</v>
      </c>
      <c r="Q201" s="53" t="n">
        <v>0.25</v>
      </c>
    </row>
    <row r="202" customFormat="false" ht="12.75" hidden="false" customHeight="false" outlineLevel="0" collapsed="false">
      <c r="A202" s="0" t="s">
        <v>362</v>
      </c>
      <c r="B202" s="0" t="n">
        <v>264</v>
      </c>
      <c r="C202" s="0" t="n">
        <v>69</v>
      </c>
      <c r="D202" s="0" t="n">
        <v>32</v>
      </c>
      <c r="E202" s="0" t="n">
        <v>95</v>
      </c>
      <c r="F202" s="0" t="n">
        <v>55</v>
      </c>
      <c r="G202" s="0" t="n">
        <v>305</v>
      </c>
      <c r="H202" s="0" t="n">
        <v>1796</v>
      </c>
      <c r="I202" s="0" t="n">
        <v>524</v>
      </c>
      <c r="J202" s="0" t="n">
        <v>34</v>
      </c>
      <c r="K202" s="0" t="n">
        <v>105</v>
      </c>
      <c r="L202" s="0" t="n">
        <v>64</v>
      </c>
      <c r="M202" s="43" t="n">
        <v>51.2333333333333</v>
      </c>
    </row>
    <row r="203" customFormat="false" ht="12.75" hidden="false" customHeight="false" outlineLevel="0" collapsed="false">
      <c r="B203" s="0" t="n">
        <v>1</v>
      </c>
      <c r="C203" s="0" t="n">
        <v>275</v>
      </c>
      <c r="D203" s="0" t="n">
        <v>132</v>
      </c>
      <c r="E203" s="0" t="n">
        <v>182</v>
      </c>
      <c r="F203" s="0" t="n">
        <v>4</v>
      </c>
      <c r="G203" s="0" t="n">
        <v>9</v>
      </c>
      <c r="H203" s="0" t="n">
        <v>34</v>
      </c>
      <c r="I203" s="0" t="n">
        <v>88</v>
      </c>
      <c r="J203" s="0" t="n">
        <v>9</v>
      </c>
      <c r="K203" s="0" t="n">
        <v>33</v>
      </c>
      <c r="L203" s="0" t="n">
        <v>96</v>
      </c>
      <c r="M203" s="43" t="n">
        <v>2.93333333333333</v>
      </c>
    </row>
    <row r="204" customFormat="false" ht="12.75" hidden="false" customHeight="false" outlineLevel="0" collapsed="false">
      <c r="A204" s="0" t="s">
        <v>363</v>
      </c>
      <c r="B204" s="0" t="n">
        <v>15</v>
      </c>
      <c r="C204" s="0" t="n">
        <v>137</v>
      </c>
      <c r="D204" s="0" t="n">
        <v>8</v>
      </c>
      <c r="E204" s="0" t="n">
        <v>21</v>
      </c>
      <c r="F204" s="0" t="n">
        <v>3</v>
      </c>
      <c r="G204" s="0" t="n">
        <v>32</v>
      </c>
      <c r="H204" s="0" t="n">
        <v>112</v>
      </c>
      <c r="I204" s="0" t="n">
        <v>36</v>
      </c>
      <c r="J204" s="0" t="n">
        <v>0</v>
      </c>
      <c r="K204" s="0" t="n">
        <v>19</v>
      </c>
      <c r="L204" s="0" t="n">
        <v>12</v>
      </c>
      <c r="M204" s="43" t="n">
        <v>59.9166666666667</v>
      </c>
    </row>
    <row r="205" customFormat="false" ht="12.75" hidden="false" customHeight="false" outlineLevel="0" collapsed="false">
      <c r="B205" s="0" t="n">
        <v>1</v>
      </c>
      <c r="C205" s="0" t="n">
        <v>185</v>
      </c>
      <c r="D205" s="0" t="n">
        <v>223</v>
      </c>
      <c r="E205" s="0" t="n">
        <v>287</v>
      </c>
      <c r="F205" s="0" t="n">
        <v>222</v>
      </c>
      <c r="G205" s="0" t="n">
        <v>99</v>
      </c>
      <c r="H205" s="0" t="n">
        <v>136</v>
      </c>
      <c r="I205" s="0" t="n">
        <v>97</v>
      </c>
      <c r="J205" s="0" t="n">
        <v>0</v>
      </c>
      <c r="K205" s="0" t="n">
        <v>21</v>
      </c>
      <c r="L205" s="0" t="n">
        <v>117</v>
      </c>
      <c r="M205" s="43" t="n">
        <v>10.7333333333333</v>
      </c>
    </row>
    <row r="206" customFormat="false" ht="12.75" hidden="false" customHeight="false" outlineLevel="0" collapsed="false">
      <c r="A206" s="0" t="s">
        <v>364</v>
      </c>
      <c r="B206" s="0" t="n">
        <v>98</v>
      </c>
      <c r="C206" s="0" t="n">
        <v>0</v>
      </c>
      <c r="D206" s="0" t="n">
        <v>0</v>
      </c>
      <c r="E206" s="0" t="n">
        <v>82</v>
      </c>
      <c r="F206" s="0" t="n">
        <v>101</v>
      </c>
      <c r="G206" s="0" t="n">
        <v>125</v>
      </c>
      <c r="H206" s="0" t="n">
        <v>658</v>
      </c>
      <c r="I206" s="0" t="n">
        <v>232</v>
      </c>
      <c r="J206" s="0" t="n">
        <v>0</v>
      </c>
      <c r="K206" s="0" t="n">
        <v>12</v>
      </c>
      <c r="L206" s="0" t="n">
        <v>9</v>
      </c>
      <c r="M206" s="43" t="n">
        <v>60.4166666666667</v>
      </c>
    </row>
    <row r="207" customFormat="false" ht="12.75" hidden="false" customHeight="false" outlineLevel="0" collapsed="false">
      <c r="B207" s="0" t="n">
        <v>0</v>
      </c>
      <c r="C207" s="0" t="n">
        <v>0</v>
      </c>
      <c r="D207" s="0" t="n">
        <v>0</v>
      </c>
      <c r="E207" s="0" t="n">
        <v>38</v>
      </c>
      <c r="F207" s="0" t="n">
        <v>166</v>
      </c>
      <c r="G207" s="0" t="n">
        <v>280</v>
      </c>
      <c r="H207" s="0" t="n">
        <v>302</v>
      </c>
      <c r="I207" s="0" t="n">
        <v>333</v>
      </c>
      <c r="J207" s="0" t="n">
        <v>0</v>
      </c>
      <c r="K207" s="0" t="n">
        <v>252</v>
      </c>
      <c r="L207" s="0" t="n">
        <v>11</v>
      </c>
      <c r="M207" s="43" t="n">
        <v>-0.75</v>
      </c>
    </row>
    <row r="208" customFormat="false" ht="12.75" hidden="false" customHeight="false" outlineLevel="0" collapsed="false">
      <c r="A208" s="0" t="s">
        <v>365</v>
      </c>
      <c r="B208" s="0" t="n">
        <v>231</v>
      </c>
      <c r="C208" s="0" t="n">
        <v>0</v>
      </c>
      <c r="D208" s="0" t="n">
        <v>14</v>
      </c>
      <c r="E208" s="0" t="n">
        <v>69</v>
      </c>
      <c r="F208" s="0" t="n">
        <v>72</v>
      </c>
      <c r="G208" s="0" t="n">
        <v>271</v>
      </c>
      <c r="H208" s="0" t="n">
        <v>1312</v>
      </c>
      <c r="I208" s="0" t="n">
        <v>459</v>
      </c>
      <c r="J208" s="0" t="n">
        <v>0</v>
      </c>
      <c r="K208" s="0" t="n">
        <v>30</v>
      </c>
      <c r="L208" s="0" t="n">
        <v>15</v>
      </c>
      <c r="M208" s="43" t="n">
        <v>43.3333333333333</v>
      </c>
    </row>
    <row r="209" customFormat="false" ht="12.75" hidden="false" customHeight="false" outlineLevel="0" collapsed="false">
      <c r="B209" s="0" t="n">
        <v>1</v>
      </c>
      <c r="C209" s="0" t="n">
        <v>0</v>
      </c>
      <c r="D209" s="0" t="n">
        <v>285</v>
      </c>
      <c r="E209" s="0" t="n">
        <v>337</v>
      </c>
      <c r="F209" s="0" t="n">
        <v>80</v>
      </c>
      <c r="G209" s="0" t="n">
        <v>104</v>
      </c>
      <c r="H209" s="0" t="n">
        <v>121</v>
      </c>
      <c r="I209" s="0" t="n">
        <v>153</v>
      </c>
      <c r="J209" s="0" t="n">
        <v>0</v>
      </c>
      <c r="K209" s="0" t="n">
        <v>25</v>
      </c>
      <c r="L209" s="0" t="n">
        <v>74</v>
      </c>
      <c r="M209" s="43" t="n">
        <v>-1.93333333333333</v>
      </c>
    </row>
    <row r="210" customFormat="false" ht="12.75" hidden="false" customHeight="false" outlineLevel="0" collapsed="false">
      <c r="A210" s="0" t="s">
        <v>366</v>
      </c>
      <c r="B210" s="0" t="n">
        <v>200</v>
      </c>
      <c r="C210" s="0" t="n">
        <v>86</v>
      </c>
      <c r="D210" s="0" t="n">
        <v>17</v>
      </c>
      <c r="E210" s="0" t="n">
        <v>62</v>
      </c>
      <c r="F210" s="0" t="n">
        <v>77</v>
      </c>
      <c r="G210" s="0" t="n">
        <v>221</v>
      </c>
      <c r="H210" s="0" t="n">
        <v>1027</v>
      </c>
      <c r="I210" s="0" t="n">
        <v>363</v>
      </c>
      <c r="J210" s="0" t="n">
        <v>0</v>
      </c>
      <c r="K210" s="0" t="n">
        <v>9</v>
      </c>
      <c r="L210" s="0" t="n">
        <v>5</v>
      </c>
      <c r="M210" s="43" t="n">
        <v>39.35</v>
      </c>
    </row>
    <row r="211" customFormat="false" ht="12.75" hidden="false" customHeight="false" outlineLevel="0" collapsed="false">
      <c r="B211" s="0" t="n">
        <v>1</v>
      </c>
      <c r="C211" s="0" t="n">
        <v>139</v>
      </c>
      <c r="D211" s="0" t="n">
        <v>252</v>
      </c>
      <c r="E211" s="0" t="n">
        <v>330</v>
      </c>
      <c r="F211" s="0" t="n">
        <v>73</v>
      </c>
      <c r="G211" s="0" t="n">
        <v>80</v>
      </c>
      <c r="H211" s="0" t="n">
        <v>99</v>
      </c>
      <c r="I211" s="0" t="n">
        <v>127</v>
      </c>
      <c r="J211" s="0" t="n">
        <v>0</v>
      </c>
      <c r="K211" s="0" t="n">
        <v>250</v>
      </c>
      <c r="L211" s="0" t="n">
        <v>340</v>
      </c>
      <c r="M211" s="43" t="n">
        <v>-9.36666666666667</v>
      </c>
    </row>
    <row r="212" customFormat="false" ht="12.75" hidden="false" customHeight="false" outlineLevel="0" collapsed="false">
      <c r="A212" s="0" t="s">
        <v>367</v>
      </c>
      <c r="B212" s="0" t="n">
        <v>335</v>
      </c>
      <c r="C212" s="0" t="n">
        <v>121</v>
      </c>
      <c r="D212" s="0" t="n">
        <v>16</v>
      </c>
      <c r="E212" s="0" t="n">
        <v>59</v>
      </c>
      <c r="F212" s="0" t="n">
        <v>74</v>
      </c>
      <c r="G212" s="0" t="n">
        <v>316</v>
      </c>
      <c r="H212" s="0" t="n">
        <v>1691</v>
      </c>
      <c r="I212" s="0" t="n">
        <v>603</v>
      </c>
      <c r="J212" s="0" t="n">
        <v>51</v>
      </c>
      <c r="K212" s="0" t="n">
        <v>144</v>
      </c>
      <c r="L212" s="0" t="n">
        <v>95</v>
      </c>
      <c r="M212" s="43" t="n">
        <v>50.3666666666667</v>
      </c>
    </row>
    <row r="213" customFormat="false" ht="12.75" hidden="false" customHeight="false" outlineLevel="0" collapsed="false">
      <c r="B213" s="0" t="n">
        <v>0</v>
      </c>
      <c r="C213" s="0" t="n">
        <v>219</v>
      </c>
      <c r="D213" s="0" t="n">
        <v>312</v>
      </c>
      <c r="E213" s="0" t="n">
        <v>341</v>
      </c>
      <c r="F213" s="0" t="n">
        <v>109</v>
      </c>
      <c r="G213" s="0" t="n">
        <v>137</v>
      </c>
      <c r="H213" s="0" t="n">
        <v>154</v>
      </c>
      <c r="I213" s="0" t="n">
        <v>207</v>
      </c>
      <c r="J213" s="0" t="n">
        <v>107</v>
      </c>
      <c r="K213" s="0" t="n">
        <v>135</v>
      </c>
      <c r="L213" s="0" t="n">
        <v>188</v>
      </c>
      <c r="M213" s="43" t="n">
        <v>-4.18333333333333</v>
      </c>
    </row>
    <row r="214" customFormat="false" ht="12.75" hidden="false" customHeight="false" outlineLevel="0" collapsed="false">
      <c r="A214" s="0" t="s">
        <v>368</v>
      </c>
      <c r="B214" s="0" t="n">
        <v>321</v>
      </c>
      <c r="C214" s="0" t="n">
        <v>49</v>
      </c>
      <c r="D214" s="0" t="n">
        <v>25</v>
      </c>
      <c r="E214" s="0" t="n">
        <v>71</v>
      </c>
      <c r="F214" s="0" t="n">
        <v>45</v>
      </c>
      <c r="G214" s="0" t="n">
        <v>306</v>
      </c>
      <c r="H214" s="0" t="n">
        <v>1575</v>
      </c>
      <c r="I214" s="0" t="n">
        <v>521</v>
      </c>
      <c r="J214" s="0" t="n">
        <v>31</v>
      </c>
      <c r="K214" s="0" t="n">
        <v>75</v>
      </c>
      <c r="L214" s="0" t="n">
        <v>21</v>
      </c>
      <c r="M214" s="43" t="n">
        <v>45.5666666666667</v>
      </c>
      <c r="N214" s="18" t="n">
        <v>540</v>
      </c>
      <c r="O214" s="0" t="n">
        <v>440</v>
      </c>
      <c r="P214" s="0" t="n">
        <v>210</v>
      </c>
      <c r="Q214" s="0" t="n">
        <v>105</v>
      </c>
    </row>
    <row r="215" customFormat="false" ht="12.75" hidden="false" customHeight="false" outlineLevel="0" collapsed="false">
      <c r="B215" s="0" t="n">
        <v>1</v>
      </c>
      <c r="C215" s="0" t="n">
        <v>255</v>
      </c>
      <c r="D215" s="0" t="n">
        <v>304</v>
      </c>
      <c r="E215" s="0" t="n">
        <v>346</v>
      </c>
      <c r="F215" s="0" t="n">
        <v>99</v>
      </c>
      <c r="G215" s="0" t="n">
        <v>119</v>
      </c>
      <c r="H215" s="0" t="n">
        <v>138</v>
      </c>
      <c r="I215" s="0" t="n">
        <v>173</v>
      </c>
      <c r="J215" s="0" t="n">
        <v>18</v>
      </c>
      <c r="K215" s="0" t="n">
        <v>69</v>
      </c>
      <c r="L215" s="0" t="n">
        <v>176</v>
      </c>
      <c r="M215" s="43" t="n">
        <v>-1.06666666666667</v>
      </c>
      <c r="N215" s="44" t="n">
        <v>0.246527777777778</v>
      </c>
      <c r="O215" s="43" t="n">
        <v>0</v>
      </c>
      <c r="P215" s="43" t="n">
        <v>0.236111111111111</v>
      </c>
      <c r="Q215" s="43" t="n">
        <v>0.496527777777778</v>
      </c>
    </row>
    <row r="216" customFormat="false" ht="12.75" hidden="false" customHeight="false" outlineLevel="0" collapsed="false">
      <c r="A216" s="0" t="s">
        <v>369</v>
      </c>
      <c r="B216" s="0" t="n">
        <v>100</v>
      </c>
      <c r="C216" s="0" t="n">
        <v>35</v>
      </c>
      <c r="D216" s="0" t="n">
        <v>7</v>
      </c>
      <c r="E216" s="0" t="n">
        <v>25</v>
      </c>
      <c r="F216" s="0" t="n">
        <v>44</v>
      </c>
      <c r="G216" s="0" t="n">
        <v>113</v>
      </c>
      <c r="H216" s="0" t="n">
        <v>491</v>
      </c>
      <c r="I216" s="0" t="n">
        <v>179</v>
      </c>
      <c r="J216" s="0" t="n">
        <v>0</v>
      </c>
      <c r="K216" s="0" t="n">
        <v>4</v>
      </c>
      <c r="L216" s="0" t="n">
        <v>2</v>
      </c>
      <c r="M216" s="43" t="n">
        <v>37.7333333333333</v>
      </c>
    </row>
    <row r="217" customFormat="false" ht="12.75" hidden="false" customHeight="false" outlineLevel="0" collapsed="false">
      <c r="B217" s="0" t="n">
        <v>-1</v>
      </c>
      <c r="C217" s="0" t="n">
        <v>211</v>
      </c>
      <c r="D217" s="0" t="n">
        <v>243</v>
      </c>
      <c r="E217" s="0" t="n">
        <v>304</v>
      </c>
      <c r="F217" s="0" t="n">
        <v>52</v>
      </c>
      <c r="G217" s="0" t="n">
        <v>20</v>
      </c>
      <c r="H217" s="0" t="n">
        <v>34</v>
      </c>
      <c r="I217" s="0" t="n">
        <v>53</v>
      </c>
      <c r="J217" s="0" t="n">
        <v>0</v>
      </c>
      <c r="K217" s="0" t="n">
        <v>58</v>
      </c>
      <c r="L217" s="0" t="n">
        <v>177</v>
      </c>
      <c r="M217" s="43" t="n">
        <v>-25.6666666666667</v>
      </c>
    </row>
    <row r="218" customFormat="false" ht="12.75" hidden="false" customHeight="false" outlineLevel="0" collapsed="false">
      <c r="A218" s="0" t="s">
        <v>370</v>
      </c>
      <c r="B218" s="0" t="n">
        <v>110</v>
      </c>
      <c r="C218" s="0" t="n">
        <v>56</v>
      </c>
      <c r="D218" s="0" t="n">
        <v>10</v>
      </c>
      <c r="E218" s="0" t="n">
        <v>6</v>
      </c>
      <c r="F218" s="0" t="n">
        <v>68</v>
      </c>
      <c r="G218" s="0" t="n">
        <v>118</v>
      </c>
      <c r="H218" s="0" t="n">
        <v>586</v>
      </c>
      <c r="I218" s="0" t="n">
        <v>144</v>
      </c>
      <c r="J218" s="0" t="n">
        <v>0</v>
      </c>
      <c r="K218" s="0" t="n">
        <v>48</v>
      </c>
      <c r="L218" s="0" t="n">
        <v>24</v>
      </c>
      <c r="M218" s="43" t="n">
        <v>64.9833333333333</v>
      </c>
    </row>
    <row r="219" customFormat="false" ht="12.75" hidden="false" customHeight="false" outlineLevel="0" collapsed="false">
      <c r="B219" s="0" t="n">
        <v>3</v>
      </c>
      <c r="C219" s="0" t="n">
        <v>143</v>
      </c>
      <c r="D219" s="0" t="n">
        <v>212</v>
      </c>
      <c r="E219" s="0" t="n">
        <v>352</v>
      </c>
      <c r="F219" s="0" t="n">
        <v>109</v>
      </c>
      <c r="G219" s="0" t="n">
        <v>107</v>
      </c>
      <c r="H219" s="0" t="n">
        <v>150</v>
      </c>
      <c r="I219" s="0" t="n">
        <v>197</v>
      </c>
      <c r="J219" s="0" t="n">
        <v>0</v>
      </c>
      <c r="K219" s="0" t="n">
        <v>234</v>
      </c>
      <c r="L219" s="0" t="n">
        <v>238</v>
      </c>
      <c r="M219" s="43" t="n">
        <v>34.7833333333333</v>
      </c>
    </row>
    <row r="220" customFormat="false" ht="12.75" hidden="false" customHeight="false" outlineLevel="0" collapsed="false">
      <c r="A220" s="0" t="s">
        <v>371</v>
      </c>
      <c r="B220" s="0" t="n">
        <v>100</v>
      </c>
      <c r="C220" s="0" t="n">
        <v>96</v>
      </c>
      <c r="D220" s="0" t="n">
        <v>12</v>
      </c>
      <c r="E220" s="0" t="n">
        <v>44</v>
      </c>
      <c r="F220" s="0" t="n">
        <v>84</v>
      </c>
      <c r="G220" s="0" t="n">
        <v>124</v>
      </c>
      <c r="H220" s="0" t="n">
        <v>576</v>
      </c>
      <c r="I220" s="0" t="n">
        <v>295</v>
      </c>
      <c r="J220" s="0" t="n">
        <v>48</v>
      </c>
      <c r="K220" s="0" t="n">
        <v>134</v>
      </c>
      <c r="L220" s="0" t="n">
        <v>83</v>
      </c>
      <c r="M220" s="43" t="n">
        <v>50.5666666666667</v>
      </c>
    </row>
    <row r="221" customFormat="false" ht="12.75" hidden="false" customHeight="false" outlineLevel="0" collapsed="false">
      <c r="B221" s="0" t="n">
        <v>0</v>
      </c>
      <c r="C221" s="0" t="n">
        <v>232</v>
      </c>
      <c r="D221" s="0" t="n">
        <v>293</v>
      </c>
      <c r="E221" s="0" t="n">
        <v>351</v>
      </c>
      <c r="F221" s="0" t="n">
        <v>112</v>
      </c>
      <c r="G221" s="0" t="n">
        <v>184</v>
      </c>
      <c r="H221" s="0" t="n">
        <v>194</v>
      </c>
      <c r="I221" s="0" t="n">
        <v>244</v>
      </c>
      <c r="J221" s="0" t="n">
        <v>4</v>
      </c>
      <c r="K221" s="0" t="n">
        <v>34</v>
      </c>
      <c r="L221" s="0" t="n">
        <v>90</v>
      </c>
      <c r="M221" s="43" t="n">
        <v>-2.43333333333333</v>
      </c>
    </row>
    <row r="222" customFormat="false" ht="12.75" hidden="false" customHeight="false" outlineLevel="0" collapsed="false">
      <c r="A222" s="0" t="s">
        <v>372</v>
      </c>
      <c r="B222" s="0" t="n">
        <v>40</v>
      </c>
      <c r="C222" s="0" t="n">
        <v>0</v>
      </c>
      <c r="D222" s="0" t="n">
        <v>0</v>
      </c>
      <c r="E222" s="0" t="n">
        <v>50</v>
      </c>
      <c r="F222" s="0" t="n">
        <v>159</v>
      </c>
      <c r="G222" s="0" t="n">
        <v>30</v>
      </c>
      <c r="H222" s="0" t="n">
        <v>155</v>
      </c>
      <c r="I222" s="0" t="n">
        <v>91</v>
      </c>
      <c r="J222" s="0" t="n">
        <v>0</v>
      </c>
      <c r="K222" s="0" t="n">
        <v>3</v>
      </c>
      <c r="L222" s="0" t="n">
        <v>3</v>
      </c>
      <c r="M222" s="43" t="n">
        <v>44.5</v>
      </c>
    </row>
    <row r="223" customFormat="false" ht="12.75" hidden="false" customHeight="false" outlineLevel="0" collapsed="false">
      <c r="B223" s="0" t="n">
        <v>1</v>
      </c>
      <c r="C223" s="0" t="n">
        <v>0</v>
      </c>
      <c r="D223" s="0" t="n">
        <v>0</v>
      </c>
      <c r="E223" s="0" t="n">
        <v>67</v>
      </c>
      <c r="F223" s="0" t="n">
        <v>82</v>
      </c>
      <c r="G223" s="0" t="n">
        <v>296</v>
      </c>
      <c r="H223" s="0" t="n">
        <v>303</v>
      </c>
      <c r="I223" s="0" t="n">
        <v>310</v>
      </c>
      <c r="J223" s="0" t="n">
        <v>0</v>
      </c>
      <c r="K223" s="0" t="n">
        <v>10</v>
      </c>
      <c r="L223" s="0" t="n">
        <v>0</v>
      </c>
      <c r="M223" s="43" t="n">
        <v>12.2833333333333</v>
      </c>
    </row>
    <row r="224" customFormat="false" ht="12.75" hidden="false" customHeight="false" outlineLevel="0" collapsed="false">
      <c r="A224" s="0" t="s">
        <v>373</v>
      </c>
      <c r="B224" s="0" t="n">
        <v>284</v>
      </c>
      <c r="C224" s="0" t="n">
        <v>89</v>
      </c>
      <c r="D224" s="0" t="n">
        <v>6</v>
      </c>
      <c r="E224" s="0" t="n">
        <v>26</v>
      </c>
      <c r="F224" s="0" t="n">
        <v>87</v>
      </c>
      <c r="G224" s="0" t="n">
        <v>285</v>
      </c>
      <c r="H224" s="0" t="n">
        <v>1429</v>
      </c>
      <c r="I224" s="0" t="n">
        <v>441</v>
      </c>
      <c r="J224" s="0" t="n">
        <v>70</v>
      </c>
      <c r="K224" s="0" t="n">
        <v>202</v>
      </c>
      <c r="L224" s="0" t="n">
        <v>136</v>
      </c>
      <c r="M224" s="43" t="n">
        <v>50.8</v>
      </c>
    </row>
    <row r="225" customFormat="false" ht="12.75" hidden="false" customHeight="false" outlineLevel="0" collapsed="false">
      <c r="B225" s="0" t="n">
        <v>0</v>
      </c>
      <c r="C225" s="0" t="n">
        <v>215</v>
      </c>
      <c r="D225" s="0" t="n">
        <v>267</v>
      </c>
      <c r="E225" s="0" t="n">
        <v>344</v>
      </c>
      <c r="F225" s="0" t="n">
        <v>111</v>
      </c>
      <c r="G225" s="0" t="n">
        <v>303</v>
      </c>
      <c r="H225" s="0" t="n">
        <v>326</v>
      </c>
      <c r="I225" s="0" t="n">
        <v>11</v>
      </c>
      <c r="J225" s="0" t="n">
        <v>339</v>
      </c>
      <c r="K225" s="0" t="n">
        <v>13</v>
      </c>
      <c r="L225" s="0" t="n">
        <v>68</v>
      </c>
      <c r="M225" s="43" t="n">
        <v>-1.11666666666667</v>
      </c>
    </row>
    <row r="226" customFormat="false" ht="12.75" hidden="false" customHeight="false" outlineLevel="0" collapsed="false">
      <c r="A226" s="0" t="s">
        <v>374</v>
      </c>
      <c r="B226" s="0" t="n">
        <v>300</v>
      </c>
      <c r="C226" s="0" t="n">
        <v>47</v>
      </c>
      <c r="D226" s="0" t="n">
        <v>21</v>
      </c>
      <c r="E226" s="0" t="n">
        <v>61</v>
      </c>
      <c r="F226" s="0" t="n">
        <v>56</v>
      </c>
      <c r="G226" s="0" t="n">
        <v>308</v>
      </c>
      <c r="H226" s="0" t="n">
        <v>1510</v>
      </c>
      <c r="I226" s="0" t="n">
        <v>537</v>
      </c>
      <c r="J226" s="0" t="n">
        <v>57</v>
      </c>
      <c r="K226" s="0" t="n">
        <v>117</v>
      </c>
      <c r="L226" s="0" t="n">
        <v>31</v>
      </c>
      <c r="M226" s="43" t="n">
        <v>47.55</v>
      </c>
      <c r="N226" s="18" t="n">
        <v>495</v>
      </c>
      <c r="O226" s="0" t="n">
        <v>395</v>
      </c>
      <c r="P226" s="0" t="n">
        <v>185</v>
      </c>
      <c r="Q226" s="0" t="n">
        <v>70</v>
      </c>
    </row>
    <row r="227" customFormat="false" ht="12.75" hidden="false" customHeight="false" outlineLevel="0" collapsed="false">
      <c r="B227" s="0" t="n">
        <v>1</v>
      </c>
      <c r="C227" s="0" t="n">
        <v>269</v>
      </c>
      <c r="D227" s="0" t="n">
        <v>297</v>
      </c>
      <c r="E227" s="0" t="n">
        <v>347</v>
      </c>
      <c r="F227" s="0" t="n">
        <v>96</v>
      </c>
      <c r="G227" s="0" t="n">
        <v>117</v>
      </c>
      <c r="H227" s="0" t="n">
        <v>137</v>
      </c>
      <c r="I227" s="0" t="n">
        <v>171</v>
      </c>
      <c r="J227" s="0" t="n">
        <v>43</v>
      </c>
      <c r="K227" s="0" t="n">
        <v>90</v>
      </c>
      <c r="L227" s="0" t="n">
        <v>179</v>
      </c>
      <c r="M227" s="43" t="n">
        <v>-2.91666666666667</v>
      </c>
      <c r="N227" s="44" t="n">
        <v>0.239583333333333</v>
      </c>
      <c r="O227" s="43" t="n">
        <v>0.00694444444444444</v>
      </c>
      <c r="P227" s="43" t="n">
        <v>0.236111111111111</v>
      </c>
      <c r="Q227" s="43" t="n">
        <v>0.493055555555556</v>
      </c>
    </row>
    <row r="228" customFormat="false" ht="12.75" hidden="false" customHeight="false" outlineLevel="0" collapsed="false">
      <c r="A228" s="0" t="s">
        <v>375</v>
      </c>
      <c r="B228" s="0" t="n">
        <v>310</v>
      </c>
      <c r="C228" s="0" t="n">
        <v>82</v>
      </c>
      <c r="D228" s="0" t="n">
        <v>21</v>
      </c>
      <c r="E228" s="0" t="n">
        <v>63</v>
      </c>
      <c r="F228" s="0" t="n">
        <v>50</v>
      </c>
      <c r="G228" s="0" t="n">
        <v>309</v>
      </c>
      <c r="H228" s="0" t="n">
        <v>1507</v>
      </c>
      <c r="I228" s="0" t="n">
        <v>540</v>
      </c>
      <c r="J228" s="0" t="n">
        <v>37</v>
      </c>
      <c r="K228" s="0" t="n">
        <v>76</v>
      </c>
      <c r="L228" s="0" t="n">
        <v>23</v>
      </c>
      <c r="M228" s="43" t="n">
        <v>47.65</v>
      </c>
      <c r="N228" s="18" t="n">
        <v>515</v>
      </c>
      <c r="O228" s="0" t="n">
        <v>405</v>
      </c>
      <c r="P228" s="0" t="n">
        <v>205</v>
      </c>
      <c r="Q228" s="0" t="n">
        <v>90</v>
      </c>
    </row>
    <row r="229" customFormat="false" ht="12.75" hidden="false" customHeight="false" outlineLevel="0" collapsed="false">
      <c r="B229" s="0" t="n">
        <v>1</v>
      </c>
      <c r="C229" s="0" t="n">
        <v>294</v>
      </c>
      <c r="D229" s="0" t="n">
        <v>290</v>
      </c>
      <c r="E229" s="0" t="n">
        <v>343</v>
      </c>
      <c r="F229" s="0" t="n">
        <v>95</v>
      </c>
      <c r="G229" s="0" t="n">
        <v>107</v>
      </c>
      <c r="H229" s="0" t="n">
        <v>127</v>
      </c>
      <c r="I229" s="0" t="n">
        <v>160</v>
      </c>
      <c r="J229" s="0" t="n">
        <v>33</v>
      </c>
      <c r="K229" s="0" t="n">
        <v>85</v>
      </c>
      <c r="L229" s="0" t="n">
        <v>181</v>
      </c>
      <c r="M229" s="43" t="n">
        <v>-3.45</v>
      </c>
      <c r="N229" s="44" t="n">
        <v>0.225694444444444</v>
      </c>
      <c r="O229" s="43" t="n">
        <v>0.486111111111111</v>
      </c>
      <c r="P229" s="43" t="n">
        <v>0.229166666666667</v>
      </c>
      <c r="Q229" s="43" t="n">
        <v>0.482638888888889</v>
      </c>
    </row>
    <row r="230" customFormat="false" ht="12.75" hidden="false" customHeight="false" outlineLevel="0" collapsed="false">
      <c r="A230" s="0" t="s">
        <v>376</v>
      </c>
      <c r="B230" s="0" t="n">
        <v>48</v>
      </c>
      <c r="C230" s="0" t="n">
        <v>0</v>
      </c>
      <c r="D230" s="0" t="n">
        <v>0</v>
      </c>
      <c r="E230" s="0" t="n">
        <v>50</v>
      </c>
      <c r="F230" s="0" t="n">
        <v>164</v>
      </c>
      <c r="G230" s="0" t="n">
        <v>30</v>
      </c>
      <c r="H230" s="0" t="n">
        <v>193</v>
      </c>
      <c r="I230" s="0" t="n">
        <v>108</v>
      </c>
      <c r="J230" s="0" t="n">
        <v>0</v>
      </c>
      <c r="K230" s="0" t="n">
        <v>0</v>
      </c>
      <c r="L230" s="0" t="n">
        <v>0</v>
      </c>
      <c r="M230" s="43" t="n">
        <v>44.8833333333333</v>
      </c>
    </row>
    <row r="231" customFormat="false" ht="12.75" hidden="false" customHeight="false" outlineLevel="0" collapsed="false">
      <c r="B231" s="0" t="n">
        <v>1</v>
      </c>
      <c r="C231" s="0" t="n">
        <v>0</v>
      </c>
      <c r="D231" s="0" t="n">
        <v>0</v>
      </c>
      <c r="E231" s="0" t="n">
        <v>58</v>
      </c>
      <c r="F231" s="0" t="n">
        <v>72</v>
      </c>
      <c r="G231" s="0" t="n">
        <v>264</v>
      </c>
      <c r="H231" s="0" t="n">
        <v>272</v>
      </c>
      <c r="I231" s="0" t="n">
        <v>280</v>
      </c>
      <c r="J231" s="0" t="n">
        <v>0</v>
      </c>
      <c r="K231" s="0" t="n">
        <v>0</v>
      </c>
      <c r="L231" s="0" t="n">
        <v>0</v>
      </c>
      <c r="M231" s="43" t="n">
        <v>13.85</v>
      </c>
    </row>
    <row r="232" customFormat="false" ht="12.75" hidden="false" customHeight="false" outlineLevel="0" collapsed="false">
      <c r="A232" s="0" t="s">
        <v>377</v>
      </c>
      <c r="B232" s="0" t="n">
        <v>207</v>
      </c>
      <c r="C232" s="0" t="n">
        <v>161</v>
      </c>
      <c r="D232" s="0" t="n">
        <v>18</v>
      </c>
      <c r="E232" s="0" t="n">
        <v>69</v>
      </c>
      <c r="F232" s="0" t="n">
        <v>107</v>
      </c>
      <c r="G232" s="0" t="n">
        <v>255</v>
      </c>
      <c r="H232" s="0" t="n">
        <v>1310</v>
      </c>
      <c r="I232" s="0" t="n">
        <v>512</v>
      </c>
      <c r="J232" s="0" t="n">
        <v>4</v>
      </c>
      <c r="K232" s="0" t="n">
        <v>16</v>
      </c>
      <c r="L232" s="0" t="n">
        <v>14</v>
      </c>
      <c r="M232" s="43" t="n">
        <v>64.15</v>
      </c>
    </row>
    <row r="233" customFormat="false" ht="12.75" hidden="false" customHeight="false" outlineLevel="0" collapsed="false">
      <c r="B233" s="0" t="n">
        <v>-1</v>
      </c>
      <c r="C233" s="0" t="n">
        <v>234</v>
      </c>
      <c r="D233" s="0" t="n">
        <v>328</v>
      </c>
      <c r="E233" s="0" t="n">
        <v>52</v>
      </c>
      <c r="F233" s="0" t="n">
        <v>103</v>
      </c>
      <c r="G233" s="0" t="n">
        <v>132</v>
      </c>
      <c r="H233" s="0" t="n">
        <v>154</v>
      </c>
      <c r="I233" s="0" t="n">
        <v>189</v>
      </c>
      <c r="J233" s="0" t="n">
        <v>149</v>
      </c>
      <c r="K233" s="0" t="n">
        <v>128</v>
      </c>
      <c r="L233" s="0" t="n">
        <v>186</v>
      </c>
      <c r="M233" s="43" t="n">
        <v>-21.9333333333333</v>
      </c>
    </row>
    <row r="234" customFormat="false" ht="12.75" hidden="false" customHeight="false" outlineLevel="0" collapsed="false">
      <c r="A234" s="0" t="s">
        <v>378</v>
      </c>
      <c r="B234" s="0" t="n">
        <v>30</v>
      </c>
      <c r="C234" s="0" t="n">
        <v>0</v>
      </c>
      <c r="D234" s="0" t="n">
        <v>0</v>
      </c>
      <c r="E234" s="0" t="n">
        <v>40</v>
      </c>
      <c r="F234" s="0" t="n">
        <v>140</v>
      </c>
      <c r="G234" s="0" t="n">
        <v>19</v>
      </c>
      <c r="H234" s="0" t="n">
        <v>104</v>
      </c>
      <c r="I234" s="0" t="n">
        <v>57</v>
      </c>
      <c r="J234" s="0" t="n">
        <v>0</v>
      </c>
      <c r="K234" s="0" t="n">
        <v>0</v>
      </c>
      <c r="L234" s="0" t="n">
        <v>0</v>
      </c>
      <c r="M234" s="43" t="n">
        <v>45.3333333333333</v>
      </c>
    </row>
    <row r="235" customFormat="false" ht="12.75" hidden="false" customHeight="false" outlineLevel="0" collapsed="false">
      <c r="B235" s="0" t="n">
        <v>1</v>
      </c>
      <c r="C235" s="0" t="n">
        <v>0</v>
      </c>
      <c r="D235" s="0" t="n">
        <v>0</v>
      </c>
      <c r="E235" s="0" t="n">
        <v>55</v>
      </c>
      <c r="F235" s="0" t="n">
        <v>66</v>
      </c>
      <c r="G235" s="0" t="n">
        <v>241</v>
      </c>
      <c r="H235" s="0" t="n">
        <v>249</v>
      </c>
      <c r="I235" s="0" t="n">
        <v>250</v>
      </c>
      <c r="J235" s="0" t="n">
        <v>0</v>
      </c>
      <c r="K235" s="0" t="n">
        <v>0</v>
      </c>
      <c r="L235" s="0" t="n">
        <v>0</v>
      </c>
      <c r="M235" s="43" t="n">
        <v>14.4166666666667</v>
      </c>
    </row>
    <row r="236" customFormat="false" ht="12.75" hidden="false" customHeight="false" outlineLevel="0" collapsed="false">
      <c r="A236" s="0" t="s">
        <v>379</v>
      </c>
      <c r="B236" s="0" t="n">
        <v>279</v>
      </c>
      <c r="C236" s="0" t="n">
        <v>0</v>
      </c>
      <c r="D236" s="0" t="n">
        <v>11</v>
      </c>
      <c r="E236" s="0" t="n">
        <v>60</v>
      </c>
      <c r="F236" s="0" t="n">
        <v>90</v>
      </c>
      <c r="G236" s="0" t="n">
        <v>312</v>
      </c>
      <c r="H236" s="0" t="n">
        <v>1640</v>
      </c>
      <c r="I236" s="0" t="n">
        <v>570</v>
      </c>
      <c r="J236" s="0" t="n">
        <v>0</v>
      </c>
      <c r="K236" s="0" t="n">
        <v>0</v>
      </c>
      <c r="L236" s="0" t="n">
        <v>0</v>
      </c>
      <c r="M236" s="43" t="n">
        <v>52.5833333333333</v>
      </c>
    </row>
    <row r="237" customFormat="false" ht="12.75" hidden="false" customHeight="false" outlineLevel="0" collapsed="false">
      <c r="B237" s="0" t="n">
        <v>0</v>
      </c>
      <c r="C237" s="0" t="n">
        <v>0</v>
      </c>
      <c r="D237" s="0" t="n">
        <v>307</v>
      </c>
      <c r="E237" s="0" t="n">
        <v>327</v>
      </c>
      <c r="F237" s="0" t="n">
        <v>77</v>
      </c>
      <c r="G237" s="0" t="n">
        <v>133</v>
      </c>
      <c r="H237" s="0" t="n">
        <v>153</v>
      </c>
      <c r="I237" s="0" t="n">
        <v>189</v>
      </c>
      <c r="J237" s="0" t="n">
        <v>0</v>
      </c>
      <c r="K237" s="0" t="n">
        <v>0</v>
      </c>
      <c r="L237" s="0" t="n">
        <v>0</v>
      </c>
      <c r="M237" s="43" t="n">
        <v>-9.36666666666667</v>
      </c>
    </row>
    <row r="238" customFormat="false" ht="12.75" hidden="false" customHeight="false" outlineLevel="0" collapsed="false">
      <c r="A238" s="0" t="s">
        <v>380</v>
      </c>
      <c r="B238" s="0" t="n">
        <v>317</v>
      </c>
      <c r="C238" s="0" t="n">
        <v>102</v>
      </c>
      <c r="D238" s="0" t="n">
        <v>40</v>
      </c>
      <c r="E238" s="0" t="n">
        <v>142</v>
      </c>
      <c r="F238" s="0" t="n">
        <v>128</v>
      </c>
      <c r="G238" s="0" t="n">
        <v>330</v>
      </c>
      <c r="H238" s="0" t="n">
        <v>1693</v>
      </c>
      <c r="I238" s="0" t="n">
        <v>572</v>
      </c>
      <c r="J238" s="0" t="n">
        <v>6</v>
      </c>
      <c r="K238" s="0" t="n">
        <v>33</v>
      </c>
      <c r="L238" s="0" t="n">
        <v>27</v>
      </c>
      <c r="M238" s="43" t="n">
        <v>54.6333333333333</v>
      </c>
    </row>
    <row r="239" customFormat="false" ht="12.75" hidden="false" customHeight="false" outlineLevel="0" collapsed="false">
      <c r="B239" s="0" t="n">
        <v>0</v>
      </c>
      <c r="C239" s="0" t="n">
        <v>189</v>
      </c>
      <c r="D239" s="0" t="n">
        <v>19</v>
      </c>
      <c r="E239" s="0" t="n">
        <v>87</v>
      </c>
      <c r="F239" s="0" t="n">
        <v>248</v>
      </c>
      <c r="G239" s="0" t="n">
        <v>74</v>
      </c>
      <c r="H239" s="0" t="n">
        <v>98</v>
      </c>
      <c r="I239" s="0" t="n">
        <v>138</v>
      </c>
      <c r="J239" s="0" t="n">
        <v>75</v>
      </c>
      <c r="K239" s="0" t="n">
        <v>115</v>
      </c>
      <c r="L239" s="0" t="n">
        <v>115</v>
      </c>
      <c r="M239" s="43" t="n">
        <v>-1.16666666666667</v>
      </c>
    </row>
    <row r="240" customFormat="false" ht="12.75" hidden="false" customHeight="false" outlineLevel="0" collapsed="false">
      <c r="A240" s="0" t="s">
        <v>381</v>
      </c>
      <c r="B240" s="0" t="n">
        <v>285</v>
      </c>
      <c r="C240" s="0" t="n">
        <v>99</v>
      </c>
      <c r="D240" s="0" t="n">
        <v>47</v>
      </c>
      <c r="E240" s="0" t="n">
        <v>136</v>
      </c>
      <c r="F240" s="0" t="n">
        <v>116</v>
      </c>
      <c r="G240" s="0" t="n">
        <v>314</v>
      </c>
      <c r="H240" s="0" t="n">
        <v>1590</v>
      </c>
      <c r="I240" s="0" t="n">
        <v>540</v>
      </c>
      <c r="J240" s="0" t="n">
        <v>0</v>
      </c>
      <c r="K240" s="0" t="n">
        <v>11</v>
      </c>
      <c r="L240" s="0" t="n">
        <v>11</v>
      </c>
      <c r="M240" s="43" t="n">
        <v>55.0166666666667</v>
      </c>
    </row>
    <row r="241" customFormat="false" ht="12.75" hidden="false" customHeight="false" outlineLevel="0" collapsed="false">
      <c r="B241" s="0" t="n">
        <v>0</v>
      </c>
      <c r="C241" s="0" t="n">
        <v>227</v>
      </c>
      <c r="D241" s="0" t="n">
        <v>26</v>
      </c>
      <c r="E241" s="0" t="n">
        <v>81</v>
      </c>
      <c r="F241" s="0" t="n">
        <v>241</v>
      </c>
      <c r="G241" s="0" t="n">
        <v>63</v>
      </c>
      <c r="H241" s="0" t="n">
        <v>90</v>
      </c>
      <c r="I241" s="0" t="n">
        <v>131</v>
      </c>
      <c r="J241" s="0" t="n">
        <v>0</v>
      </c>
      <c r="K241" s="0" t="n">
        <v>140</v>
      </c>
      <c r="L241" s="0" t="n">
        <v>92</v>
      </c>
      <c r="M241" s="43" t="n">
        <v>-1.4</v>
      </c>
    </row>
    <row r="242" customFormat="false" ht="12.75" hidden="false" customHeight="false" outlineLevel="0" collapsed="false">
      <c r="A242" s="0" t="s">
        <v>382</v>
      </c>
      <c r="B242" s="0" t="n">
        <v>139</v>
      </c>
      <c r="C242" s="0" t="n">
        <v>79</v>
      </c>
      <c r="D242" s="0" t="n">
        <v>12</v>
      </c>
      <c r="E242" s="0" t="n">
        <v>54</v>
      </c>
      <c r="F242" s="0" t="n">
        <v>74</v>
      </c>
      <c r="G242" s="0" t="n">
        <v>158</v>
      </c>
      <c r="H242" s="0" t="n">
        <v>776</v>
      </c>
      <c r="I242" s="0" t="n">
        <v>265</v>
      </c>
      <c r="J242" s="0" t="n">
        <v>0</v>
      </c>
      <c r="K242" s="0" t="n">
        <v>18</v>
      </c>
      <c r="L242" s="0" t="n">
        <v>10</v>
      </c>
      <c r="M242" s="43" t="n">
        <v>64.8666666666667</v>
      </c>
    </row>
    <row r="243" customFormat="false" ht="12.75" hidden="false" customHeight="false" outlineLevel="0" collapsed="false">
      <c r="B243" s="0" t="n">
        <v>1</v>
      </c>
      <c r="C243" s="0" t="n">
        <v>238</v>
      </c>
      <c r="D243" s="0" t="n">
        <v>343</v>
      </c>
      <c r="E243" s="0" t="n">
        <v>56</v>
      </c>
      <c r="F243" s="0" t="n">
        <v>186</v>
      </c>
      <c r="G243" s="0" t="n">
        <v>318</v>
      </c>
      <c r="H243" s="0" t="n">
        <v>342</v>
      </c>
      <c r="I243" s="0" t="n">
        <v>18</v>
      </c>
      <c r="J243" s="0" t="n">
        <v>0</v>
      </c>
      <c r="K243" s="0" t="n">
        <v>273</v>
      </c>
      <c r="L243" s="0" t="n">
        <v>10</v>
      </c>
      <c r="M243" s="43" t="n">
        <v>11.25</v>
      </c>
    </row>
    <row r="244" customFormat="false" ht="12.75" hidden="false" customHeight="false" outlineLevel="0" collapsed="false">
      <c r="A244" s="0" t="s">
        <v>383</v>
      </c>
      <c r="B244" s="0" t="n">
        <v>518</v>
      </c>
      <c r="C244" s="0" t="n">
        <v>90</v>
      </c>
      <c r="D244" s="0" t="n">
        <v>20</v>
      </c>
      <c r="E244" s="0" t="n">
        <v>75</v>
      </c>
      <c r="F244" s="0" t="n">
        <v>84</v>
      </c>
      <c r="G244" s="0" t="n">
        <v>533</v>
      </c>
      <c r="H244" s="0" t="n">
        <v>2692</v>
      </c>
      <c r="I244" s="0" t="n">
        <v>1007</v>
      </c>
      <c r="J244" s="0" t="n">
        <v>41</v>
      </c>
      <c r="K244" s="0" t="n">
        <v>105</v>
      </c>
      <c r="L244" s="0" t="n">
        <v>66</v>
      </c>
      <c r="M244" s="43" t="n">
        <v>48.7166666666667</v>
      </c>
      <c r="N244" s="18" t="n">
        <v>885</v>
      </c>
      <c r="O244" s="0" t="n">
        <v>705</v>
      </c>
      <c r="P244" s="0" t="n">
        <v>340</v>
      </c>
      <c r="Q244" s="0" t="n">
        <v>130</v>
      </c>
    </row>
    <row r="245" customFormat="false" ht="12.75" hidden="false" customHeight="false" outlineLevel="0" collapsed="false">
      <c r="B245" s="0" t="n">
        <v>1</v>
      </c>
      <c r="C245" s="0" t="n">
        <v>205</v>
      </c>
      <c r="D245" s="0" t="n">
        <v>299</v>
      </c>
      <c r="E245" s="0" t="n">
        <v>348</v>
      </c>
      <c r="F245" s="0" t="n">
        <v>98</v>
      </c>
      <c r="G245" s="0" t="n">
        <v>153</v>
      </c>
      <c r="H245" s="0" t="n">
        <v>172</v>
      </c>
      <c r="I245" s="0" t="n">
        <v>218</v>
      </c>
      <c r="J245" s="0" t="n">
        <v>170</v>
      </c>
      <c r="K245" s="0" t="n">
        <v>200</v>
      </c>
      <c r="L245" s="0" t="n">
        <v>258</v>
      </c>
      <c r="M245" s="43" t="n">
        <v>-3.96666666666667</v>
      </c>
      <c r="N245" s="44" t="n">
        <v>0.288194444444445</v>
      </c>
      <c r="O245" s="43" t="n">
        <v>0.0243055555555556</v>
      </c>
      <c r="P245" s="43" t="n">
        <v>0.277777777777778</v>
      </c>
      <c r="Q245" s="43" t="n">
        <v>0.0520833333333333</v>
      </c>
    </row>
    <row r="246" customFormat="false" ht="12.75" hidden="false" customHeight="false" outlineLevel="0" collapsed="false">
      <c r="A246" s="0" t="s">
        <v>384</v>
      </c>
      <c r="B246" s="0" t="n">
        <v>339</v>
      </c>
      <c r="C246" s="0" t="n">
        <v>34</v>
      </c>
      <c r="D246" s="0" t="n">
        <v>45</v>
      </c>
      <c r="E246" s="0" t="n">
        <v>149</v>
      </c>
      <c r="F246" s="0" t="n">
        <v>123</v>
      </c>
      <c r="G246" s="0" t="n">
        <v>363</v>
      </c>
      <c r="H246" s="0" t="n">
        <v>1901</v>
      </c>
      <c r="I246" s="0" t="n">
        <v>649</v>
      </c>
      <c r="J246" s="0" t="n">
        <v>33</v>
      </c>
      <c r="K246" s="0" t="n">
        <v>104</v>
      </c>
      <c r="L246" s="0" t="n">
        <v>83</v>
      </c>
      <c r="M246" s="43" t="n">
        <v>56.0166666666667</v>
      </c>
    </row>
    <row r="247" customFormat="false" ht="12.75" hidden="false" customHeight="false" outlineLevel="0" collapsed="false">
      <c r="B247" s="0" t="n">
        <v>0</v>
      </c>
      <c r="C247" s="0" t="n">
        <v>174</v>
      </c>
      <c r="D247" s="0" t="n">
        <v>6</v>
      </c>
      <c r="E247" s="0" t="n">
        <v>64</v>
      </c>
      <c r="F247" s="0" t="n">
        <v>219</v>
      </c>
      <c r="G247" s="0" t="n">
        <v>32</v>
      </c>
      <c r="H247" s="0" t="n">
        <v>55</v>
      </c>
      <c r="I247" s="0" t="n">
        <v>94</v>
      </c>
      <c r="J247" s="0" t="n">
        <v>121</v>
      </c>
      <c r="K247" s="0" t="n">
        <v>181</v>
      </c>
      <c r="L247" s="0" t="n">
        <v>303</v>
      </c>
      <c r="M247" s="43" t="n">
        <v>-3.45</v>
      </c>
    </row>
    <row r="248" customFormat="false" ht="12.75" hidden="false" customHeight="false" outlineLevel="0" collapsed="false">
      <c r="A248" s="0" t="s">
        <v>385</v>
      </c>
      <c r="B248" s="0" t="n">
        <v>182</v>
      </c>
      <c r="C248" s="0" t="n">
        <v>0</v>
      </c>
      <c r="D248" s="0" t="n">
        <v>14</v>
      </c>
      <c r="E248" s="0" t="n">
        <v>69</v>
      </c>
      <c r="F248" s="0" t="n">
        <v>59</v>
      </c>
      <c r="G248" s="0" t="n">
        <v>213</v>
      </c>
      <c r="H248" s="0" t="n">
        <v>1048</v>
      </c>
      <c r="I248" s="0" t="n">
        <v>369</v>
      </c>
      <c r="J248" s="0" t="n">
        <v>0</v>
      </c>
      <c r="K248" s="0" t="n">
        <v>19</v>
      </c>
      <c r="L248" s="0" t="n">
        <v>6</v>
      </c>
      <c r="M248" s="43" t="n">
        <v>36.6166666666667</v>
      </c>
    </row>
    <row r="249" customFormat="false" ht="12.75" hidden="false" customHeight="false" outlineLevel="0" collapsed="false">
      <c r="B249" s="0" t="n">
        <v>0</v>
      </c>
      <c r="C249" s="0" t="n">
        <v>0</v>
      </c>
      <c r="D249" s="0" t="n">
        <v>297</v>
      </c>
      <c r="E249" s="0" t="n">
        <v>332</v>
      </c>
      <c r="F249" s="0" t="n">
        <v>41</v>
      </c>
      <c r="G249" s="0" t="n">
        <v>37</v>
      </c>
      <c r="H249" s="0" t="n">
        <v>52</v>
      </c>
      <c r="I249" s="0" t="n">
        <v>78</v>
      </c>
      <c r="J249" s="0" t="n">
        <v>0</v>
      </c>
      <c r="K249" s="0" t="n">
        <v>167</v>
      </c>
      <c r="L249" s="0" t="n">
        <v>235</v>
      </c>
      <c r="M249" s="43" t="n">
        <v>-6.35</v>
      </c>
    </row>
    <row r="250" customFormat="false" ht="12.75" hidden="false" customHeight="false" outlineLevel="0" collapsed="false">
      <c r="A250" s="0" t="s">
        <v>386</v>
      </c>
      <c r="B250" s="0" t="n">
        <v>94</v>
      </c>
      <c r="C250" s="0" t="n">
        <v>90</v>
      </c>
      <c r="D250" s="0" t="n">
        <v>40</v>
      </c>
      <c r="E250" s="0" t="n">
        <v>80</v>
      </c>
      <c r="F250" s="0" t="n">
        <v>60</v>
      </c>
      <c r="G250" s="0" t="n">
        <v>90</v>
      </c>
      <c r="H250" s="0" t="n">
        <v>660</v>
      </c>
      <c r="I250" s="0" t="n">
        <v>140</v>
      </c>
      <c r="J250" s="0" t="n">
        <v>0</v>
      </c>
      <c r="K250" s="0" t="n">
        <v>110</v>
      </c>
      <c r="L250" s="0" t="n">
        <v>70</v>
      </c>
      <c r="M250" s="43" t="n">
        <v>51.9166666666667</v>
      </c>
    </row>
    <row r="251" customFormat="false" ht="12.75" hidden="false" customHeight="false" outlineLevel="0" collapsed="false">
      <c r="B251" s="0" t="n">
        <v>1</v>
      </c>
      <c r="C251" s="0" t="n">
        <v>315</v>
      </c>
      <c r="D251" s="0" t="n">
        <v>170</v>
      </c>
      <c r="E251" s="0" t="n">
        <v>221</v>
      </c>
      <c r="F251" s="0" t="n">
        <v>32</v>
      </c>
      <c r="G251" s="0" t="n">
        <v>137</v>
      </c>
      <c r="H251" s="0" t="n">
        <v>153</v>
      </c>
      <c r="I251" s="0" t="n">
        <v>213</v>
      </c>
      <c r="J251" s="0" t="n">
        <v>0</v>
      </c>
      <c r="K251" s="0" t="n">
        <v>245</v>
      </c>
      <c r="L251" s="0" t="n">
        <v>301</v>
      </c>
      <c r="M251" s="43" t="n">
        <v>4.5</v>
      </c>
    </row>
    <row r="252" customFormat="false" ht="12.75" hidden="false" customHeight="false" outlineLevel="0" collapsed="false">
      <c r="A252" s="0" t="s">
        <v>387</v>
      </c>
      <c r="B252" s="0" t="n">
        <v>48</v>
      </c>
      <c r="C252" s="0" t="n">
        <v>0</v>
      </c>
      <c r="D252" s="0" t="n">
        <v>0</v>
      </c>
      <c r="E252" s="0" t="n">
        <v>50</v>
      </c>
      <c r="F252" s="0" t="n">
        <v>164</v>
      </c>
      <c r="G252" s="0" t="n">
        <v>30</v>
      </c>
      <c r="H252" s="0" t="n">
        <v>193</v>
      </c>
      <c r="I252" s="0" t="n">
        <v>108</v>
      </c>
      <c r="J252" s="0" t="n">
        <v>0</v>
      </c>
      <c r="K252" s="0" t="n">
        <v>0</v>
      </c>
      <c r="L252" s="0" t="n">
        <v>0</v>
      </c>
      <c r="M252" s="43" t="n">
        <v>45.0833333333333</v>
      </c>
    </row>
    <row r="253" customFormat="false" ht="12.75" hidden="false" customHeight="false" outlineLevel="0" collapsed="false">
      <c r="B253" s="0" t="n">
        <v>1</v>
      </c>
      <c r="C253" s="0" t="n">
        <v>0</v>
      </c>
      <c r="D253" s="0" t="n">
        <v>0</v>
      </c>
      <c r="E253" s="0" t="n">
        <v>58</v>
      </c>
      <c r="F253" s="0" t="n">
        <v>72</v>
      </c>
      <c r="G253" s="0" t="n">
        <v>264</v>
      </c>
      <c r="H253" s="0" t="n">
        <v>272</v>
      </c>
      <c r="I253" s="0" t="n">
        <v>280</v>
      </c>
      <c r="J253" s="0" t="n">
        <v>0</v>
      </c>
      <c r="K253" s="0" t="n">
        <v>0</v>
      </c>
      <c r="L253" s="0" t="n">
        <v>0</v>
      </c>
      <c r="M253" s="43" t="n">
        <v>13.6333333333333</v>
      </c>
    </row>
    <row r="254" customFormat="false" ht="12.75" hidden="false" customHeight="false" outlineLevel="0" collapsed="false">
      <c r="A254" s="0" t="s">
        <v>388</v>
      </c>
      <c r="B254" s="0" t="n">
        <v>606</v>
      </c>
      <c r="C254" s="0" t="n">
        <v>37</v>
      </c>
      <c r="D254" s="0" t="n">
        <v>29</v>
      </c>
      <c r="E254" s="0" t="n">
        <v>81</v>
      </c>
      <c r="F254" s="0" t="n">
        <v>90</v>
      </c>
      <c r="G254" s="0" t="n">
        <v>646</v>
      </c>
      <c r="H254" s="0" t="n">
        <v>3360</v>
      </c>
      <c r="I254" s="0" t="n">
        <v>1324</v>
      </c>
      <c r="J254" s="0" t="n">
        <v>71</v>
      </c>
      <c r="K254" s="0" t="n">
        <v>199</v>
      </c>
      <c r="L254" s="0" t="n">
        <v>147</v>
      </c>
      <c r="M254" s="43" t="n">
        <v>49.1666666666667</v>
      </c>
    </row>
    <row r="255" customFormat="false" ht="12.75" hidden="false" customHeight="false" outlineLevel="0" collapsed="false">
      <c r="B255" s="0" t="n">
        <v>0</v>
      </c>
      <c r="C255" s="0" t="n">
        <v>223</v>
      </c>
      <c r="D255" s="0" t="n">
        <v>233</v>
      </c>
      <c r="E255" s="0" t="n">
        <v>346</v>
      </c>
      <c r="F255" s="0" t="n">
        <v>97</v>
      </c>
      <c r="G255" s="0" t="n">
        <v>166</v>
      </c>
      <c r="H255" s="0" t="n">
        <v>182</v>
      </c>
      <c r="I255" s="0" t="n">
        <v>231</v>
      </c>
      <c r="J255" s="0" t="n">
        <v>279</v>
      </c>
      <c r="K255" s="0" t="n">
        <v>300</v>
      </c>
      <c r="L255" s="0" t="n">
        <v>355</v>
      </c>
      <c r="M255" s="43" t="n">
        <v>-2.1</v>
      </c>
    </row>
    <row r="256" customFormat="false" ht="12.75" hidden="false" customHeight="false" outlineLevel="0" collapsed="false">
      <c r="A256" s="0" t="s">
        <v>389</v>
      </c>
      <c r="B256" s="0" t="n">
        <v>250</v>
      </c>
      <c r="C256" s="0" t="n">
        <v>50</v>
      </c>
      <c r="D256" s="0" t="n">
        <v>29</v>
      </c>
      <c r="E256" s="0" t="n">
        <v>71</v>
      </c>
      <c r="F256" s="0" t="n">
        <v>61</v>
      </c>
      <c r="G256" s="0" t="n">
        <v>280</v>
      </c>
      <c r="H256" s="0" t="n">
        <v>1336</v>
      </c>
      <c r="I256" s="0" t="n">
        <v>463</v>
      </c>
      <c r="J256" s="0" t="n">
        <v>13</v>
      </c>
      <c r="K256" s="0" t="n">
        <v>29</v>
      </c>
      <c r="L256" s="0" t="n">
        <v>13</v>
      </c>
      <c r="M256" s="43" t="n">
        <v>43.3833333333333</v>
      </c>
      <c r="N256" s="18" t="n">
        <v>430</v>
      </c>
      <c r="O256" s="0" t="n">
        <v>335</v>
      </c>
      <c r="P256" s="0" t="n">
        <v>155</v>
      </c>
      <c r="Q256" s="0" t="n">
        <v>60</v>
      </c>
    </row>
    <row r="257" customFormat="false" ht="12.75" hidden="false" customHeight="false" outlineLevel="0" collapsed="false">
      <c r="B257" s="0" t="n">
        <v>1</v>
      </c>
      <c r="C257" s="0" t="n">
        <v>94</v>
      </c>
      <c r="D257" s="0" t="n">
        <v>290</v>
      </c>
      <c r="E257" s="0" t="n">
        <v>333</v>
      </c>
      <c r="F257" s="0" t="n">
        <v>80</v>
      </c>
      <c r="G257" s="0" t="n">
        <v>100</v>
      </c>
      <c r="H257" s="0" t="n">
        <v>121</v>
      </c>
      <c r="I257" s="0" t="n">
        <v>154</v>
      </c>
      <c r="J257" s="0" t="n">
        <v>341</v>
      </c>
      <c r="K257" s="0" t="n">
        <v>31</v>
      </c>
      <c r="L257" s="0" t="n">
        <v>107</v>
      </c>
      <c r="M257" s="43" t="n">
        <v>-1.66666666666667</v>
      </c>
      <c r="N257" s="44" t="n">
        <v>0.215277777777778</v>
      </c>
      <c r="O257" s="43" t="n">
        <v>0.472222222222222</v>
      </c>
      <c r="P257" s="43" t="n">
        <v>0.215277777777778</v>
      </c>
      <c r="Q257" s="43" t="n">
        <v>0.465277777777778</v>
      </c>
    </row>
    <row r="258" customFormat="false" ht="12.75" hidden="false" customHeight="false" outlineLevel="0" collapsed="false">
      <c r="A258" s="0" t="s">
        <v>390</v>
      </c>
      <c r="B258" s="0" t="n">
        <v>671</v>
      </c>
      <c r="C258" s="0" t="n">
        <v>54</v>
      </c>
      <c r="D258" s="0" t="n">
        <v>24</v>
      </c>
      <c r="E258" s="0" t="n">
        <v>88</v>
      </c>
      <c r="F258" s="0" t="n">
        <v>90</v>
      </c>
      <c r="G258" s="0" t="n">
        <v>720</v>
      </c>
      <c r="H258" s="0" t="n">
        <v>3680</v>
      </c>
      <c r="I258" s="0" t="n">
        <v>1432</v>
      </c>
      <c r="J258" s="0" t="n">
        <v>101</v>
      </c>
      <c r="K258" s="0" t="n">
        <v>273</v>
      </c>
      <c r="L258" s="0" t="n">
        <v>206</v>
      </c>
      <c r="M258" s="43" t="n">
        <v>48.6333333333333</v>
      </c>
      <c r="N258" s="18" t="n">
        <v>1220</v>
      </c>
      <c r="O258" s="0" t="n">
        <v>925</v>
      </c>
      <c r="P258" s="0" t="n">
        <v>435</v>
      </c>
      <c r="Q258" s="0" t="n">
        <v>160</v>
      </c>
    </row>
    <row r="259" customFormat="false" ht="12.75" hidden="false" customHeight="false" outlineLevel="0" collapsed="false">
      <c r="B259" s="0" t="n">
        <v>1</v>
      </c>
      <c r="C259" s="0" t="n">
        <v>224</v>
      </c>
      <c r="D259" s="0" t="n">
        <v>330</v>
      </c>
      <c r="E259" s="0" t="n">
        <v>354</v>
      </c>
      <c r="F259" s="0" t="n">
        <v>126</v>
      </c>
      <c r="G259" s="0" t="n">
        <v>190</v>
      </c>
      <c r="H259" s="0" t="n">
        <v>208</v>
      </c>
      <c r="I259" s="0" t="n">
        <v>258</v>
      </c>
      <c r="J259" s="0" t="n">
        <v>315</v>
      </c>
      <c r="K259" s="0" t="n">
        <v>337</v>
      </c>
      <c r="L259" s="0" t="n">
        <v>35</v>
      </c>
      <c r="M259" s="43" t="n">
        <v>-2.03333333333333</v>
      </c>
      <c r="N259" s="44" t="n">
        <v>0.333333333333333</v>
      </c>
      <c r="O259" s="43" t="n">
        <v>0.0555555555555556</v>
      </c>
      <c r="P259" s="43" t="n">
        <v>0.326388888888889</v>
      </c>
      <c r="Q259" s="43" t="n">
        <v>0.114583333333333</v>
      </c>
    </row>
    <row r="260" customFormat="false" ht="12.75" hidden="false" customHeight="false" outlineLevel="0" collapsed="false">
      <c r="A260" s="0" t="s">
        <v>391</v>
      </c>
      <c r="B260" s="0" t="n">
        <v>357</v>
      </c>
      <c r="C260" s="0" t="n">
        <v>36</v>
      </c>
      <c r="D260" s="0" t="n">
        <v>23</v>
      </c>
      <c r="E260" s="0" t="n">
        <v>67</v>
      </c>
      <c r="F260" s="0" t="n">
        <v>61</v>
      </c>
      <c r="G260" s="0" t="n">
        <v>365</v>
      </c>
      <c r="H260" s="0" t="n">
        <v>1750</v>
      </c>
      <c r="I260" s="0" t="n">
        <v>629</v>
      </c>
      <c r="J260" s="0" t="n">
        <v>88</v>
      </c>
      <c r="K260" s="0" t="n">
        <v>200</v>
      </c>
      <c r="L260" s="0" t="n">
        <v>88</v>
      </c>
      <c r="M260" s="43" t="n">
        <v>47.2666666666667</v>
      </c>
      <c r="N260" s="18" t="n">
        <v>585</v>
      </c>
      <c r="O260" s="0" t="n">
        <v>465</v>
      </c>
      <c r="P260" s="0" t="n">
        <v>220</v>
      </c>
      <c r="Q260" s="0" t="n">
        <v>85</v>
      </c>
    </row>
    <row r="261" customFormat="false" ht="12.75" hidden="false" customHeight="false" outlineLevel="0" collapsed="false">
      <c r="B261" s="0" t="n">
        <v>1</v>
      </c>
      <c r="C261" s="0" t="n">
        <v>287</v>
      </c>
      <c r="D261" s="0" t="n">
        <v>296</v>
      </c>
      <c r="E261" s="0" t="n">
        <v>343</v>
      </c>
      <c r="F261" s="0" t="n">
        <v>91</v>
      </c>
      <c r="G261" s="0" t="n">
        <v>114</v>
      </c>
      <c r="H261" s="0" t="n">
        <v>133</v>
      </c>
      <c r="I261" s="0" t="n">
        <v>168</v>
      </c>
      <c r="J261" s="0" t="n">
        <v>51</v>
      </c>
      <c r="K261" s="0" t="n">
        <v>103</v>
      </c>
      <c r="L261" s="0" t="n">
        <v>195</v>
      </c>
      <c r="M261" s="43" t="n">
        <v>-2.2</v>
      </c>
      <c r="N261" s="44" t="n">
        <v>0.215277777777778</v>
      </c>
      <c r="O261" s="43" t="n">
        <v>0.00694444444444444</v>
      </c>
      <c r="P261" s="43" t="n">
        <v>0.232638888888889</v>
      </c>
      <c r="Q261" s="43" t="n">
        <v>0.493055555555556</v>
      </c>
    </row>
    <row r="262" customFormat="false" ht="12.75" hidden="false" customHeight="false" outlineLevel="0" collapsed="false">
      <c r="A262" s="0" t="s">
        <v>392</v>
      </c>
      <c r="B262" s="0" t="n">
        <v>100</v>
      </c>
      <c r="C262" s="0" t="n">
        <v>0</v>
      </c>
      <c r="D262" s="0" t="n">
        <v>0</v>
      </c>
      <c r="E262" s="0" t="n">
        <v>13</v>
      </c>
      <c r="F262" s="0" t="n">
        <v>42</v>
      </c>
      <c r="G262" s="0" t="n">
        <v>108</v>
      </c>
      <c r="H262" s="0" t="n">
        <v>339</v>
      </c>
      <c r="I262" s="0" t="n">
        <v>165</v>
      </c>
      <c r="J262" s="0" t="n">
        <v>0</v>
      </c>
      <c r="K262" s="0" t="n">
        <v>8</v>
      </c>
      <c r="L262" s="0" t="n">
        <v>3</v>
      </c>
      <c r="M262" s="43" t="n">
        <v>39.45</v>
      </c>
    </row>
    <row r="263" customFormat="false" ht="12.75" hidden="false" customHeight="false" outlineLevel="0" collapsed="false">
      <c r="B263" s="0" t="n">
        <v>-1</v>
      </c>
      <c r="C263" s="0" t="n">
        <v>0</v>
      </c>
      <c r="D263" s="0" t="n">
        <v>0</v>
      </c>
      <c r="E263" s="0" t="n">
        <v>254</v>
      </c>
      <c r="F263" s="0" t="n">
        <v>105</v>
      </c>
      <c r="G263" s="0" t="n">
        <v>350</v>
      </c>
      <c r="H263" s="0" t="n">
        <v>44</v>
      </c>
      <c r="I263" s="0" t="n">
        <v>76</v>
      </c>
      <c r="J263" s="0" t="n">
        <v>0</v>
      </c>
      <c r="K263" s="0" t="n">
        <v>31</v>
      </c>
      <c r="L263" s="0" t="n">
        <v>46</v>
      </c>
      <c r="M263" s="43" t="n">
        <v>-31.1333333333333</v>
      </c>
    </row>
    <row r="264" customFormat="false" ht="12.75" hidden="false" customHeight="false" outlineLevel="0" collapsed="false">
      <c r="A264" s="0" t="s">
        <v>393</v>
      </c>
      <c r="B264" s="0" t="n">
        <v>229</v>
      </c>
      <c r="C264" s="0" t="n">
        <v>67</v>
      </c>
      <c r="D264" s="0" t="n">
        <v>36</v>
      </c>
      <c r="E264" s="0" t="n">
        <v>65</v>
      </c>
      <c r="F264" s="0" t="n">
        <v>64</v>
      </c>
      <c r="G264" s="0" t="n">
        <v>260</v>
      </c>
      <c r="H264" s="0" t="n">
        <v>1316</v>
      </c>
      <c r="I264" s="0" t="n">
        <v>512</v>
      </c>
      <c r="J264" s="0" t="n">
        <v>0</v>
      </c>
      <c r="K264" s="0" t="n">
        <v>26</v>
      </c>
      <c r="L264" s="0" t="n">
        <v>15</v>
      </c>
      <c r="M264" s="43" t="n">
        <v>43.4666666666667</v>
      </c>
    </row>
    <row r="265" customFormat="false" ht="12.75" hidden="false" customHeight="false" outlineLevel="0" collapsed="false">
      <c r="B265" s="0" t="n">
        <v>1</v>
      </c>
      <c r="C265" s="0" t="n">
        <v>197</v>
      </c>
      <c r="D265" s="0" t="n">
        <v>290</v>
      </c>
      <c r="E265" s="0" t="n">
        <v>349</v>
      </c>
      <c r="F265" s="0" t="n">
        <v>168</v>
      </c>
      <c r="G265" s="0" t="n">
        <v>106</v>
      </c>
      <c r="H265" s="0" t="n">
        <v>122</v>
      </c>
      <c r="I265" s="0" t="n">
        <v>153</v>
      </c>
      <c r="J265" s="0" t="n">
        <v>0</v>
      </c>
      <c r="K265" s="0" t="n">
        <v>33</v>
      </c>
      <c r="L265" s="0" t="n">
        <v>126</v>
      </c>
      <c r="M265" s="43" t="n">
        <v>-3.78333333333333</v>
      </c>
    </row>
    <row r="266" customFormat="false" ht="12.75" hidden="false" customHeight="false" outlineLevel="0" collapsed="false">
      <c r="A266" s="0" t="s">
        <v>394</v>
      </c>
      <c r="B266" s="0" t="n">
        <v>320</v>
      </c>
      <c r="C266" s="0" t="n">
        <v>0</v>
      </c>
      <c r="D266" s="0" t="n">
        <v>40</v>
      </c>
      <c r="E266" s="0" t="n">
        <v>110</v>
      </c>
      <c r="F266" s="0" t="n">
        <v>140</v>
      </c>
      <c r="G266" s="0" t="n">
        <v>270</v>
      </c>
      <c r="H266" s="0" t="n">
        <v>1350</v>
      </c>
      <c r="I266" s="0" t="n">
        <v>490</v>
      </c>
      <c r="J266" s="0" t="n">
        <v>10</v>
      </c>
      <c r="K266" s="0" t="n">
        <v>50</v>
      </c>
      <c r="L266" s="0" t="n">
        <v>40</v>
      </c>
      <c r="M266" s="43" t="n">
        <v>58.6166666666667</v>
      </c>
    </row>
    <row r="267" customFormat="false" ht="12.75" hidden="false" customHeight="false" outlineLevel="0" collapsed="false">
      <c r="B267" s="0" t="n">
        <v>0</v>
      </c>
      <c r="C267" s="0" t="n">
        <v>0</v>
      </c>
      <c r="D267" s="0" t="n">
        <v>281</v>
      </c>
      <c r="E267" s="0" t="n">
        <v>347</v>
      </c>
      <c r="F267" s="0" t="n">
        <v>137</v>
      </c>
      <c r="G267" s="0" t="n">
        <v>219</v>
      </c>
      <c r="H267" s="0" t="n">
        <v>243</v>
      </c>
      <c r="I267" s="0" t="n">
        <v>276</v>
      </c>
      <c r="J267" s="0" t="n">
        <v>282</v>
      </c>
      <c r="K267" s="0" t="n">
        <v>307</v>
      </c>
      <c r="L267" s="0" t="n">
        <v>337</v>
      </c>
      <c r="M267" s="43" t="n">
        <v>-3.55</v>
      </c>
    </row>
    <row r="268" customFormat="false" ht="12.75" hidden="false" customHeight="false" outlineLevel="0" collapsed="false">
      <c r="A268" s="0" t="s">
        <v>395</v>
      </c>
      <c r="B268" s="0" t="n">
        <v>200</v>
      </c>
      <c r="C268" s="0" t="n">
        <v>22</v>
      </c>
      <c r="D268" s="0" t="n">
        <v>17</v>
      </c>
      <c r="E268" s="0" t="n">
        <v>62</v>
      </c>
      <c r="F268" s="0" t="n">
        <v>69</v>
      </c>
      <c r="G268" s="0" t="n">
        <v>214</v>
      </c>
      <c r="H268" s="0" t="n">
        <v>979</v>
      </c>
      <c r="I268" s="0" t="n">
        <v>348</v>
      </c>
      <c r="J268" s="0" t="n">
        <v>0</v>
      </c>
      <c r="K268" s="0" t="n">
        <v>11</v>
      </c>
      <c r="L268" s="0" t="n">
        <v>3</v>
      </c>
      <c r="M268" s="43" t="n">
        <v>38.4333333333333</v>
      </c>
    </row>
    <row r="269" customFormat="false" ht="12.75" hidden="false" customHeight="false" outlineLevel="0" collapsed="false">
      <c r="B269" s="0" t="n">
        <v>1</v>
      </c>
      <c r="C269" s="0" t="n">
        <v>48</v>
      </c>
      <c r="D269" s="0" t="n">
        <v>273</v>
      </c>
      <c r="E269" s="0" t="n">
        <v>328</v>
      </c>
      <c r="F269" s="0" t="n">
        <v>70</v>
      </c>
      <c r="G269" s="0" t="n">
        <v>77</v>
      </c>
      <c r="H269" s="0" t="n">
        <v>94</v>
      </c>
      <c r="I269" s="0" t="n">
        <v>120</v>
      </c>
      <c r="J269" s="0" t="n">
        <v>0</v>
      </c>
      <c r="K269" s="0" t="n">
        <v>224</v>
      </c>
      <c r="L269" s="0" t="n">
        <v>334</v>
      </c>
      <c r="M269" s="43" t="n">
        <v>-9.11666666666667</v>
      </c>
    </row>
    <row r="270" customFormat="false" ht="12.75" hidden="false" customHeight="false" outlineLevel="0" collapsed="false">
      <c r="A270" s="0" t="s">
        <v>396</v>
      </c>
      <c r="B270" s="0" t="n">
        <v>132</v>
      </c>
      <c r="C270" s="0" t="n">
        <v>0</v>
      </c>
      <c r="D270" s="0" t="n">
        <v>11</v>
      </c>
      <c r="E270" s="0" t="n">
        <v>57</v>
      </c>
      <c r="F270" s="0" t="n">
        <v>28</v>
      </c>
      <c r="G270" s="0" t="n">
        <v>103</v>
      </c>
      <c r="H270" s="0" t="n">
        <v>614</v>
      </c>
      <c r="I270" s="0" t="n">
        <v>164</v>
      </c>
      <c r="J270" s="0" t="n">
        <v>0</v>
      </c>
      <c r="K270" s="0" t="n">
        <v>69</v>
      </c>
      <c r="L270" s="0" t="n">
        <v>31</v>
      </c>
      <c r="M270" s="43" t="n">
        <v>37.3833333333333</v>
      </c>
    </row>
    <row r="271" customFormat="false" ht="12.75" hidden="false" customHeight="false" outlineLevel="0" collapsed="false">
      <c r="B271" s="0" t="n">
        <v>1</v>
      </c>
      <c r="C271" s="0" t="n">
        <v>0</v>
      </c>
      <c r="D271" s="0" t="n">
        <v>355</v>
      </c>
      <c r="E271" s="0" t="n">
        <v>49</v>
      </c>
      <c r="F271" s="0" t="n">
        <v>157</v>
      </c>
      <c r="G271" s="0" t="n">
        <v>206</v>
      </c>
      <c r="H271" s="0" t="n">
        <v>219</v>
      </c>
      <c r="I271" s="0" t="n">
        <v>241</v>
      </c>
      <c r="J271" s="0" t="n">
        <v>0</v>
      </c>
      <c r="K271" s="0" t="n">
        <v>1</v>
      </c>
      <c r="L271" s="0" t="n">
        <v>34</v>
      </c>
      <c r="M271" s="43" t="n">
        <v>-6</v>
      </c>
    </row>
    <row r="272" customFormat="false" ht="12.75" hidden="false" customHeight="false" outlineLevel="0" collapsed="false">
      <c r="A272" s="0" t="s">
        <v>397</v>
      </c>
      <c r="B272" s="0" t="n">
        <v>99</v>
      </c>
      <c r="C272" s="0" t="n">
        <v>44</v>
      </c>
      <c r="D272" s="0" t="n">
        <v>2</v>
      </c>
      <c r="E272" s="0" t="n">
        <v>8</v>
      </c>
      <c r="F272" s="0" t="n">
        <v>18</v>
      </c>
      <c r="G272" s="0" t="n">
        <v>62</v>
      </c>
      <c r="H272" s="0" t="n">
        <v>416</v>
      </c>
      <c r="I272" s="0" t="n">
        <v>267</v>
      </c>
      <c r="J272" s="0" t="n">
        <v>0</v>
      </c>
      <c r="K272" s="0" t="n">
        <v>3</v>
      </c>
      <c r="L272" s="0" t="n">
        <v>10</v>
      </c>
      <c r="M272" s="43" t="n">
        <v>34.7333333333333</v>
      </c>
    </row>
    <row r="273" customFormat="false" ht="12.75" hidden="false" customHeight="false" outlineLevel="0" collapsed="false">
      <c r="B273" s="0" t="n">
        <v>1</v>
      </c>
      <c r="C273" s="0" t="n">
        <v>218</v>
      </c>
      <c r="D273" s="0" t="n">
        <v>109</v>
      </c>
      <c r="E273" s="0" t="n">
        <v>96</v>
      </c>
      <c r="F273" s="0" t="n">
        <v>20</v>
      </c>
      <c r="G273" s="0" t="n">
        <v>98</v>
      </c>
      <c r="H273" s="0" t="n">
        <v>105</v>
      </c>
      <c r="I273" s="0" t="n">
        <v>133</v>
      </c>
      <c r="J273" s="0" t="n">
        <v>0</v>
      </c>
      <c r="K273" s="0" t="n">
        <v>117</v>
      </c>
      <c r="L273" s="0" t="n">
        <v>109</v>
      </c>
      <c r="M273" s="43" t="n">
        <v>10.7666666666667</v>
      </c>
    </row>
    <row r="274" customFormat="false" ht="12.75" hidden="false" customHeight="false" outlineLevel="0" collapsed="false">
      <c r="A274" s="0" t="s">
        <v>398</v>
      </c>
      <c r="B274" s="0" t="n">
        <v>303</v>
      </c>
      <c r="C274" s="0" t="n">
        <v>43</v>
      </c>
      <c r="D274" s="0" t="n">
        <v>51</v>
      </c>
      <c r="E274" s="0" t="n">
        <v>134</v>
      </c>
      <c r="F274" s="0" t="n">
        <v>115</v>
      </c>
      <c r="G274" s="0" t="n">
        <v>343</v>
      </c>
      <c r="H274" s="0" t="n">
        <v>2011</v>
      </c>
      <c r="I274" s="0" t="n">
        <v>577</v>
      </c>
      <c r="J274" s="0" t="n">
        <v>39</v>
      </c>
      <c r="K274" s="0" t="n">
        <v>101</v>
      </c>
      <c r="L274" s="0" t="n">
        <v>40</v>
      </c>
      <c r="M274" s="43" t="n">
        <v>51.45</v>
      </c>
    </row>
    <row r="275" customFormat="false" ht="12.75" hidden="false" customHeight="false" outlineLevel="0" collapsed="false">
      <c r="B275" s="0" t="n">
        <v>0</v>
      </c>
      <c r="C275" s="0" t="n">
        <v>201</v>
      </c>
      <c r="D275" s="0" t="n">
        <v>133</v>
      </c>
      <c r="E275" s="0" t="n">
        <v>190</v>
      </c>
      <c r="F275" s="0" t="n">
        <v>13</v>
      </c>
      <c r="G275" s="0" t="n">
        <v>331</v>
      </c>
      <c r="H275" s="0" t="n">
        <v>356</v>
      </c>
      <c r="I275" s="0" t="n">
        <v>52</v>
      </c>
      <c r="J275" s="0" t="n">
        <v>322</v>
      </c>
      <c r="K275" s="0" t="n">
        <v>19</v>
      </c>
      <c r="L275" s="0" t="n">
        <v>83</v>
      </c>
      <c r="M275" s="43" t="n">
        <v>0.75</v>
      </c>
    </row>
    <row r="276" customFormat="false" ht="12.75" hidden="false" customHeight="false" outlineLevel="0" collapsed="false">
      <c r="A276" s="0" t="s">
        <v>399</v>
      </c>
      <c r="B276" s="0" t="n">
        <v>336</v>
      </c>
      <c r="C276" s="0" t="n">
        <v>0</v>
      </c>
      <c r="D276" s="0" t="n">
        <v>15</v>
      </c>
      <c r="E276" s="0" t="n">
        <v>37</v>
      </c>
      <c r="F276" s="0" t="n">
        <v>55</v>
      </c>
      <c r="G276" s="0" t="n">
        <v>491</v>
      </c>
      <c r="H276" s="0" t="n">
        <v>2124</v>
      </c>
      <c r="I276" s="0" t="n">
        <v>655</v>
      </c>
      <c r="J276" s="0" t="n">
        <v>27</v>
      </c>
      <c r="K276" s="0" t="n">
        <v>46</v>
      </c>
      <c r="L276" s="0" t="n">
        <v>34</v>
      </c>
      <c r="M276" s="43" t="n">
        <v>50.8333333333333</v>
      </c>
    </row>
    <row r="277" customFormat="false" ht="12.75" hidden="false" customHeight="false" outlineLevel="0" collapsed="false">
      <c r="B277" s="0" t="n">
        <v>0</v>
      </c>
      <c r="C277" s="0" t="n">
        <v>0</v>
      </c>
      <c r="D277" s="0" t="n">
        <v>0</v>
      </c>
      <c r="E277" s="0" t="n">
        <v>357</v>
      </c>
      <c r="F277" s="0" t="n">
        <v>97</v>
      </c>
      <c r="G277" s="0" t="n">
        <v>303</v>
      </c>
      <c r="H277" s="0" t="n">
        <v>322</v>
      </c>
      <c r="I277" s="0" t="n">
        <v>8</v>
      </c>
      <c r="J277" s="0" t="n">
        <v>296</v>
      </c>
      <c r="K277" s="0" t="n">
        <v>290</v>
      </c>
      <c r="L277" s="0" t="n">
        <v>353</v>
      </c>
      <c r="M277" s="43" t="n">
        <v>-0.25</v>
      </c>
    </row>
    <row r="278" customFormat="false" ht="12.75" hidden="false" customHeight="false" outlineLevel="0" collapsed="false">
      <c r="A278" s="0" t="s">
        <v>400</v>
      </c>
      <c r="B278" s="0" t="n">
        <v>200</v>
      </c>
      <c r="C278" s="0" t="n">
        <v>0</v>
      </c>
      <c r="D278" s="0" t="n">
        <v>15</v>
      </c>
      <c r="E278" s="0" t="n">
        <v>59</v>
      </c>
      <c r="F278" s="0" t="n">
        <v>73</v>
      </c>
      <c r="G278" s="0" t="n">
        <v>209</v>
      </c>
      <c r="H278" s="0" t="n">
        <v>985</v>
      </c>
      <c r="I278" s="0" t="n">
        <v>356</v>
      </c>
      <c r="J278" s="0" t="n">
        <v>0</v>
      </c>
      <c r="K278" s="0" t="n">
        <v>14</v>
      </c>
      <c r="L278" s="0" t="n">
        <v>10</v>
      </c>
      <c r="M278" s="43" t="n">
        <v>37.95</v>
      </c>
    </row>
    <row r="279" customFormat="false" ht="12.75" hidden="false" customHeight="false" outlineLevel="0" collapsed="false">
      <c r="B279" s="0" t="n">
        <v>1</v>
      </c>
      <c r="C279" s="0" t="n">
        <v>0</v>
      </c>
      <c r="D279" s="0" t="n">
        <v>286</v>
      </c>
      <c r="E279" s="0" t="n">
        <v>331</v>
      </c>
      <c r="F279" s="0" t="n">
        <v>69</v>
      </c>
      <c r="G279" s="0" t="n">
        <v>74</v>
      </c>
      <c r="H279" s="0" t="n">
        <v>93</v>
      </c>
      <c r="I279" s="0" t="n">
        <v>120</v>
      </c>
      <c r="J279" s="0" t="n">
        <v>0</v>
      </c>
      <c r="K279" s="0" t="n">
        <v>250</v>
      </c>
      <c r="L279" s="0" t="n">
        <v>322</v>
      </c>
      <c r="M279" s="43" t="n">
        <v>-8.86666666666667</v>
      </c>
    </row>
    <row r="280" customFormat="false" ht="12.75" hidden="false" customHeight="false" outlineLevel="0" collapsed="false">
      <c r="A280" s="0" t="s">
        <v>401</v>
      </c>
      <c r="B280" s="0" t="n">
        <v>287</v>
      </c>
      <c r="C280" s="0" t="n">
        <v>29</v>
      </c>
      <c r="D280" s="0" t="n">
        <v>9</v>
      </c>
      <c r="E280" s="0" t="n">
        <v>31</v>
      </c>
      <c r="F280" s="0" t="n">
        <v>89</v>
      </c>
      <c r="G280" s="0" t="n">
        <v>265</v>
      </c>
      <c r="H280" s="0" t="n">
        <v>1379</v>
      </c>
      <c r="I280" s="0" t="n">
        <v>419</v>
      </c>
      <c r="J280" s="0" t="n">
        <v>84</v>
      </c>
      <c r="K280" s="0" t="n">
        <v>256</v>
      </c>
      <c r="L280" s="0" t="n">
        <v>164</v>
      </c>
      <c r="M280" s="43" t="n">
        <v>50.9</v>
      </c>
      <c r="N280" s="55" t="n">
        <v>490</v>
      </c>
      <c r="O280" s="56" t="n">
        <v>390</v>
      </c>
      <c r="P280" s="56" t="n">
        <v>190</v>
      </c>
      <c r="Q280" s="56" t="n">
        <v>85</v>
      </c>
    </row>
    <row r="281" customFormat="false" ht="12.75" hidden="false" customHeight="false" outlineLevel="0" collapsed="false">
      <c r="B281" s="0" t="n">
        <v>0</v>
      </c>
      <c r="C281" s="0" t="n">
        <v>133</v>
      </c>
      <c r="D281" s="0" t="n">
        <v>323</v>
      </c>
      <c r="E281" s="0" t="n">
        <v>342</v>
      </c>
      <c r="F281" s="0" t="n">
        <v>116</v>
      </c>
      <c r="G281" s="0" t="n">
        <v>303</v>
      </c>
      <c r="H281" s="0" t="n">
        <v>328</v>
      </c>
      <c r="I281" s="0" t="n">
        <v>13</v>
      </c>
      <c r="J281" s="0" t="n">
        <v>357</v>
      </c>
      <c r="K281" s="0" t="n">
        <v>20</v>
      </c>
      <c r="L281" s="0" t="n">
        <v>80</v>
      </c>
      <c r="M281" s="43" t="n">
        <v>-1.4</v>
      </c>
      <c r="N281" s="44" t="n">
        <v>0</v>
      </c>
      <c r="O281" s="53" t="n">
        <v>0.25</v>
      </c>
      <c r="P281" s="53" t="n">
        <v>0</v>
      </c>
      <c r="Q281" s="53" t="n">
        <v>0.25</v>
      </c>
    </row>
    <row r="282" customFormat="false" ht="12.75" hidden="false" customHeight="false" outlineLevel="0" collapsed="false">
      <c r="A282" s="0" t="s">
        <v>402</v>
      </c>
      <c r="B282" s="0" t="n">
        <v>20</v>
      </c>
      <c r="C282" s="0" t="n">
        <v>0</v>
      </c>
      <c r="D282" s="0" t="n">
        <v>0</v>
      </c>
      <c r="E282" s="0" t="n">
        <v>27</v>
      </c>
      <c r="F282" s="0" t="n">
        <v>88</v>
      </c>
      <c r="G282" s="0" t="n">
        <v>14</v>
      </c>
      <c r="H282" s="0" t="n">
        <v>80</v>
      </c>
      <c r="I282" s="0" t="n">
        <v>56</v>
      </c>
      <c r="J282" s="0" t="n">
        <v>0</v>
      </c>
      <c r="K282" s="0" t="n">
        <v>0</v>
      </c>
      <c r="L282" s="0" t="n">
        <v>0</v>
      </c>
      <c r="M282" s="43" t="n">
        <v>43.5</v>
      </c>
    </row>
    <row r="283" customFormat="false" ht="12.75" hidden="false" customHeight="false" outlineLevel="0" collapsed="false">
      <c r="B283" s="0" t="n">
        <v>1</v>
      </c>
      <c r="C283" s="0" t="n">
        <v>0</v>
      </c>
      <c r="D283" s="0" t="n">
        <v>0</v>
      </c>
      <c r="E283" s="0" t="n">
        <v>48</v>
      </c>
      <c r="F283" s="0" t="n">
        <v>56</v>
      </c>
      <c r="G283" s="0" t="n">
        <v>126</v>
      </c>
      <c r="H283" s="0" t="n">
        <v>129</v>
      </c>
      <c r="I283" s="0" t="n">
        <v>131</v>
      </c>
      <c r="J283" s="0" t="n">
        <v>0</v>
      </c>
      <c r="K283" s="0" t="n">
        <v>0</v>
      </c>
      <c r="L283" s="0" t="n">
        <v>0</v>
      </c>
      <c r="M283" s="43" t="n">
        <v>16.4333333333333</v>
      </c>
    </row>
    <row r="284" customFormat="false" ht="12.75" hidden="false" customHeight="false" outlineLevel="0" collapsed="false">
      <c r="A284" s="0" t="s">
        <v>403</v>
      </c>
      <c r="B284" s="0" t="n">
        <v>21</v>
      </c>
      <c r="C284" s="0" t="n">
        <v>75</v>
      </c>
      <c r="D284" s="0" t="n">
        <v>0</v>
      </c>
      <c r="E284" s="0" t="n">
        <v>16</v>
      </c>
      <c r="F284" s="0" t="n">
        <v>15</v>
      </c>
      <c r="G284" s="0" t="n">
        <v>32</v>
      </c>
      <c r="H284" s="0" t="n">
        <v>145</v>
      </c>
      <c r="I284" s="0" t="n">
        <v>66</v>
      </c>
      <c r="J284" s="0" t="n">
        <v>0</v>
      </c>
      <c r="K284" s="0" t="n">
        <v>10</v>
      </c>
      <c r="L284" s="0" t="n">
        <v>9</v>
      </c>
      <c r="M284" s="43" t="n">
        <v>58.9833333333333</v>
      </c>
    </row>
    <row r="285" customFormat="false" ht="12.75" hidden="false" customHeight="false" outlineLevel="0" collapsed="false">
      <c r="B285" s="0" t="n">
        <v>1</v>
      </c>
      <c r="C285" s="0" t="n">
        <v>221</v>
      </c>
      <c r="D285" s="0" t="n">
        <v>0</v>
      </c>
      <c r="E285" s="0" t="n">
        <v>23</v>
      </c>
      <c r="F285" s="0" t="n">
        <v>189</v>
      </c>
      <c r="G285" s="0" t="n">
        <v>281</v>
      </c>
      <c r="H285" s="0" t="n">
        <v>300</v>
      </c>
      <c r="I285" s="0" t="n">
        <v>351</v>
      </c>
      <c r="J285" s="0" t="n">
        <v>0</v>
      </c>
      <c r="K285" s="0" t="n">
        <v>287</v>
      </c>
      <c r="L285" s="0" t="n">
        <v>353</v>
      </c>
      <c r="M285" s="43" t="n">
        <v>5.73333333333333</v>
      </c>
    </row>
    <row r="286" customFormat="false" ht="12.75" hidden="false" customHeight="false" outlineLevel="0" collapsed="false">
      <c r="A286" s="0" t="s">
        <v>404</v>
      </c>
      <c r="B286" s="0" t="n">
        <v>132</v>
      </c>
      <c r="C286" s="0" t="n">
        <v>0</v>
      </c>
      <c r="D286" s="0" t="n">
        <v>20</v>
      </c>
      <c r="E286" s="0" t="n">
        <v>70</v>
      </c>
      <c r="F286" s="0" t="n">
        <v>70</v>
      </c>
      <c r="G286" s="0" t="n">
        <v>150</v>
      </c>
      <c r="H286" s="0" t="n">
        <v>710</v>
      </c>
      <c r="I286" s="0" t="n">
        <v>260</v>
      </c>
      <c r="J286" s="0" t="n">
        <v>0</v>
      </c>
      <c r="K286" s="0" t="n">
        <v>0</v>
      </c>
      <c r="L286" s="0" t="n">
        <v>10</v>
      </c>
      <c r="M286" s="43" t="n">
        <v>60.45</v>
      </c>
    </row>
    <row r="287" customFormat="false" ht="12.75" hidden="false" customHeight="false" outlineLevel="0" collapsed="false">
      <c r="B287" s="0" t="n">
        <v>0</v>
      </c>
      <c r="C287" s="0" t="n">
        <v>0</v>
      </c>
      <c r="D287" s="0" t="n">
        <v>288</v>
      </c>
      <c r="E287" s="0" t="n">
        <v>17</v>
      </c>
      <c r="F287" s="0" t="n">
        <v>160</v>
      </c>
      <c r="G287" s="0" t="n">
        <v>239</v>
      </c>
      <c r="H287" s="0" t="n">
        <v>266</v>
      </c>
      <c r="I287" s="0" t="n">
        <v>296</v>
      </c>
      <c r="J287" s="0" t="n">
        <v>0</v>
      </c>
      <c r="K287" s="0" t="n">
        <v>0</v>
      </c>
      <c r="L287" s="0" t="n">
        <v>337</v>
      </c>
      <c r="M287" s="43" t="n">
        <v>-1.35</v>
      </c>
    </row>
    <row r="288" customFormat="false" ht="12.75" hidden="false" customHeight="false" outlineLevel="0" collapsed="false">
      <c r="A288" s="0" t="s">
        <v>405</v>
      </c>
      <c r="B288" s="0" t="n">
        <v>524</v>
      </c>
      <c r="C288" s="0" t="n">
        <v>61</v>
      </c>
      <c r="D288" s="0" t="n">
        <v>20</v>
      </c>
      <c r="E288" s="0" t="n">
        <v>59</v>
      </c>
      <c r="F288" s="0" t="n">
        <v>56</v>
      </c>
      <c r="G288" s="0" t="n">
        <v>592</v>
      </c>
      <c r="H288" s="0" t="n">
        <v>3144</v>
      </c>
      <c r="I288" s="0" t="n">
        <v>1131</v>
      </c>
      <c r="J288" s="0" t="n">
        <v>19</v>
      </c>
      <c r="K288" s="0" t="n">
        <v>55</v>
      </c>
      <c r="L288" s="0" t="n">
        <v>34</v>
      </c>
      <c r="M288" s="43" t="n">
        <v>51.6166666666667</v>
      </c>
    </row>
    <row r="289" customFormat="false" ht="12.75" hidden="false" customHeight="false" outlineLevel="0" collapsed="false">
      <c r="B289" s="0" t="n">
        <v>0</v>
      </c>
      <c r="C289" s="0" t="n">
        <v>226</v>
      </c>
      <c r="D289" s="0" t="n">
        <v>307</v>
      </c>
      <c r="E289" s="0" t="n">
        <v>357</v>
      </c>
      <c r="F289" s="0" t="n">
        <v>128</v>
      </c>
      <c r="G289" s="0" t="n">
        <v>155</v>
      </c>
      <c r="H289" s="0" t="n">
        <v>173</v>
      </c>
      <c r="I289" s="0" t="n">
        <v>220</v>
      </c>
      <c r="J289" s="0" t="n">
        <v>341</v>
      </c>
      <c r="K289" s="0" t="n">
        <v>29</v>
      </c>
      <c r="L289" s="0" t="n">
        <v>107</v>
      </c>
      <c r="M289" s="43" t="n">
        <v>-3.91666666666667</v>
      </c>
    </row>
    <row r="290" customFormat="false" ht="12.75" hidden="false" customHeight="false" outlineLevel="0" collapsed="false">
      <c r="A290" s="0" t="s">
        <v>406</v>
      </c>
      <c r="B290" s="0" t="n">
        <v>257</v>
      </c>
      <c r="C290" s="0" t="n">
        <v>0</v>
      </c>
      <c r="D290" s="0" t="n">
        <v>30</v>
      </c>
      <c r="E290" s="0" t="n">
        <v>106</v>
      </c>
      <c r="F290" s="0" t="n">
        <v>66</v>
      </c>
      <c r="G290" s="0" t="n">
        <v>278</v>
      </c>
      <c r="H290" s="0" t="n">
        <v>1830</v>
      </c>
      <c r="I290" s="0" t="n">
        <v>492</v>
      </c>
      <c r="J290" s="0" t="n">
        <v>29</v>
      </c>
      <c r="K290" s="0" t="n">
        <v>119</v>
      </c>
      <c r="L290" s="0" t="n">
        <v>73</v>
      </c>
      <c r="M290" s="43" t="n">
        <v>51.3333333333333</v>
      </c>
    </row>
    <row r="291" customFormat="false" ht="12.75" hidden="false" customHeight="false" outlineLevel="0" collapsed="false">
      <c r="B291" s="0" t="n">
        <v>1</v>
      </c>
      <c r="C291" s="0" t="n">
        <v>0</v>
      </c>
      <c r="D291" s="0" t="n">
        <v>154</v>
      </c>
      <c r="E291" s="0" t="n">
        <v>197</v>
      </c>
      <c r="F291" s="0" t="n">
        <v>19</v>
      </c>
      <c r="G291" s="0" t="n">
        <v>48</v>
      </c>
      <c r="H291" s="0" t="n">
        <v>69</v>
      </c>
      <c r="I291" s="0" t="n">
        <v>130</v>
      </c>
      <c r="J291" s="0" t="n">
        <v>97</v>
      </c>
      <c r="K291" s="0" t="n">
        <v>136</v>
      </c>
      <c r="L291" s="0" t="n">
        <v>193</v>
      </c>
      <c r="M291" s="43" t="n">
        <v>3.83333333333333</v>
      </c>
    </row>
    <row r="292" customFormat="false" ht="12.75" hidden="false" customHeight="false" outlineLevel="0" collapsed="false">
      <c r="A292" s="0" t="s">
        <v>407</v>
      </c>
      <c r="B292" s="0" t="n">
        <v>128</v>
      </c>
      <c r="C292" s="0" t="n">
        <v>0</v>
      </c>
      <c r="D292" s="0" t="n">
        <v>28</v>
      </c>
      <c r="E292" s="0" t="n">
        <v>92</v>
      </c>
      <c r="F292" s="0" t="n">
        <v>63</v>
      </c>
      <c r="G292" s="0" t="n">
        <v>116</v>
      </c>
      <c r="H292" s="0" t="n">
        <v>768</v>
      </c>
      <c r="I292" s="0" t="n">
        <v>203</v>
      </c>
      <c r="J292" s="0" t="n">
        <v>25</v>
      </c>
      <c r="K292" s="0" t="n">
        <v>50</v>
      </c>
      <c r="L292" s="0" t="n">
        <v>36</v>
      </c>
      <c r="M292" s="43" t="n">
        <v>53.3666666666667</v>
      </c>
    </row>
    <row r="293" customFormat="false" ht="12.75" hidden="false" customHeight="false" outlineLevel="0" collapsed="false">
      <c r="B293" s="0" t="n">
        <v>1</v>
      </c>
      <c r="C293" s="0" t="n">
        <v>0</v>
      </c>
      <c r="D293" s="0" t="n">
        <v>187</v>
      </c>
      <c r="E293" s="0" t="n">
        <v>224</v>
      </c>
      <c r="F293" s="0" t="n">
        <v>23</v>
      </c>
      <c r="G293" s="0" t="n">
        <v>233</v>
      </c>
      <c r="H293" s="0" t="n">
        <v>253</v>
      </c>
      <c r="I293" s="0" t="n">
        <v>317</v>
      </c>
      <c r="J293" s="0" t="n">
        <v>278</v>
      </c>
      <c r="K293" s="0" t="n">
        <v>303</v>
      </c>
      <c r="L293" s="0" t="n">
        <v>357</v>
      </c>
      <c r="M293" s="43" t="n">
        <v>5.21666666666667</v>
      </c>
    </row>
    <row r="294" customFormat="false" ht="12.75" hidden="false" customHeight="false" outlineLevel="0" collapsed="false">
      <c r="A294" s="0" t="s">
        <v>408</v>
      </c>
      <c r="B294" s="0" t="n">
        <v>52</v>
      </c>
      <c r="C294" s="0" t="n">
        <v>0</v>
      </c>
      <c r="D294" s="0" t="n">
        <v>0</v>
      </c>
      <c r="E294" s="0" t="n">
        <v>54</v>
      </c>
      <c r="F294" s="0" t="n">
        <v>182</v>
      </c>
      <c r="G294" s="0" t="n">
        <v>45</v>
      </c>
      <c r="H294" s="0" t="n">
        <v>267</v>
      </c>
      <c r="I294" s="0" t="n">
        <v>160</v>
      </c>
      <c r="J294" s="0" t="n">
        <v>0</v>
      </c>
      <c r="K294" s="0" t="n">
        <v>4</v>
      </c>
      <c r="L294" s="0" t="n">
        <v>2</v>
      </c>
      <c r="M294" s="43" t="n">
        <v>45.65</v>
      </c>
    </row>
    <row r="295" customFormat="false" ht="12.75" hidden="false" customHeight="false" outlineLevel="0" collapsed="false">
      <c r="B295" s="0" t="n">
        <v>1</v>
      </c>
      <c r="C295" s="0" t="n">
        <v>0</v>
      </c>
      <c r="D295" s="0" t="n">
        <v>0</v>
      </c>
      <c r="E295" s="0" t="n">
        <v>61</v>
      </c>
      <c r="F295" s="0" t="n">
        <v>71</v>
      </c>
      <c r="G295" s="0" t="n">
        <v>275</v>
      </c>
      <c r="H295" s="0" t="n">
        <v>277</v>
      </c>
      <c r="I295" s="0" t="n">
        <v>286</v>
      </c>
      <c r="J295" s="0" t="n">
        <v>0</v>
      </c>
      <c r="K295" s="0" t="n">
        <v>65</v>
      </c>
      <c r="L295" s="0" t="n">
        <v>44</v>
      </c>
      <c r="M295" s="43" t="n">
        <v>13.7666666666667</v>
      </c>
    </row>
    <row r="296" customFormat="false" ht="12.75" hidden="false" customHeight="false" outlineLevel="0" collapsed="false">
      <c r="A296" s="0" t="s">
        <v>409</v>
      </c>
      <c r="B296" s="0" t="n">
        <v>154</v>
      </c>
      <c r="C296" s="0" t="n">
        <v>154</v>
      </c>
      <c r="D296" s="0" t="n">
        <v>18</v>
      </c>
      <c r="E296" s="0" t="n">
        <v>38</v>
      </c>
      <c r="F296" s="0" t="n">
        <v>59</v>
      </c>
      <c r="G296" s="0" t="n">
        <v>173</v>
      </c>
      <c r="H296" s="0" t="n">
        <v>887</v>
      </c>
      <c r="I296" s="0" t="n">
        <v>272</v>
      </c>
      <c r="J296" s="0" t="n">
        <v>0</v>
      </c>
      <c r="K296" s="0" t="n">
        <v>9</v>
      </c>
      <c r="L296" s="0" t="n">
        <v>7</v>
      </c>
      <c r="M296" s="43" t="n">
        <v>69.65</v>
      </c>
    </row>
    <row r="297" customFormat="false" ht="12.75" hidden="false" customHeight="false" outlineLevel="0" collapsed="false">
      <c r="B297" s="0" t="n">
        <v>1</v>
      </c>
      <c r="C297" s="0" t="n">
        <v>244</v>
      </c>
      <c r="D297" s="0" t="n">
        <v>5</v>
      </c>
      <c r="E297" s="0" t="n">
        <v>54</v>
      </c>
      <c r="F297" s="0" t="n">
        <v>221</v>
      </c>
      <c r="G297" s="0" t="n">
        <v>5</v>
      </c>
      <c r="H297" s="0" t="n">
        <v>29</v>
      </c>
      <c r="I297" s="0" t="n">
        <v>71</v>
      </c>
      <c r="J297" s="0" t="n">
        <v>0</v>
      </c>
      <c r="K297" s="0" t="n">
        <v>209</v>
      </c>
      <c r="L297" s="0" t="n">
        <v>290</v>
      </c>
      <c r="M297" s="43" t="n">
        <v>18.9666666666667</v>
      </c>
    </row>
    <row r="298" customFormat="false" ht="12.75" hidden="false" customHeight="false" outlineLevel="0" collapsed="false">
      <c r="A298" s="0" t="s">
        <v>410</v>
      </c>
      <c r="B298" s="0" t="n">
        <v>160</v>
      </c>
      <c r="C298" s="0" t="n">
        <v>39</v>
      </c>
      <c r="D298" s="0" t="n">
        <v>22</v>
      </c>
      <c r="E298" s="0" t="n">
        <v>54</v>
      </c>
      <c r="F298" s="0" t="n">
        <v>68</v>
      </c>
      <c r="G298" s="0" t="n">
        <v>182</v>
      </c>
      <c r="H298" s="0" t="n">
        <v>914</v>
      </c>
      <c r="I298" s="0" t="n">
        <v>321</v>
      </c>
      <c r="J298" s="0" t="n">
        <v>21</v>
      </c>
      <c r="K298" s="0" t="n">
        <v>56</v>
      </c>
      <c r="L298" s="0" t="n">
        <v>38</v>
      </c>
      <c r="M298" s="43" t="n">
        <v>63.4333333333333</v>
      </c>
    </row>
    <row r="299" customFormat="false" ht="12.75" hidden="false" customHeight="false" outlineLevel="0" collapsed="false">
      <c r="B299" s="0" t="n">
        <v>1</v>
      </c>
      <c r="C299" s="0" t="n">
        <v>239</v>
      </c>
      <c r="D299" s="0" t="n">
        <v>16</v>
      </c>
      <c r="E299" s="0" t="n">
        <v>55</v>
      </c>
      <c r="F299" s="0" t="n">
        <v>184</v>
      </c>
      <c r="G299" s="0" t="n">
        <v>315</v>
      </c>
      <c r="H299" s="0" t="n">
        <v>336</v>
      </c>
      <c r="I299" s="0" t="n">
        <v>14</v>
      </c>
      <c r="J299" s="0" t="n">
        <v>266</v>
      </c>
      <c r="K299" s="0" t="n">
        <v>303</v>
      </c>
      <c r="L299" s="0" t="n">
        <v>24</v>
      </c>
      <c r="M299" s="43" t="n">
        <v>10.4333333333333</v>
      </c>
    </row>
    <row r="300" customFormat="false" ht="12.75" hidden="false" customHeight="false" outlineLevel="0" collapsed="false">
      <c r="A300" s="0" t="s">
        <v>411</v>
      </c>
      <c r="B300" s="0" t="n">
        <v>302</v>
      </c>
      <c r="C300" s="0" t="n">
        <v>90</v>
      </c>
      <c r="D300" s="0" t="n">
        <v>21</v>
      </c>
      <c r="E300" s="0" t="n">
        <v>70</v>
      </c>
      <c r="F300" s="0" t="n">
        <v>110</v>
      </c>
      <c r="G300" s="0" t="n">
        <v>299</v>
      </c>
      <c r="H300" s="0" t="n">
        <v>1510</v>
      </c>
      <c r="I300" s="0" t="n">
        <v>590</v>
      </c>
      <c r="J300" s="0" t="n">
        <v>0</v>
      </c>
      <c r="K300" s="0" t="n">
        <v>49</v>
      </c>
      <c r="L300" s="0" t="n">
        <v>85</v>
      </c>
      <c r="M300" s="43" t="n">
        <v>57.9</v>
      </c>
      <c r="N300" s="55" t="n">
        <v>515</v>
      </c>
      <c r="O300" s="56" t="n">
        <v>400</v>
      </c>
      <c r="P300" s="56" t="n">
        <v>205</v>
      </c>
      <c r="Q300" s="56" t="n">
        <v>75</v>
      </c>
    </row>
    <row r="301" customFormat="false" ht="12.75" hidden="false" customHeight="false" outlineLevel="0" collapsed="false">
      <c r="B301" s="0" t="n">
        <v>0</v>
      </c>
      <c r="C301" s="0" t="n">
        <v>255</v>
      </c>
      <c r="D301" s="0" t="n">
        <v>281</v>
      </c>
      <c r="E301" s="0" t="n">
        <v>344</v>
      </c>
      <c r="F301" s="0" t="n">
        <v>129</v>
      </c>
      <c r="G301" s="0" t="n">
        <v>180</v>
      </c>
      <c r="H301" s="0" t="n">
        <v>200</v>
      </c>
      <c r="I301" s="0" t="n">
        <v>233</v>
      </c>
      <c r="J301" s="0" t="n">
        <v>0</v>
      </c>
      <c r="K301" s="0" t="n">
        <v>235</v>
      </c>
      <c r="L301" s="0" t="n">
        <v>315</v>
      </c>
      <c r="M301" s="43" t="n">
        <v>-5.16666666666667</v>
      </c>
      <c r="N301" s="44" t="n">
        <v>0</v>
      </c>
      <c r="O301" s="53" t="n">
        <v>0.25</v>
      </c>
      <c r="P301" s="53" t="n">
        <v>0</v>
      </c>
      <c r="Q301" s="53" t="n">
        <v>0.25</v>
      </c>
    </row>
    <row r="302" customFormat="false" ht="12.75" hidden="false" customHeight="false" outlineLevel="0" collapsed="false">
      <c r="A302" s="0" t="s">
        <v>412</v>
      </c>
      <c r="B302" s="0" t="n">
        <v>178</v>
      </c>
      <c r="C302" s="0" t="n">
        <v>138</v>
      </c>
      <c r="D302" s="0" t="n">
        <v>14</v>
      </c>
      <c r="E302" s="0" t="n">
        <v>26</v>
      </c>
      <c r="F302" s="0" t="n">
        <v>119</v>
      </c>
      <c r="G302" s="0" t="n">
        <v>209</v>
      </c>
      <c r="H302" s="0" t="n">
        <v>1007</v>
      </c>
      <c r="I302" s="0" t="n">
        <v>286</v>
      </c>
      <c r="J302" s="0" t="n">
        <v>0</v>
      </c>
      <c r="K302" s="0" t="n">
        <v>11</v>
      </c>
      <c r="L302" s="0" t="n">
        <v>10</v>
      </c>
      <c r="M302" s="43" t="n">
        <v>70.3333333333333</v>
      </c>
    </row>
    <row r="303" customFormat="false" ht="12.75" hidden="false" customHeight="false" outlineLevel="0" collapsed="false">
      <c r="B303" s="0" t="n">
        <v>1</v>
      </c>
      <c r="C303" s="0" t="n">
        <v>236</v>
      </c>
      <c r="D303" s="0" t="n">
        <v>21</v>
      </c>
      <c r="E303" s="0" t="n">
        <v>83</v>
      </c>
      <c r="F303" s="0" t="n">
        <v>267</v>
      </c>
      <c r="G303" s="0" t="n">
        <v>99</v>
      </c>
      <c r="H303" s="0" t="n">
        <v>130</v>
      </c>
      <c r="I303" s="0" t="n">
        <v>173</v>
      </c>
      <c r="J303" s="0" t="n">
        <v>0</v>
      </c>
      <c r="K303" s="0" t="n">
        <v>109</v>
      </c>
      <c r="L303" s="0" t="n">
        <v>176</v>
      </c>
      <c r="M303" s="43" t="n">
        <v>31.1</v>
      </c>
    </row>
    <row r="304" customFormat="false" ht="12.75" hidden="false" customHeight="false" outlineLevel="0" collapsed="false">
      <c r="A304" s="0" t="s">
        <v>413</v>
      </c>
      <c r="B304" s="0" t="n">
        <v>52</v>
      </c>
      <c r="C304" s="0" t="n">
        <v>0</v>
      </c>
      <c r="D304" s="0" t="n">
        <v>7</v>
      </c>
      <c r="E304" s="0" t="n">
        <v>50</v>
      </c>
      <c r="F304" s="0" t="n">
        <v>171</v>
      </c>
      <c r="G304" s="0" t="n">
        <v>37</v>
      </c>
      <c r="H304" s="0" t="n">
        <v>234</v>
      </c>
      <c r="I304" s="0" t="n">
        <v>135</v>
      </c>
      <c r="J304" s="0" t="n">
        <v>0</v>
      </c>
      <c r="K304" s="0" t="n">
        <v>4</v>
      </c>
      <c r="L304" s="0" t="n">
        <v>4</v>
      </c>
      <c r="M304" s="43" t="n">
        <v>45.4333333333333</v>
      </c>
    </row>
    <row r="305" customFormat="false" ht="12.75" hidden="false" customHeight="false" outlineLevel="0" collapsed="false">
      <c r="B305" s="0" t="n">
        <v>1</v>
      </c>
      <c r="C305" s="0" t="n">
        <v>0</v>
      </c>
      <c r="D305" s="0" t="n">
        <v>95</v>
      </c>
      <c r="E305" s="0" t="n">
        <v>81</v>
      </c>
      <c r="F305" s="0" t="n">
        <v>93</v>
      </c>
      <c r="G305" s="0" t="n">
        <v>316</v>
      </c>
      <c r="H305" s="0" t="n">
        <v>318</v>
      </c>
      <c r="I305" s="0" t="n">
        <v>329</v>
      </c>
      <c r="J305" s="0" t="n">
        <v>0</v>
      </c>
      <c r="K305" s="0" t="n">
        <v>72</v>
      </c>
      <c r="L305" s="0" t="n">
        <v>84</v>
      </c>
      <c r="M305" s="43" t="n">
        <v>12.3333333333333</v>
      </c>
    </row>
    <row r="306" customFormat="false" ht="12.75" hidden="false" customHeight="false" outlineLevel="0" collapsed="false">
      <c r="A306" s="0" t="s">
        <v>414</v>
      </c>
      <c r="B306" s="0" t="n">
        <v>200</v>
      </c>
      <c r="C306" s="0" t="n">
        <v>0</v>
      </c>
      <c r="D306" s="0" t="n">
        <v>0</v>
      </c>
      <c r="E306" s="0" t="n">
        <v>40</v>
      </c>
      <c r="F306" s="0" t="n">
        <v>80</v>
      </c>
      <c r="G306" s="0" t="n">
        <v>240</v>
      </c>
      <c r="H306" s="0" t="n">
        <v>1030</v>
      </c>
      <c r="I306" s="0" t="n">
        <v>370</v>
      </c>
      <c r="J306" s="0" t="n">
        <v>0</v>
      </c>
      <c r="K306" s="0" t="n">
        <v>10</v>
      </c>
      <c r="L306" s="0" t="n">
        <v>10</v>
      </c>
      <c r="M306" s="43" t="n">
        <v>41.6833333333333</v>
      </c>
    </row>
    <row r="307" customFormat="false" ht="12.75" hidden="false" customHeight="false" outlineLevel="0" collapsed="false">
      <c r="B307" s="0" t="n">
        <v>1</v>
      </c>
      <c r="C307" s="0" t="n">
        <v>0</v>
      </c>
      <c r="D307" s="0" t="n">
        <v>0</v>
      </c>
      <c r="E307" s="0" t="n">
        <v>338</v>
      </c>
      <c r="F307" s="0" t="n">
        <v>68</v>
      </c>
      <c r="G307" s="0" t="n">
        <v>101</v>
      </c>
      <c r="H307" s="0" t="n">
        <v>104</v>
      </c>
      <c r="I307" s="0" t="n">
        <v>135</v>
      </c>
      <c r="J307" s="0" t="n">
        <v>0</v>
      </c>
      <c r="K307" s="0" t="n">
        <v>319</v>
      </c>
      <c r="L307" s="0" t="n">
        <v>10</v>
      </c>
      <c r="M307" s="43" t="n">
        <v>-8.83333333333333</v>
      </c>
    </row>
    <row r="308" customFormat="false" ht="12.75" hidden="false" customHeight="false" outlineLevel="0" collapsed="false">
      <c r="A308" s="0" t="s">
        <v>415</v>
      </c>
      <c r="B308" s="0" t="n">
        <v>196</v>
      </c>
      <c r="C308" s="0" t="n">
        <v>0</v>
      </c>
      <c r="D308" s="0" t="n">
        <v>28</v>
      </c>
      <c r="E308" s="0" t="n">
        <v>141</v>
      </c>
      <c r="F308" s="0" t="n">
        <v>72</v>
      </c>
      <c r="G308" s="0" t="n">
        <v>237</v>
      </c>
      <c r="H308" s="0" t="n">
        <v>1097</v>
      </c>
      <c r="I308" s="0" t="n">
        <v>388</v>
      </c>
      <c r="J308" s="0" t="n">
        <v>0</v>
      </c>
      <c r="K308" s="0" t="n">
        <v>10</v>
      </c>
      <c r="L308" s="0" t="n">
        <v>6</v>
      </c>
      <c r="M308" s="43" t="n">
        <v>42.25</v>
      </c>
    </row>
    <row r="309" customFormat="false" ht="12.75" hidden="false" customHeight="false" outlineLevel="0" collapsed="false">
      <c r="B309" s="0" t="n">
        <v>1</v>
      </c>
      <c r="C309" s="0" t="n">
        <v>0</v>
      </c>
      <c r="D309" s="0" t="n">
        <v>246</v>
      </c>
      <c r="E309" s="0" t="n">
        <v>310</v>
      </c>
      <c r="F309" s="0" t="n">
        <v>75</v>
      </c>
      <c r="G309" s="0" t="n">
        <v>87</v>
      </c>
      <c r="H309" s="0" t="n">
        <v>106</v>
      </c>
      <c r="I309" s="0" t="n">
        <v>134</v>
      </c>
      <c r="J309" s="0" t="n">
        <v>0</v>
      </c>
      <c r="K309" s="0" t="n">
        <v>204</v>
      </c>
      <c r="L309" s="0" t="n">
        <v>96</v>
      </c>
      <c r="M309" s="43" t="n">
        <v>-8.71666666666667</v>
      </c>
    </row>
    <row r="310" customFormat="false" ht="12.75" hidden="false" customHeight="false" outlineLevel="0" collapsed="false">
      <c r="A310" s="0" t="s">
        <v>416</v>
      </c>
      <c r="B310" s="0" t="n">
        <v>100</v>
      </c>
      <c r="C310" s="0" t="n">
        <v>0</v>
      </c>
      <c r="D310" s="0" t="n">
        <v>11</v>
      </c>
      <c r="E310" s="0" t="n">
        <v>29</v>
      </c>
      <c r="F310" s="0" t="n">
        <v>34</v>
      </c>
      <c r="G310" s="0" t="n">
        <v>109</v>
      </c>
      <c r="H310" s="0" t="n">
        <v>484</v>
      </c>
      <c r="I310" s="0" t="n">
        <v>189</v>
      </c>
      <c r="J310" s="0" t="n">
        <v>0</v>
      </c>
      <c r="K310" s="0" t="n">
        <v>2</v>
      </c>
      <c r="L310" s="0" t="n">
        <v>1</v>
      </c>
      <c r="M310" s="43" t="n">
        <v>36.95</v>
      </c>
    </row>
    <row r="311" customFormat="false" ht="12.75" hidden="false" customHeight="false" outlineLevel="0" collapsed="false">
      <c r="B311" s="0" t="n">
        <v>1</v>
      </c>
      <c r="C311" s="0" t="n">
        <v>0</v>
      </c>
      <c r="D311" s="0" t="n">
        <v>270</v>
      </c>
      <c r="E311" s="0" t="n">
        <v>323</v>
      </c>
      <c r="F311" s="0" t="n">
        <v>81</v>
      </c>
      <c r="G311" s="0" t="n">
        <v>82</v>
      </c>
      <c r="H311" s="0" t="n">
        <v>93</v>
      </c>
      <c r="I311" s="0" t="n">
        <v>114</v>
      </c>
      <c r="J311" s="0" t="n">
        <v>0</v>
      </c>
      <c r="K311" s="0" t="n">
        <v>199</v>
      </c>
      <c r="L311" s="0" t="n">
        <v>21</v>
      </c>
      <c r="M311" s="43" t="n">
        <v>-25.15</v>
      </c>
    </row>
    <row r="312" customFormat="false" ht="12.75" hidden="false" customHeight="false" outlineLevel="0" collapsed="false">
      <c r="A312" s="0" t="s">
        <v>417</v>
      </c>
      <c r="B312" s="0" t="n">
        <v>200</v>
      </c>
      <c r="C312" s="0" t="n">
        <v>0</v>
      </c>
      <c r="D312" s="0" t="n">
        <v>0</v>
      </c>
      <c r="E312" s="0" t="n">
        <v>50</v>
      </c>
      <c r="F312" s="0" t="n">
        <v>70</v>
      </c>
      <c r="G312" s="0" t="n">
        <v>220</v>
      </c>
      <c r="H312" s="0" t="n">
        <v>960</v>
      </c>
      <c r="I312" s="0" t="n">
        <v>330</v>
      </c>
      <c r="J312" s="0" t="n">
        <v>0</v>
      </c>
      <c r="K312" s="0" t="n">
        <v>40</v>
      </c>
      <c r="L312" s="0" t="n">
        <v>20</v>
      </c>
      <c r="M312" s="43" t="n">
        <v>37.1833333333333</v>
      </c>
    </row>
    <row r="313" customFormat="false" ht="12.75" hidden="false" customHeight="false" outlineLevel="0" collapsed="false">
      <c r="B313" s="0" t="n">
        <v>0</v>
      </c>
      <c r="C313" s="0" t="n">
        <v>0</v>
      </c>
      <c r="D313" s="0" t="n">
        <v>0</v>
      </c>
      <c r="E313" s="0" t="n">
        <v>316</v>
      </c>
      <c r="F313" s="0" t="n">
        <v>60</v>
      </c>
      <c r="G313" s="0" t="n">
        <v>49</v>
      </c>
      <c r="H313" s="0" t="n">
        <v>62</v>
      </c>
      <c r="I313" s="0" t="n">
        <v>92</v>
      </c>
      <c r="J313" s="0" t="n">
        <v>0</v>
      </c>
      <c r="K313" s="0" t="n">
        <v>71</v>
      </c>
      <c r="L313" s="0" t="n">
        <v>148</v>
      </c>
      <c r="M313" s="43" t="n">
        <v>-7.4</v>
      </c>
    </row>
    <row r="314" customFormat="false" ht="12.75" hidden="false" customHeight="false" outlineLevel="0" collapsed="false">
      <c r="A314" s="0" t="s">
        <v>418</v>
      </c>
      <c r="B314" s="0" t="n">
        <v>205</v>
      </c>
      <c r="C314" s="0" t="n">
        <v>0</v>
      </c>
      <c r="D314" s="0" t="n">
        <v>16</v>
      </c>
      <c r="E314" s="0" t="n">
        <v>80</v>
      </c>
      <c r="F314" s="0" t="n">
        <v>90</v>
      </c>
      <c r="G314" s="0" t="n">
        <v>220</v>
      </c>
      <c r="H314" s="0" t="n">
        <v>1110</v>
      </c>
      <c r="I314" s="0" t="n">
        <v>390</v>
      </c>
      <c r="J314" s="0" t="n">
        <v>0</v>
      </c>
      <c r="K314" s="0" t="n">
        <v>0</v>
      </c>
      <c r="L314" s="0" t="n">
        <v>0</v>
      </c>
      <c r="M314" s="43" t="n">
        <v>42.6166666666667</v>
      </c>
    </row>
    <row r="315" customFormat="false" ht="12.75" hidden="false" customHeight="false" outlineLevel="0" collapsed="false">
      <c r="B315" s="0" t="n">
        <v>1</v>
      </c>
      <c r="C315" s="0" t="n">
        <v>0</v>
      </c>
      <c r="D315" s="0" t="n">
        <v>286</v>
      </c>
      <c r="E315" s="0" t="n">
        <v>328</v>
      </c>
      <c r="F315" s="0" t="n">
        <v>56</v>
      </c>
      <c r="G315" s="0" t="n">
        <v>90</v>
      </c>
      <c r="H315" s="0" t="n">
        <v>106</v>
      </c>
      <c r="I315" s="0" t="n">
        <v>135</v>
      </c>
      <c r="J315" s="0" t="n">
        <v>0</v>
      </c>
      <c r="K315" s="0" t="n">
        <v>0</v>
      </c>
      <c r="L315" s="0" t="n">
        <v>0</v>
      </c>
      <c r="M315" s="43" t="n">
        <v>-8.78333333333333</v>
      </c>
    </row>
    <row r="316" customFormat="false" ht="12.75" hidden="false" customHeight="false" outlineLevel="0" collapsed="false">
      <c r="A316" s="0" t="s">
        <v>419</v>
      </c>
      <c r="B316" s="0" t="n">
        <v>244</v>
      </c>
      <c r="C316" s="0" t="n">
        <v>0</v>
      </c>
      <c r="D316" s="0" t="n">
        <v>28</v>
      </c>
      <c r="E316" s="0" t="n">
        <v>105</v>
      </c>
      <c r="F316" s="0" t="n">
        <v>62</v>
      </c>
      <c r="G316" s="0" t="n">
        <v>266</v>
      </c>
      <c r="H316" s="0" t="n">
        <v>1730</v>
      </c>
      <c r="I316" s="0" t="n">
        <v>478</v>
      </c>
      <c r="J316" s="0" t="n">
        <v>38</v>
      </c>
      <c r="K316" s="0" t="n">
        <v>135</v>
      </c>
      <c r="L316" s="0" t="n">
        <v>73</v>
      </c>
      <c r="M316" s="43" t="n">
        <v>51.45</v>
      </c>
    </row>
    <row r="317" customFormat="false" ht="12.75" hidden="false" customHeight="false" outlineLevel="0" collapsed="false">
      <c r="B317" s="0" t="n">
        <v>1</v>
      </c>
      <c r="C317" s="0" t="n">
        <v>0</v>
      </c>
      <c r="D317" s="0" t="n">
        <v>155</v>
      </c>
      <c r="E317" s="0" t="n">
        <v>190</v>
      </c>
      <c r="F317" s="0" t="n">
        <v>11</v>
      </c>
      <c r="G317" s="0" t="n">
        <v>36</v>
      </c>
      <c r="H317" s="0" t="n">
        <v>60</v>
      </c>
      <c r="I317" s="0" t="n">
        <v>118</v>
      </c>
      <c r="J317" s="0" t="n">
        <v>101</v>
      </c>
      <c r="K317" s="0" t="n">
        <v>113</v>
      </c>
      <c r="L317" s="0" t="n">
        <v>175</v>
      </c>
      <c r="M317" s="43" t="n">
        <v>3.6</v>
      </c>
    </row>
    <row r="318" customFormat="false" ht="12.75" hidden="false" customHeight="false" outlineLevel="0" collapsed="false">
      <c r="A318" s="0" t="s">
        <v>420</v>
      </c>
      <c r="B318" s="0" t="n">
        <v>223</v>
      </c>
      <c r="C318" s="0" t="n">
        <v>56</v>
      </c>
      <c r="D318" s="0" t="n">
        <v>29</v>
      </c>
      <c r="E318" s="0" t="n">
        <v>130</v>
      </c>
      <c r="F318" s="0" t="n">
        <v>110</v>
      </c>
      <c r="G318" s="0" t="n">
        <v>258</v>
      </c>
      <c r="H318" s="0" t="n">
        <v>1400</v>
      </c>
      <c r="I318" s="0" t="n">
        <v>400</v>
      </c>
      <c r="J318" s="0" t="n">
        <v>30</v>
      </c>
      <c r="K318" s="0" t="n">
        <v>100</v>
      </c>
      <c r="L318" s="0" t="n">
        <v>50</v>
      </c>
      <c r="M318" s="43" t="n">
        <v>51.85</v>
      </c>
    </row>
    <row r="319" customFormat="false" ht="12.75" hidden="false" customHeight="false" outlineLevel="0" collapsed="false">
      <c r="B319" s="0" t="n">
        <v>0</v>
      </c>
      <c r="C319" s="0" t="n">
        <v>202</v>
      </c>
      <c r="D319" s="0" t="n">
        <v>124</v>
      </c>
      <c r="E319" s="0" t="n">
        <v>178</v>
      </c>
      <c r="F319" s="0" t="n">
        <v>358</v>
      </c>
      <c r="G319" s="0" t="n">
        <v>304</v>
      </c>
      <c r="H319" s="0" t="n">
        <v>352</v>
      </c>
      <c r="I319" s="0" t="n">
        <v>24</v>
      </c>
      <c r="J319" s="0" t="n">
        <v>304</v>
      </c>
      <c r="K319" s="0" t="n">
        <v>330</v>
      </c>
      <c r="L319" s="0" t="n">
        <v>30</v>
      </c>
      <c r="M319" s="43" t="n">
        <v>1.26666666666667</v>
      </c>
    </row>
    <row r="320" customFormat="false" ht="12.75" hidden="false" customHeight="false" outlineLevel="0" collapsed="false">
      <c r="A320" s="0" t="s">
        <v>421</v>
      </c>
      <c r="B320" s="0" t="n">
        <v>197</v>
      </c>
      <c r="C320" s="0" t="n">
        <v>120</v>
      </c>
      <c r="D320" s="0" t="n">
        <v>40</v>
      </c>
      <c r="E320" s="0" t="n">
        <v>110</v>
      </c>
      <c r="F320" s="0" t="n">
        <v>110</v>
      </c>
      <c r="G320" s="0" t="n">
        <v>200</v>
      </c>
      <c r="H320" s="0" t="n">
        <v>1010</v>
      </c>
      <c r="I320" s="0" t="n">
        <v>350</v>
      </c>
      <c r="J320" s="0" t="n">
        <v>10</v>
      </c>
      <c r="K320" s="0" t="n">
        <v>40</v>
      </c>
      <c r="L320" s="0" t="n">
        <v>20</v>
      </c>
      <c r="M320" s="43" t="n">
        <v>58.4333333333333</v>
      </c>
    </row>
    <row r="321" customFormat="false" ht="12.75" hidden="false" customHeight="false" outlineLevel="0" collapsed="false">
      <c r="B321" s="0" t="n">
        <v>0</v>
      </c>
      <c r="C321" s="0" t="n">
        <v>246</v>
      </c>
      <c r="D321" s="0" t="n">
        <v>330</v>
      </c>
      <c r="E321" s="0" t="n">
        <v>28</v>
      </c>
      <c r="F321" s="0" t="n">
        <v>175</v>
      </c>
      <c r="G321" s="0" t="n">
        <v>301</v>
      </c>
      <c r="H321" s="0" t="n">
        <v>322</v>
      </c>
      <c r="I321" s="0" t="n">
        <v>0</v>
      </c>
      <c r="J321" s="0" t="n">
        <v>273</v>
      </c>
      <c r="K321" s="0" t="n">
        <v>327</v>
      </c>
      <c r="L321" s="0" t="n">
        <v>60</v>
      </c>
      <c r="M321" s="43" t="n">
        <v>-3.08333333333333</v>
      </c>
    </row>
    <row r="322" customFormat="false" ht="12.75" hidden="false" customHeight="false" outlineLevel="0" collapsed="false">
      <c r="A322" s="0" t="s">
        <v>422</v>
      </c>
      <c r="B322" s="0" t="n">
        <v>221</v>
      </c>
      <c r="C322" s="0" t="n">
        <v>0</v>
      </c>
      <c r="D322" s="0" t="n">
        <v>64</v>
      </c>
      <c r="E322" s="0" t="n">
        <v>93</v>
      </c>
      <c r="F322" s="0" t="n">
        <v>71</v>
      </c>
      <c r="G322" s="0" t="n">
        <v>255</v>
      </c>
      <c r="H322" s="0" t="n">
        <v>1536</v>
      </c>
      <c r="I322" s="0" t="n">
        <v>399</v>
      </c>
      <c r="J322" s="0" t="n">
        <v>63</v>
      </c>
      <c r="K322" s="0" t="n">
        <v>103</v>
      </c>
      <c r="L322" s="0" t="n">
        <v>76</v>
      </c>
      <c r="M322" s="43" t="n">
        <v>51.5166666666667</v>
      </c>
    </row>
    <row r="323" customFormat="false" ht="12.75" hidden="false" customHeight="false" outlineLevel="0" collapsed="false">
      <c r="B323" s="0" t="n">
        <v>1</v>
      </c>
      <c r="C323" s="0" t="n">
        <v>0</v>
      </c>
      <c r="D323" s="0" t="n">
        <v>249</v>
      </c>
      <c r="E323" s="0" t="n">
        <v>255</v>
      </c>
      <c r="F323" s="0" t="n">
        <v>49</v>
      </c>
      <c r="G323" s="0" t="n">
        <v>346</v>
      </c>
      <c r="H323" s="0" t="n">
        <v>11</v>
      </c>
      <c r="I323" s="0" t="n">
        <v>86</v>
      </c>
      <c r="J323" s="0" t="n">
        <v>187</v>
      </c>
      <c r="K323" s="0" t="n">
        <v>207</v>
      </c>
      <c r="L323" s="0" t="n">
        <v>293</v>
      </c>
      <c r="M323" s="43" t="n">
        <v>8.16666666666667</v>
      </c>
    </row>
    <row r="324" customFormat="false" ht="12.75" hidden="false" customHeight="false" outlineLevel="0" collapsed="false">
      <c r="A324" s="0" t="s">
        <v>423</v>
      </c>
      <c r="B324" s="0" t="n">
        <v>215</v>
      </c>
      <c r="C324" s="0" t="n">
        <v>57</v>
      </c>
      <c r="D324" s="0" t="n">
        <v>25</v>
      </c>
      <c r="E324" s="0" t="n">
        <v>25</v>
      </c>
      <c r="F324" s="0" t="n">
        <v>132</v>
      </c>
      <c r="G324" s="0" t="n">
        <v>254</v>
      </c>
      <c r="H324" s="0" t="n">
        <v>1161</v>
      </c>
      <c r="I324" s="0" t="n">
        <v>339</v>
      </c>
      <c r="J324" s="0" t="n">
        <v>10</v>
      </c>
      <c r="K324" s="0" t="n">
        <v>27</v>
      </c>
      <c r="L324" s="0" t="n">
        <v>24</v>
      </c>
      <c r="M324" s="43" t="n">
        <v>69.2</v>
      </c>
    </row>
    <row r="325" customFormat="false" ht="12.75" hidden="false" customHeight="false" outlineLevel="0" collapsed="false">
      <c r="B325" s="0" t="n">
        <v>3</v>
      </c>
      <c r="C325" s="0" t="n">
        <v>325</v>
      </c>
      <c r="D325" s="0" t="n">
        <v>57</v>
      </c>
      <c r="E325" s="0" t="n">
        <v>112</v>
      </c>
      <c r="F325" s="0" t="n">
        <v>306</v>
      </c>
      <c r="G325" s="0" t="n">
        <v>180</v>
      </c>
      <c r="H325" s="0" t="n">
        <v>212</v>
      </c>
      <c r="I325" s="0" t="n">
        <v>259</v>
      </c>
      <c r="J325" s="0" t="n">
        <v>258</v>
      </c>
      <c r="K325" s="0" t="n">
        <v>318</v>
      </c>
      <c r="L325" s="0" t="n">
        <v>337</v>
      </c>
      <c r="M325" s="43" t="n">
        <v>33.4666666666667</v>
      </c>
    </row>
    <row r="326" customFormat="false" ht="12.75" hidden="false" customHeight="false" outlineLevel="0" collapsed="false">
      <c r="A326" s="0" t="s">
        <v>424</v>
      </c>
      <c r="B326" s="0" t="n">
        <v>24</v>
      </c>
      <c r="C326" s="0" t="n">
        <v>0</v>
      </c>
      <c r="D326" s="0" t="n">
        <v>0</v>
      </c>
      <c r="E326" s="0" t="n">
        <v>42</v>
      </c>
      <c r="F326" s="0" t="n">
        <v>134</v>
      </c>
      <c r="G326" s="0" t="n">
        <v>10</v>
      </c>
      <c r="H326" s="0" t="n">
        <v>61</v>
      </c>
      <c r="I326" s="0" t="n">
        <v>32</v>
      </c>
      <c r="J326" s="0" t="n">
        <v>0</v>
      </c>
      <c r="K326" s="0" t="n">
        <v>0</v>
      </c>
      <c r="L326" s="0" t="n">
        <v>0</v>
      </c>
      <c r="M326" s="43" t="n">
        <v>44.0833333333333</v>
      </c>
    </row>
    <row r="327" customFormat="false" ht="12.75" hidden="false" customHeight="false" outlineLevel="0" collapsed="false">
      <c r="B327" s="0" t="n">
        <v>1</v>
      </c>
      <c r="C327" s="0" t="n">
        <v>0</v>
      </c>
      <c r="D327" s="0" t="n">
        <v>0</v>
      </c>
      <c r="E327" s="0" t="n">
        <v>56</v>
      </c>
      <c r="F327" s="0" t="n">
        <v>63</v>
      </c>
      <c r="G327" s="0" t="n">
        <v>242</v>
      </c>
      <c r="H327" s="0" t="n">
        <v>230</v>
      </c>
      <c r="I327" s="0" t="n">
        <v>226</v>
      </c>
      <c r="J327" s="0" t="n">
        <v>0</v>
      </c>
      <c r="K327" s="0" t="n">
        <v>0</v>
      </c>
      <c r="L327" s="0" t="n">
        <v>0</v>
      </c>
      <c r="M327" s="43" t="n">
        <v>15.2666666666667</v>
      </c>
    </row>
    <row r="328" customFormat="false" ht="12.75" hidden="false" customHeight="false" outlineLevel="0" collapsed="false">
      <c r="A328" s="0" t="s">
        <v>425</v>
      </c>
      <c r="B328" s="0" t="n">
        <v>244</v>
      </c>
      <c r="C328" s="0" t="n">
        <v>0</v>
      </c>
      <c r="D328" s="0" t="n">
        <v>0</v>
      </c>
      <c r="E328" s="0" t="n">
        <v>90</v>
      </c>
      <c r="F328" s="0" t="n">
        <v>70</v>
      </c>
      <c r="G328" s="0" t="n">
        <v>370</v>
      </c>
      <c r="H328" s="0" t="n">
        <v>1690</v>
      </c>
      <c r="I328" s="0" t="n">
        <v>460</v>
      </c>
      <c r="J328" s="0" t="n">
        <v>0</v>
      </c>
      <c r="K328" s="0" t="n">
        <v>100</v>
      </c>
      <c r="L328" s="0" t="n">
        <v>80</v>
      </c>
      <c r="M328" s="43" t="n">
        <v>51.3333333333333</v>
      </c>
    </row>
    <row r="329" customFormat="false" ht="12.75" hidden="false" customHeight="false" outlineLevel="0" collapsed="false">
      <c r="B329" s="0" t="n">
        <v>1</v>
      </c>
      <c r="C329" s="0" t="n">
        <v>0</v>
      </c>
      <c r="D329" s="0" t="n">
        <v>0</v>
      </c>
      <c r="E329" s="0" t="n">
        <v>117</v>
      </c>
      <c r="F329" s="0" t="n">
        <v>277</v>
      </c>
      <c r="G329" s="0" t="n">
        <v>16</v>
      </c>
      <c r="H329" s="0" t="n">
        <v>44</v>
      </c>
      <c r="I329" s="0" t="n">
        <v>97</v>
      </c>
      <c r="J329" s="0" t="n">
        <v>0</v>
      </c>
      <c r="K329" s="0" t="n">
        <v>17</v>
      </c>
      <c r="L329" s="0" t="n">
        <v>110</v>
      </c>
      <c r="M329" s="43" t="n">
        <v>3.2</v>
      </c>
    </row>
    <row r="330" customFormat="false" ht="12.75" hidden="false" customHeight="false" outlineLevel="0" collapsed="false">
      <c r="A330" s="0" t="s">
        <v>426</v>
      </c>
      <c r="B330" s="0" t="n">
        <v>532</v>
      </c>
      <c r="C330" s="0" t="n">
        <v>48</v>
      </c>
      <c r="D330" s="0" t="n">
        <v>20</v>
      </c>
      <c r="E330" s="0" t="n">
        <v>64</v>
      </c>
      <c r="F330" s="0" t="n">
        <v>63</v>
      </c>
      <c r="G330" s="0" t="n">
        <v>554</v>
      </c>
      <c r="H330" s="0" t="n">
        <v>2729</v>
      </c>
      <c r="I330" s="0" t="n">
        <v>1000</v>
      </c>
      <c r="J330" s="0" t="n">
        <v>42</v>
      </c>
      <c r="K330" s="0" t="n">
        <v>113</v>
      </c>
      <c r="L330" s="0" t="n">
        <v>73</v>
      </c>
      <c r="M330" s="43" t="n">
        <v>48.7166666666667</v>
      </c>
    </row>
    <row r="331" customFormat="false" ht="12.75" hidden="false" customHeight="false" outlineLevel="0" collapsed="false">
      <c r="B331" s="0" t="n">
        <v>1</v>
      </c>
      <c r="C331" s="0" t="n">
        <v>234</v>
      </c>
      <c r="D331" s="0" t="n">
        <v>276</v>
      </c>
      <c r="E331" s="0" t="n">
        <v>326</v>
      </c>
      <c r="F331" s="0" t="n">
        <v>79</v>
      </c>
      <c r="G331" s="0" t="n">
        <v>154</v>
      </c>
      <c r="H331" s="0" t="n">
        <v>173</v>
      </c>
      <c r="I331" s="0" t="n">
        <v>220</v>
      </c>
      <c r="J331" s="0" t="n">
        <v>181</v>
      </c>
      <c r="K331" s="0" t="n">
        <v>208</v>
      </c>
      <c r="L331" s="0" t="n">
        <v>261</v>
      </c>
      <c r="M331" s="43" t="n">
        <v>-3.83333333333333</v>
      </c>
    </row>
    <row r="332" customFormat="false" ht="12.75" hidden="false" customHeight="false" outlineLevel="0" collapsed="false">
      <c r="A332" s="0" t="s">
        <v>427</v>
      </c>
      <c r="B332" s="0" t="n">
        <v>443</v>
      </c>
      <c r="C332" s="0" t="n">
        <v>50</v>
      </c>
      <c r="D332" s="0" t="n">
        <v>12</v>
      </c>
      <c r="E332" s="0" t="n">
        <v>51</v>
      </c>
      <c r="F332" s="0" t="n">
        <v>85</v>
      </c>
      <c r="G332" s="0" t="n">
        <v>449</v>
      </c>
      <c r="H332" s="0" t="n">
        <v>2383</v>
      </c>
      <c r="I332" s="0" t="n">
        <v>802</v>
      </c>
      <c r="J332" s="0" t="n">
        <v>77</v>
      </c>
      <c r="K332" s="0" t="n">
        <v>221</v>
      </c>
      <c r="L332" s="0" t="n">
        <v>150</v>
      </c>
      <c r="M332" s="43" t="n">
        <v>49.35</v>
      </c>
    </row>
    <row r="333" customFormat="false" ht="12.75" hidden="false" customHeight="false" outlineLevel="0" collapsed="false">
      <c r="B333" s="0" t="n">
        <v>1</v>
      </c>
      <c r="C333" s="0" t="n">
        <v>233</v>
      </c>
      <c r="D333" s="0" t="n">
        <v>348</v>
      </c>
      <c r="E333" s="0" t="n">
        <v>22</v>
      </c>
      <c r="F333" s="0" t="n">
        <v>127</v>
      </c>
      <c r="G333" s="0" t="n">
        <v>282</v>
      </c>
      <c r="H333" s="0" t="n">
        <v>303</v>
      </c>
      <c r="I333" s="0" t="n">
        <v>351</v>
      </c>
      <c r="J333" s="0" t="n">
        <v>84</v>
      </c>
      <c r="K333" s="0" t="n">
        <v>108</v>
      </c>
      <c r="L333" s="0" t="n">
        <v>163</v>
      </c>
      <c r="M333" s="43" t="n">
        <v>-0.616666666666667</v>
      </c>
    </row>
    <row r="334" customFormat="false" ht="12.75" hidden="false" customHeight="false" outlineLevel="0" collapsed="false">
      <c r="A334" s="0" t="s">
        <v>428</v>
      </c>
      <c r="B334" s="0" t="n">
        <v>394</v>
      </c>
      <c r="C334" s="0" t="n">
        <v>47</v>
      </c>
      <c r="D334" s="0" t="n">
        <v>13</v>
      </c>
      <c r="E334" s="0" t="n">
        <v>56</v>
      </c>
      <c r="F334" s="0" t="n">
        <v>82</v>
      </c>
      <c r="G334" s="0" t="n">
        <v>376</v>
      </c>
      <c r="H334" s="0" t="n">
        <v>1948</v>
      </c>
      <c r="I334" s="0" t="n">
        <v>681</v>
      </c>
      <c r="J334" s="0" t="n">
        <v>34</v>
      </c>
      <c r="K334" s="0" t="n">
        <v>103</v>
      </c>
      <c r="L334" s="0" t="n">
        <v>67</v>
      </c>
      <c r="M334" s="44" t="n">
        <v>49.6666666666667</v>
      </c>
    </row>
    <row r="335" customFormat="false" ht="12.75" hidden="false" customHeight="false" outlineLevel="0" collapsed="false">
      <c r="B335" s="0" t="n">
        <v>1</v>
      </c>
      <c r="C335" s="0" t="n">
        <v>227</v>
      </c>
      <c r="D335" s="0" t="n">
        <v>358</v>
      </c>
      <c r="E335" s="0" t="n">
        <v>25</v>
      </c>
      <c r="F335" s="0" t="n">
        <v>121</v>
      </c>
      <c r="G335" s="0" t="n">
        <v>266</v>
      </c>
      <c r="H335" s="0" t="n">
        <v>289</v>
      </c>
      <c r="I335" s="0" t="n">
        <v>335</v>
      </c>
      <c r="J335" s="0" t="n">
        <v>55</v>
      </c>
      <c r="K335" s="0" t="n">
        <v>76</v>
      </c>
      <c r="L335" s="0" t="n">
        <v>132</v>
      </c>
      <c r="M335" s="58" t="n">
        <v>-1.25</v>
      </c>
    </row>
    <row r="336" customFormat="false" ht="12.75" hidden="false" customHeight="false" outlineLevel="0" collapsed="false">
      <c r="A336" s="0" t="s">
        <v>429</v>
      </c>
      <c r="B336" s="0" t="n">
        <v>547</v>
      </c>
      <c r="C336" s="0" t="n">
        <v>84</v>
      </c>
      <c r="D336" s="0" t="n">
        <v>14</v>
      </c>
      <c r="E336" s="0" t="n">
        <v>32</v>
      </c>
      <c r="F336" s="0" t="n">
        <v>47</v>
      </c>
      <c r="G336" s="0" t="n">
        <v>577</v>
      </c>
      <c r="H336" s="0" t="n">
        <v>3172</v>
      </c>
      <c r="I336" s="0" t="n">
        <v>1020</v>
      </c>
      <c r="J336" s="0" t="n">
        <v>121</v>
      </c>
      <c r="K336" s="0" t="n">
        <v>350</v>
      </c>
      <c r="L336" s="0" t="n">
        <v>226</v>
      </c>
      <c r="M336" s="44" t="n">
        <v>50.4</v>
      </c>
    </row>
    <row r="337" customFormat="false" ht="12.75" hidden="false" customHeight="false" outlineLevel="0" collapsed="false">
      <c r="B337" s="0" t="n">
        <v>1</v>
      </c>
      <c r="C337" s="0" t="n">
        <v>236</v>
      </c>
      <c r="D337" s="0" t="n">
        <v>76</v>
      </c>
      <c r="E337" s="0" t="n">
        <v>94</v>
      </c>
      <c r="F337" s="0" t="n">
        <v>132</v>
      </c>
      <c r="G337" s="0" t="n">
        <v>328</v>
      </c>
      <c r="H337" s="0" t="n">
        <v>351</v>
      </c>
      <c r="I337" s="0" t="n">
        <v>43</v>
      </c>
      <c r="J337" s="0" t="n">
        <v>236</v>
      </c>
      <c r="K337" s="0" t="n">
        <v>262</v>
      </c>
      <c r="L337" s="0" t="n">
        <v>318</v>
      </c>
      <c r="M337" s="58" t="n">
        <v>1.56666666666667</v>
      </c>
    </row>
    <row r="338" customFormat="false" ht="12.75" hidden="false" customHeight="false" outlineLevel="0" collapsed="false">
      <c r="A338" s="0" t="s">
        <v>430</v>
      </c>
      <c r="B338" s="0" t="n">
        <v>383</v>
      </c>
      <c r="C338" s="0" t="n">
        <v>62</v>
      </c>
      <c r="D338" s="0" t="n">
        <v>21</v>
      </c>
      <c r="E338" s="0" t="n">
        <v>62</v>
      </c>
      <c r="F338" s="0" t="n">
        <v>65</v>
      </c>
      <c r="G338" s="0" t="n">
        <v>402</v>
      </c>
      <c r="H338" s="0" t="n">
        <v>1967</v>
      </c>
      <c r="I338" s="0" t="n">
        <v>717</v>
      </c>
      <c r="J338" s="0" t="n">
        <v>10</v>
      </c>
      <c r="K338" s="0" t="n">
        <v>32</v>
      </c>
      <c r="L338" s="0" t="n">
        <v>22</v>
      </c>
      <c r="M338" s="44" t="n">
        <v>48.2666666666667</v>
      </c>
    </row>
    <row r="339" customFormat="false" ht="12.75" hidden="false" customHeight="false" outlineLevel="0" collapsed="false">
      <c r="B339" s="0" t="n">
        <v>1</v>
      </c>
      <c r="C339" s="0" t="n">
        <v>212</v>
      </c>
      <c r="D339" s="0" t="n">
        <v>282</v>
      </c>
      <c r="E339" s="0" t="n">
        <v>337</v>
      </c>
      <c r="F339" s="0" t="n">
        <v>87</v>
      </c>
      <c r="G339" s="0" t="n">
        <v>113</v>
      </c>
      <c r="H339" s="0" t="n">
        <v>132</v>
      </c>
      <c r="I339" s="0" t="n">
        <v>171</v>
      </c>
      <c r="J339" s="0" t="n">
        <v>96</v>
      </c>
      <c r="K339" s="0" t="n">
        <v>159</v>
      </c>
      <c r="L339" s="0" t="n">
        <v>239</v>
      </c>
      <c r="M339" s="58" t="n">
        <v>-4.6</v>
      </c>
    </row>
    <row r="340" customFormat="false" ht="12.75" hidden="false" customHeight="false" outlineLevel="0" collapsed="false">
      <c r="A340" s="0" t="s">
        <v>161</v>
      </c>
      <c r="B340" s="0" t="n">
        <v>366</v>
      </c>
      <c r="C340" s="0" t="n">
        <v>43</v>
      </c>
      <c r="D340" s="0" t="n">
        <v>20</v>
      </c>
      <c r="E340" s="0" t="n">
        <v>67</v>
      </c>
      <c r="F340" s="0" t="n">
        <v>66</v>
      </c>
      <c r="G340" s="0" t="n">
        <v>390</v>
      </c>
      <c r="H340" s="0" t="n">
        <v>1922</v>
      </c>
      <c r="I340" s="0" t="n">
        <v>702</v>
      </c>
      <c r="J340" s="0" t="n">
        <v>12</v>
      </c>
      <c r="K340" s="0" t="n">
        <v>42</v>
      </c>
      <c r="L340" s="0" t="n">
        <v>32</v>
      </c>
      <c r="M340" s="44" t="n">
        <v>48.1</v>
      </c>
    </row>
    <row r="341" customFormat="false" ht="12.75" hidden="false" customHeight="false" outlineLevel="0" collapsed="false">
      <c r="B341" s="0" t="n">
        <v>1</v>
      </c>
      <c r="C341" s="0" t="n">
        <v>243</v>
      </c>
      <c r="D341" s="0" t="n">
        <v>295</v>
      </c>
      <c r="E341" s="0" t="n">
        <v>339</v>
      </c>
      <c r="F341" s="0" t="n">
        <v>85</v>
      </c>
      <c r="G341" s="0" t="n">
        <v>111</v>
      </c>
      <c r="H341" s="0" t="n">
        <v>131</v>
      </c>
      <c r="I341" s="0" t="n">
        <v>168</v>
      </c>
      <c r="J341" s="0" t="n">
        <v>114</v>
      </c>
      <c r="K341" s="0" t="n">
        <v>163</v>
      </c>
      <c r="L341" s="0" t="n">
        <v>243</v>
      </c>
      <c r="M341" s="58" t="n">
        <v>-4.31666666666667</v>
      </c>
    </row>
    <row r="342" customFormat="false" ht="12.75" hidden="false" customHeight="false" outlineLevel="0" collapsed="false">
      <c r="A342" s="0" t="s">
        <v>431</v>
      </c>
      <c r="B342" s="0" t="n">
        <v>301</v>
      </c>
      <c r="C342" s="0" t="n">
        <v>87</v>
      </c>
      <c r="D342" s="0" t="n">
        <v>21</v>
      </c>
      <c r="E342" s="0" t="n">
        <v>59</v>
      </c>
      <c r="F342" s="0" t="n">
        <v>46</v>
      </c>
      <c r="G342" s="0" t="n">
        <v>310</v>
      </c>
      <c r="H342" s="0" t="n">
        <v>1507</v>
      </c>
      <c r="I342" s="0" t="n">
        <v>539</v>
      </c>
      <c r="J342" s="0" t="n">
        <v>18</v>
      </c>
      <c r="K342" s="0" t="n">
        <v>39</v>
      </c>
      <c r="L342" s="0" t="n">
        <v>14</v>
      </c>
      <c r="M342" s="44" t="n">
        <v>47.8</v>
      </c>
    </row>
    <row r="343" customFormat="false" ht="12.75" hidden="false" customHeight="false" outlineLevel="0" collapsed="false">
      <c r="B343" s="0" t="n">
        <v>1</v>
      </c>
      <c r="C343" s="0" t="n">
        <v>294</v>
      </c>
      <c r="D343" s="0" t="n">
        <v>292</v>
      </c>
      <c r="E343" s="0" t="n">
        <v>344</v>
      </c>
      <c r="F343" s="0" t="n">
        <v>98</v>
      </c>
      <c r="G343" s="0" t="n">
        <v>105</v>
      </c>
      <c r="H343" s="0" t="n">
        <v>126</v>
      </c>
      <c r="I343" s="0" t="n">
        <v>159</v>
      </c>
      <c r="J343" s="0" t="n">
        <v>49</v>
      </c>
      <c r="K343" s="0" t="n">
        <v>105</v>
      </c>
      <c r="L343" s="0" t="n">
        <v>209</v>
      </c>
      <c r="M343" s="58" t="n">
        <v>-4.36666666666667</v>
      </c>
    </row>
    <row r="344" customFormat="false" ht="12.75" hidden="false" customHeight="false" outlineLevel="0" collapsed="false">
      <c r="A344" s="0" t="s">
        <v>432</v>
      </c>
      <c r="B344" s="0" t="n">
        <v>437</v>
      </c>
      <c r="C344" s="0" t="n">
        <v>46</v>
      </c>
      <c r="D344" s="0" t="n">
        <v>18</v>
      </c>
      <c r="E344" s="0" t="n">
        <v>65</v>
      </c>
      <c r="F344" s="0" t="n">
        <v>62</v>
      </c>
      <c r="G344" s="0" t="n">
        <v>449</v>
      </c>
      <c r="H344" s="0" t="n">
        <v>2295</v>
      </c>
      <c r="I344" s="0" t="n">
        <v>861</v>
      </c>
      <c r="J344" s="0" t="n">
        <v>23</v>
      </c>
      <c r="K344" s="0" t="n">
        <v>59</v>
      </c>
      <c r="L344" s="0" t="n">
        <v>37</v>
      </c>
      <c r="M344" s="44" t="n">
        <v>48.5666666666667</v>
      </c>
    </row>
    <row r="345" customFormat="false" ht="12.75" hidden="false" customHeight="false" outlineLevel="0" collapsed="false">
      <c r="B345" s="0" t="n">
        <v>1</v>
      </c>
      <c r="C345" s="0" t="n">
        <v>234</v>
      </c>
      <c r="D345" s="0" t="n">
        <v>301</v>
      </c>
      <c r="E345" s="0" t="n">
        <v>334</v>
      </c>
      <c r="F345" s="0" t="n">
        <v>104</v>
      </c>
      <c r="G345" s="0" t="n">
        <v>130</v>
      </c>
      <c r="H345" s="0" t="n">
        <v>151</v>
      </c>
      <c r="I345" s="0" t="n">
        <v>195</v>
      </c>
      <c r="J345" s="0" t="n">
        <v>133</v>
      </c>
      <c r="K345" s="0" t="n">
        <v>169</v>
      </c>
      <c r="L345" s="0" t="n">
        <v>228</v>
      </c>
      <c r="M345" s="58" t="n">
        <v>-4.71666666666667</v>
      </c>
    </row>
    <row r="346" customFormat="false" ht="12.75" hidden="false" customHeight="false" outlineLevel="0" collapsed="false">
      <c r="A346" s="0" t="s">
        <v>433</v>
      </c>
      <c r="B346" s="0" t="n">
        <v>629</v>
      </c>
      <c r="C346" s="0" t="n">
        <v>41</v>
      </c>
      <c r="D346" s="0" t="n">
        <v>24</v>
      </c>
      <c r="E346" s="0" t="n">
        <v>81</v>
      </c>
      <c r="F346" s="0" t="n">
        <v>89</v>
      </c>
      <c r="G346" s="0" t="n">
        <v>679</v>
      </c>
      <c r="H346" s="0" t="n">
        <v>3414</v>
      </c>
      <c r="I346" s="0" t="n">
        <v>1304</v>
      </c>
      <c r="J346" s="0" t="n">
        <v>56</v>
      </c>
      <c r="K346" s="0" t="n">
        <v>158</v>
      </c>
      <c r="L346" s="0" t="n">
        <v>116</v>
      </c>
      <c r="M346" s="44" t="n">
        <v>48.6333333333333</v>
      </c>
    </row>
    <row r="347" customFormat="false" ht="12.75" hidden="false" customHeight="false" outlineLevel="0" collapsed="false">
      <c r="B347" s="0" t="n">
        <v>1</v>
      </c>
      <c r="C347" s="0" t="n">
        <v>248</v>
      </c>
      <c r="D347" s="0" t="n">
        <v>310</v>
      </c>
      <c r="E347" s="0" t="n">
        <v>355</v>
      </c>
      <c r="F347" s="0" t="n">
        <v>107</v>
      </c>
      <c r="G347" s="0" t="n">
        <v>183</v>
      </c>
      <c r="H347" s="0" t="n">
        <v>200</v>
      </c>
      <c r="I347" s="0" t="n">
        <v>249</v>
      </c>
      <c r="J347" s="0" t="n">
        <v>300</v>
      </c>
      <c r="K347" s="0" t="n">
        <v>320</v>
      </c>
      <c r="L347" s="0" t="n">
        <v>16</v>
      </c>
      <c r="M347" s="58" t="n">
        <v>-2.81666666666667</v>
      </c>
    </row>
    <row r="348" customFormat="false" ht="12.75" hidden="false" customHeight="false" outlineLevel="0" collapsed="false">
      <c r="A348" s="0" t="s">
        <v>434</v>
      </c>
      <c r="B348" s="0" t="n">
        <v>44</v>
      </c>
      <c r="C348" s="0" t="n">
        <v>0</v>
      </c>
      <c r="D348" s="0" t="n">
        <v>0</v>
      </c>
      <c r="E348" s="0" t="n">
        <v>15</v>
      </c>
      <c r="F348" s="0" t="n">
        <v>18</v>
      </c>
      <c r="G348" s="0" t="n">
        <v>40</v>
      </c>
      <c r="H348" s="0" t="n">
        <v>171</v>
      </c>
      <c r="I348" s="0" t="n">
        <v>30</v>
      </c>
      <c r="J348" s="0" t="n">
        <v>0</v>
      </c>
      <c r="K348" s="0" t="n">
        <v>6</v>
      </c>
      <c r="L348" s="0" t="n">
        <v>3</v>
      </c>
      <c r="M348" s="43" t="n">
        <v>-18.85</v>
      </c>
    </row>
    <row r="349" customFormat="false" ht="12.75" hidden="false" customHeight="false" outlineLevel="0" collapsed="false">
      <c r="B349" s="0" t="n">
        <v>-10</v>
      </c>
      <c r="C349" s="0" t="n">
        <v>0</v>
      </c>
      <c r="D349" s="0" t="n">
        <v>0</v>
      </c>
      <c r="E349" s="0" t="n">
        <v>291</v>
      </c>
      <c r="F349" s="0" t="n">
        <v>305</v>
      </c>
      <c r="G349" s="0" t="n">
        <v>251</v>
      </c>
      <c r="H349" s="0" t="n">
        <v>279</v>
      </c>
      <c r="I349" s="0" t="n">
        <v>359</v>
      </c>
      <c r="J349" s="0" t="n">
        <v>0</v>
      </c>
      <c r="K349" s="0" t="n">
        <v>208</v>
      </c>
      <c r="L349" s="0" t="n">
        <v>338</v>
      </c>
      <c r="M349" s="43" t="n">
        <v>-159.783333333333</v>
      </c>
    </row>
    <row r="350" customFormat="false" ht="12.75" hidden="false" customHeight="false" outlineLevel="0" collapsed="false">
      <c r="A350" s="0" t="s">
        <v>435</v>
      </c>
      <c r="B350" s="0" t="n">
        <v>49</v>
      </c>
      <c r="C350" s="0" t="n">
        <v>37</v>
      </c>
      <c r="D350" s="0" t="n">
        <v>5</v>
      </c>
      <c r="E350" s="0" t="n">
        <v>31</v>
      </c>
      <c r="F350" s="0" t="n">
        <v>47</v>
      </c>
      <c r="G350" s="0" t="n">
        <v>97</v>
      </c>
      <c r="H350" s="0" t="n">
        <v>377</v>
      </c>
      <c r="I350" s="0" t="n">
        <v>88</v>
      </c>
      <c r="J350" s="0" t="n">
        <v>0</v>
      </c>
      <c r="K350" s="0" t="n">
        <v>15</v>
      </c>
      <c r="L350" s="0" t="n">
        <v>9</v>
      </c>
      <c r="M350" s="43" t="n">
        <v>-13.8</v>
      </c>
    </row>
    <row r="351" customFormat="false" ht="12.75" hidden="false" customHeight="false" outlineLevel="0" collapsed="false">
      <c r="B351" s="0" t="n">
        <v>-11</v>
      </c>
      <c r="C351" s="0" t="n">
        <v>276</v>
      </c>
      <c r="D351" s="0" t="n">
        <v>258</v>
      </c>
      <c r="E351" s="0" t="n">
        <v>264</v>
      </c>
      <c r="F351" s="0" t="n">
        <v>264</v>
      </c>
      <c r="G351" s="0" t="n">
        <v>206</v>
      </c>
      <c r="H351" s="0" t="n">
        <v>212</v>
      </c>
      <c r="I351" s="0" t="n">
        <v>188</v>
      </c>
      <c r="J351" s="0" t="n">
        <v>0</v>
      </c>
      <c r="K351" s="0" t="n">
        <v>346</v>
      </c>
      <c r="L351" s="0" t="n">
        <v>309</v>
      </c>
      <c r="M351" s="43" t="n">
        <v>-171.766666666667</v>
      </c>
    </row>
    <row r="352" customFormat="false" ht="12.75" hidden="false" customHeight="false" outlineLevel="0" collapsed="false">
      <c r="A352" s="0" t="s">
        <v>436</v>
      </c>
      <c r="B352" s="0" t="n">
        <v>176</v>
      </c>
      <c r="C352" s="0" t="n">
        <v>61</v>
      </c>
      <c r="D352" s="0" t="n">
        <v>0</v>
      </c>
      <c r="E352" s="0" t="n">
        <v>19</v>
      </c>
      <c r="F352" s="0" t="n">
        <v>71</v>
      </c>
      <c r="G352" s="0" t="n">
        <v>240</v>
      </c>
      <c r="H352" s="0" t="n">
        <v>1170</v>
      </c>
      <c r="I352" s="0" t="n">
        <v>178</v>
      </c>
      <c r="J352" s="0" t="n">
        <v>14</v>
      </c>
      <c r="K352" s="0" t="n">
        <v>33</v>
      </c>
      <c r="L352" s="0" t="n">
        <v>49</v>
      </c>
      <c r="M352" s="43" t="n">
        <v>-36.85</v>
      </c>
    </row>
    <row r="353" customFormat="false" ht="12.75" hidden="false" customHeight="false" outlineLevel="0" collapsed="false">
      <c r="B353" s="0" t="n">
        <v>12</v>
      </c>
      <c r="C353" s="0" t="n">
        <v>65</v>
      </c>
      <c r="D353" s="0" t="n">
        <v>0</v>
      </c>
      <c r="E353" s="0" t="n">
        <v>128</v>
      </c>
      <c r="F353" s="0" t="n">
        <v>173</v>
      </c>
      <c r="G353" s="0" t="n">
        <v>173</v>
      </c>
      <c r="H353" s="0" t="n">
        <v>208</v>
      </c>
      <c r="I353" s="0" t="n">
        <v>283</v>
      </c>
      <c r="J353" s="0" t="n">
        <v>100</v>
      </c>
      <c r="K353" s="0" t="n">
        <v>135</v>
      </c>
      <c r="L353" s="0" t="n">
        <v>205</v>
      </c>
      <c r="M353" s="43" t="n">
        <v>174.766666666667</v>
      </c>
    </row>
    <row r="354" customFormat="false" ht="12.75" hidden="false" customHeight="false" outlineLevel="0" collapsed="false">
      <c r="A354" s="0" t="s">
        <v>437</v>
      </c>
      <c r="B354" s="0" t="n">
        <v>30</v>
      </c>
      <c r="C354" s="0" t="n">
        <v>0</v>
      </c>
      <c r="D354" s="0" t="n">
        <v>0</v>
      </c>
      <c r="E354" s="0" t="n">
        <v>30</v>
      </c>
      <c r="F354" s="0" t="n">
        <v>27</v>
      </c>
      <c r="G354" s="0" t="n">
        <v>64</v>
      </c>
      <c r="H354" s="0" t="n">
        <v>262</v>
      </c>
      <c r="I354" s="0" t="n">
        <v>67</v>
      </c>
      <c r="J354" s="0" t="n">
        <v>0</v>
      </c>
      <c r="K354" s="0" t="n">
        <v>0</v>
      </c>
      <c r="L354" s="0" t="n">
        <v>3</v>
      </c>
      <c r="M354" s="43" t="n">
        <v>-21.2</v>
      </c>
    </row>
    <row r="355" customFormat="false" ht="12.75" hidden="false" customHeight="false" outlineLevel="0" collapsed="false">
      <c r="B355" s="0" t="n">
        <v>10</v>
      </c>
      <c r="C355" s="0" t="n">
        <v>0</v>
      </c>
      <c r="D355" s="0" t="n">
        <v>0</v>
      </c>
      <c r="E355" s="0" t="n">
        <v>207</v>
      </c>
      <c r="F355" s="0" t="n">
        <v>279</v>
      </c>
      <c r="G355" s="0" t="n">
        <v>257</v>
      </c>
      <c r="H355" s="0" t="n">
        <v>285</v>
      </c>
      <c r="I355" s="0" t="n">
        <v>0</v>
      </c>
      <c r="J355" s="0" t="n">
        <v>0</v>
      </c>
      <c r="K355" s="0" t="n">
        <v>0</v>
      </c>
      <c r="L355" s="0" t="n">
        <v>120</v>
      </c>
      <c r="M355" s="43" t="n">
        <v>-159.766666666667</v>
      </c>
    </row>
    <row r="356" customFormat="false" ht="12.75" hidden="false" customHeight="false" outlineLevel="0" collapsed="false">
      <c r="A356" s="0" t="s">
        <v>438</v>
      </c>
      <c r="B356" s="0" t="n">
        <v>161</v>
      </c>
      <c r="C356" s="0" t="n">
        <v>23</v>
      </c>
      <c r="D356" s="0" t="n">
        <v>10</v>
      </c>
      <c r="E356" s="0" t="n">
        <v>33</v>
      </c>
      <c r="F356" s="0" t="n">
        <v>18</v>
      </c>
      <c r="G356" s="0" t="n">
        <v>194</v>
      </c>
      <c r="H356" s="0" t="n">
        <v>867</v>
      </c>
      <c r="I356" s="0" t="n">
        <v>153</v>
      </c>
      <c r="J356" s="0" t="n">
        <v>12</v>
      </c>
      <c r="K356" s="0" t="n">
        <v>27</v>
      </c>
      <c r="L356" s="0" t="n">
        <v>26</v>
      </c>
      <c r="M356" s="43" t="n">
        <v>-46.6</v>
      </c>
    </row>
    <row r="357" customFormat="false" ht="12.75" hidden="false" customHeight="false" outlineLevel="0" collapsed="false">
      <c r="B357" s="0" t="n">
        <v>-12</v>
      </c>
      <c r="C357" s="0" t="n">
        <v>21</v>
      </c>
      <c r="D357" s="0" t="n">
        <v>42</v>
      </c>
      <c r="E357" s="0" t="n">
        <v>71</v>
      </c>
      <c r="F357" s="0" t="n">
        <v>130</v>
      </c>
      <c r="G357" s="0" t="n">
        <v>21</v>
      </c>
      <c r="H357" s="0" t="n">
        <v>48</v>
      </c>
      <c r="I357" s="0" t="n">
        <v>74</v>
      </c>
      <c r="J357" s="0" t="n">
        <v>228</v>
      </c>
      <c r="K357" s="0" t="n">
        <v>255</v>
      </c>
      <c r="L357" s="0" t="n">
        <v>34</v>
      </c>
      <c r="M357" s="43" t="n">
        <v>168.35</v>
      </c>
    </row>
    <row r="358" customFormat="false" ht="12.75" hidden="false" customHeight="false" outlineLevel="0" collapsed="false">
      <c r="A358" s="0" t="s">
        <v>439</v>
      </c>
      <c r="B358" s="0" t="n">
        <v>85</v>
      </c>
      <c r="C358" s="0" t="n">
        <v>0</v>
      </c>
      <c r="D358" s="0" t="n">
        <v>10</v>
      </c>
      <c r="E358" s="0" t="n">
        <v>54</v>
      </c>
      <c r="F358" s="0" t="n">
        <v>95</v>
      </c>
      <c r="G358" s="0" t="n">
        <v>149</v>
      </c>
      <c r="H358" s="0" t="n">
        <v>568</v>
      </c>
      <c r="I358" s="0" t="n">
        <v>250</v>
      </c>
      <c r="J358" s="0" t="n">
        <v>0</v>
      </c>
      <c r="K358" s="0" t="n">
        <v>6</v>
      </c>
      <c r="L358" s="0" t="n">
        <v>0</v>
      </c>
      <c r="M358" s="43" t="n">
        <v>-8.53333333333333</v>
      </c>
    </row>
    <row r="359" customFormat="false" ht="12.75" hidden="false" customHeight="false" outlineLevel="0" collapsed="false">
      <c r="B359" s="0" t="n">
        <v>12</v>
      </c>
      <c r="C359" s="0" t="n">
        <v>0</v>
      </c>
      <c r="D359" s="0" t="n">
        <v>195</v>
      </c>
      <c r="E359" s="0" t="n">
        <v>208</v>
      </c>
      <c r="F359" s="0" t="n">
        <v>235</v>
      </c>
      <c r="G359" s="0" t="n">
        <v>128</v>
      </c>
      <c r="H359" s="0" t="n">
        <v>141</v>
      </c>
      <c r="I359" s="0" t="n">
        <v>154</v>
      </c>
      <c r="J359" s="0" t="n">
        <v>0</v>
      </c>
      <c r="K359" s="0" t="n">
        <v>146</v>
      </c>
      <c r="L359" s="0" t="n">
        <v>0</v>
      </c>
      <c r="M359" s="43" t="n">
        <v>179.2</v>
      </c>
    </row>
    <row r="360" customFormat="false" ht="12.75" hidden="false" customHeight="false" outlineLevel="0" collapsed="false">
      <c r="A360" s="0" t="s">
        <v>440</v>
      </c>
      <c r="B360" s="0" t="n">
        <v>88</v>
      </c>
      <c r="C360" s="0" t="n">
        <v>0</v>
      </c>
      <c r="D360" s="0" t="n">
        <v>19</v>
      </c>
      <c r="E360" s="0" t="n">
        <v>79</v>
      </c>
      <c r="F360" s="0" t="n">
        <v>150</v>
      </c>
      <c r="G360" s="0" t="n">
        <v>117</v>
      </c>
      <c r="H360" s="0" t="n">
        <v>387</v>
      </c>
      <c r="I360" s="0" t="n">
        <v>121</v>
      </c>
      <c r="J360" s="0" t="n">
        <v>0</v>
      </c>
      <c r="K360" s="0" t="n">
        <v>0</v>
      </c>
      <c r="L360" s="0" t="n">
        <v>0</v>
      </c>
      <c r="M360" s="43" t="n">
        <v>-17.6833333333333</v>
      </c>
    </row>
    <row r="361" customFormat="false" ht="12.75" hidden="false" customHeight="false" outlineLevel="0" collapsed="false">
      <c r="B361" s="0" t="n">
        <v>11</v>
      </c>
      <c r="C361" s="0" t="n">
        <v>0</v>
      </c>
      <c r="D361" s="0" t="n">
        <v>140</v>
      </c>
      <c r="E361" s="0" t="n">
        <v>169</v>
      </c>
      <c r="F361" s="0" t="n">
        <v>212</v>
      </c>
      <c r="G361" s="0" t="n">
        <v>119</v>
      </c>
      <c r="H361" s="0" t="n">
        <v>150</v>
      </c>
      <c r="I361" s="0" t="n">
        <v>156</v>
      </c>
      <c r="J361" s="0" t="n">
        <v>0</v>
      </c>
      <c r="K361" s="0" t="n">
        <v>0</v>
      </c>
      <c r="L361" s="0" t="n">
        <v>0</v>
      </c>
      <c r="M361" s="43" t="n">
        <v>168.55</v>
      </c>
    </row>
    <row r="362" customFormat="false" ht="12.75" hidden="false" customHeight="false" outlineLevel="0" collapsed="false">
      <c r="A362" s="0" t="s">
        <v>441</v>
      </c>
      <c r="B362" s="0" t="n">
        <v>115</v>
      </c>
      <c r="C362" s="0" t="n">
        <v>0</v>
      </c>
      <c r="D362" s="0" t="n">
        <v>0</v>
      </c>
      <c r="E362" s="0" t="n">
        <v>15</v>
      </c>
      <c r="F362" s="0" t="n">
        <v>43</v>
      </c>
      <c r="G362" s="0" t="n">
        <v>146</v>
      </c>
      <c r="H362" s="0" t="n">
        <v>646</v>
      </c>
      <c r="I362" s="0" t="n">
        <v>61</v>
      </c>
      <c r="J362" s="0" t="n">
        <v>0</v>
      </c>
      <c r="K362" s="0" t="n">
        <v>9</v>
      </c>
      <c r="L362" s="0" t="n">
        <v>3</v>
      </c>
      <c r="M362" s="43" t="n">
        <v>-38.6833333333333</v>
      </c>
    </row>
    <row r="363" customFormat="false" ht="12.75" hidden="false" customHeight="false" outlineLevel="0" collapsed="false">
      <c r="B363" s="0" t="n">
        <v>12</v>
      </c>
      <c r="C363" s="0" t="n">
        <v>0</v>
      </c>
      <c r="D363" s="0" t="n">
        <v>0</v>
      </c>
      <c r="E363" s="0" t="n">
        <v>159</v>
      </c>
      <c r="F363" s="0" t="n">
        <v>169</v>
      </c>
      <c r="G363" s="0" t="n">
        <v>126</v>
      </c>
      <c r="H363" s="0" t="n">
        <v>168</v>
      </c>
      <c r="I363" s="0" t="n">
        <v>262</v>
      </c>
      <c r="J363" s="0" t="n">
        <v>0</v>
      </c>
      <c r="K363" s="0" t="n">
        <v>188</v>
      </c>
      <c r="L363" s="0" t="n">
        <v>187</v>
      </c>
      <c r="M363" s="43" t="n">
        <v>178.033333333333</v>
      </c>
    </row>
    <row r="364" customFormat="false" ht="12.75" hidden="false" customHeight="false" outlineLevel="0" collapsed="false">
      <c r="A364" s="0" t="s">
        <v>442</v>
      </c>
      <c r="B364" s="0" t="n">
        <v>98</v>
      </c>
      <c r="C364" s="0" t="n">
        <v>0</v>
      </c>
      <c r="D364" s="0" t="n">
        <v>10</v>
      </c>
      <c r="E364" s="0" t="n">
        <v>41</v>
      </c>
      <c r="F364" s="0" t="n">
        <v>64</v>
      </c>
      <c r="G364" s="0" t="n">
        <v>148</v>
      </c>
      <c r="H364" s="0" t="n">
        <v>529</v>
      </c>
      <c r="I364" s="0" t="n">
        <v>147</v>
      </c>
      <c r="J364" s="0" t="n">
        <v>0</v>
      </c>
      <c r="K364" s="0" t="n">
        <v>0</v>
      </c>
      <c r="L364" s="0" t="n">
        <v>0</v>
      </c>
      <c r="M364" s="43" t="n">
        <v>-13.3666666666667</v>
      </c>
    </row>
    <row r="365" customFormat="false" ht="12.75" hidden="false" customHeight="false" outlineLevel="0" collapsed="false">
      <c r="B365" s="0" t="n">
        <v>12</v>
      </c>
      <c r="C365" s="0" t="n">
        <v>0</v>
      </c>
      <c r="D365" s="0" t="n">
        <v>205</v>
      </c>
      <c r="E365" s="0" t="n">
        <v>215</v>
      </c>
      <c r="F365" s="0" t="n">
        <v>211</v>
      </c>
      <c r="G365" s="0" t="n">
        <v>148</v>
      </c>
      <c r="H365" s="0" t="n">
        <v>166</v>
      </c>
      <c r="I365" s="0" t="n">
        <v>173</v>
      </c>
      <c r="J365" s="0" t="n">
        <v>0</v>
      </c>
      <c r="K365" s="0" t="n">
        <v>0</v>
      </c>
      <c r="L365" s="0" t="n">
        <v>0</v>
      </c>
      <c r="M365" s="43" t="n">
        <v>-176.183333333333</v>
      </c>
    </row>
    <row r="366" customFormat="false" ht="12.75" hidden="false" customHeight="false" outlineLevel="0" collapsed="false">
      <c r="A366" s="0" t="s">
        <v>443</v>
      </c>
      <c r="B366" s="0" t="n">
        <v>72</v>
      </c>
      <c r="C366" s="0" t="n">
        <v>0</v>
      </c>
      <c r="D366" s="0" t="n">
        <v>9</v>
      </c>
      <c r="E366" s="0" t="n">
        <v>15</v>
      </c>
      <c r="F366" s="0" t="n">
        <v>40</v>
      </c>
      <c r="G366" s="0" t="n">
        <v>113</v>
      </c>
      <c r="H366" s="0" t="n">
        <v>408</v>
      </c>
      <c r="I366" s="0" t="n">
        <v>49</v>
      </c>
      <c r="J366" s="0" t="n">
        <v>18</v>
      </c>
      <c r="K366" s="0" t="n">
        <v>40</v>
      </c>
      <c r="L366" s="0" t="n">
        <v>6</v>
      </c>
      <c r="M366" s="43" t="n">
        <v>-19.8</v>
      </c>
    </row>
    <row r="367" customFormat="false" ht="12.75" hidden="false" customHeight="false" outlineLevel="0" collapsed="false">
      <c r="B367" s="0" t="n">
        <v>13</v>
      </c>
      <c r="C367" s="0" t="n">
        <v>0</v>
      </c>
      <c r="D367" s="0" t="n">
        <v>49</v>
      </c>
      <c r="E367" s="0" t="n">
        <v>146</v>
      </c>
      <c r="F367" s="0" t="n">
        <v>189</v>
      </c>
      <c r="G367" s="0" t="n">
        <v>178</v>
      </c>
      <c r="H367" s="0" t="n">
        <v>203</v>
      </c>
      <c r="I367" s="0" t="n">
        <v>226</v>
      </c>
      <c r="J367" s="0" t="n">
        <v>178</v>
      </c>
      <c r="K367" s="0" t="n">
        <v>228</v>
      </c>
      <c r="L367" s="0" t="n">
        <v>213</v>
      </c>
      <c r="M367" s="43" t="n">
        <v>-174.333333333333</v>
      </c>
    </row>
    <row r="368" customFormat="false" ht="12.75" hidden="false" customHeight="false" outlineLevel="0" collapsed="false">
      <c r="A368" s="0" t="s">
        <v>444</v>
      </c>
      <c r="B368" s="0" t="n">
        <v>124</v>
      </c>
      <c r="C368" s="0" t="n">
        <v>47</v>
      </c>
      <c r="D368" s="0" t="n">
        <v>7</v>
      </c>
      <c r="E368" s="0" t="n">
        <v>26</v>
      </c>
      <c r="F368" s="0" t="n">
        <v>45</v>
      </c>
      <c r="G368" s="0" t="n">
        <v>200</v>
      </c>
      <c r="H368" s="0" t="n">
        <v>876</v>
      </c>
      <c r="I368" s="0" t="n">
        <v>46</v>
      </c>
      <c r="J368" s="0" t="n">
        <v>0</v>
      </c>
      <c r="K368" s="0" t="n">
        <v>4</v>
      </c>
      <c r="L368" s="0" t="n">
        <v>32</v>
      </c>
      <c r="M368" s="43" t="n">
        <v>-43.6</v>
      </c>
    </row>
    <row r="369" customFormat="false" ht="12.75" hidden="false" customHeight="false" outlineLevel="0" collapsed="false">
      <c r="B369" s="0" t="n">
        <v>12</v>
      </c>
      <c r="C369" s="0" t="n">
        <v>354</v>
      </c>
      <c r="D369" s="0" t="n">
        <v>44</v>
      </c>
      <c r="E369" s="0" t="n">
        <v>55</v>
      </c>
      <c r="F369" s="0" t="n">
        <v>93</v>
      </c>
      <c r="G369" s="0" t="n">
        <v>88</v>
      </c>
      <c r="H369" s="0" t="n">
        <v>126</v>
      </c>
      <c r="I369" s="0" t="n">
        <v>158</v>
      </c>
      <c r="J369" s="0" t="n">
        <v>0</v>
      </c>
      <c r="K369" s="0" t="n">
        <v>128</v>
      </c>
      <c r="L369" s="0" t="n">
        <v>131</v>
      </c>
      <c r="M369" s="43" t="n">
        <v>172.716666666667</v>
      </c>
    </row>
    <row r="370" customFormat="false" ht="12.75" hidden="false" customHeight="false" outlineLevel="0" collapsed="false">
      <c r="A370" s="0" t="s">
        <v>445</v>
      </c>
      <c r="B370" s="0" t="n">
        <v>41</v>
      </c>
      <c r="C370" s="0" t="n">
        <v>0</v>
      </c>
      <c r="D370" s="0" t="n">
        <v>2</v>
      </c>
      <c r="E370" s="0" t="n">
        <v>10</v>
      </c>
      <c r="F370" s="0" t="n">
        <v>17</v>
      </c>
      <c r="G370" s="0" t="n">
        <v>33</v>
      </c>
      <c r="H370" s="0" t="n">
        <v>175</v>
      </c>
      <c r="I370" s="0" t="n">
        <v>37</v>
      </c>
      <c r="J370" s="0" t="n">
        <v>0</v>
      </c>
      <c r="K370" s="0" t="n">
        <v>0</v>
      </c>
      <c r="L370" s="0" t="n">
        <v>0</v>
      </c>
      <c r="M370" s="43" t="n">
        <v>-16.6333333333333</v>
      </c>
    </row>
    <row r="371" customFormat="false" ht="12.75" hidden="false" customHeight="false" outlineLevel="0" collapsed="false">
      <c r="B371" s="0" t="n">
        <v>-10</v>
      </c>
      <c r="C371" s="0" t="n">
        <v>0</v>
      </c>
      <c r="D371" s="0" t="n">
        <v>22</v>
      </c>
      <c r="E371" s="0" t="n">
        <v>21</v>
      </c>
      <c r="F371" s="0" t="n">
        <v>140</v>
      </c>
      <c r="G371" s="0" t="n">
        <v>124</v>
      </c>
      <c r="H371" s="0" t="n">
        <v>138</v>
      </c>
      <c r="I371" s="0" t="n">
        <v>153</v>
      </c>
      <c r="J371" s="0" t="n">
        <v>0</v>
      </c>
      <c r="K371" s="0" t="n">
        <v>0</v>
      </c>
      <c r="L371" s="0" t="n">
        <v>0</v>
      </c>
      <c r="M371" s="43" t="n">
        <v>-143.566666666667</v>
      </c>
    </row>
    <row r="372" customFormat="false" ht="12.75" hidden="false" customHeight="false" outlineLevel="0" collapsed="false">
      <c r="A372" s="0" t="s">
        <v>446</v>
      </c>
      <c r="B372" s="0" t="n">
        <v>152</v>
      </c>
      <c r="C372" s="0" t="n">
        <v>0</v>
      </c>
      <c r="D372" s="0" t="n">
        <v>6</v>
      </c>
      <c r="E372" s="0" t="n">
        <v>30</v>
      </c>
      <c r="F372" s="0" t="n">
        <v>90</v>
      </c>
      <c r="G372" s="0" t="n">
        <v>167</v>
      </c>
      <c r="H372" s="0" t="n">
        <v>880</v>
      </c>
      <c r="I372" s="0" t="n">
        <v>160</v>
      </c>
      <c r="J372" s="0" t="n">
        <v>0</v>
      </c>
      <c r="K372" s="0" t="n">
        <v>0</v>
      </c>
      <c r="L372" s="0" t="n">
        <v>0</v>
      </c>
      <c r="M372" s="43" t="n">
        <v>-35.8333333333333</v>
      </c>
    </row>
    <row r="373" customFormat="false" ht="12.75" hidden="false" customHeight="false" outlineLevel="0" collapsed="false">
      <c r="B373" s="0" t="n">
        <v>12</v>
      </c>
      <c r="C373" s="0" t="n">
        <v>0</v>
      </c>
      <c r="D373" s="0" t="n">
        <v>108</v>
      </c>
      <c r="E373" s="0" t="n">
        <v>128</v>
      </c>
      <c r="F373" s="0" t="n">
        <v>187</v>
      </c>
      <c r="G373" s="0" t="n">
        <v>193</v>
      </c>
      <c r="H373" s="0" t="n">
        <v>213</v>
      </c>
      <c r="I373" s="0" t="n">
        <v>283</v>
      </c>
      <c r="J373" s="0" t="n">
        <v>0</v>
      </c>
      <c r="K373" s="0" t="n">
        <v>0</v>
      </c>
      <c r="L373" s="0" t="n">
        <v>0</v>
      </c>
      <c r="M373" s="43" t="n">
        <v>174.5</v>
      </c>
    </row>
    <row r="374" customFormat="false" ht="12.75" hidden="false" customHeight="false" outlineLevel="0" collapsed="false">
      <c r="A374" s="0" t="s">
        <v>447</v>
      </c>
      <c r="B374" s="0" t="n">
        <v>67</v>
      </c>
      <c r="C374" s="0" t="n">
        <v>20</v>
      </c>
      <c r="D374" s="0" t="n">
        <v>3</v>
      </c>
      <c r="E374" s="0" t="n">
        <v>16</v>
      </c>
      <c r="F374" s="0" t="n">
        <v>16</v>
      </c>
      <c r="G374" s="0" t="n">
        <v>58</v>
      </c>
      <c r="H374" s="0" t="n">
        <v>258</v>
      </c>
      <c r="I374" s="0" t="n">
        <v>92</v>
      </c>
      <c r="J374" s="0" t="n">
        <v>2</v>
      </c>
      <c r="K374" s="0" t="n">
        <v>6</v>
      </c>
      <c r="L374" s="0" t="n">
        <v>2</v>
      </c>
      <c r="M374" s="43" t="n">
        <v>-21.8333333333333</v>
      </c>
    </row>
    <row r="375" customFormat="false" ht="12.75" hidden="false" customHeight="false" outlineLevel="0" collapsed="false">
      <c r="B375" s="0" t="n">
        <v>-9</v>
      </c>
      <c r="C375" s="0" t="n">
        <v>1</v>
      </c>
      <c r="D375" s="0" t="n">
        <v>299</v>
      </c>
      <c r="E375" s="0" t="n">
        <v>291</v>
      </c>
      <c r="F375" s="0" t="n">
        <v>252</v>
      </c>
      <c r="G375" s="0" t="n">
        <v>76</v>
      </c>
      <c r="H375" s="0" t="n">
        <v>83</v>
      </c>
      <c r="I375" s="0" t="n">
        <v>47</v>
      </c>
      <c r="J375" s="0" t="n">
        <v>333</v>
      </c>
      <c r="K375" s="0" t="n">
        <v>5</v>
      </c>
      <c r="L375" s="0" t="n">
        <v>276</v>
      </c>
      <c r="M375" s="43" t="n">
        <v>-138.783333333333</v>
      </c>
    </row>
    <row r="376" customFormat="false" ht="12.75" hidden="false" customHeight="false" outlineLevel="0" collapsed="false">
      <c r="A376" s="0" t="s">
        <v>448</v>
      </c>
      <c r="B376" s="0" t="n">
        <v>90</v>
      </c>
      <c r="C376" s="0" t="n">
        <v>65</v>
      </c>
      <c r="D376" s="0" t="n">
        <v>0</v>
      </c>
      <c r="E376" s="0" t="n">
        <v>19</v>
      </c>
      <c r="F376" s="0" t="n">
        <v>30</v>
      </c>
      <c r="G376" s="0" t="n">
        <v>145</v>
      </c>
      <c r="H376" s="0" t="n">
        <v>647</v>
      </c>
      <c r="I376" s="0" t="n">
        <v>28</v>
      </c>
      <c r="J376" s="0" t="n">
        <v>7</v>
      </c>
      <c r="K376" s="0" t="n">
        <v>11</v>
      </c>
      <c r="L376" s="0" t="n">
        <v>0</v>
      </c>
      <c r="M376" s="43" t="n">
        <v>-39.4833333333333</v>
      </c>
    </row>
    <row r="377" customFormat="false" ht="12.75" hidden="false" customHeight="false" outlineLevel="0" collapsed="false">
      <c r="B377" s="0" t="n">
        <v>12</v>
      </c>
      <c r="C377" s="0" t="n">
        <v>17</v>
      </c>
      <c r="D377" s="0" t="n">
        <v>0</v>
      </c>
      <c r="E377" s="0" t="n">
        <v>24</v>
      </c>
      <c r="F377" s="0" t="n">
        <v>127</v>
      </c>
      <c r="G377" s="0" t="n">
        <v>126</v>
      </c>
      <c r="H377" s="0" t="n">
        <v>166</v>
      </c>
      <c r="I377" s="0" t="n">
        <v>297</v>
      </c>
      <c r="J377" s="0" t="n">
        <v>58</v>
      </c>
      <c r="K377" s="0" t="n">
        <v>87</v>
      </c>
      <c r="L377" s="0" t="n">
        <v>0</v>
      </c>
      <c r="M377" s="43" t="n">
        <v>176.916666666667</v>
      </c>
    </row>
    <row r="378" customFormat="false" ht="12.75" hidden="false" customHeight="false" outlineLevel="0" collapsed="false">
      <c r="A378" s="0" t="s">
        <v>449</v>
      </c>
      <c r="B378" s="0" t="n">
        <v>81</v>
      </c>
      <c r="C378" s="0" t="n">
        <v>0</v>
      </c>
      <c r="D378" s="0" t="n">
        <v>3</v>
      </c>
      <c r="E378" s="0" t="n">
        <v>40</v>
      </c>
      <c r="F378" s="0" t="n">
        <v>58</v>
      </c>
      <c r="G378" s="0" t="n">
        <v>177</v>
      </c>
      <c r="H378" s="0" t="n">
        <v>436</v>
      </c>
      <c r="I378" s="0" t="n">
        <v>73</v>
      </c>
      <c r="J378" s="0" t="n">
        <v>3</v>
      </c>
      <c r="K378" s="0" t="n">
        <v>3</v>
      </c>
      <c r="L378" s="0" t="n">
        <v>3</v>
      </c>
      <c r="M378" s="43" t="n">
        <v>-18.65</v>
      </c>
    </row>
    <row r="379" customFormat="false" ht="12.75" hidden="false" customHeight="false" outlineLevel="0" collapsed="false">
      <c r="B379" s="0" t="n">
        <v>13</v>
      </c>
      <c r="C379" s="0" t="n">
        <v>0</v>
      </c>
      <c r="D379" s="0" t="n">
        <v>224</v>
      </c>
      <c r="E379" s="0" t="n">
        <v>230</v>
      </c>
      <c r="F379" s="0" t="n">
        <v>242</v>
      </c>
      <c r="G379" s="0" t="n">
        <v>142</v>
      </c>
      <c r="H379" s="0" t="n">
        <v>196</v>
      </c>
      <c r="I379" s="0" t="n">
        <v>207</v>
      </c>
      <c r="J379" s="0" t="n">
        <v>207</v>
      </c>
      <c r="K379" s="0" t="n">
        <v>171</v>
      </c>
      <c r="L379" s="0" t="n">
        <v>202</v>
      </c>
      <c r="M379" s="43" t="n">
        <v>-173.983333333333</v>
      </c>
    </row>
    <row r="380" customFormat="false" ht="12.75" hidden="false" customHeight="false" outlineLevel="0" collapsed="false">
      <c r="A380" s="0" t="s">
        <v>450</v>
      </c>
      <c r="B380" s="0" t="n">
        <v>199</v>
      </c>
      <c r="C380" s="0" t="n">
        <v>48</v>
      </c>
      <c r="D380" s="0" t="n">
        <v>5</v>
      </c>
      <c r="E380" s="0" t="n">
        <v>17</v>
      </c>
      <c r="F380" s="0" t="n">
        <v>56</v>
      </c>
      <c r="G380" s="0" t="n">
        <v>239</v>
      </c>
      <c r="H380" s="0" t="n">
        <v>1298</v>
      </c>
      <c r="I380" s="0" t="n">
        <v>403</v>
      </c>
      <c r="J380" s="0" t="n">
        <v>12</v>
      </c>
      <c r="K380" s="0" t="n">
        <v>44</v>
      </c>
      <c r="L380" s="0" t="n">
        <v>30</v>
      </c>
      <c r="M380" s="43" t="n">
        <v>-41.2666666666667</v>
      </c>
    </row>
    <row r="381" customFormat="false" ht="12.75" hidden="false" customHeight="false" outlineLevel="0" collapsed="false">
      <c r="B381" s="0" t="n">
        <v>12</v>
      </c>
      <c r="C381" s="0" t="n">
        <v>37</v>
      </c>
      <c r="D381" s="0" t="n">
        <v>24</v>
      </c>
      <c r="E381" s="0" t="n">
        <v>79</v>
      </c>
      <c r="F381" s="0" t="n">
        <v>185</v>
      </c>
      <c r="G381" s="0" t="n">
        <v>262</v>
      </c>
      <c r="H381" s="0" t="n">
        <v>280</v>
      </c>
      <c r="I381" s="0" t="n">
        <v>335</v>
      </c>
      <c r="J381" s="0" t="n">
        <v>302</v>
      </c>
      <c r="K381" s="0" t="n">
        <v>305</v>
      </c>
      <c r="L381" s="0" t="n">
        <v>352</v>
      </c>
      <c r="M381" s="43" t="n">
        <v>173.266666666667</v>
      </c>
    </row>
    <row r="382" customFormat="false" ht="12.75" hidden="false" customHeight="false" outlineLevel="0" collapsed="false">
      <c r="A382" s="0" t="s">
        <v>451</v>
      </c>
      <c r="B382" s="0" t="n">
        <v>73</v>
      </c>
      <c r="C382" s="0" t="n">
        <v>0</v>
      </c>
      <c r="D382" s="0" t="n">
        <v>0</v>
      </c>
      <c r="E382" s="0" t="n">
        <v>30</v>
      </c>
      <c r="F382" s="0" t="n">
        <v>49</v>
      </c>
      <c r="G382" s="0" t="n">
        <v>88</v>
      </c>
      <c r="H382" s="0" t="n">
        <v>323</v>
      </c>
      <c r="I382" s="0" t="n">
        <v>37</v>
      </c>
      <c r="J382" s="0" t="n">
        <v>0</v>
      </c>
      <c r="K382" s="0" t="n">
        <v>3</v>
      </c>
      <c r="L382" s="0" t="n">
        <v>6</v>
      </c>
      <c r="M382" s="43" t="n">
        <v>-19.0333333333333</v>
      </c>
    </row>
    <row r="383" customFormat="false" ht="12.75" hidden="false" customHeight="false" outlineLevel="0" collapsed="false">
      <c r="B383" s="0" t="n">
        <v>11</v>
      </c>
      <c r="C383" s="0" t="n">
        <v>0</v>
      </c>
      <c r="D383" s="0" t="n">
        <v>0</v>
      </c>
      <c r="E383" s="0" t="n">
        <v>281</v>
      </c>
      <c r="F383" s="0" t="n">
        <v>279</v>
      </c>
      <c r="G383" s="0" t="n">
        <v>199</v>
      </c>
      <c r="H383" s="0" t="n">
        <v>244</v>
      </c>
      <c r="I383" s="0" t="n">
        <v>267</v>
      </c>
      <c r="J383" s="0" t="n">
        <v>0</v>
      </c>
      <c r="K383" s="0" t="n">
        <v>194</v>
      </c>
      <c r="L383" s="0" t="n">
        <v>242</v>
      </c>
      <c r="M383" s="43" t="n">
        <v>-169.916666666667</v>
      </c>
    </row>
    <row r="384" customFormat="false" ht="12.75" hidden="false" customHeight="false" outlineLevel="0" collapsed="false">
      <c r="A384" s="0" t="s">
        <v>452</v>
      </c>
      <c r="B384" s="0" t="n">
        <v>96</v>
      </c>
      <c r="C384" s="0" t="n">
        <v>62</v>
      </c>
      <c r="D384" s="0" t="n">
        <v>14</v>
      </c>
      <c r="E384" s="0" t="n">
        <v>66</v>
      </c>
      <c r="F384" s="0" t="n">
        <v>138</v>
      </c>
      <c r="G384" s="0" t="n">
        <v>63</v>
      </c>
      <c r="H384" s="0" t="n">
        <v>412</v>
      </c>
      <c r="I384" s="0" t="n">
        <v>144</v>
      </c>
      <c r="J384" s="0" t="n">
        <v>0</v>
      </c>
      <c r="K384" s="0" t="n">
        <v>0</v>
      </c>
      <c r="L384" s="0" t="n">
        <v>0</v>
      </c>
      <c r="M384" s="43" t="n">
        <v>-22.3</v>
      </c>
    </row>
    <row r="385" customFormat="false" ht="12.75" hidden="false" customHeight="false" outlineLevel="0" collapsed="false">
      <c r="B385" s="0" t="n">
        <v>11</v>
      </c>
      <c r="C385" s="0" t="n">
        <v>298</v>
      </c>
      <c r="D385" s="0" t="n">
        <v>109</v>
      </c>
      <c r="E385" s="0" t="n">
        <v>150</v>
      </c>
      <c r="F385" s="0" t="n">
        <v>192</v>
      </c>
      <c r="G385" s="0" t="n">
        <v>213</v>
      </c>
      <c r="H385" s="0" t="n">
        <v>230</v>
      </c>
      <c r="I385" s="0" t="n">
        <v>277</v>
      </c>
      <c r="J385" s="0" t="n">
        <v>0</v>
      </c>
      <c r="K385" s="0" t="n">
        <v>0</v>
      </c>
      <c r="L385" s="0" t="n">
        <v>0</v>
      </c>
      <c r="M385" s="43" t="n">
        <v>166.433333333333</v>
      </c>
    </row>
    <row r="386" customFormat="false" ht="12.75" hidden="false" customHeight="false" outlineLevel="0" collapsed="false">
      <c r="A386" s="0" t="s">
        <v>453</v>
      </c>
      <c r="B386" s="0" t="n">
        <v>76</v>
      </c>
      <c r="C386" s="0" t="n">
        <v>0</v>
      </c>
      <c r="D386" s="0" t="n">
        <v>9</v>
      </c>
      <c r="E386" s="0" t="n">
        <v>46</v>
      </c>
      <c r="F386" s="0" t="n">
        <v>76</v>
      </c>
      <c r="G386" s="0" t="n">
        <v>155</v>
      </c>
      <c r="H386" s="0" t="n">
        <v>524</v>
      </c>
      <c r="I386" s="0" t="n">
        <v>64</v>
      </c>
      <c r="J386" s="0" t="n">
        <v>6</v>
      </c>
      <c r="K386" s="0" t="n">
        <v>6</v>
      </c>
      <c r="L386" s="0" t="n">
        <v>6</v>
      </c>
      <c r="M386" s="43" t="n">
        <v>-21.1333333333333</v>
      </c>
    </row>
    <row r="387" customFormat="false" ht="12.75" hidden="false" customHeight="false" outlineLevel="0" collapsed="false">
      <c r="B387" s="0" t="n">
        <v>13</v>
      </c>
      <c r="C387" s="0" t="n">
        <v>0</v>
      </c>
      <c r="D387" s="0" t="n">
        <v>207</v>
      </c>
      <c r="E387" s="0" t="n">
        <v>218</v>
      </c>
      <c r="F387" s="0" t="n">
        <v>240</v>
      </c>
      <c r="G387" s="0" t="n">
        <v>181</v>
      </c>
      <c r="H387" s="0" t="n">
        <v>210</v>
      </c>
      <c r="I387" s="0" t="n">
        <v>261</v>
      </c>
      <c r="J387" s="0" t="n">
        <v>199</v>
      </c>
      <c r="K387" s="0" t="n">
        <v>173</v>
      </c>
      <c r="L387" s="0" t="n">
        <v>40</v>
      </c>
      <c r="M387" s="43" t="n">
        <v>-175.216666666667</v>
      </c>
    </row>
    <row r="388" customFormat="false" ht="12.75" hidden="false" customHeight="false" outlineLevel="0" collapsed="false">
      <c r="A388" s="0" t="s">
        <v>454</v>
      </c>
      <c r="B388" s="0" t="n">
        <v>128</v>
      </c>
      <c r="C388" s="0" t="n">
        <v>0</v>
      </c>
      <c r="D388" s="0" t="n">
        <v>0</v>
      </c>
      <c r="E388" s="0" t="n">
        <v>24</v>
      </c>
      <c r="F388" s="0" t="n">
        <v>30</v>
      </c>
      <c r="G388" s="0" t="n">
        <v>149</v>
      </c>
      <c r="H388" s="0" t="n">
        <v>671</v>
      </c>
      <c r="I388" s="0" t="n">
        <v>119</v>
      </c>
      <c r="J388" s="0" t="n">
        <v>0</v>
      </c>
      <c r="K388" s="0" t="n">
        <v>3</v>
      </c>
      <c r="L388" s="0" t="n">
        <v>6</v>
      </c>
      <c r="M388" s="43" t="n">
        <v>-45.1</v>
      </c>
    </row>
    <row r="389" customFormat="false" ht="12.75" hidden="false" customHeight="false" outlineLevel="0" collapsed="false">
      <c r="B389" s="0" t="n">
        <v>12</v>
      </c>
      <c r="C389" s="0" t="n">
        <v>0</v>
      </c>
      <c r="D389" s="0" t="n">
        <v>0</v>
      </c>
      <c r="E389" s="0" t="n">
        <v>295</v>
      </c>
      <c r="F389" s="0" t="n">
        <v>79</v>
      </c>
      <c r="G389" s="0" t="n">
        <v>39</v>
      </c>
      <c r="H389" s="0" t="n">
        <v>89</v>
      </c>
      <c r="I389" s="0" t="n">
        <v>89</v>
      </c>
      <c r="J389" s="0" t="n">
        <v>0</v>
      </c>
      <c r="K389" s="0" t="n">
        <v>10</v>
      </c>
      <c r="L389" s="0" t="n">
        <v>250</v>
      </c>
      <c r="M389" s="43" t="n">
        <v>170.966666666667</v>
      </c>
    </row>
    <row r="390" customFormat="false" ht="12.75" hidden="false" customHeight="false" outlineLevel="0" collapsed="false">
      <c r="A390" s="0" t="s">
        <v>455</v>
      </c>
      <c r="B390" s="0" t="n">
        <v>237</v>
      </c>
      <c r="C390" s="0" t="n">
        <v>92</v>
      </c>
      <c r="D390" s="0" t="n">
        <v>4</v>
      </c>
      <c r="E390" s="0" t="n">
        <v>17</v>
      </c>
      <c r="F390" s="0" t="n">
        <v>60</v>
      </c>
      <c r="G390" s="0" t="n">
        <v>269</v>
      </c>
      <c r="H390" s="0" t="n">
        <v>1352</v>
      </c>
      <c r="I390" s="0" t="n">
        <v>357</v>
      </c>
      <c r="J390" s="0" t="n">
        <v>24</v>
      </c>
      <c r="K390" s="0" t="n">
        <v>55</v>
      </c>
      <c r="L390" s="0" t="n">
        <v>30</v>
      </c>
      <c r="M390" s="43" t="n">
        <v>-36.9333333333333</v>
      </c>
    </row>
    <row r="391" customFormat="false" ht="12.75" hidden="false" customHeight="false" outlineLevel="0" collapsed="false">
      <c r="B391" s="0" t="n">
        <v>12</v>
      </c>
      <c r="C391" s="0" t="n">
        <v>26</v>
      </c>
      <c r="D391" s="0" t="n">
        <v>40</v>
      </c>
      <c r="E391" s="0" t="n">
        <v>111</v>
      </c>
      <c r="F391" s="0" t="n">
        <v>207</v>
      </c>
      <c r="G391" s="0" t="n">
        <v>284</v>
      </c>
      <c r="H391" s="0" t="n">
        <v>301</v>
      </c>
      <c r="I391" s="0" t="n">
        <v>355</v>
      </c>
      <c r="J391" s="0" t="n">
        <v>34</v>
      </c>
      <c r="K391" s="0" t="n">
        <v>43</v>
      </c>
      <c r="L391" s="0" t="n">
        <v>104</v>
      </c>
      <c r="M391" s="43" t="n">
        <v>174.783333333333</v>
      </c>
    </row>
    <row r="392" customFormat="false" ht="12.75" hidden="false" customHeight="false" outlineLevel="0" collapsed="false">
      <c r="A392" s="0" t="s">
        <v>456</v>
      </c>
      <c r="B392" s="0" t="n">
        <v>74</v>
      </c>
      <c r="C392" s="0" t="n">
        <v>54</v>
      </c>
      <c r="D392" s="0" t="n">
        <v>8</v>
      </c>
      <c r="E392" s="0" t="n">
        <v>22</v>
      </c>
      <c r="F392" s="0" t="n">
        <v>30</v>
      </c>
      <c r="G392" s="0" t="n">
        <v>57</v>
      </c>
      <c r="H392" s="0" t="n">
        <v>494</v>
      </c>
      <c r="I392" s="0" t="n">
        <v>226</v>
      </c>
      <c r="J392" s="0" t="n">
        <v>15</v>
      </c>
      <c r="K392" s="0" t="n">
        <v>46</v>
      </c>
      <c r="L392" s="0" t="n">
        <v>21</v>
      </c>
      <c r="M392" s="43" t="n">
        <v>-41.2833333333333</v>
      </c>
    </row>
    <row r="393" customFormat="false" ht="12.75" hidden="false" customHeight="false" outlineLevel="0" collapsed="false">
      <c r="B393" s="0" t="n">
        <v>12</v>
      </c>
      <c r="C393" s="0" t="n">
        <v>37</v>
      </c>
      <c r="D393" s="0" t="n">
        <v>3</v>
      </c>
      <c r="E393" s="0" t="n">
        <v>43</v>
      </c>
      <c r="F393" s="0" t="n">
        <v>160</v>
      </c>
      <c r="G393" s="0" t="n">
        <v>214</v>
      </c>
      <c r="H393" s="0" t="n">
        <v>244</v>
      </c>
      <c r="I393" s="0" t="n">
        <v>328</v>
      </c>
      <c r="J393" s="0" t="n">
        <v>197</v>
      </c>
      <c r="K393" s="0" t="n">
        <v>231</v>
      </c>
      <c r="L393" s="0" t="n">
        <v>279</v>
      </c>
      <c r="M393" s="43" t="n">
        <v>174</v>
      </c>
    </row>
    <row r="394" customFormat="false" ht="12.75" hidden="false" customHeight="false" outlineLevel="0" collapsed="false">
      <c r="A394" s="0" t="s">
        <v>457</v>
      </c>
      <c r="B394" s="0" t="n">
        <v>98</v>
      </c>
      <c r="C394" s="0" t="n">
        <v>31</v>
      </c>
      <c r="D394" s="0" t="n">
        <v>8</v>
      </c>
      <c r="E394" s="0" t="n">
        <v>27</v>
      </c>
      <c r="F394" s="0" t="n">
        <v>26</v>
      </c>
      <c r="G394" s="0" t="n">
        <v>154</v>
      </c>
      <c r="H394" s="0" t="n">
        <v>724</v>
      </c>
      <c r="I394" s="0" t="n">
        <v>77</v>
      </c>
      <c r="J394" s="0" t="n">
        <v>0</v>
      </c>
      <c r="K394" s="0" t="n">
        <v>12</v>
      </c>
      <c r="L394" s="0" t="n">
        <v>23</v>
      </c>
      <c r="M394" s="43" t="n">
        <v>-45.8166666666667</v>
      </c>
    </row>
    <row r="395" customFormat="false" ht="12.75" hidden="false" customHeight="false" outlineLevel="0" collapsed="false">
      <c r="B395" s="0" t="n">
        <v>12</v>
      </c>
      <c r="C395" s="0" t="n">
        <v>353</v>
      </c>
      <c r="D395" s="0" t="n">
        <v>48</v>
      </c>
      <c r="E395" s="0" t="n">
        <v>53</v>
      </c>
      <c r="F395" s="0" t="n">
        <v>91</v>
      </c>
      <c r="G395" s="0" t="n">
        <v>77</v>
      </c>
      <c r="H395" s="0" t="n">
        <v>108</v>
      </c>
      <c r="I395" s="0" t="n">
        <v>120</v>
      </c>
      <c r="J395" s="0" t="n">
        <v>0</v>
      </c>
      <c r="K395" s="0" t="n">
        <v>290</v>
      </c>
      <c r="L395" s="0" t="n">
        <v>117</v>
      </c>
      <c r="M395" s="43" t="n">
        <v>170.65</v>
      </c>
    </row>
    <row r="396" customFormat="false" ht="12.75" hidden="false" customHeight="false" outlineLevel="0" collapsed="false">
      <c r="A396" s="0" t="s">
        <v>458</v>
      </c>
      <c r="B396" s="0" t="n">
        <v>117</v>
      </c>
      <c r="C396" s="0" t="n">
        <v>27</v>
      </c>
      <c r="D396" s="0" t="n">
        <v>25</v>
      </c>
      <c r="E396" s="0" t="n">
        <v>120</v>
      </c>
      <c r="F396" s="0" t="n">
        <v>232</v>
      </c>
      <c r="G396" s="0" t="n">
        <v>16</v>
      </c>
      <c r="H396" s="0" t="n">
        <v>56</v>
      </c>
      <c r="I396" s="0" t="n">
        <v>93</v>
      </c>
      <c r="J396" s="0" t="n">
        <v>2</v>
      </c>
      <c r="K396" s="0" t="n">
        <v>4</v>
      </c>
      <c r="L396" s="0" t="n">
        <v>3</v>
      </c>
      <c r="M396" s="43" t="n">
        <v>-6.65</v>
      </c>
    </row>
    <row r="397" customFormat="false" ht="12.75" hidden="false" customHeight="false" outlineLevel="0" collapsed="false">
      <c r="B397" s="0" t="n">
        <v>10</v>
      </c>
      <c r="C397" s="0" t="n">
        <v>61</v>
      </c>
      <c r="D397" s="0" t="n">
        <v>166</v>
      </c>
      <c r="E397" s="0" t="n">
        <v>178</v>
      </c>
      <c r="F397" s="0" t="n">
        <v>210</v>
      </c>
      <c r="G397" s="0" t="n">
        <v>188</v>
      </c>
      <c r="H397" s="0" t="n">
        <v>83</v>
      </c>
      <c r="I397" s="0" t="n">
        <v>133</v>
      </c>
      <c r="J397" s="0" t="n">
        <v>198</v>
      </c>
      <c r="K397" s="0" t="n">
        <v>301</v>
      </c>
      <c r="L397" s="0" t="n">
        <v>221</v>
      </c>
      <c r="M397" s="43" t="n">
        <v>147.883333333333</v>
      </c>
    </row>
    <row r="398" customFormat="false" ht="12.75" hidden="false" customHeight="false" outlineLevel="0" collapsed="false">
      <c r="A398" s="0" t="s">
        <v>459</v>
      </c>
      <c r="B398" s="0" t="n">
        <v>147</v>
      </c>
      <c r="C398" s="0" t="n">
        <v>113</v>
      </c>
      <c r="D398" s="0" t="n">
        <v>20</v>
      </c>
      <c r="E398" s="0" t="n">
        <v>136</v>
      </c>
      <c r="F398" s="0" t="n">
        <v>278</v>
      </c>
      <c r="G398" s="0" t="n">
        <v>146</v>
      </c>
      <c r="H398" s="0" t="n">
        <v>478</v>
      </c>
      <c r="I398" s="0" t="n">
        <v>288</v>
      </c>
      <c r="J398" s="0" t="n">
        <v>0</v>
      </c>
      <c r="K398" s="0" t="n">
        <v>4</v>
      </c>
      <c r="L398" s="0" t="n">
        <v>2</v>
      </c>
      <c r="M398" s="43" t="n">
        <v>-9.48333333333333</v>
      </c>
    </row>
    <row r="399" customFormat="false" ht="12.75" hidden="false" customHeight="false" outlineLevel="0" collapsed="false">
      <c r="B399" s="0" t="n">
        <v>10</v>
      </c>
      <c r="C399" s="0" t="n">
        <v>21</v>
      </c>
      <c r="D399" s="0" t="n">
        <v>119</v>
      </c>
      <c r="E399" s="0" t="n">
        <v>153</v>
      </c>
      <c r="F399" s="0" t="n">
        <v>192</v>
      </c>
      <c r="G399" s="0" t="n">
        <v>258</v>
      </c>
      <c r="H399" s="0" t="n">
        <v>280</v>
      </c>
      <c r="I399" s="0" t="n">
        <v>248</v>
      </c>
      <c r="J399" s="0" t="n">
        <v>0</v>
      </c>
      <c r="K399" s="0" t="n">
        <v>23</v>
      </c>
      <c r="L399" s="0" t="n">
        <v>27</v>
      </c>
      <c r="M399" s="43" t="n">
        <v>147.1</v>
      </c>
    </row>
    <row r="400" customFormat="false" ht="12.75" hidden="false" customHeight="false" outlineLevel="0" collapsed="false">
      <c r="A400" s="0" t="s">
        <v>460</v>
      </c>
      <c r="B400" s="0" t="n">
        <v>50</v>
      </c>
      <c r="C400" s="0" t="n">
        <v>0</v>
      </c>
      <c r="D400" s="0" t="n">
        <v>29</v>
      </c>
      <c r="E400" s="0" t="n">
        <v>149</v>
      </c>
      <c r="F400" s="0" t="n">
        <v>234</v>
      </c>
      <c r="G400" s="0" t="n">
        <v>34</v>
      </c>
      <c r="H400" s="0" t="n">
        <v>89</v>
      </c>
      <c r="I400" s="0" t="n">
        <v>46</v>
      </c>
      <c r="J400" s="0" t="n">
        <v>0</v>
      </c>
      <c r="K400" s="0" t="n">
        <v>0</v>
      </c>
      <c r="L400" s="0" t="n">
        <v>0</v>
      </c>
      <c r="M400" s="43" t="n">
        <v>-2.01666666666667</v>
      </c>
    </row>
    <row r="401" customFormat="false" ht="12.75" hidden="false" customHeight="false" outlineLevel="0" collapsed="false">
      <c r="B401" s="0" t="n">
        <v>10</v>
      </c>
      <c r="C401" s="0" t="n">
        <v>0</v>
      </c>
      <c r="D401" s="0" t="n">
        <v>180</v>
      </c>
      <c r="E401" s="0" t="n">
        <v>191</v>
      </c>
      <c r="F401" s="0" t="n">
        <v>213</v>
      </c>
      <c r="G401" s="0" t="n">
        <v>179</v>
      </c>
      <c r="H401" s="0" t="n">
        <v>203</v>
      </c>
      <c r="I401" s="0" t="n">
        <v>107</v>
      </c>
      <c r="J401" s="0" t="n">
        <v>0</v>
      </c>
      <c r="K401" s="0" t="n">
        <v>0</v>
      </c>
      <c r="L401" s="0" t="n">
        <v>0</v>
      </c>
      <c r="M401" s="43" t="n">
        <v>147.266666666667</v>
      </c>
    </row>
    <row r="402" customFormat="false" ht="12.75" hidden="false" customHeight="false" outlineLevel="0" collapsed="false">
      <c r="A402" s="0" t="s">
        <v>461</v>
      </c>
      <c r="B402" s="0" t="n">
        <v>179</v>
      </c>
      <c r="C402" s="0" t="n">
        <v>24</v>
      </c>
      <c r="D402" s="0" t="n">
        <v>6</v>
      </c>
      <c r="E402" s="0" t="n">
        <v>14</v>
      </c>
      <c r="F402" s="0" t="n">
        <v>62</v>
      </c>
      <c r="G402" s="0" t="n">
        <v>250</v>
      </c>
      <c r="H402" s="0" t="n">
        <v>1215</v>
      </c>
      <c r="I402" s="0" t="n">
        <v>336</v>
      </c>
      <c r="J402" s="0" t="n">
        <v>0</v>
      </c>
      <c r="K402" s="0" t="n">
        <v>24</v>
      </c>
      <c r="L402" s="0" t="n">
        <v>29</v>
      </c>
      <c r="M402" s="43" t="n">
        <v>-39.0666666666667</v>
      </c>
    </row>
    <row r="403" customFormat="false" ht="12.75" hidden="false" customHeight="false" outlineLevel="0" collapsed="false">
      <c r="B403" s="0" t="n">
        <v>12</v>
      </c>
      <c r="C403" s="0" t="n">
        <v>87</v>
      </c>
      <c r="D403" s="0" t="n">
        <v>25</v>
      </c>
      <c r="E403" s="0" t="n">
        <v>96</v>
      </c>
      <c r="F403" s="0" t="n">
        <v>192</v>
      </c>
      <c r="G403" s="0" t="n">
        <v>254</v>
      </c>
      <c r="H403" s="0" t="n">
        <v>277</v>
      </c>
      <c r="I403" s="0" t="n">
        <v>318</v>
      </c>
      <c r="J403" s="0" t="n">
        <v>0</v>
      </c>
      <c r="K403" s="0" t="n">
        <v>52</v>
      </c>
      <c r="L403" s="0" t="n">
        <v>270</v>
      </c>
      <c r="M403" s="43" t="n">
        <v>174.033333333333</v>
      </c>
    </row>
    <row r="404" customFormat="false" ht="12.75" hidden="false" customHeight="false" outlineLevel="0" collapsed="false">
      <c r="A404" s="0" t="s">
        <v>462</v>
      </c>
      <c r="B404" s="0" t="n">
        <v>75</v>
      </c>
      <c r="C404" s="0" t="n">
        <v>41</v>
      </c>
      <c r="D404" s="0" t="n">
        <v>14</v>
      </c>
      <c r="E404" s="0" t="n">
        <v>83</v>
      </c>
      <c r="F404" s="0" t="n">
        <v>163</v>
      </c>
      <c r="G404" s="0" t="n">
        <v>78</v>
      </c>
      <c r="H404" s="0" t="n">
        <v>369</v>
      </c>
      <c r="I404" s="0" t="n">
        <v>102</v>
      </c>
      <c r="J404" s="0" t="n">
        <v>2</v>
      </c>
      <c r="K404" s="0" t="n">
        <v>2</v>
      </c>
      <c r="L404" s="0" t="n">
        <v>1</v>
      </c>
      <c r="M404" s="43" t="n">
        <v>-17.75</v>
      </c>
    </row>
    <row r="405" customFormat="false" ht="12.75" hidden="false" customHeight="false" outlineLevel="0" collapsed="false">
      <c r="B405" s="0" t="n">
        <v>11</v>
      </c>
      <c r="C405" s="0" t="n">
        <v>311</v>
      </c>
      <c r="D405" s="0" t="n">
        <v>144</v>
      </c>
      <c r="E405" s="0" t="n">
        <v>173</v>
      </c>
      <c r="F405" s="0" t="n">
        <v>205</v>
      </c>
      <c r="G405" s="0" t="n">
        <v>139</v>
      </c>
      <c r="H405" s="0" t="n">
        <v>164</v>
      </c>
      <c r="I405" s="0" t="n">
        <v>184</v>
      </c>
      <c r="J405" s="0" t="n">
        <v>195</v>
      </c>
      <c r="K405" s="0" t="n">
        <v>220</v>
      </c>
      <c r="L405" s="0" t="n">
        <v>225</v>
      </c>
      <c r="M405" s="43" t="n">
        <v>168.316666666667</v>
      </c>
    </row>
    <row r="406" customFormat="false" ht="12.75" hidden="false" customHeight="false" outlineLevel="0" collapsed="false">
      <c r="A406" s="0" t="s">
        <v>463</v>
      </c>
      <c r="B406" s="0" t="n">
        <v>52</v>
      </c>
      <c r="C406" s="0" t="n">
        <v>0</v>
      </c>
      <c r="D406" s="0" t="n">
        <v>19</v>
      </c>
      <c r="E406" s="0" t="n">
        <v>125</v>
      </c>
      <c r="F406" s="0" t="n">
        <v>240</v>
      </c>
      <c r="G406" s="0" t="n">
        <v>35</v>
      </c>
      <c r="H406" s="0" t="n">
        <v>42</v>
      </c>
      <c r="I406" s="0" t="n">
        <v>86</v>
      </c>
      <c r="J406" s="0" t="n">
        <v>0</v>
      </c>
      <c r="K406" s="0" t="n">
        <v>0</v>
      </c>
      <c r="L406" s="0" t="n">
        <v>0</v>
      </c>
      <c r="M406" s="43" t="n">
        <v>-4.2</v>
      </c>
    </row>
    <row r="407" customFormat="false" ht="12.75" hidden="false" customHeight="false" outlineLevel="0" collapsed="false">
      <c r="B407" s="0" t="n">
        <v>10</v>
      </c>
      <c r="C407" s="0" t="n">
        <v>0</v>
      </c>
      <c r="D407" s="0" t="n">
        <v>23</v>
      </c>
      <c r="E407" s="0" t="n">
        <v>37</v>
      </c>
      <c r="F407" s="0" t="n">
        <v>55</v>
      </c>
      <c r="G407" s="0" t="n">
        <v>247</v>
      </c>
      <c r="H407" s="0" t="n">
        <v>244</v>
      </c>
      <c r="I407" s="0" t="n">
        <v>175</v>
      </c>
      <c r="J407" s="0" t="n">
        <v>0</v>
      </c>
      <c r="K407" s="0" t="n">
        <v>0</v>
      </c>
      <c r="L407" s="0" t="n">
        <v>0</v>
      </c>
      <c r="M407" s="43" t="n">
        <v>152.183333333333</v>
      </c>
    </row>
    <row r="408" customFormat="false" ht="12.75" hidden="false" customHeight="false" outlineLevel="0" collapsed="false">
      <c r="A408" s="0" t="s">
        <v>464</v>
      </c>
      <c r="B408" s="0" t="n">
        <v>53</v>
      </c>
      <c r="C408" s="0" t="n">
        <v>0</v>
      </c>
      <c r="D408" s="0" t="n">
        <v>0</v>
      </c>
      <c r="E408" s="0" t="n">
        <v>19</v>
      </c>
      <c r="F408" s="0" t="n">
        <v>21</v>
      </c>
      <c r="G408" s="0" t="n">
        <v>40</v>
      </c>
      <c r="H408" s="0" t="n">
        <v>134</v>
      </c>
      <c r="I408" s="0" t="n">
        <v>113</v>
      </c>
      <c r="J408" s="0" t="n">
        <v>0</v>
      </c>
      <c r="K408" s="0" t="n">
        <v>0</v>
      </c>
      <c r="L408" s="0" t="n">
        <v>0</v>
      </c>
      <c r="M408" s="43" t="n">
        <v>-23.8666666666667</v>
      </c>
    </row>
    <row r="409" customFormat="false" ht="12.75" hidden="false" customHeight="false" outlineLevel="0" collapsed="false">
      <c r="B409" s="0" t="n">
        <v>-10</v>
      </c>
      <c r="C409" s="0" t="n">
        <v>0</v>
      </c>
      <c r="D409" s="0" t="n">
        <v>0</v>
      </c>
      <c r="E409" s="0" t="n">
        <v>301</v>
      </c>
      <c r="F409" s="0" t="n">
        <v>230</v>
      </c>
      <c r="G409" s="0" t="n">
        <v>14</v>
      </c>
      <c r="H409" s="0" t="n">
        <v>2</v>
      </c>
      <c r="I409" s="0" t="n">
        <v>21</v>
      </c>
      <c r="J409" s="0" t="n">
        <v>0</v>
      </c>
      <c r="K409" s="0" t="n">
        <v>0</v>
      </c>
      <c r="L409" s="0" t="n">
        <v>0</v>
      </c>
      <c r="M409" s="43" t="n">
        <v>-147.683333333333</v>
      </c>
    </row>
    <row r="410" customFormat="false" ht="12.75" hidden="false" customHeight="false" outlineLevel="0" collapsed="false">
      <c r="A410" s="0" t="s">
        <v>465</v>
      </c>
      <c r="B410" s="0" t="n">
        <v>54</v>
      </c>
      <c r="C410" s="0" t="n">
        <v>45</v>
      </c>
      <c r="D410" s="0" t="n">
        <v>3</v>
      </c>
      <c r="E410" s="0" t="n">
        <v>18</v>
      </c>
      <c r="F410" s="0" t="n">
        <v>23</v>
      </c>
      <c r="G410" s="0" t="n">
        <v>70</v>
      </c>
      <c r="H410" s="0" t="n">
        <v>275</v>
      </c>
      <c r="I410" s="0" t="n">
        <v>91</v>
      </c>
      <c r="J410" s="0" t="n">
        <v>0</v>
      </c>
      <c r="K410" s="0" t="n">
        <v>2</v>
      </c>
      <c r="L410" s="0" t="n">
        <v>0</v>
      </c>
      <c r="M410" s="43" t="n">
        <v>-23.1166666666667</v>
      </c>
    </row>
    <row r="411" customFormat="false" ht="12.75" hidden="false" customHeight="false" outlineLevel="0" collapsed="false">
      <c r="B411" s="0" t="n">
        <v>-10</v>
      </c>
      <c r="C411" s="0" t="n">
        <v>4</v>
      </c>
      <c r="D411" s="0" t="n">
        <v>281</v>
      </c>
      <c r="E411" s="0" t="n">
        <v>269</v>
      </c>
      <c r="F411" s="0" t="n">
        <v>215</v>
      </c>
      <c r="G411" s="0" t="n">
        <v>47</v>
      </c>
      <c r="H411" s="0" t="n">
        <v>60</v>
      </c>
      <c r="I411" s="0" t="n">
        <v>8</v>
      </c>
      <c r="J411" s="0" t="n">
        <v>0</v>
      </c>
      <c r="K411" s="0" t="n">
        <v>19</v>
      </c>
      <c r="L411" s="0" t="n">
        <v>0</v>
      </c>
      <c r="M411" s="43" t="n">
        <v>-134.966666666667</v>
      </c>
    </row>
    <row r="412" customFormat="false" ht="12.75" hidden="false" customHeight="false" outlineLevel="0" collapsed="false">
      <c r="A412" s="0" t="s">
        <v>466</v>
      </c>
      <c r="B412" s="0" t="n">
        <v>97</v>
      </c>
      <c r="C412" s="0" t="n">
        <v>0</v>
      </c>
      <c r="D412" s="0" t="n">
        <v>7</v>
      </c>
      <c r="E412" s="0" t="n">
        <v>47</v>
      </c>
      <c r="F412" s="0" t="n">
        <v>94</v>
      </c>
      <c r="G412" s="0" t="n">
        <v>125</v>
      </c>
      <c r="H412" s="0" t="n">
        <v>557</v>
      </c>
      <c r="I412" s="0" t="n">
        <v>91</v>
      </c>
      <c r="J412" s="0" t="n">
        <v>0</v>
      </c>
      <c r="K412" s="0" t="n">
        <v>0</v>
      </c>
      <c r="L412" s="0" t="n">
        <v>0</v>
      </c>
      <c r="M412" s="43" t="n">
        <v>-18.1333333333333</v>
      </c>
    </row>
    <row r="413" customFormat="false" ht="12.75" hidden="false" customHeight="false" outlineLevel="0" collapsed="false">
      <c r="B413" s="0" t="n">
        <v>12</v>
      </c>
      <c r="C413" s="0" t="n">
        <v>0</v>
      </c>
      <c r="D413" s="0" t="n">
        <v>179</v>
      </c>
      <c r="E413" s="0" t="n">
        <v>212</v>
      </c>
      <c r="F413" s="0" t="n">
        <v>239</v>
      </c>
      <c r="G413" s="0" t="n">
        <v>157</v>
      </c>
      <c r="H413" s="0" t="n">
        <v>187</v>
      </c>
      <c r="I413" s="0" t="n">
        <v>215</v>
      </c>
      <c r="J413" s="0" t="n">
        <v>0</v>
      </c>
      <c r="K413" s="0" t="n">
        <v>0</v>
      </c>
      <c r="L413" s="0" t="n">
        <v>0</v>
      </c>
      <c r="M413" s="43" t="n">
        <v>178.433333333333</v>
      </c>
    </row>
    <row r="414" customFormat="false" ht="12.75" hidden="false" customHeight="false" outlineLevel="0" collapsed="false">
      <c r="A414" s="0" t="s">
        <v>467</v>
      </c>
      <c r="B414" s="0" t="n">
        <v>92</v>
      </c>
      <c r="C414" s="0" t="n">
        <v>0</v>
      </c>
      <c r="D414" s="0" t="n">
        <v>0</v>
      </c>
      <c r="E414" s="0" t="n">
        <v>49</v>
      </c>
      <c r="F414" s="0" t="n">
        <v>82</v>
      </c>
      <c r="G414" s="0" t="n">
        <v>128</v>
      </c>
      <c r="H414" s="0" t="n">
        <v>527</v>
      </c>
      <c r="I414" s="0" t="n">
        <v>134</v>
      </c>
      <c r="J414" s="0" t="n">
        <v>0</v>
      </c>
      <c r="K414" s="0" t="n">
        <v>3</v>
      </c>
      <c r="L414" s="0" t="n">
        <v>6</v>
      </c>
      <c r="M414" s="43" t="n">
        <v>-17.65</v>
      </c>
    </row>
    <row r="415" customFormat="false" ht="12.75" hidden="false" customHeight="false" outlineLevel="0" collapsed="false">
      <c r="B415" s="0" t="n">
        <v>12</v>
      </c>
      <c r="C415" s="0" t="n">
        <v>0</v>
      </c>
      <c r="D415" s="0" t="n">
        <v>0</v>
      </c>
      <c r="E415" s="0" t="n">
        <v>204</v>
      </c>
      <c r="F415" s="0" t="n">
        <v>231</v>
      </c>
      <c r="G415" s="0" t="n">
        <v>156</v>
      </c>
      <c r="H415" s="0" t="n">
        <v>186</v>
      </c>
      <c r="I415" s="0" t="n">
        <v>184</v>
      </c>
      <c r="J415" s="0" t="n">
        <v>0</v>
      </c>
      <c r="K415" s="0" t="n">
        <v>55</v>
      </c>
      <c r="L415" s="0" t="n">
        <v>339</v>
      </c>
      <c r="M415" s="43" t="n">
        <v>178.583333333333</v>
      </c>
    </row>
    <row r="416" customFormat="false" ht="12.75" hidden="false" customHeight="false" outlineLevel="0" collapsed="false">
      <c r="A416" s="0" t="s">
        <v>468</v>
      </c>
      <c r="B416" s="0" t="n">
        <v>84</v>
      </c>
      <c r="C416" s="0" t="n">
        <v>69</v>
      </c>
      <c r="D416" s="0" t="n">
        <v>4</v>
      </c>
      <c r="E416" s="0" t="n">
        <v>29</v>
      </c>
      <c r="F416" s="0" t="n">
        <v>51</v>
      </c>
      <c r="G416" s="0" t="n">
        <v>103</v>
      </c>
      <c r="H416" s="0" t="n">
        <v>479</v>
      </c>
      <c r="I416" s="0" t="n">
        <v>78</v>
      </c>
      <c r="J416" s="0" t="n">
        <v>0</v>
      </c>
      <c r="K416" s="0" t="n">
        <v>5</v>
      </c>
      <c r="L416" s="0" t="n">
        <v>0</v>
      </c>
      <c r="M416" s="43" t="n">
        <v>-8.91666666666667</v>
      </c>
    </row>
    <row r="417" customFormat="false" ht="12.75" hidden="false" customHeight="false" outlineLevel="0" collapsed="false">
      <c r="B417" s="0" t="n">
        <v>-10</v>
      </c>
      <c r="C417" s="0" t="n">
        <v>249</v>
      </c>
      <c r="D417" s="0" t="n">
        <v>342</v>
      </c>
      <c r="E417" s="0" t="n">
        <v>46</v>
      </c>
      <c r="F417" s="0" t="n">
        <v>78</v>
      </c>
      <c r="G417" s="0" t="n">
        <v>81</v>
      </c>
      <c r="H417" s="0" t="n">
        <v>103</v>
      </c>
      <c r="I417" s="0" t="n">
        <v>87</v>
      </c>
      <c r="J417" s="0" t="n">
        <v>0</v>
      </c>
      <c r="K417" s="0" t="n">
        <v>3</v>
      </c>
      <c r="L417" s="0" t="n">
        <v>0</v>
      </c>
      <c r="M417" s="43" t="n">
        <v>-140.1</v>
      </c>
    </row>
    <row r="418" customFormat="false" ht="12.75" hidden="false" customHeight="false" outlineLevel="0" collapsed="false">
      <c r="A418" s="0" t="s">
        <v>469</v>
      </c>
      <c r="B418" s="0" t="n">
        <v>64</v>
      </c>
      <c r="C418" s="0" t="n">
        <v>0</v>
      </c>
      <c r="D418" s="0" t="n">
        <v>0</v>
      </c>
      <c r="E418" s="0" t="n">
        <v>82</v>
      </c>
      <c r="F418" s="0" t="n">
        <v>180</v>
      </c>
      <c r="G418" s="0" t="n">
        <v>70</v>
      </c>
      <c r="H418" s="0" t="n">
        <v>287</v>
      </c>
      <c r="I418" s="0" t="n">
        <v>98</v>
      </c>
      <c r="J418" s="0" t="n">
        <v>0</v>
      </c>
      <c r="K418" s="0" t="n">
        <v>6</v>
      </c>
      <c r="L418" s="0" t="n">
        <v>3</v>
      </c>
      <c r="M418" s="43" t="n">
        <v>-15.5833333333333</v>
      </c>
    </row>
    <row r="419" customFormat="false" ht="12.75" hidden="false" customHeight="false" outlineLevel="0" collapsed="false">
      <c r="B419" s="0" t="n">
        <v>11</v>
      </c>
      <c r="C419" s="0" t="n">
        <v>0</v>
      </c>
      <c r="D419" s="0" t="n">
        <v>0</v>
      </c>
      <c r="E419" s="0" t="n">
        <v>172</v>
      </c>
      <c r="F419" s="0" t="n">
        <v>201</v>
      </c>
      <c r="G419" s="0" t="n">
        <v>155</v>
      </c>
      <c r="H419" s="0" t="n">
        <v>170</v>
      </c>
      <c r="I419" s="0" t="n">
        <v>177</v>
      </c>
      <c r="J419" s="0" t="n">
        <v>0</v>
      </c>
      <c r="K419" s="0" t="n">
        <v>128</v>
      </c>
      <c r="L419" s="0" t="n">
        <v>215</v>
      </c>
      <c r="M419" s="43" t="n">
        <v>166.983333333333</v>
      </c>
    </row>
    <row r="420" customFormat="false" ht="12.75" hidden="false" customHeight="false" outlineLevel="0" collapsed="false">
      <c r="A420" s="0" t="s">
        <v>470</v>
      </c>
      <c r="B420" s="0" t="n">
        <v>112</v>
      </c>
      <c r="C420" s="0" t="n">
        <v>0</v>
      </c>
      <c r="D420" s="0" t="n">
        <v>0</v>
      </c>
      <c r="E420" s="0" t="n">
        <v>21</v>
      </c>
      <c r="F420" s="0" t="n">
        <v>49</v>
      </c>
      <c r="G420" s="0" t="n">
        <v>137</v>
      </c>
      <c r="H420" s="0" t="n">
        <v>689</v>
      </c>
      <c r="I420" s="0" t="n">
        <v>76</v>
      </c>
      <c r="J420" s="0" t="n">
        <v>0</v>
      </c>
      <c r="K420" s="0" t="n">
        <v>18</v>
      </c>
      <c r="L420" s="0" t="n">
        <v>6</v>
      </c>
      <c r="M420" s="43" t="n">
        <v>-37.65</v>
      </c>
    </row>
    <row r="421" customFormat="false" ht="12.75" hidden="false" customHeight="false" outlineLevel="0" collapsed="false">
      <c r="B421" s="0" t="n">
        <v>12</v>
      </c>
      <c r="C421" s="0" t="n">
        <v>0</v>
      </c>
      <c r="D421" s="0" t="n">
        <v>0</v>
      </c>
      <c r="E421" s="0" t="n">
        <v>153</v>
      </c>
      <c r="F421" s="0" t="n">
        <v>183</v>
      </c>
      <c r="G421" s="0" t="n">
        <v>173</v>
      </c>
      <c r="H421" s="0" t="n">
        <v>202</v>
      </c>
      <c r="I421" s="0" t="n">
        <v>290</v>
      </c>
      <c r="J421" s="0" t="n">
        <v>0</v>
      </c>
      <c r="K421" s="0" t="n">
        <v>218</v>
      </c>
      <c r="L421" s="0" t="n">
        <v>185</v>
      </c>
      <c r="M421" s="43" t="n">
        <v>176.183333333333</v>
      </c>
    </row>
    <row r="422" customFormat="false" ht="12.75" hidden="false" customHeight="false" outlineLevel="0" collapsed="false">
      <c r="A422" s="0" t="s">
        <v>471</v>
      </c>
      <c r="B422" s="0" t="n">
        <v>85</v>
      </c>
      <c r="C422" s="0" t="n">
        <v>0</v>
      </c>
      <c r="D422" s="0" t="n">
        <v>11</v>
      </c>
      <c r="E422" s="0" t="n">
        <v>79</v>
      </c>
      <c r="F422" s="0" t="n">
        <v>162</v>
      </c>
      <c r="G422" s="0" t="n">
        <v>85</v>
      </c>
      <c r="H422" s="0" t="n">
        <v>367</v>
      </c>
      <c r="I422" s="0" t="n">
        <v>76</v>
      </c>
      <c r="J422" s="0" t="n">
        <v>4</v>
      </c>
      <c r="K422" s="0" t="n">
        <v>4</v>
      </c>
      <c r="L422" s="0" t="n">
        <v>2</v>
      </c>
      <c r="M422" s="43" t="n">
        <v>-21.6166666666667</v>
      </c>
    </row>
    <row r="423" customFormat="false" ht="12.75" hidden="false" customHeight="false" outlineLevel="0" collapsed="false">
      <c r="B423" s="0" t="n">
        <v>11</v>
      </c>
      <c r="C423" s="0" t="n">
        <v>0</v>
      </c>
      <c r="D423" s="0" t="n">
        <v>136</v>
      </c>
      <c r="E423" s="0" t="n">
        <v>157</v>
      </c>
      <c r="F423" s="0" t="n">
        <v>194</v>
      </c>
      <c r="G423" s="0" t="n">
        <v>150</v>
      </c>
      <c r="H423" s="0" t="n">
        <v>173</v>
      </c>
      <c r="I423" s="0" t="n">
        <v>187</v>
      </c>
      <c r="J423" s="0" t="n">
        <v>80</v>
      </c>
      <c r="K423" s="0" t="n">
        <v>114</v>
      </c>
      <c r="L423" s="0" t="n">
        <v>255</v>
      </c>
      <c r="M423" s="43" t="n">
        <v>166.233333333333</v>
      </c>
    </row>
    <row r="424" customFormat="false" ht="12.75" hidden="false" customHeight="false" outlineLevel="0" collapsed="false">
      <c r="A424" s="0" t="s">
        <v>472</v>
      </c>
      <c r="B424" s="0" t="n">
        <v>137</v>
      </c>
      <c r="C424" s="0" t="n">
        <v>0</v>
      </c>
      <c r="D424" s="0" t="n">
        <v>0</v>
      </c>
      <c r="E424" s="0" t="n">
        <v>21</v>
      </c>
      <c r="F424" s="0" t="n">
        <v>43</v>
      </c>
      <c r="G424" s="0" t="n">
        <v>204</v>
      </c>
      <c r="H424" s="0" t="n">
        <v>774</v>
      </c>
      <c r="I424" s="0" t="n">
        <v>94</v>
      </c>
      <c r="J424" s="0" t="n">
        <v>0</v>
      </c>
      <c r="K424" s="0" t="n">
        <v>15</v>
      </c>
      <c r="L424" s="0" t="n">
        <v>15</v>
      </c>
      <c r="M424" s="43" t="n">
        <v>-44.4</v>
      </c>
    </row>
    <row r="425" customFormat="false" ht="12.75" hidden="false" customHeight="false" outlineLevel="0" collapsed="false">
      <c r="B425" s="0" t="n">
        <v>12</v>
      </c>
      <c r="C425" s="0" t="n">
        <v>0</v>
      </c>
      <c r="D425" s="0" t="n">
        <v>0</v>
      </c>
      <c r="E425" s="0" t="n">
        <v>14</v>
      </c>
      <c r="F425" s="0" t="n">
        <v>95</v>
      </c>
      <c r="G425" s="0" t="n">
        <v>43</v>
      </c>
      <c r="H425" s="0" t="n">
        <v>79</v>
      </c>
      <c r="I425" s="0" t="n">
        <v>89</v>
      </c>
      <c r="J425" s="0" t="n">
        <v>0</v>
      </c>
      <c r="K425" s="0" t="n">
        <v>328</v>
      </c>
      <c r="L425" s="0" t="n">
        <v>106</v>
      </c>
      <c r="M425" s="43" t="n">
        <v>171.25</v>
      </c>
    </row>
    <row r="426" customFormat="false" ht="12.75" hidden="false" customHeight="false" outlineLevel="0" collapsed="false">
      <c r="A426" s="0" t="s">
        <v>473</v>
      </c>
      <c r="B426" s="0" t="n">
        <v>103</v>
      </c>
      <c r="C426" s="0" t="n">
        <v>36</v>
      </c>
      <c r="D426" s="0" t="n">
        <v>9</v>
      </c>
      <c r="E426" s="0" t="n">
        <v>31</v>
      </c>
      <c r="F426" s="0" t="n">
        <v>25</v>
      </c>
      <c r="G426" s="0" t="n">
        <v>120</v>
      </c>
      <c r="H426" s="0" t="n">
        <v>493</v>
      </c>
      <c r="I426" s="0" t="n">
        <v>30</v>
      </c>
      <c r="J426" s="0" t="n">
        <v>6</v>
      </c>
      <c r="K426" s="0" t="n">
        <v>11</v>
      </c>
      <c r="L426" s="0" t="n">
        <v>12</v>
      </c>
      <c r="M426" s="43" t="n">
        <v>-41.2833333333333</v>
      </c>
    </row>
    <row r="427" customFormat="false" ht="12.75" hidden="false" customHeight="false" outlineLevel="0" collapsed="false">
      <c r="B427" s="0" t="n">
        <v>12</v>
      </c>
      <c r="C427" s="0" t="n">
        <v>37</v>
      </c>
      <c r="D427" s="0" t="n">
        <v>11</v>
      </c>
      <c r="E427" s="0" t="n">
        <v>29</v>
      </c>
      <c r="F427" s="0" t="n">
        <v>89</v>
      </c>
      <c r="G427" s="0" t="n">
        <v>97</v>
      </c>
      <c r="H427" s="0" t="n">
        <v>139</v>
      </c>
      <c r="I427" s="0" t="n">
        <v>337</v>
      </c>
      <c r="J427" s="0" t="n">
        <v>216</v>
      </c>
      <c r="K427" s="0" t="n">
        <v>258</v>
      </c>
      <c r="L427" s="0" t="n">
        <v>140</v>
      </c>
      <c r="M427" s="43" t="n">
        <v>174.783333333333</v>
      </c>
    </row>
    <row r="428" customFormat="false" ht="12.75" hidden="false" customHeight="false" outlineLevel="0" collapsed="false">
      <c r="A428" s="0" t="s">
        <v>474</v>
      </c>
      <c r="B428" s="0" t="n">
        <v>180</v>
      </c>
      <c r="C428" s="0" t="n">
        <v>34</v>
      </c>
      <c r="D428" s="0" t="n">
        <v>11</v>
      </c>
      <c r="E428" s="0" t="n">
        <v>28</v>
      </c>
      <c r="F428" s="0" t="n">
        <v>22</v>
      </c>
      <c r="G428" s="0" t="n">
        <v>235</v>
      </c>
      <c r="H428" s="0" t="n">
        <v>1142</v>
      </c>
      <c r="I428" s="0" t="n">
        <v>292</v>
      </c>
      <c r="J428" s="0" t="n">
        <v>7</v>
      </c>
      <c r="K428" s="0" t="n">
        <v>17</v>
      </c>
      <c r="L428" s="0" t="n">
        <v>32</v>
      </c>
      <c r="M428" s="43" t="n">
        <v>-41.75</v>
      </c>
    </row>
    <row r="429" customFormat="false" ht="12.75" hidden="false" customHeight="false" outlineLevel="0" collapsed="false">
      <c r="B429" s="0" t="n">
        <v>12</v>
      </c>
      <c r="C429" s="0" t="n">
        <v>82</v>
      </c>
      <c r="D429" s="0" t="n">
        <v>22</v>
      </c>
      <c r="E429" s="0" t="n">
        <v>42</v>
      </c>
      <c r="F429" s="0" t="n">
        <v>193</v>
      </c>
      <c r="G429" s="0" t="n">
        <v>287</v>
      </c>
      <c r="H429" s="0" t="n">
        <v>309</v>
      </c>
      <c r="I429" s="0" t="n">
        <v>349</v>
      </c>
      <c r="J429" s="0" t="n">
        <v>41</v>
      </c>
      <c r="K429" s="0" t="n">
        <v>63</v>
      </c>
      <c r="L429" s="0" t="n">
        <v>316</v>
      </c>
      <c r="M429" s="43" t="n">
        <v>171.6</v>
      </c>
    </row>
    <row r="430" customFormat="false" ht="12.75" hidden="false" customHeight="false" outlineLevel="0" collapsed="false">
      <c r="A430" s="59" t="s">
        <v>475</v>
      </c>
      <c r="B430" s="60" t="n">
        <v>76</v>
      </c>
      <c r="C430" s="61" t="n">
        <v>0</v>
      </c>
      <c r="D430" s="61" t="n">
        <v>5</v>
      </c>
      <c r="E430" s="61" t="n">
        <v>69</v>
      </c>
      <c r="F430" s="61" t="n">
        <v>123</v>
      </c>
      <c r="G430" s="61" t="n">
        <v>106</v>
      </c>
      <c r="H430" s="61" t="n">
        <v>648</v>
      </c>
      <c r="I430" s="61" t="n">
        <v>90</v>
      </c>
      <c r="J430" s="61" t="n">
        <v>0</v>
      </c>
      <c r="K430" s="61" t="n">
        <v>68</v>
      </c>
      <c r="L430" s="61" t="n">
        <v>0</v>
      </c>
      <c r="M430" s="43" t="n">
        <v>42.65</v>
      </c>
    </row>
    <row r="431" customFormat="false" ht="12.75" hidden="false" customHeight="false" outlineLevel="0" collapsed="false">
      <c r="A431" s="62"/>
      <c r="B431" s="60" t="n">
        <v>-5</v>
      </c>
      <c r="C431" s="61" t="n">
        <v>0</v>
      </c>
      <c r="D431" s="61" t="n">
        <v>248</v>
      </c>
      <c r="E431" s="61" t="n">
        <v>248</v>
      </c>
      <c r="F431" s="61" t="n">
        <v>251</v>
      </c>
      <c r="G431" s="61" t="n">
        <v>114</v>
      </c>
      <c r="H431" s="61" t="n">
        <v>136</v>
      </c>
      <c r="I431" s="61" t="n">
        <v>169</v>
      </c>
      <c r="J431" s="61" t="n">
        <v>0</v>
      </c>
      <c r="K431" s="61" t="n">
        <v>172</v>
      </c>
      <c r="L431" s="61" t="n">
        <v>0</v>
      </c>
      <c r="M431" s="43" t="n">
        <v>-73.75</v>
      </c>
    </row>
    <row r="432" customFormat="false" ht="12.75" hidden="false" customHeight="false" outlineLevel="0" collapsed="false">
      <c r="A432" s="59" t="s">
        <v>476</v>
      </c>
      <c r="B432" s="60" t="n">
        <v>134</v>
      </c>
      <c r="C432" s="61" t="n">
        <v>96</v>
      </c>
      <c r="D432" s="61" t="n">
        <v>15</v>
      </c>
      <c r="E432" s="61" t="n">
        <v>87</v>
      </c>
      <c r="F432" s="61" t="n">
        <v>81</v>
      </c>
      <c r="G432" s="61" t="n">
        <v>144</v>
      </c>
      <c r="H432" s="61" t="n">
        <v>689</v>
      </c>
      <c r="I432" s="61" t="n">
        <v>203</v>
      </c>
      <c r="J432" s="61" t="n">
        <v>23</v>
      </c>
      <c r="K432" s="61" t="n">
        <v>50</v>
      </c>
      <c r="L432" s="61" t="n">
        <v>25</v>
      </c>
      <c r="M432" s="43" t="n">
        <v>47.3</v>
      </c>
    </row>
    <row r="433" customFormat="false" ht="12.75" hidden="false" customHeight="false" outlineLevel="0" collapsed="false">
      <c r="A433" s="62"/>
      <c r="B433" s="60" t="n">
        <v>-3</v>
      </c>
      <c r="C433" s="61" t="n">
        <v>354</v>
      </c>
      <c r="D433" s="61" t="n">
        <v>67</v>
      </c>
      <c r="E433" s="61" t="n">
        <v>112</v>
      </c>
      <c r="F433" s="61" t="n">
        <v>133</v>
      </c>
      <c r="G433" s="61" t="n">
        <v>231</v>
      </c>
      <c r="H433" s="61" t="n">
        <v>240</v>
      </c>
      <c r="I433" s="61" t="n">
        <v>273</v>
      </c>
      <c r="J433" s="61" t="n">
        <v>128</v>
      </c>
      <c r="K433" s="61" t="n">
        <v>176</v>
      </c>
      <c r="L433" s="61" t="n">
        <v>283</v>
      </c>
      <c r="M433" s="43" t="n">
        <v>-53.9833333333333</v>
      </c>
    </row>
    <row r="434" customFormat="false" ht="12.75" hidden="false" customHeight="false" outlineLevel="0" collapsed="false">
      <c r="A434" s="59" t="s">
        <v>477</v>
      </c>
      <c r="B434" s="60" t="n">
        <v>18</v>
      </c>
      <c r="C434" s="61" t="n">
        <v>123</v>
      </c>
      <c r="D434" s="61" t="n">
        <v>10</v>
      </c>
      <c r="E434" s="61" t="n">
        <v>51</v>
      </c>
      <c r="F434" s="61" t="n">
        <v>65</v>
      </c>
      <c r="G434" s="61" t="n">
        <v>31</v>
      </c>
      <c r="H434" s="61" t="n">
        <v>146</v>
      </c>
      <c r="I434" s="61" t="n">
        <v>26</v>
      </c>
      <c r="J434" s="61" t="n">
        <v>0</v>
      </c>
      <c r="K434" s="61" t="n">
        <v>0</v>
      </c>
      <c r="L434" s="61" t="n">
        <v>0</v>
      </c>
      <c r="M434" s="43" t="n">
        <v>39.2666666666667</v>
      </c>
    </row>
    <row r="435" customFormat="false" ht="12.75" hidden="false" customHeight="false" outlineLevel="0" collapsed="false">
      <c r="A435" s="62"/>
      <c r="B435" s="60" t="n">
        <v>-5</v>
      </c>
      <c r="C435" s="61" t="n">
        <v>129</v>
      </c>
      <c r="D435" s="61" t="n">
        <v>274</v>
      </c>
      <c r="E435" s="61" t="n">
        <v>310</v>
      </c>
      <c r="F435" s="61" t="n">
        <v>297</v>
      </c>
      <c r="G435" s="61" t="n">
        <v>177</v>
      </c>
      <c r="H435" s="61" t="n">
        <v>198</v>
      </c>
      <c r="I435" s="61" t="n">
        <v>220</v>
      </c>
      <c r="J435" s="61" t="n">
        <v>0</v>
      </c>
      <c r="K435" s="61" t="n">
        <v>0</v>
      </c>
      <c r="L435" s="61" t="n">
        <v>0</v>
      </c>
      <c r="M435" s="43" t="n">
        <v>-76.5833333333333</v>
      </c>
    </row>
    <row r="436" customFormat="false" ht="12.75" hidden="false" customHeight="false" outlineLevel="0" collapsed="false">
      <c r="A436" s="59" t="s">
        <v>478</v>
      </c>
      <c r="B436" s="60" t="n">
        <v>149</v>
      </c>
      <c r="C436" s="61" t="n">
        <v>32</v>
      </c>
      <c r="D436" s="61" t="n">
        <v>20</v>
      </c>
      <c r="E436" s="61" t="n">
        <v>111</v>
      </c>
      <c r="F436" s="61" t="n">
        <v>140</v>
      </c>
      <c r="G436" s="61" t="n">
        <v>301</v>
      </c>
      <c r="H436" s="61" t="n">
        <v>1345</v>
      </c>
      <c r="I436" s="61" t="n">
        <v>219</v>
      </c>
      <c r="J436" s="61" t="n">
        <v>0</v>
      </c>
      <c r="K436" s="61" t="n">
        <v>20</v>
      </c>
      <c r="L436" s="61" t="n">
        <v>9</v>
      </c>
      <c r="M436" s="43" t="n">
        <v>42.35</v>
      </c>
    </row>
    <row r="437" customFormat="false" ht="12.75" hidden="false" customHeight="false" outlineLevel="0" collapsed="false">
      <c r="A437" s="62"/>
      <c r="B437" s="60" t="n">
        <v>-5</v>
      </c>
      <c r="C437" s="61" t="n">
        <v>131</v>
      </c>
      <c r="D437" s="61" t="n">
        <v>110</v>
      </c>
      <c r="E437" s="61" t="n">
        <v>119</v>
      </c>
      <c r="F437" s="61" t="n">
        <v>132</v>
      </c>
      <c r="G437" s="61" t="n">
        <v>300</v>
      </c>
      <c r="H437" s="61" t="n">
        <v>326</v>
      </c>
      <c r="I437" s="61" t="n">
        <v>356</v>
      </c>
      <c r="J437" s="61" t="n">
        <v>0</v>
      </c>
      <c r="K437" s="61" t="n">
        <v>98</v>
      </c>
      <c r="L437" s="61" t="n">
        <v>118</v>
      </c>
      <c r="M437" s="43" t="n">
        <v>-71.0333333333333</v>
      </c>
    </row>
    <row r="438" customFormat="false" ht="12.75" hidden="false" customHeight="false" outlineLevel="0" collapsed="false">
      <c r="A438" s="59" t="s">
        <v>479</v>
      </c>
      <c r="B438" s="60" t="n">
        <v>64</v>
      </c>
      <c r="C438" s="61" t="n">
        <v>0</v>
      </c>
      <c r="D438" s="61" t="n">
        <v>13</v>
      </c>
      <c r="E438" s="61" t="n">
        <v>84</v>
      </c>
      <c r="F438" s="61" t="n">
        <v>103</v>
      </c>
      <c r="G438" s="61" t="n">
        <v>130</v>
      </c>
      <c r="H438" s="61" t="n">
        <v>591</v>
      </c>
      <c r="I438" s="61" t="n">
        <v>112</v>
      </c>
      <c r="J438" s="61" t="n">
        <v>0</v>
      </c>
      <c r="K438" s="61" t="n">
        <v>12</v>
      </c>
      <c r="L438" s="61" t="n">
        <v>5</v>
      </c>
      <c r="M438" s="43" t="n">
        <v>38.7833333333333</v>
      </c>
    </row>
    <row r="439" customFormat="false" ht="12.75" hidden="false" customHeight="false" outlineLevel="0" collapsed="false">
      <c r="A439" s="62"/>
      <c r="B439" s="60" t="n">
        <v>-5</v>
      </c>
      <c r="C439" s="61" t="n">
        <v>0</v>
      </c>
      <c r="D439" s="61" t="n">
        <v>117</v>
      </c>
      <c r="E439" s="61" t="n">
        <v>118</v>
      </c>
      <c r="F439" s="61" t="n">
        <v>126</v>
      </c>
      <c r="G439" s="61" t="n">
        <v>226</v>
      </c>
      <c r="H439" s="61" t="n">
        <v>245</v>
      </c>
      <c r="I439" s="61" t="n">
        <v>263</v>
      </c>
      <c r="J439" s="61" t="n">
        <v>0</v>
      </c>
      <c r="K439" s="61" t="n">
        <v>243</v>
      </c>
      <c r="L439" s="61" t="n">
        <v>266</v>
      </c>
      <c r="M439" s="43" t="n">
        <v>-75.1</v>
      </c>
    </row>
    <row r="440" customFormat="false" ht="12.75" hidden="false" customHeight="false" outlineLevel="0" collapsed="false">
      <c r="A440" s="59" t="s">
        <v>480</v>
      </c>
      <c r="B440" s="60" t="n">
        <v>102</v>
      </c>
      <c r="C440" s="61" t="n">
        <v>94</v>
      </c>
      <c r="D440" s="61" t="n">
        <v>11</v>
      </c>
      <c r="E440" s="61" t="n">
        <v>61</v>
      </c>
      <c r="F440" s="61" t="n">
        <v>92</v>
      </c>
      <c r="G440" s="61" t="n">
        <v>190</v>
      </c>
      <c r="H440" s="61" t="n">
        <v>967</v>
      </c>
      <c r="I440" s="61" t="n">
        <v>170</v>
      </c>
      <c r="J440" s="61" t="n">
        <v>0</v>
      </c>
      <c r="K440" s="61" t="n">
        <v>11</v>
      </c>
      <c r="L440" s="61" t="n">
        <v>0</v>
      </c>
      <c r="M440" s="43" t="n">
        <v>41.1666666666667</v>
      </c>
    </row>
    <row r="441" customFormat="false" ht="12.75" hidden="false" customHeight="false" outlineLevel="0" collapsed="false">
      <c r="A441" s="62"/>
      <c r="B441" s="60" t="n">
        <v>-5</v>
      </c>
      <c r="C441" s="61" t="n">
        <v>131</v>
      </c>
      <c r="D441" s="61" t="n">
        <v>131</v>
      </c>
      <c r="E441" s="61" t="n">
        <v>149</v>
      </c>
      <c r="F441" s="61" t="n">
        <v>117</v>
      </c>
      <c r="G441" s="61" t="n">
        <v>306</v>
      </c>
      <c r="H441" s="61" t="n">
        <v>325</v>
      </c>
      <c r="I441" s="61" t="n">
        <v>345</v>
      </c>
      <c r="J441" s="61" t="n">
        <v>0</v>
      </c>
      <c r="K441" s="61" t="n">
        <v>195</v>
      </c>
      <c r="L441" s="61" t="n">
        <v>0</v>
      </c>
      <c r="M441" s="43" t="n">
        <v>-73.1666666666667</v>
      </c>
    </row>
    <row r="442" customFormat="false" ht="12.75" hidden="false" customHeight="false" outlineLevel="0" collapsed="false">
      <c r="A442" s="59" t="s">
        <v>481</v>
      </c>
      <c r="B442" s="60" t="n">
        <v>70</v>
      </c>
      <c r="C442" s="61" t="n">
        <v>75</v>
      </c>
      <c r="D442" s="61" t="n">
        <v>9</v>
      </c>
      <c r="E442" s="61" t="n">
        <v>49</v>
      </c>
      <c r="F442" s="61" t="n">
        <v>99</v>
      </c>
      <c r="G442" s="61" t="n">
        <v>151</v>
      </c>
      <c r="H442" s="61" t="n">
        <v>656</v>
      </c>
      <c r="I442" s="61" t="n">
        <v>126</v>
      </c>
      <c r="J442" s="61" t="n">
        <v>0</v>
      </c>
      <c r="K442" s="61" t="n">
        <v>27</v>
      </c>
      <c r="L442" s="61" t="n">
        <v>0</v>
      </c>
      <c r="M442" s="43" t="n">
        <v>40.6833333333333</v>
      </c>
    </row>
    <row r="443" customFormat="false" ht="12.75" hidden="false" customHeight="false" outlineLevel="0" collapsed="false">
      <c r="A443" s="62"/>
      <c r="B443" s="60" t="n">
        <v>-5</v>
      </c>
      <c r="C443" s="61" t="n">
        <v>127</v>
      </c>
      <c r="D443" s="61" t="n">
        <v>110</v>
      </c>
      <c r="E443" s="61" t="n">
        <v>108</v>
      </c>
      <c r="F443" s="61" t="n">
        <v>105</v>
      </c>
      <c r="G443" s="61" t="n">
        <v>217</v>
      </c>
      <c r="H443" s="61" t="n">
        <v>234</v>
      </c>
      <c r="I443" s="61" t="n">
        <v>255</v>
      </c>
      <c r="J443" s="61" t="n">
        <v>0</v>
      </c>
      <c r="K443" s="61" t="n">
        <v>338</v>
      </c>
      <c r="L443" s="61" t="n">
        <v>0</v>
      </c>
      <c r="M443" s="43" t="n">
        <v>-74.0166666666667</v>
      </c>
    </row>
    <row r="444" customFormat="false" ht="12.75" hidden="false" customHeight="false" outlineLevel="0" collapsed="false">
      <c r="A444" s="59" t="s">
        <v>482</v>
      </c>
      <c r="B444" s="60" t="n">
        <v>50</v>
      </c>
      <c r="C444" s="61" t="n">
        <v>113</v>
      </c>
      <c r="D444" s="61" t="n">
        <v>9</v>
      </c>
      <c r="E444" s="61" t="n">
        <v>34</v>
      </c>
      <c r="F444" s="61" t="n">
        <v>45</v>
      </c>
      <c r="G444" s="61" t="n">
        <v>26</v>
      </c>
      <c r="H444" s="61" t="n">
        <v>137</v>
      </c>
      <c r="I444" s="61" t="n">
        <v>49</v>
      </c>
      <c r="J444" s="61" t="n">
        <v>2</v>
      </c>
      <c r="K444" s="61" t="n">
        <v>3</v>
      </c>
      <c r="L444" s="61" t="n">
        <v>3</v>
      </c>
      <c r="M444" s="43" t="n">
        <v>69.1166666666667</v>
      </c>
    </row>
    <row r="445" customFormat="false" ht="12.75" hidden="false" customHeight="false" outlineLevel="0" collapsed="false">
      <c r="A445" s="62"/>
      <c r="B445" s="60" t="n">
        <v>-7</v>
      </c>
      <c r="C445" s="61" t="n">
        <v>301</v>
      </c>
      <c r="D445" s="61" t="n">
        <v>211</v>
      </c>
      <c r="E445" s="61" t="n">
        <v>249</v>
      </c>
      <c r="F445" s="61" t="n">
        <v>24</v>
      </c>
      <c r="G445" s="61" t="n">
        <v>303</v>
      </c>
      <c r="H445" s="61" t="n">
        <v>336</v>
      </c>
      <c r="I445" s="61" t="n">
        <v>32</v>
      </c>
      <c r="J445" s="61" t="n">
        <v>267</v>
      </c>
      <c r="K445" s="61" t="n">
        <v>297</v>
      </c>
      <c r="L445" s="61" t="n">
        <v>333</v>
      </c>
      <c r="M445" s="43" t="n">
        <v>-105.066666666667</v>
      </c>
    </row>
    <row r="446" customFormat="false" ht="12.75" hidden="false" customHeight="false" outlineLevel="0" collapsed="false">
      <c r="A446" s="59" t="s">
        <v>483</v>
      </c>
      <c r="B446" s="60" t="n">
        <v>82</v>
      </c>
      <c r="C446" s="61" t="n">
        <v>80</v>
      </c>
      <c r="D446" s="61" t="n">
        <v>15</v>
      </c>
      <c r="E446" s="61" t="n">
        <v>76</v>
      </c>
      <c r="F446" s="61" t="n">
        <v>105</v>
      </c>
      <c r="G446" s="61" t="n">
        <v>164</v>
      </c>
      <c r="H446" s="61" t="n">
        <v>743</v>
      </c>
      <c r="I446" s="61" t="n">
        <v>129</v>
      </c>
      <c r="J446" s="61" t="n">
        <v>0</v>
      </c>
      <c r="K446" s="61" t="n">
        <v>27</v>
      </c>
      <c r="L446" s="62" t="n">
        <v>9</v>
      </c>
      <c r="M446" s="43" t="n">
        <v>32.7833333333333</v>
      </c>
    </row>
    <row r="447" customFormat="false" ht="12.75" hidden="false" customHeight="false" outlineLevel="0" collapsed="false">
      <c r="A447" s="62"/>
      <c r="B447" s="60" t="n">
        <v>-5</v>
      </c>
      <c r="C447" s="61" t="n">
        <v>176</v>
      </c>
      <c r="D447" s="61" t="n">
        <v>139</v>
      </c>
      <c r="E447" s="61" t="n">
        <v>136</v>
      </c>
      <c r="F447" s="61" t="n">
        <v>127</v>
      </c>
      <c r="G447" s="61" t="n">
        <v>217</v>
      </c>
      <c r="H447" s="61" t="n">
        <v>227</v>
      </c>
      <c r="I447" s="61" t="n">
        <v>249</v>
      </c>
      <c r="J447" s="61" t="n">
        <v>0</v>
      </c>
      <c r="K447" s="61" t="n">
        <v>274</v>
      </c>
      <c r="L447" s="61" t="n">
        <v>295</v>
      </c>
      <c r="M447" s="43" t="n">
        <v>-79.9166666666667</v>
      </c>
    </row>
    <row r="448" customFormat="false" ht="12.75" hidden="false" customHeight="false" outlineLevel="0" collapsed="false">
      <c r="A448" s="59" t="s">
        <v>484</v>
      </c>
      <c r="B448" s="60" t="n">
        <v>168</v>
      </c>
      <c r="C448" s="61" t="n">
        <v>41</v>
      </c>
      <c r="D448" s="61" t="n">
        <v>28</v>
      </c>
      <c r="E448" s="61" t="n">
        <v>235</v>
      </c>
      <c r="F448" s="61" t="n">
        <v>244</v>
      </c>
      <c r="G448" s="61" t="n">
        <v>180</v>
      </c>
      <c r="H448" s="61" t="n">
        <v>699</v>
      </c>
      <c r="I448" s="61" t="n">
        <v>181</v>
      </c>
      <c r="J448" s="61" t="n">
        <v>9</v>
      </c>
      <c r="K448" s="61" t="n">
        <v>25</v>
      </c>
      <c r="L448" s="61" t="n">
        <v>13</v>
      </c>
      <c r="M448" s="43" t="n">
        <v>46.2166666666667</v>
      </c>
    </row>
    <row r="449" customFormat="false" ht="12.75" hidden="false" customHeight="false" outlineLevel="0" collapsed="false">
      <c r="A449" s="62"/>
      <c r="B449" s="60" t="n">
        <v>-4</v>
      </c>
      <c r="C449" s="61" t="n">
        <v>295</v>
      </c>
      <c r="D449" s="61" t="n">
        <v>200</v>
      </c>
      <c r="E449" s="61" t="n">
        <v>233</v>
      </c>
      <c r="F449" s="61" t="n">
        <v>266</v>
      </c>
      <c r="G449" s="61" t="n">
        <v>277</v>
      </c>
      <c r="H449" s="61" t="n">
        <v>305</v>
      </c>
      <c r="I449" s="61" t="n">
        <v>10</v>
      </c>
      <c r="J449" s="61" t="n">
        <v>45</v>
      </c>
      <c r="K449" s="61" t="n">
        <v>74</v>
      </c>
      <c r="L449" s="61" t="n">
        <v>175</v>
      </c>
      <c r="M449" s="43" t="n">
        <v>-63.1166666666667</v>
      </c>
    </row>
    <row r="450" customFormat="false" ht="12.75" hidden="false" customHeight="false" outlineLevel="0" collapsed="false">
      <c r="A450" s="59" t="s">
        <v>485</v>
      </c>
      <c r="B450" s="60" t="n">
        <v>251</v>
      </c>
      <c r="C450" s="61" t="n">
        <v>125</v>
      </c>
      <c r="D450" s="61" t="n">
        <v>40</v>
      </c>
      <c r="E450" s="61" t="n">
        <v>213</v>
      </c>
      <c r="F450" s="61" t="n">
        <v>232</v>
      </c>
      <c r="G450" s="61" t="n">
        <v>320</v>
      </c>
      <c r="H450" s="61" t="n">
        <v>1576</v>
      </c>
      <c r="I450" s="61" t="n">
        <v>472</v>
      </c>
      <c r="J450" s="61" t="n">
        <v>101</v>
      </c>
      <c r="K450" s="61" t="n">
        <v>247</v>
      </c>
      <c r="L450" s="61" t="n">
        <v>122</v>
      </c>
      <c r="M450" s="43" t="n">
        <v>48.4333333333333</v>
      </c>
    </row>
    <row r="451" customFormat="false" ht="12.75" hidden="false" customHeight="false" outlineLevel="0" collapsed="false">
      <c r="A451" s="62"/>
      <c r="B451" s="60" t="n">
        <v>-5</v>
      </c>
      <c r="C451" s="61" t="n">
        <v>136</v>
      </c>
      <c r="D451" s="61" t="n">
        <v>186</v>
      </c>
      <c r="E451" s="61" t="n">
        <v>204</v>
      </c>
      <c r="F451" s="61" t="n">
        <v>222</v>
      </c>
      <c r="G451" s="61" t="n">
        <v>65</v>
      </c>
      <c r="H451" s="61" t="n">
        <v>88</v>
      </c>
      <c r="I451" s="61" t="n">
        <v>126</v>
      </c>
      <c r="J451" s="61" t="n">
        <v>100</v>
      </c>
      <c r="K451" s="61" t="n">
        <v>128</v>
      </c>
      <c r="L451" s="61" t="n">
        <v>166</v>
      </c>
      <c r="M451" s="43" t="n">
        <v>-71.0833333333333</v>
      </c>
    </row>
    <row r="452" customFormat="false" ht="12.75" hidden="false" customHeight="false" outlineLevel="0" collapsed="false">
      <c r="A452" s="59" t="s">
        <v>486</v>
      </c>
      <c r="B452" s="60" t="n">
        <v>237</v>
      </c>
      <c r="C452" s="61" t="n">
        <v>121</v>
      </c>
      <c r="D452" s="61" t="n">
        <v>7</v>
      </c>
      <c r="E452" s="61" t="n">
        <v>38</v>
      </c>
      <c r="F452" s="61" t="n">
        <v>84</v>
      </c>
      <c r="G452" s="61" t="n">
        <v>305</v>
      </c>
      <c r="H452" s="61" t="n">
        <v>1540</v>
      </c>
      <c r="I452" s="61" t="n">
        <v>465</v>
      </c>
      <c r="J452" s="61" t="n">
        <v>21</v>
      </c>
      <c r="K452" s="61" t="n">
        <v>54</v>
      </c>
      <c r="L452" s="61" t="n">
        <v>43</v>
      </c>
      <c r="M452" s="43" t="n">
        <v>58.7833333333333</v>
      </c>
    </row>
    <row r="453" customFormat="false" ht="12.75" hidden="false" customHeight="false" outlineLevel="0" collapsed="false">
      <c r="A453" s="62"/>
      <c r="B453" s="60" t="n">
        <v>-6</v>
      </c>
      <c r="C453" s="61" t="n">
        <v>283</v>
      </c>
      <c r="D453" s="61" t="n">
        <v>168</v>
      </c>
      <c r="E453" s="61" t="n">
        <v>166</v>
      </c>
      <c r="F453" s="61" t="n">
        <v>218</v>
      </c>
      <c r="G453" s="61" t="n">
        <v>179</v>
      </c>
      <c r="H453" s="61" t="n">
        <v>211</v>
      </c>
      <c r="I453" s="61" t="n">
        <v>274</v>
      </c>
      <c r="J453" s="61" t="n">
        <v>168</v>
      </c>
      <c r="K453" s="61" t="n">
        <v>204</v>
      </c>
      <c r="L453" s="61" t="n">
        <v>281</v>
      </c>
      <c r="M453" s="43" t="n">
        <v>-94.2</v>
      </c>
    </row>
    <row r="454" customFormat="false" ht="12.75" hidden="false" customHeight="false" outlineLevel="0" collapsed="false">
      <c r="A454" s="59" t="s">
        <v>487</v>
      </c>
      <c r="B454" s="60" t="n">
        <v>52</v>
      </c>
      <c r="C454" s="61" t="n">
        <v>0</v>
      </c>
      <c r="D454" s="61" t="n">
        <v>27</v>
      </c>
      <c r="E454" s="61" t="n">
        <v>138</v>
      </c>
      <c r="F454" s="61" t="n">
        <v>136</v>
      </c>
      <c r="G454" s="61" t="n">
        <v>20</v>
      </c>
      <c r="H454" s="61" t="n">
        <v>76</v>
      </c>
      <c r="I454" s="61" t="n">
        <v>21</v>
      </c>
      <c r="J454" s="61" t="n">
        <v>0</v>
      </c>
      <c r="K454" s="61" t="n">
        <v>2</v>
      </c>
      <c r="L454" s="61" t="n">
        <v>0</v>
      </c>
      <c r="M454" s="43" t="n">
        <v>18.15</v>
      </c>
    </row>
    <row r="455" customFormat="false" ht="12.75" hidden="false" customHeight="false" outlineLevel="0" collapsed="false">
      <c r="A455" s="62"/>
      <c r="B455" s="60" t="n">
        <v>-6</v>
      </c>
      <c r="C455" s="61" t="n">
        <v>0</v>
      </c>
      <c r="D455" s="61" t="n">
        <v>296</v>
      </c>
      <c r="E455" s="61" t="n">
        <v>296</v>
      </c>
      <c r="F455" s="61" t="n">
        <v>295</v>
      </c>
      <c r="G455" s="61" t="n">
        <v>59</v>
      </c>
      <c r="H455" s="61" t="n">
        <v>71</v>
      </c>
      <c r="I455" s="61" t="n">
        <v>66</v>
      </c>
      <c r="J455" s="61" t="n">
        <v>0</v>
      </c>
      <c r="K455" s="61" t="n">
        <v>155</v>
      </c>
      <c r="L455" s="61" t="n">
        <v>0</v>
      </c>
      <c r="M455" s="43" t="n">
        <v>-94.4166666666667</v>
      </c>
    </row>
    <row r="456" customFormat="false" ht="12.75" hidden="false" customHeight="false" outlineLevel="0" collapsed="false">
      <c r="A456" s="59" t="s">
        <v>488</v>
      </c>
      <c r="B456" s="60" t="n">
        <v>12</v>
      </c>
      <c r="C456" s="61" t="n">
        <v>0</v>
      </c>
      <c r="D456" s="61" t="n">
        <v>9</v>
      </c>
      <c r="E456" s="61" t="n">
        <v>60</v>
      </c>
      <c r="F456" s="61" t="n">
        <v>103</v>
      </c>
      <c r="G456" s="61" t="n">
        <v>27</v>
      </c>
      <c r="H456" s="61" t="n">
        <v>82</v>
      </c>
      <c r="I456" s="61" t="n">
        <v>13</v>
      </c>
      <c r="J456" s="61" t="n">
        <v>0</v>
      </c>
      <c r="K456" s="61" t="n">
        <v>5</v>
      </c>
      <c r="L456" s="61" t="n">
        <v>0</v>
      </c>
      <c r="M456" s="43" t="n">
        <v>9.35</v>
      </c>
    </row>
    <row r="457" customFormat="false" ht="12.75" hidden="false" customHeight="false" outlineLevel="0" collapsed="false">
      <c r="A457" s="62"/>
      <c r="B457" s="60" t="n">
        <v>-5</v>
      </c>
      <c r="C457" s="61" t="n">
        <v>0</v>
      </c>
      <c r="D457" s="61" t="n">
        <v>171</v>
      </c>
      <c r="E457" s="61" t="n">
        <v>170</v>
      </c>
      <c r="F457" s="61" t="n">
        <v>166</v>
      </c>
      <c r="G457" s="61" t="n">
        <v>347</v>
      </c>
      <c r="H457" s="61" t="n">
        <v>21</v>
      </c>
      <c r="I457" s="61" t="n">
        <v>207</v>
      </c>
      <c r="J457" s="61" t="n">
        <v>0</v>
      </c>
      <c r="K457" s="61" t="n">
        <v>167</v>
      </c>
      <c r="L457" s="61" t="n">
        <v>0</v>
      </c>
      <c r="M457" s="43" t="n">
        <v>-79.0083333333333</v>
      </c>
    </row>
    <row r="458" customFormat="false" ht="12.75" hidden="false" customHeight="false" outlineLevel="0" collapsed="false">
      <c r="A458" s="59" t="s">
        <v>489</v>
      </c>
      <c r="B458" s="63" t="n">
        <v>536</v>
      </c>
      <c r="C458" s="61" t="n">
        <v>0</v>
      </c>
      <c r="D458" s="61" t="n">
        <v>8</v>
      </c>
      <c r="E458" s="61" t="n">
        <v>89</v>
      </c>
      <c r="F458" s="61" t="n">
        <v>157</v>
      </c>
      <c r="G458" s="61" t="n">
        <v>586</v>
      </c>
      <c r="H458" s="61" t="n">
        <v>2930</v>
      </c>
      <c r="I458" s="61" t="n">
        <v>993</v>
      </c>
      <c r="J458" s="61" t="n">
        <v>12</v>
      </c>
      <c r="K458" s="61" t="n">
        <v>42</v>
      </c>
      <c r="L458" s="61" t="n">
        <v>18</v>
      </c>
      <c r="M458" s="43" t="n">
        <v>60.8666666666667</v>
      </c>
    </row>
    <row r="459" customFormat="false" ht="12.75" hidden="false" customHeight="false" outlineLevel="0" collapsed="false">
      <c r="A459" s="62"/>
      <c r="B459" s="60" t="n">
        <v>-5</v>
      </c>
      <c r="C459" s="61" t="n">
        <v>0</v>
      </c>
      <c r="D459" s="62" t="n">
        <v>24</v>
      </c>
      <c r="E459" s="62" t="n">
        <v>47</v>
      </c>
      <c r="F459" s="62" t="n">
        <v>88</v>
      </c>
      <c r="G459" s="62" t="n">
        <v>198</v>
      </c>
      <c r="H459" s="62" t="n">
        <v>224</v>
      </c>
      <c r="I459" s="62" t="n">
        <v>276</v>
      </c>
      <c r="J459" s="62" t="n">
        <v>228</v>
      </c>
      <c r="K459" s="62" t="n">
        <v>264</v>
      </c>
      <c r="L459" s="62" t="n">
        <v>319</v>
      </c>
      <c r="M459" s="43" t="n">
        <v>-70.0666666666667</v>
      </c>
    </row>
    <row r="460" customFormat="false" ht="12.75" hidden="false" customHeight="false" outlineLevel="0" collapsed="false">
      <c r="A460" s="59" t="s">
        <v>490</v>
      </c>
      <c r="B460" s="60" t="n">
        <v>280</v>
      </c>
      <c r="C460" s="61" t="n">
        <v>0</v>
      </c>
      <c r="D460" s="61" t="n">
        <v>18</v>
      </c>
      <c r="E460" s="61" t="n">
        <v>114</v>
      </c>
      <c r="F460" s="61" t="n">
        <v>147</v>
      </c>
      <c r="G460" s="61" t="n">
        <v>543</v>
      </c>
      <c r="H460" s="61" t="n">
        <v>2613</v>
      </c>
      <c r="I460" s="61" t="n">
        <v>435</v>
      </c>
      <c r="J460" s="61" t="n">
        <v>0</v>
      </c>
      <c r="K460" s="61" t="n">
        <v>63</v>
      </c>
      <c r="L460" s="61" t="n">
        <v>14</v>
      </c>
      <c r="M460" s="43" t="n">
        <v>44.9</v>
      </c>
    </row>
    <row r="461" customFormat="false" ht="12.75" hidden="false" customHeight="false" outlineLevel="0" collapsed="false">
      <c r="A461" s="59"/>
      <c r="B461" s="60" t="n">
        <v>-5</v>
      </c>
      <c r="C461" s="61" t="n">
        <v>0</v>
      </c>
      <c r="D461" s="61" t="n">
        <v>93</v>
      </c>
      <c r="E461" s="61" t="n">
        <v>107</v>
      </c>
      <c r="F461" s="61" t="n">
        <v>121</v>
      </c>
      <c r="G461" s="61" t="n">
        <v>286</v>
      </c>
      <c r="H461" s="61" t="n">
        <v>314</v>
      </c>
      <c r="I461" s="61" t="n">
        <v>347</v>
      </c>
      <c r="J461" s="61" t="n">
        <v>0</v>
      </c>
      <c r="K461" s="61" t="n">
        <v>156</v>
      </c>
      <c r="L461" s="61" t="n">
        <v>2</v>
      </c>
      <c r="M461" s="43" t="n">
        <v>-66.9833333333333</v>
      </c>
    </row>
    <row r="462" customFormat="false" ht="12.75" hidden="false" customHeight="false" outlineLevel="0" collapsed="false">
      <c r="A462" s="59" t="s">
        <v>491</v>
      </c>
      <c r="B462" s="60" t="n">
        <v>91</v>
      </c>
      <c r="C462" s="61" t="n">
        <v>0</v>
      </c>
      <c r="D462" s="61" t="n">
        <v>0</v>
      </c>
      <c r="E462" s="61" t="n">
        <v>110</v>
      </c>
      <c r="F462" s="61" t="n">
        <v>360</v>
      </c>
      <c r="G462" s="61" t="n">
        <v>120</v>
      </c>
      <c r="H462" s="61" t="n">
        <v>670</v>
      </c>
      <c r="I462" s="61" t="n">
        <v>260</v>
      </c>
      <c r="J462" s="61" t="n">
        <v>0</v>
      </c>
      <c r="K462" s="61" t="n">
        <v>20</v>
      </c>
      <c r="L462" s="61" t="n">
        <v>10</v>
      </c>
      <c r="M462" s="43" t="n">
        <v>68.7166666666667</v>
      </c>
    </row>
    <row r="463" customFormat="false" ht="12.75" hidden="false" customHeight="false" outlineLevel="0" collapsed="false">
      <c r="A463" s="59"/>
      <c r="B463" s="60" t="n">
        <v>-3</v>
      </c>
      <c r="C463" s="61" t="n">
        <v>0</v>
      </c>
      <c r="D463" s="61" t="n">
        <v>0</v>
      </c>
      <c r="E463" s="61" t="n">
        <v>140</v>
      </c>
      <c r="F463" s="61" t="n">
        <v>163</v>
      </c>
      <c r="G463" s="61" t="n">
        <v>238</v>
      </c>
      <c r="H463" s="61" t="n">
        <v>264</v>
      </c>
      <c r="I463" s="61" t="n">
        <v>295</v>
      </c>
      <c r="J463" s="61" t="n">
        <v>0</v>
      </c>
      <c r="K463" s="61" t="n">
        <v>58</v>
      </c>
      <c r="L463" s="61" t="n">
        <v>2</v>
      </c>
      <c r="M463" s="43" t="n">
        <v>-52.8833333333333</v>
      </c>
    </row>
    <row r="464" customFormat="false" ht="12.75" hidden="false" customHeight="false" outlineLevel="0" collapsed="false">
      <c r="A464" s="59" t="s">
        <v>492</v>
      </c>
      <c r="B464" s="60" t="n">
        <v>93</v>
      </c>
      <c r="C464" s="61" t="n">
        <v>0</v>
      </c>
      <c r="D464" s="62" t="n">
        <v>0</v>
      </c>
      <c r="E464" s="62" t="n">
        <v>46</v>
      </c>
      <c r="F464" s="62" t="n">
        <v>98</v>
      </c>
      <c r="G464" s="62" t="n">
        <v>27</v>
      </c>
      <c r="H464" s="61" t="n">
        <v>165</v>
      </c>
      <c r="I464" s="61" t="n">
        <v>82</v>
      </c>
      <c r="J464" s="61" t="n">
        <v>0</v>
      </c>
      <c r="K464" s="61" t="n">
        <v>6</v>
      </c>
      <c r="L464" s="61" t="n">
        <v>6</v>
      </c>
      <c r="M464" s="43" t="n">
        <v>71.9666666666667</v>
      </c>
    </row>
    <row r="465" customFormat="false" ht="12.75" hidden="false" customHeight="false" outlineLevel="0" collapsed="false">
      <c r="A465" s="59"/>
      <c r="B465" s="60" t="n">
        <v>-6</v>
      </c>
      <c r="C465" s="61" t="n">
        <v>0</v>
      </c>
      <c r="D465" s="62" t="n">
        <v>0</v>
      </c>
      <c r="E465" s="62" t="n">
        <v>220</v>
      </c>
      <c r="F465" s="62" t="n">
        <v>297</v>
      </c>
      <c r="G465" s="62" t="n">
        <v>198</v>
      </c>
      <c r="H465" s="61" t="n">
        <v>260</v>
      </c>
      <c r="I465" s="61" t="n">
        <v>328</v>
      </c>
      <c r="J465" s="61" t="n">
        <v>0</v>
      </c>
      <c r="K465" s="61" t="n">
        <v>35</v>
      </c>
      <c r="L465" s="61" t="n">
        <v>34</v>
      </c>
      <c r="M465" s="43" t="n">
        <v>-95.1666666666667</v>
      </c>
    </row>
    <row r="466" customFormat="false" ht="12.75" hidden="false" customHeight="false" outlineLevel="0" collapsed="false">
      <c r="A466" s="59" t="s">
        <v>493</v>
      </c>
      <c r="B466" s="60" t="n">
        <v>56</v>
      </c>
      <c r="C466" s="61" t="n">
        <v>82</v>
      </c>
      <c r="D466" s="61" t="n">
        <v>12</v>
      </c>
      <c r="E466" s="61" t="n">
        <v>62</v>
      </c>
      <c r="F466" s="61" t="n">
        <v>78</v>
      </c>
      <c r="G466" s="61" t="n">
        <v>15</v>
      </c>
      <c r="H466" s="61" t="n">
        <v>55</v>
      </c>
      <c r="I466" s="61" t="n">
        <v>14</v>
      </c>
      <c r="J466" s="61" t="n">
        <v>0</v>
      </c>
      <c r="K466" s="61" t="n">
        <v>3</v>
      </c>
      <c r="L466" s="61" t="n">
        <v>4</v>
      </c>
      <c r="M466" s="43" t="n">
        <v>14.5833333333333</v>
      </c>
    </row>
    <row r="467" customFormat="false" ht="12.75" hidden="false" customHeight="false" outlineLevel="0" collapsed="false">
      <c r="A467" s="59"/>
      <c r="B467" s="60" t="n">
        <v>-4</v>
      </c>
      <c r="C467" s="61" t="n">
        <v>149</v>
      </c>
      <c r="D467" s="61" t="n">
        <v>137</v>
      </c>
      <c r="E467" s="61" t="n">
        <v>167</v>
      </c>
      <c r="F467" s="61" t="n">
        <v>186</v>
      </c>
      <c r="G467" s="61" t="n">
        <v>62</v>
      </c>
      <c r="H467" s="61" t="n">
        <v>95</v>
      </c>
      <c r="I467" s="61" t="n">
        <v>120</v>
      </c>
      <c r="J467" s="61" t="n">
        <v>0</v>
      </c>
      <c r="K467" s="61" t="n">
        <v>11</v>
      </c>
      <c r="L467" s="61" t="n">
        <v>83</v>
      </c>
      <c r="M467" s="43" t="n">
        <v>-61.05</v>
      </c>
    </row>
    <row r="468" customFormat="false" ht="12.75" hidden="false" customHeight="false" outlineLevel="0" collapsed="false">
      <c r="A468" s="59" t="s">
        <v>494</v>
      </c>
      <c r="B468" s="60" t="n">
        <v>128</v>
      </c>
      <c r="C468" s="61" t="n">
        <v>0</v>
      </c>
      <c r="D468" s="61" t="n">
        <v>0</v>
      </c>
      <c r="E468" s="61" t="n">
        <v>158</v>
      </c>
      <c r="F468" s="61" t="n">
        <v>427</v>
      </c>
      <c r="G468" s="61" t="n">
        <v>98</v>
      </c>
      <c r="H468" s="61" t="n">
        <v>552</v>
      </c>
      <c r="I468" s="61" t="n">
        <v>223</v>
      </c>
      <c r="J468" s="61" t="n">
        <v>0</v>
      </c>
      <c r="K468" s="61" t="n">
        <v>18</v>
      </c>
      <c r="L468" s="61" t="n">
        <v>3</v>
      </c>
      <c r="M468" s="43" t="n">
        <v>72.0166666666667</v>
      </c>
    </row>
    <row r="469" customFormat="false" ht="12.75" hidden="false" customHeight="false" outlineLevel="0" collapsed="false">
      <c r="A469" s="59"/>
      <c r="B469" s="60" t="n">
        <v>-6</v>
      </c>
      <c r="C469" s="61" t="n">
        <v>0</v>
      </c>
      <c r="D469" s="61" t="n">
        <v>0</v>
      </c>
      <c r="E469" s="61" t="n">
        <v>187</v>
      </c>
      <c r="F469" s="64" t="n">
        <v>247</v>
      </c>
      <c r="G469" s="61" t="n">
        <v>316</v>
      </c>
      <c r="H469" s="61" t="n">
        <v>9</v>
      </c>
      <c r="I469" s="61" t="n">
        <v>53</v>
      </c>
      <c r="J469" s="61" t="n">
        <v>0</v>
      </c>
      <c r="K469" s="61" t="n">
        <v>6</v>
      </c>
      <c r="L469" s="61" t="n">
        <v>150</v>
      </c>
      <c r="M469" s="43" t="n">
        <v>-94.2333333333333</v>
      </c>
    </row>
    <row r="470" customFormat="false" ht="12.75" hidden="false" customHeight="false" outlineLevel="0" collapsed="false">
      <c r="A470" s="59" t="s">
        <v>495</v>
      </c>
      <c r="B470" s="60" t="n">
        <v>594</v>
      </c>
      <c r="C470" s="61" t="n">
        <v>51</v>
      </c>
      <c r="D470" s="61" t="n">
        <v>10</v>
      </c>
      <c r="E470" s="61" t="n">
        <v>114</v>
      </c>
      <c r="F470" s="61" t="n">
        <v>184</v>
      </c>
      <c r="G470" s="61" t="n">
        <v>677</v>
      </c>
      <c r="H470" s="61" t="n">
        <v>3452</v>
      </c>
      <c r="I470" s="61" t="n">
        <v>1174</v>
      </c>
      <c r="J470" s="61" t="n">
        <v>25</v>
      </c>
      <c r="K470" s="61" t="n">
        <v>55</v>
      </c>
      <c r="L470" s="61" t="n">
        <v>21</v>
      </c>
      <c r="M470" s="43" t="n">
        <v>63.7166666666667</v>
      </c>
    </row>
    <row r="471" customFormat="false" ht="12.75" hidden="false" customHeight="false" outlineLevel="0" collapsed="false">
      <c r="A471" s="59"/>
      <c r="B471" s="60" t="n">
        <v>-4</v>
      </c>
      <c r="C471" s="61" t="n">
        <v>326</v>
      </c>
      <c r="D471" s="61" t="n">
        <v>43</v>
      </c>
      <c r="E471" s="61" t="n">
        <v>69</v>
      </c>
      <c r="F471" s="61" t="n">
        <v>101</v>
      </c>
      <c r="G471" s="61" t="n">
        <v>193</v>
      </c>
      <c r="H471" s="61" t="n">
        <v>222</v>
      </c>
      <c r="I471" s="61" t="n">
        <v>269</v>
      </c>
      <c r="J471" s="61" t="n">
        <v>250</v>
      </c>
      <c r="K471" s="61" t="n">
        <v>311</v>
      </c>
      <c r="L471" s="61" t="n">
        <v>26</v>
      </c>
      <c r="M471" s="43" t="n">
        <v>-68.5333333333333</v>
      </c>
    </row>
    <row r="472" customFormat="false" ht="12.75" hidden="false" customHeight="false" outlineLevel="0" collapsed="false">
      <c r="A472" s="59" t="s">
        <v>496</v>
      </c>
      <c r="B472" s="60" t="n">
        <v>15</v>
      </c>
      <c r="C472" s="61" t="n">
        <v>64</v>
      </c>
      <c r="D472" s="61" t="n">
        <v>24</v>
      </c>
      <c r="E472" s="61" t="n">
        <v>111</v>
      </c>
      <c r="F472" s="61" t="n">
        <v>117</v>
      </c>
      <c r="G472" s="61" t="n">
        <v>23</v>
      </c>
      <c r="H472" s="61" t="n">
        <v>94</v>
      </c>
      <c r="I472" s="61" t="n">
        <v>30</v>
      </c>
      <c r="J472" s="61" t="n">
        <v>0</v>
      </c>
      <c r="K472" s="61" t="n">
        <v>5</v>
      </c>
      <c r="L472" s="61" t="n">
        <v>0</v>
      </c>
      <c r="M472" s="43" t="n">
        <v>29.3166666666667</v>
      </c>
    </row>
    <row r="473" customFormat="false" ht="12.75" hidden="false" customHeight="false" outlineLevel="0" collapsed="false">
      <c r="A473" s="59"/>
      <c r="B473" s="60" t="n">
        <v>-6</v>
      </c>
      <c r="C473" s="61" t="n">
        <v>157</v>
      </c>
      <c r="D473" s="61" t="n">
        <v>311</v>
      </c>
      <c r="E473" s="61" t="n">
        <v>318</v>
      </c>
      <c r="F473" s="61" t="n">
        <v>322</v>
      </c>
      <c r="G473" s="61" t="n">
        <v>115</v>
      </c>
      <c r="H473" s="61" t="n">
        <v>127</v>
      </c>
      <c r="I473" s="61" t="n">
        <v>122</v>
      </c>
      <c r="J473" s="61" t="n">
        <v>0</v>
      </c>
      <c r="K473" s="61" t="n">
        <v>277</v>
      </c>
      <c r="L473" s="61" t="n">
        <v>0</v>
      </c>
      <c r="M473" s="43" t="n">
        <v>-94.7833333333333</v>
      </c>
    </row>
    <row r="474" customFormat="false" ht="12.75" hidden="false" customHeight="false" outlineLevel="0" collapsed="false">
      <c r="A474" s="59" t="s">
        <v>497</v>
      </c>
      <c r="B474" s="60" t="n">
        <v>88</v>
      </c>
      <c r="C474" s="61" t="n">
        <v>0</v>
      </c>
      <c r="D474" s="61" t="n">
        <v>0</v>
      </c>
      <c r="E474" s="61" t="n">
        <v>128</v>
      </c>
      <c r="F474" s="61" t="n">
        <v>317</v>
      </c>
      <c r="G474" s="61" t="n">
        <v>172</v>
      </c>
      <c r="H474" s="61" t="n">
        <v>595</v>
      </c>
      <c r="I474" s="61" t="n">
        <v>246</v>
      </c>
      <c r="J474" s="61" t="n">
        <v>0</v>
      </c>
      <c r="K474" s="61" t="n">
        <v>6</v>
      </c>
      <c r="L474" s="61" t="n">
        <v>8</v>
      </c>
      <c r="M474" s="43" t="n">
        <v>69.25</v>
      </c>
    </row>
    <row r="475" customFormat="false" ht="12.75" hidden="false" customHeight="false" outlineLevel="0" collapsed="false">
      <c r="A475" s="59"/>
      <c r="B475" s="60" t="n">
        <v>-3</v>
      </c>
      <c r="C475" s="61" t="n">
        <v>0</v>
      </c>
      <c r="D475" s="61" t="n">
        <v>0</v>
      </c>
      <c r="E475" s="61" t="n">
        <v>136</v>
      </c>
      <c r="F475" s="61" t="n">
        <v>169</v>
      </c>
      <c r="G475" s="61" t="n">
        <v>262</v>
      </c>
      <c r="H475" s="61" t="n">
        <v>267</v>
      </c>
      <c r="I475" s="61" t="n">
        <v>301</v>
      </c>
      <c r="J475" s="61" t="n">
        <v>0</v>
      </c>
      <c r="K475" s="61" t="n">
        <v>112</v>
      </c>
      <c r="L475" s="61" t="n">
        <v>220</v>
      </c>
      <c r="M475" s="43" t="n">
        <v>-53.55</v>
      </c>
    </row>
    <row r="476" customFormat="false" ht="12.75" hidden="false" customHeight="false" outlineLevel="0" collapsed="false">
      <c r="A476" s="59" t="s">
        <v>498</v>
      </c>
      <c r="B476" s="60" t="n">
        <v>295</v>
      </c>
      <c r="C476" s="61" t="n">
        <v>0</v>
      </c>
      <c r="D476" s="61" t="n">
        <v>0</v>
      </c>
      <c r="E476" s="61" t="n">
        <v>103</v>
      </c>
      <c r="F476" s="61" t="n">
        <v>201</v>
      </c>
      <c r="G476" s="61" t="n">
        <v>284</v>
      </c>
      <c r="H476" s="61" t="n">
        <v>1380</v>
      </c>
      <c r="I476" s="61" t="n">
        <v>568</v>
      </c>
      <c r="J476" s="61" t="n">
        <v>0</v>
      </c>
      <c r="K476" s="61" t="n">
        <v>22</v>
      </c>
      <c r="L476" s="61" t="n">
        <v>20</v>
      </c>
      <c r="M476" s="43" t="n">
        <v>64.1833333333333</v>
      </c>
    </row>
    <row r="477" customFormat="false" ht="12.75" hidden="false" customHeight="false" outlineLevel="0" collapsed="false">
      <c r="A477" s="59"/>
      <c r="B477" s="60" t="n">
        <v>-3</v>
      </c>
      <c r="C477" s="61" t="n">
        <v>0</v>
      </c>
      <c r="D477" s="61" t="n">
        <v>0</v>
      </c>
      <c r="E477" s="61" t="n">
        <v>91</v>
      </c>
      <c r="F477" s="61" t="n">
        <v>129</v>
      </c>
      <c r="G477" s="61" t="n">
        <v>184</v>
      </c>
      <c r="H477" s="61" t="n">
        <v>205</v>
      </c>
      <c r="I477" s="61" t="n">
        <v>240</v>
      </c>
      <c r="J477" s="61" t="n">
        <v>0</v>
      </c>
      <c r="K477" s="61" t="n">
        <v>298</v>
      </c>
      <c r="L477" s="61" t="n">
        <v>9</v>
      </c>
      <c r="M477" s="43" t="n">
        <v>-51.75</v>
      </c>
    </row>
    <row r="478" customFormat="false" ht="12.75" hidden="false" customHeight="false" outlineLevel="0" collapsed="false">
      <c r="A478" s="59" t="s">
        <v>499</v>
      </c>
      <c r="B478" s="60" t="n">
        <v>229</v>
      </c>
      <c r="C478" s="61" t="n">
        <v>532</v>
      </c>
      <c r="D478" s="61" t="n">
        <v>15</v>
      </c>
      <c r="E478" s="61" t="n">
        <v>150</v>
      </c>
      <c r="F478" s="61" t="n">
        <v>144</v>
      </c>
      <c r="G478" s="61" t="n">
        <v>120</v>
      </c>
      <c r="H478" s="61" t="n">
        <v>772</v>
      </c>
      <c r="I478" s="61" t="n">
        <v>170</v>
      </c>
      <c r="J478" s="61" t="n">
        <v>1</v>
      </c>
      <c r="K478" s="61" t="n">
        <v>211</v>
      </c>
      <c r="L478" s="61" t="n">
        <v>97</v>
      </c>
      <c r="M478" s="43" t="n">
        <v>46.5833333333333</v>
      </c>
    </row>
    <row r="479" customFormat="false" ht="12.75" hidden="false" customHeight="false" outlineLevel="0" collapsed="false">
      <c r="A479" s="59"/>
      <c r="B479" s="60" t="n">
        <v>-5</v>
      </c>
      <c r="C479" s="61" t="n">
        <v>163</v>
      </c>
      <c r="D479" s="61" t="n">
        <v>267</v>
      </c>
      <c r="E479" s="61" t="n">
        <v>298</v>
      </c>
      <c r="F479" s="61" t="n">
        <v>331</v>
      </c>
      <c r="G479" s="61" t="n">
        <v>249</v>
      </c>
      <c r="H479" s="61" t="n">
        <v>274</v>
      </c>
      <c r="I479" s="61" t="n">
        <v>316</v>
      </c>
      <c r="J479" s="61" t="n">
        <v>83</v>
      </c>
      <c r="K479" s="61" t="n">
        <v>106</v>
      </c>
      <c r="L479" s="61" t="n">
        <v>153</v>
      </c>
      <c r="M479" s="43" t="n">
        <v>-72.0333333333333</v>
      </c>
    </row>
    <row r="480" customFormat="false" ht="12.75" hidden="false" customHeight="false" outlineLevel="0" collapsed="false">
      <c r="A480" s="59" t="s">
        <v>500</v>
      </c>
      <c r="B480" s="60" t="n">
        <v>130</v>
      </c>
      <c r="C480" s="61" t="n">
        <v>47</v>
      </c>
      <c r="D480" s="61" t="n">
        <v>6</v>
      </c>
      <c r="E480" s="61" t="n">
        <v>48</v>
      </c>
      <c r="F480" s="61" t="n">
        <v>100</v>
      </c>
      <c r="G480" s="61" t="n">
        <v>138</v>
      </c>
      <c r="H480" s="61" t="n">
        <v>628</v>
      </c>
      <c r="I480" s="61" t="n">
        <v>138</v>
      </c>
      <c r="J480" s="61" t="n">
        <v>19</v>
      </c>
      <c r="K480" s="61" t="n">
        <v>38</v>
      </c>
      <c r="L480" s="61" t="n">
        <v>18</v>
      </c>
      <c r="M480" s="43" t="n">
        <v>44.65</v>
      </c>
    </row>
    <row r="481" customFormat="false" ht="12.75" hidden="false" customHeight="false" outlineLevel="0" collapsed="false">
      <c r="A481" s="59"/>
      <c r="B481" s="60" t="n">
        <v>-4</v>
      </c>
      <c r="C481" s="61" t="n">
        <v>3</v>
      </c>
      <c r="D481" s="61" t="n">
        <v>48</v>
      </c>
      <c r="E481" s="61" t="n">
        <v>34</v>
      </c>
      <c r="F481" s="61" t="n">
        <v>63</v>
      </c>
      <c r="G481" s="61" t="n">
        <v>216</v>
      </c>
      <c r="H481" s="61" t="n">
        <v>235</v>
      </c>
      <c r="I481" s="61" t="n">
        <v>263</v>
      </c>
      <c r="J481" s="61" t="n">
        <v>353</v>
      </c>
      <c r="K481" s="61" t="n">
        <v>40</v>
      </c>
      <c r="L481" s="61" t="n">
        <v>168</v>
      </c>
      <c r="M481" s="43" t="n">
        <v>-63.5833333333333</v>
      </c>
    </row>
    <row r="482" customFormat="false" ht="12.75" hidden="false" customHeight="false" outlineLevel="0" collapsed="false">
      <c r="A482" s="59" t="s">
        <v>501</v>
      </c>
      <c r="B482" s="60" t="n">
        <v>64</v>
      </c>
      <c r="C482" s="61" t="n">
        <v>0</v>
      </c>
      <c r="D482" s="61" t="n">
        <v>16</v>
      </c>
      <c r="E482" s="61" t="n">
        <v>134</v>
      </c>
      <c r="F482" s="61" t="n">
        <v>267</v>
      </c>
      <c r="G482" s="61" t="n">
        <v>66</v>
      </c>
      <c r="H482" s="61" t="n">
        <v>238</v>
      </c>
      <c r="I482" s="61" t="n">
        <v>61</v>
      </c>
      <c r="J482" s="61" t="n">
        <v>14</v>
      </c>
      <c r="K482" s="61" t="n">
        <v>29</v>
      </c>
      <c r="L482" s="61" t="n">
        <v>23</v>
      </c>
      <c r="M482" s="43" t="n">
        <v>68.75</v>
      </c>
    </row>
    <row r="483" customFormat="false" ht="12.75" hidden="false" customHeight="false" outlineLevel="0" collapsed="false">
      <c r="A483" s="59"/>
      <c r="B483" s="60" t="n">
        <v>-5</v>
      </c>
      <c r="C483" s="61" t="n">
        <v>0</v>
      </c>
      <c r="D483" s="61" t="n">
        <v>239</v>
      </c>
      <c r="E483" s="61" t="n">
        <v>275</v>
      </c>
      <c r="F483" s="61" t="n">
        <v>336</v>
      </c>
      <c r="G483" s="61" t="n">
        <v>180</v>
      </c>
      <c r="H483" s="61" t="n">
        <v>225</v>
      </c>
      <c r="I483" s="61" t="n">
        <v>273</v>
      </c>
      <c r="J483" s="61" t="n">
        <v>18</v>
      </c>
      <c r="K483" s="61" t="n">
        <v>47</v>
      </c>
      <c r="L483" s="61" t="n">
        <v>110</v>
      </c>
      <c r="M483" s="43" t="n">
        <v>-81.2166666666667</v>
      </c>
    </row>
    <row r="484" customFormat="false" ht="12.75" hidden="false" customHeight="false" outlineLevel="0" collapsed="false">
      <c r="A484" s="59" t="s">
        <v>502</v>
      </c>
      <c r="B484" s="60" t="n">
        <v>40</v>
      </c>
      <c r="C484" s="61" t="n">
        <v>63</v>
      </c>
      <c r="D484" s="61" t="n">
        <v>11</v>
      </c>
      <c r="E484" s="61" t="n">
        <v>41</v>
      </c>
      <c r="F484" s="61" t="n">
        <v>52</v>
      </c>
      <c r="G484" s="61" t="n">
        <v>81</v>
      </c>
      <c r="H484" s="61" t="n">
        <v>364</v>
      </c>
      <c r="I484" s="61" t="n">
        <v>70</v>
      </c>
      <c r="J484" s="61" t="n">
        <v>0</v>
      </c>
      <c r="K484" s="61" t="n">
        <v>0</v>
      </c>
      <c r="L484" s="61" t="n">
        <v>0</v>
      </c>
      <c r="M484" s="43" t="n">
        <v>36.95</v>
      </c>
    </row>
    <row r="485" customFormat="false" ht="12.75" hidden="false" customHeight="false" outlineLevel="0" collapsed="false">
      <c r="A485" s="59"/>
      <c r="B485" s="60" t="n">
        <v>-5</v>
      </c>
      <c r="C485" s="61" t="n">
        <v>153</v>
      </c>
      <c r="D485" s="61" t="n">
        <v>147</v>
      </c>
      <c r="E485" s="61" t="n">
        <v>154</v>
      </c>
      <c r="F485" s="61" t="n">
        <v>127</v>
      </c>
      <c r="G485" s="61" t="n">
        <v>249</v>
      </c>
      <c r="H485" s="61" t="n">
        <v>265</v>
      </c>
      <c r="I485" s="61" t="n">
        <v>289</v>
      </c>
      <c r="J485" s="61" t="n">
        <v>0</v>
      </c>
      <c r="K485" s="61" t="n">
        <v>0</v>
      </c>
      <c r="L485" s="61" t="n">
        <v>0</v>
      </c>
      <c r="M485" s="43" t="n">
        <v>-76.3333333333333</v>
      </c>
    </row>
    <row r="486" customFormat="false" ht="12.75" hidden="false" customHeight="false" outlineLevel="0" collapsed="false">
      <c r="A486" s="59" t="s">
        <v>503</v>
      </c>
      <c r="B486" s="60" t="n">
        <v>108</v>
      </c>
      <c r="C486" s="61" t="n">
        <v>44</v>
      </c>
      <c r="D486" s="61" t="n">
        <v>18</v>
      </c>
      <c r="E486" s="61" t="n">
        <v>144</v>
      </c>
      <c r="F486" s="61" t="n">
        <v>146</v>
      </c>
      <c r="G486" s="61" t="n">
        <v>115</v>
      </c>
      <c r="H486" s="61" t="n">
        <v>531</v>
      </c>
      <c r="I486" s="61" t="n">
        <v>176</v>
      </c>
      <c r="J486" s="61" t="n">
        <v>4</v>
      </c>
      <c r="K486" s="61" t="n">
        <v>7</v>
      </c>
      <c r="L486" s="61" t="n">
        <v>0</v>
      </c>
      <c r="M486" s="43" t="n">
        <v>50.4833333333333</v>
      </c>
    </row>
    <row r="487" customFormat="false" ht="12.75" hidden="false" customHeight="false" outlineLevel="0" collapsed="false">
      <c r="A487" s="59"/>
      <c r="B487" s="60" t="n">
        <v>-4</v>
      </c>
      <c r="C487" s="61" t="n">
        <v>299</v>
      </c>
      <c r="D487" s="61" t="n">
        <v>161</v>
      </c>
      <c r="E487" s="61" t="n">
        <v>180</v>
      </c>
      <c r="F487" s="61" t="n">
        <v>204</v>
      </c>
      <c r="G487" s="61" t="n">
        <v>297</v>
      </c>
      <c r="H487" s="61" t="n">
        <v>315</v>
      </c>
      <c r="I487" s="61" t="n">
        <v>339</v>
      </c>
      <c r="J487" s="61" t="n">
        <v>36</v>
      </c>
      <c r="K487" s="61" t="n">
        <v>82</v>
      </c>
      <c r="L487" s="61" t="n">
        <v>0</v>
      </c>
      <c r="M487" s="43" t="n">
        <v>-59.4666666666667</v>
      </c>
    </row>
    <row r="488" customFormat="false" ht="12.75" hidden="false" customHeight="false" outlineLevel="0" collapsed="false">
      <c r="A488" s="59" t="s">
        <v>504</v>
      </c>
      <c r="B488" s="60" t="n">
        <v>34</v>
      </c>
      <c r="C488" s="61" t="n">
        <v>0</v>
      </c>
      <c r="D488" s="61" t="n">
        <v>0</v>
      </c>
      <c r="E488" s="61" t="n">
        <v>70</v>
      </c>
      <c r="F488" s="61" t="n">
        <v>94</v>
      </c>
      <c r="G488" s="61" t="n">
        <v>24</v>
      </c>
      <c r="H488" s="61" t="n">
        <v>67</v>
      </c>
      <c r="I488" s="61" t="n">
        <v>21</v>
      </c>
      <c r="J488" s="61" t="n">
        <v>0</v>
      </c>
      <c r="K488" s="61" t="n">
        <v>6</v>
      </c>
      <c r="L488" s="61" t="n">
        <v>3</v>
      </c>
      <c r="M488" s="43" t="n">
        <v>12.4833333333333</v>
      </c>
    </row>
    <row r="489" customFormat="false" ht="12.75" hidden="false" customHeight="false" outlineLevel="0" collapsed="false">
      <c r="A489" s="59"/>
      <c r="B489" s="60" t="n">
        <v>-4</v>
      </c>
      <c r="C489" s="61" t="n">
        <v>0</v>
      </c>
      <c r="D489" s="61" t="n">
        <v>0</v>
      </c>
      <c r="E489" s="61" t="n">
        <v>174</v>
      </c>
      <c r="F489" s="61" t="n">
        <v>178</v>
      </c>
      <c r="G489" s="61" t="n">
        <v>100</v>
      </c>
      <c r="H489" s="61" t="n">
        <v>100</v>
      </c>
      <c r="I489" s="61" t="n">
        <v>134</v>
      </c>
      <c r="J489" s="61" t="n">
        <v>0</v>
      </c>
      <c r="K489" s="61" t="n">
        <v>89</v>
      </c>
      <c r="L489" s="61" t="n">
        <v>48</v>
      </c>
      <c r="M489" s="43" t="n">
        <v>-61.45</v>
      </c>
    </row>
    <row r="490" customFormat="false" ht="12.75" hidden="false" customHeight="false" outlineLevel="0" collapsed="false">
      <c r="A490" s="59" t="s">
        <v>505</v>
      </c>
      <c r="B490" s="60" t="n">
        <v>66</v>
      </c>
      <c r="C490" s="61" t="n">
        <v>101</v>
      </c>
      <c r="D490" s="61" t="n">
        <v>11</v>
      </c>
      <c r="E490" s="61" t="n">
        <v>54</v>
      </c>
      <c r="F490" s="61" t="n">
        <v>69</v>
      </c>
      <c r="G490" s="61" t="n">
        <v>86</v>
      </c>
      <c r="H490" s="61" t="n">
        <v>379</v>
      </c>
      <c r="I490" s="61" t="n">
        <v>83</v>
      </c>
      <c r="J490" s="61" t="n">
        <v>0</v>
      </c>
      <c r="K490" s="61" t="n">
        <v>2</v>
      </c>
      <c r="L490" s="61" t="n">
        <v>2</v>
      </c>
      <c r="M490" s="43" t="n">
        <v>32.3166666666667</v>
      </c>
    </row>
    <row r="491" customFormat="false" ht="12.75" hidden="false" customHeight="false" outlineLevel="0" collapsed="false">
      <c r="A491" s="62"/>
      <c r="B491" s="60" t="n">
        <v>-4</v>
      </c>
      <c r="C491" s="61" t="n">
        <v>238</v>
      </c>
      <c r="D491" s="61" t="n">
        <v>141</v>
      </c>
      <c r="E491" s="61" t="n">
        <v>139</v>
      </c>
      <c r="F491" s="61" t="n">
        <v>134</v>
      </c>
      <c r="G491" s="61" t="n">
        <v>232</v>
      </c>
      <c r="H491" s="61" t="n">
        <v>250</v>
      </c>
      <c r="I491" s="61" t="n">
        <v>273</v>
      </c>
      <c r="J491" s="61" t="n">
        <v>0</v>
      </c>
      <c r="K491" s="61" t="n">
        <v>16</v>
      </c>
      <c r="L491" s="61" t="n">
        <v>82</v>
      </c>
      <c r="M491" s="43" t="n">
        <v>-64.8333333333333</v>
      </c>
    </row>
    <row r="492" customFormat="false" ht="12.75" hidden="false" customHeight="false" outlineLevel="0" collapsed="false">
      <c r="A492" s="59" t="s">
        <v>506</v>
      </c>
      <c r="B492" s="60" t="n">
        <v>18</v>
      </c>
      <c r="C492" s="61" t="n">
        <v>81</v>
      </c>
      <c r="D492" s="61" t="n">
        <v>21</v>
      </c>
      <c r="E492" s="61" t="n">
        <v>89</v>
      </c>
      <c r="F492" s="61" t="n">
        <v>86</v>
      </c>
      <c r="G492" s="61" t="n">
        <v>34</v>
      </c>
      <c r="H492" s="61" t="n">
        <v>173</v>
      </c>
      <c r="I492" s="61" t="n">
        <v>53</v>
      </c>
      <c r="J492" s="61" t="n">
        <v>0</v>
      </c>
      <c r="K492" s="61" t="n">
        <v>9</v>
      </c>
      <c r="L492" s="61" t="n">
        <v>4</v>
      </c>
      <c r="M492" s="43" t="n">
        <v>24.55</v>
      </c>
    </row>
    <row r="493" customFormat="false" ht="12.75" hidden="false" customHeight="false" outlineLevel="0" collapsed="false">
      <c r="A493" s="62"/>
      <c r="B493" s="60" t="n">
        <v>-5</v>
      </c>
      <c r="C493" s="61" t="n">
        <v>184</v>
      </c>
      <c r="D493" s="61" t="n">
        <v>275</v>
      </c>
      <c r="E493" s="61" t="n">
        <v>284</v>
      </c>
      <c r="F493" s="61" t="n">
        <v>283</v>
      </c>
      <c r="G493" s="61" t="n">
        <v>269</v>
      </c>
      <c r="H493" s="61" t="n">
        <v>285</v>
      </c>
      <c r="I493" s="61" t="n">
        <v>303</v>
      </c>
      <c r="J493" s="61" t="n">
        <v>0</v>
      </c>
      <c r="K493" s="61" t="n">
        <v>327</v>
      </c>
      <c r="L493" s="61" t="n">
        <v>317</v>
      </c>
      <c r="M493" s="43" t="n">
        <v>-81.8</v>
      </c>
    </row>
    <row r="494" customFormat="false" ht="12.75" hidden="false" customHeight="false" outlineLevel="0" collapsed="false">
      <c r="A494" s="59" t="s">
        <v>507</v>
      </c>
      <c r="B494" s="60" t="n">
        <v>30</v>
      </c>
      <c r="C494" s="61" t="n">
        <v>0</v>
      </c>
      <c r="D494" s="61" t="n">
        <v>23</v>
      </c>
      <c r="E494" s="61" t="n">
        <v>101</v>
      </c>
      <c r="F494" s="61" t="n">
        <v>94</v>
      </c>
      <c r="G494" s="61" t="n">
        <v>26</v>
      </c>
      <c r="H494" s="61" t="n">
        <v>127</v>
      </c>
      <c r="I494" s="61" t="n">
        <v>42</v>
      </c>
      <c r="J494" s="61" t="n">
        <v>0</v>
      </c>
      <c r="K494" s="61" t="n">
        <v>4</v>
      </c>
      <c r="L494" s="61" t="n">
        <v>0</v>
      </c>
      <c r="M494" s="43" t="n">
        <v>23.15</v>
      </c>
    </row>
    <row r="495" customFormat="false" ht="12.75" hidden="false" customHeight="false" outlineLevel="0" collapsed="false">
      <c r="A495" s="62"/>
      <c r="B495" s="60" t="n">
        <v>-5</v>
      </c>
      <c r="C495" s="61" t="n">
        <v>0</v>
      </c>
      <c r="D495" s="61" t="n">
        <v>282</v>
      </c>
      <c r="E495" s="61" t="n">
        <v>295</v>
      </c>
      <c r="F495" s="61" t="n">
        <v>293</v>
      </c>
      <c r="G495" s="61" t="n">
        <v>247</v>
      </c>
      <c r="H495" s="61" t="n">
        <v>261</v>
      </c>
      <c r="I495" s="61" t="n">
        <v>280</v>
      </c>
      <c r="J495" s="61" t="n">
        <v>0</v>
      </c>
      <c r="K495" s="61" t="n">
        <v>307</v>
      </c>
      <c r="L495" s="61" t="n">
        <v>0</v>
      </c>
      <c r="M495" s="43" t="n">
        <v>-82.3333333333333</v>
      </c>
    </row>
    <row r="496" customFormat="false" ht="12.75" hidden="false" customHeight="false" outlineLevel="0" collapsed="false">
      <c r="A496" s="62" t="s">
        <v>508</v>
      </c>
      <c r="B496" s="60" t="n">
        <v>54</v>
      </c>
      <c r="C496" s="61" t="n">
        <v>64</v>
      </c>
      <c r="D496" s="61" t="n">
        <v>14</v>
      </c>
      <c r="E496" s="61" t="n">
        <v>65</v>
      </c>
      <c r="F496" s="61" t="n">
        <v>78</v>
      </c>
      <c r="G496" s="61" t="n">
        <v>33</v>
      </c>
      <c r="H496" s="61" t="n">
        <v>158</v>
      </c>
      <c r="I496" s="61" t="n">
        <v>57</v>
      </c>
      <c r="J496" s="61" t="n">
        <v>0</v>
      </c>
      <c r="K496" s="61" t="n">
        <v>0</v>
      </c>
      <c r="L496" s="61" t="n">
        <v>0</v>
      </c>
      <c r="M496" s="43" t="n">
        <v>14.6833333333333</v>
      </c>
    </row>
    <row r="497" customFormat="false" ht="12.75" hidden="false" customHeight="false" outlineLevel="0" collapsed="false">
      <c r="A497" s="62"/>
      <c r="B497" s="60" t="n">
        <v>-4</v>
      </c>
      <c r="C497" s="61" t="n">
        <v>152</v>
      </c>
      <c r="D497" s="61" t="n">
        <v>155</v>
      </c>
      <c r="E497" s="61" t="n">
        <v>170</v>
      </c>
      <c r="F497" s="61" t="n">
        <v>176</v>
      </c>
      <c r="G497" s="61" t="n">
        <v>85</v>
      </c>
      <c r="H497" s="61" t="n">
        <v>98</v>
      </c>
      <c r="I497" s="61" t="n">
        <v>118</v>
      </c>
      <c r="J497" s="61" t="n">
        <v>0</v>
      </c>
      <c r="K497" s="61" t="n">
        <v>0</v>
      </c>
      <c r="L497" s="61" t="n">
        <v>0</v>
      </c>
      <c r="M497" s="43" t="n">
        <v>-60.9333333333333</v>
      </c>
    </row>
    <row r="498" customFormat="false" ht="12.75" hidden="false" customHeight="false" outlineLevel="0" collapsed="false">
      <c r="A498" s="59" t="s">
        <v>509</v>
      </c>
      <c r="B498" s="60" t="n">
        <v>70</v>
      </c>
      <c r="C498" s="61" t="n">
        <v>102</v>
      </c>
      <c r="D498" s="61" t="n">
        <v>10</v>
      </c>
      <c r="E498" s="61" t="n">
        <v>58</v>
      </c>
      <c r="F498" s="61" t="n">
        <v>80</v>
      </c>
      <c r="G498" s="61" t="n">
        <v>145</v>
      </c>
      <c r="H498" s="61" t="n">
        <v>652</v>
      </c>
      <c r="I498" s="61" t="n">
        <v>112</v>
      </c>
      <c r="J498" s="61" t="n">
        <v>0</v>
      </c>
      <c r="K498" s="61" t="n">
        <v>16</v>
      </c>
      <c r="L498" s="61" t="n">
        <v>11</v>
      </c>
      <c r="M498" s="43" t="n">
        <v>30.4</v>
      </c>
    </row>
    <row r="499" customFormat="false" ht="12.75" hidden="false" customHeight="false" outlineLevel="0" collapsed="false">
      <c r="A499" s="59"/>
      <c r="B499" s="60" t="n">
        <v>-5</v>
      </c>
      <c r="C499" s="61" t="n">
        <v>197</v>
      </c>
      <c r="D499" s="61" t="n">
        <v>138</v>
      </c>
      <c r="E499" s="61" t="n">
        <v>138</v>
      </c>
      <c r="F499" s="61" t="n">
        <v>126</v>
      </c>
      <c r="G499" s="61" t="n">
        <v>223</v>
      </c>
      <c r="H499" s="61" t="n">
        <v>239</v>
      </c>
      <c r="I499" s="61" t="n">
        <v>257</v>
      </c>
      <c r="J499" s="61" t="n">
        <v>0</v>
      </c>
      <c r="K499" s="61" t="n">
        <v>208</v>
      </c>
      <c r="L499" s="61" t="n">
        <v>241</v>
      </c>
      <c r="M499" s="43" t="n">
        <v>-81.4333333333333</v>
      </c>
    </row>
    <row r="500" customFormat="false" ht="12.75" hidden="false" customHeight="false" outlineLevel="0" collapsed="false">
      <c r="A500" s="59" t="s">
        <v>510</v>
      </c>
      <c r="B500" s="60" t="n">
        <v>38</v>
      </c>
      <c r="C500" s="61" t="n">
        <v>88</v>
      </c>
      <c r="D500" s="61" t="n">
        <v>6</v>
      </c>
      <c r="E500" s="61" t="n">
        <v>33</v>
      </c>
      <c r="F500" s="61" t="n">
        <v>41</v>
      </c>
      <c r="G500" s="61" t="n">
        <v>84</v>
      </c>
      <c r="H500" s="61" t="n">
        <v>365</v>
      </c>
      <c r="I500" s="61" t="n">
        <v>73</v>
      </c>
      <c r="J500" s="61" t="n">
        <v>0</v>
      </c>
      <c r="K500" s="61" t="n">
        <v>0</v>
      </c>
      <c r="L500" s="61" t="n">
        <v>0</v>
      </c>
      <c r="M500" s="43" t="n">
        <v>25.7666666666667</v>
      </c>
    </row>
    <row r="501" customFormat="false" ht="12.75" hidden="false" customHeight="false" outlineLevel="0" collapsed="false">
      <c r="A501" s="62"/>
      <c r="B501" s="60" t="n">
        <v>-5</v>
      </c>
      <c r="C501" s="61" t="n">
        <v>199</v>
      </c>
      <c r="D501" s="61" t="n">
        <v>214</v>
      </c>
      <c r="E501" s="61" t="n">
        <v>199</v>
      </c>
      <c r="F501" s="61" t="n">
        <v>170</v>
      </c>
      <c r="G501" s="61" t="n">
        <v>219</v>
      </c>
      <c r="H501" s="61" t="n">
        <v>236</v>
      </c>
      <c r="I501" s="61" t="n">
        <v>255</v>
      </c>
      <c r="J501" s="61" t="n">
        <v>0</v>
      </c>
      <c r="K501" s="61" t="n">
        <v>0</v>
      </c>
      <c r="L501" s="61" t="n">
        <v>0</v>
      </c>
      <c r="M501" s="43" t="n">
        <v>-80.1333333333333</v>
      </c>
    </row>
    <row r="502" customFormat="false" ht="12.75" hidden="false" customHeight="false" outlineLevel="0" collapsed="false">
      <c r="A502" s="59" t="s">
        <v>511</v>
      </c>
      <c r="B502" s="60" t="n">
        <v>24</v>
      </c>
      <c r="C502" s="61" t="n">
        <v>0</v>
      </c>
      <c r="D502" s="61" t="n">
        <v>26</v>
      </c>
      <c r="E502" s="61" t="n">
        <v>140</v>
      </c>
      <c r="F502" s="61" t="n">
        <v>142</v>
      </c>
      <c r="G502" s="61" t="n">
        <v>2</v>
      </c>
      <c r="H502" s="61" t="n">
        <v>16</v>
      </c>
      <c r="I502" s="61" t="n">
        <v>11</v>
      </c>
      <c r="J502" s="61" t="n">
        <v>0</v>
      </c>
      <c r="K502" s="61" t="n">
        <v>5</v>
      </c>
      <c r="L502" s="61" t="n">
        <v>0</v>
      </c>
      <c r="M502" s="43" t="n">
        <v>30.6833333333333</v>
      </c>
    </row>
    <row r="503" customFormat="false" ht="12.75" hidden="false" customHeight="false" outlineLevel="0" collapsed="false">
      <c r="A503" s="59"/>
      <c r="B503" s="60" t="n">
        <v>-6</v>
      </c>
      <c r="C503" s="61" t="n">
        <v>0</v>
      </c>
      <c r="D503" s="61" t="n">
        <v>335</v>
      </c>
      <c r="E503" s="61" t="n">
        <v>344</v>
      </c>
      <c r="F503" s="61" t="n">
        <v>350</v>
      </c>
      <c r="G503" s="61" t="n">
        <v>75</v>
      </c>
      <c r="H503" s="61" t="n">
        <v>38</v>
      </c>
      <c r="I503" s="61" t="n">
        <v>74</v>
      </c>
      <c r="J503" s="61" t="n">
        <v>0</v>
      </c>
      <c r="K503" s="61" t="n">
        <v>218</v>
      </c>
      <c r="L503" s="61" t="n">
        <v>0</v>
      </c>
      <c r="M503" s="43" t="n">
        <v>-88.0333333333333</v>
      </c>
    </row>
    <row r="504" customFormat="false" ht="12.75" hidden="false" customHeight="false" outlineLevel="0" collapsed="false">
      <c r="A504" s="59" t="s">
        <v>512</v>
      </c>
      <c r="B504" s="60" t="n">
        <v>85</v>
      </c>
      <c r="C504" s="61" t="n">
        <v>95</v>
      </c>
      <c r="D504" s="61" t="n">
        <v>12</v>
      </c>
      <c r="E504" s="61" t="n">
        <v>65</v>
      </c>
      <c r="F504" s="61" t="n">
        <v>87</v>
      </c>
      <c r="G504" s="61" t="n">
        <v>92</v>
      </c>
      <c r="H504" s="61" t="n">
        <v>379</v>
      </c>
      <c r="I504" s="61" t="n">
        <v>64</v>
      </c>
      <c r="J504" s="61" t="n">
        <v>0</v>
      </c>
      <c r="K504" s="61" t="n">
        <v>5</v>
      </c>
      <c r="L504" s="61" t="n">
        <v>0</v>
      </c>
      <c r="M504" s="43" t="n">
        <v>25.0833333333333</v>
      </c>
    </row>
    <row r="505" customFormat="false" ht="12.75" hidden="false" customHeight="false" outlineLevel="0" collapsed="false">
      <c r="A505" s="59"/>
      <c r="B505" s="60" t="n">
        <v>-5</v>
      </c>
      <c r="C505" s="61" t="n">
        <v>144</v>
      </c>
      <c r="D505" s="61" t="n">
        <v>128</v>
      </c>
      <c r="E505" s="61" t="n">
        <v>132</v>
      </c>
      <c r="F505" s="61" t="n">
        <v>122</v>
      </c>
      <c r="G505" s="61" t="n">
        <v>204</v>
      </c>
      <c r="H505" s="61" t="n">
        <v>223</v>
      </c>
      <c r="I505" s="61" t="n">
        <v>242</v>
      </c>
      <c r="J505" s="61" t="n">
        <v>0</v>
      </c>
      <c r="K505" s="61" t="n">
        <v>85</v>
      </c>
      <c r="L505" s="61" t="n">
        <v>0</v>
      </c>
      <c r="M505" s="43" t="n">
        <v>-77.35</v>
      </c>
    </row>
    <row r="506" customFormat="false" ht="12.75" hidden="false" customHeight="false" outlineLevel="0" collapsed="false">
      <c r="A506" s="59" t="s">
        <v>513</v>
      </c>
      <c r="B506" s="60" t="n">
        <v>40</v>
      </c>
      <c r="C506" s="62" t="n">
        <v>58</v>
      </c>
      <c r="D506" s="62" t="n">
        <v>15</v>
      </c>
      <c r="E506" s="61" t="n">
        <v>51</v>
      </c>
      <c r="F506" s="61" t="n">
        <v>73</v>
      </c>
      <c r="G506" s="61" t="n">
        <v>87</v>
      </c>
      <c r="H506" s="61" t="n">
        <v>355</v>
      </c>
      <c r="I506" s="61" t="n">
        <v>69</v>
      </c>
      <c r="J506" s="61" t="n">
        <v>0</v>
      </c>
      <c r="K506" s="61" t="n">
        <v>26</v>
      </c>
      <c r="L506" s="61" t="n">
        <v>0</v>
      </c>
      <c r="M506" s="43" t="n">
        <v>41.35</v>
      </c>
    </row>
    <row r="507" customFormat="false" ht="12.75" hidden="false" customHeight="false" outlineLevel="0" collapsed="false">
      <c r="A507" s="59"/>
      <c r="B507" s="60" t="n">
        <v>-5</v>
      </c>
      <c r="C507" s="62" t="n">
        <v>126</v>
      </c>
      <c r="D507" s="62" t="n">
        <v>118</v>
      </c>
      <c r="E507" s="61" t="n">
        <v>133</v>
      </c>
      <c r="F507" s="61" t="n">
        <v>104</v>
      </c>
      <c r="G507" s="61" t="n">
        <v>252</v>
      </c>
      <c r="H507" s="61" t="n">
        <v>273</v>
      </c>
      <c r="I507" s="61" t="n">
        <v>278</v>
      </c>
      <c r="J507" s="61" t="n">
        <v>0</v>
      </c>
      <c r="K507" s="61" t="n">
        <v>58</v>
      </c>
      <c r="L507" s="61" t="n">
        <v>0</v>
      </c>
      <c r="M507" s="43" t="n">
        <v>-72.1</v>
      </c>
    </row>
    <row r="508" customFormat="false" ht="12.75" hidden="false" customHeight="false" outlineLevel="0" collapsed="false">
      <c r="A508" s="59" t="s">
        <v>514</v>
      </c>
      <c r="B508" s="60" t="n">
        <v>49</v>
      </c>
      <c r="C508" s="61" t="n">
        <v>56</v>
      </c>
      <c r="D508" s="61" t="n">
        <v>13</v>
      </c>
      <c r="E508" s="61" t="n">
        <v>49</v>
      </c>
      <c r="F508" s="61" t="n">
        <v>62</v>
      </c>
      <c r="G508" s="61" t="n">
        <v>124</v>
      </c>
      <c r="H508" s="61" t="n">
        <v>513</v>
      </c>
      <c r="I508" s="61" t="n">
        <v>119</v>
      </c>
      <c r="J508" s="61" t="n">
        <v>0</v>
      </c>
      <c r="K508" s="61" t="n">
        <v>55</v>
      </c>
      <c r="L508" s="61" t="n">
        <v>0</v>
      </c>
      <c r="M508" s="43" t="n">
        <v>41.5</v>
      </c>
    </row>
    <row r="509" customFormat="false" ht="12.75" hidden="false" customHeight="false" outlineLevel="0" collapsed="false">
      <c r="A509" s="62"/>
      <c r="B509" s="60" t="n">
        <v>-5</v>
      </c>
      <c r="C509" s="61" t="n">
        <v>143</v>
      </c>
      <c r="D509" s="61" t="n">
        <v>112</v>
      </c>
      <c r="E509" s="61" t="n">
        <v>129</v>
      </c>
      <c r="F509" s="61" t="n">
        <v>93</v>
      </c>
      <c r="G509" s="61" t="n">
        <v>203</v>
      </c>
      <c r="H509" s="61" t="n">
        <v>217</v>
      </c>
      <c r="I509" s="61" t="n">
        <v>233</v>
      </c>
      <c r="J509" s="61" t="n">
        <v>0</v>
      </c>
      <c r="K509" s="61" t="n">
        <v>111</v>
      </c>
      <c r="L509" s="61" t="n">
        <v>0</v>
      </c>
      <c r="M509" s="43" t="n">
        <v>-71.3333333333333</v>
      </c>
    </row>
    <row r="510" customFormat="false" ht="12.75" hidden="false" customHeight="false" outlineLevel="0" collapsed="false">
      <c r="A510" s="59" t="s">
        <v>515</v>
      </c>
      <c r="B510" s="60" t="n">
        <v>70</v>
      </c>
      <c r="C510" s="61" t="n">
        <v>83</v>
      </c>
      <c r="D510" s="61" t="n">
        <v>13</v>
      </c>
      <c r="E510" s="61" t="n">
        <v>52</v>
      </c>
      <c r="F510" s="61" t="n">
        <v>98</v>
      </c>
      <c r="G510" s="61" t="n">
        <v>143</v>
      </c>
      <c r="H510" s="61" t="n">
        <v>641</v>
      </c>
      <c r="I510" s="61" t="n">
        <v>133</v>
      </c>
      <c r="J510" s="61" t="n">
        <v>0</v>
      </c>
      <c r="K510" s="61" t="n">
        <v>14</v>
      </c>
      <c r="L510" s="61" t="n">
        <v>16</v>
      </c>
      <c r="M510" s="43" t="n">
        <v>40.7</v>
      </c>
    </row>
    <row r="511" customFormat="false" ht="12.75" hidden="false" customHeight="false" outlineLevel="0" collapsed="false">
      <c r="A511" s="62"/>
      <c r="B511" s="60" t="n">
        <v>-5</v>
      </c>
      <c r="C511" s="61" t="n">
        <v>134</v>
      </c>
      <c r="D511" s="61" t="n">
        <v>123</v>
      </c>
      <c r="E511" s="61" t="n">
        <v>111</v>
      </c>
      <c r="F511" s="61" t="n">
        <v>107</v>
      </c>
      <c r="G511" s="61" t="n">
        <v>222</v>
      </c>
      <c r="H511" s="61" t="n">
        <v>237</v>
      </c>
      <c r="I511" s="61" t="n">
        <v>258</v>
      </c>
      <c r="J511" s="61" t="n">
        <v>0</v>
      </c>
      <c r="K511" s="61" t="n">
        <v>335</v>
      </c>
      <c r="L511" s="61" t="n">
        <v>308</v>
      </c>
      <c r="M511" s="43" t="n">
        <v>-74.0166666666667</v>
      </c>
    </row>
    <row r="512" customFormat="false" ht="12.75" hidden="false" customHeight="false" outlineLevel="0" collapsed="false">
      <c r="A512" s="59" t="s">
        <v>516</v>
      </c>
      <c r="B512" s="60" t="n">
        <v>101</v>
      </c>
      <c r="C512" s="61" t="n">
        <v>64</v>
      </c>
      <c r="D512" s="61" t="n">
        <v>10</v>
      </c>
      <c r="E512" s="61" t="n">
        <v>82</v>
      </c>
      <c r="F512" s="61" t="n">
        <v>74</v>
      </c>
      <c r="G512" s="61" t="n">
        <v>82</v>
      </c>
      <c r="H512" s="61" t="n">
        <v>367</v>
      </c>
      <c r="I512" s="61" t="n">
        <v>112</v>
      </c>
      <c r="J512" s="61" t="n">
        <v>4</v>
      </c>
      <c r="K512" s="61" t="n">
        <v>6</v>
      </c>
      <c r="L512" s="61" t="n">
        <v>2</v>
      </c>
      <c r="M512" s="43" t="n">
        <v>46.2166666666667</v>
      </c>
    </row>
    <row r="513" customFormat="false" ht="12.75" hidden="false" customHeight="false" outlineLevel="0" collapsed="false">
      <c r="A513" s="62"/>
      <c r="B513" s="60" t="n">
        <v>-4</v>
      </c>
      <c r="C513" s="61" t="n">
        <v>317</v>
      </c>
      <c r="D513" s="61" t="n">
        <v>200</v>
      </c>
      <c r="E513" s="61" t="n">
        <v>225</v>
      </c>
      <c r="F513" s="61" t="n">
        <v>263</v>
      </c>
      <c r="G513" s="61" t="n">
        <v>218</v>
      </c>
      <c r="H513" s="61" t="n">
        <v>236</v>
      </c>
      <c r="I513" s="61" t="n">
        <v>275</v>
      </c>
      <c r="J513" s="61" t="n">
        <v>165</v>
      </c>
      <c r="K513" s="61" t="n">
        <v>206</v>
      </c>
      <c r="L513" s="61" t="n">
        <v>14</v>
      </c>
      <c r="M513" s="43" t="n">
        <v>-60.25</v>
      </c>
    </row>
    <row r="514" customFormat="false" ht="12.75" hidden="false" customHeight="false" outlineLevel="0" collapsed="false">
      <c r="A514" s="59" t="s">
        <v>517</v>
      </c>
      <c r="B514" s="60" t="n">
        <v>18</v>
      </c>
      <c r="C514" s="61" t="n">
        <v>0</v>
      </c>
      <c r="D514" s="61" t="n">
        <v>27</v>
      </c>
      <c r="E514" s="61" t="n">
        <v>127</v>
      </c>
      <c r="F514" s="61" t="n">
        <v>129</v>
      </c>
      <c r="G514" s="61" t="n">
        <v>3</v>
      </c>
      <c r="H514" s="61" t="n">
        <v>18</v>
      </c>
      <c r="I514" s="61" t="n">
        <v>6</v>
      </c>
      <c r="J514" s="61" t="n">
        <v>0</v>
      </c>
      <c r="K514" s="61" t="n">
        <v>0</v>
      </c>
      <c r="L514" s="61" t="n">
        <v>0</v>
      </c>
      <c r="M514" s="43" t="n">
        <v>30.4</v>
      </c>
    </row>
    <row r="515" customFormat="false" ht="12.75" hidden="false" customHeight="false" outlineLevel="0" collapsed="false">
      <c r="A515" s="59"/>
      <c r="B515" s="60" t="n">
        <v>-6</v>
      </c>
      <c r="C515" s="61" t="n">
        <v>0</v>
      </c>
      <c r="D515" s="61" t="n">
        <v>314</v>
      </c>
      <c r="E515" s="61" t="n">
        <v>325</v>
      </c>
      <c r="F515" s="61" t="n">
        <v>327</v>
      </c>
      <c r="G515" s="61" t="n">
        <v>24</v>
      </c>
      <c r="H515" s="61" t="n">
        <v>359</v>
      </c>
      <c r="I515" s="61" t="n">
        <v>355</v>
      </c>
      <c r="J515" s="61" t="n">
        <v>0</v>
      </c>
      <c r="K515" s="61" t="n">
        <v>0</v>
      </c>
      <c r="L515" s="61" t="n">
        <v>0</v>
      </c>
      <c r="M515" s="43" t="n">
        <v>-87.2166666666667</v>
      </c>
    </row>
    <row r="516" customFormat="false" ht="12.75" hidden="false" customHeight="false" outlineLevel="0" collapsed="false">
      <c r="A516" s="59" t="s">
        <v>518</v>
      </c>
      <c r="B516" s="60" t="n">
        <v>98</v>
      </c>
      <c r="C516" s="61" t="n">
        <v>145</v>
      </c>
      <c r="D516" s="61" t="n">
        <v>11</v>
      </c>
      <c r="E516" s="61" t="n">
        <v>74</v>
      </c>
      <c r="F516" s="61" t="n">
        <v>101</v>
      </c>
      <c r="G516" s="61" t="n">
        <v>126</v>
      </c>
      <c r="H516" s="61" t="n">
        <v>793</v>
      </c>
      <c r="I516" s="61" t="n">
        <v>91</v>
      </c>
      <c r="J516" s="61" t="n">
        <v>41</v>
      </c>
      <c r="K516" s="61" t="n">
        <v>106</v>
      </c>
      <c r="L516" s="61" t="n">
        <v>32</v>
      </c>
      <c r="M516" s="43" t="n">
        <v>39.95</v>
      </c>
    </row>
    <row r="517" customFormat="false" ht="12.75" hidden="false" customHeight="false" outlineLevel="0" collapsed="false">
      <c r="A517" s="59"/>
      <c r="B517" s="60" t="n">
        <v>-5</v>
      </c>
      <c r="C517" s="61" t="n">
        <v>141</v>
      </c>
      <c r="D517" s="61" t="n">
        <v>230</v>
      </c>
      <c r="E517" s="61" t="n">
        <v>201</v>
      </c>
      <c r="F517" s="61" t="n">
        <v>212</v>
      </c>
      <c r="G517" s="61" t="n">
        <v>28</v>
      </c>
      <c r="H517" s="61" t="n">
        <v>44</v>
      </c>
      <c r="I517" s="61" t="n">
        <v>79</v>
      </c>
      <c r="J517" s="61" t="n">
        <v>333</v>
      </c>
      <c r="K517" s="61" t="n">
        <v>345</v>
      </c>
      <c r="L517" s="61" t="n">
        <v>32</v>
      </c>
      <c r="M517" s="43" t="n">
        <v>-75.1333333333333</v>
      </c>
    </row>
    <row r="518" customFormat="false" ht="12.75" hidden="false" customHeight="false" outlineLevel="0" collapsed="false">
      <c r="A518" s="59" t="s">
        <v>519</v>
      </c>
      <c r="B518" s="60" t="n">
        <v>119</v>
      </c>
      <c r="C518" s="61" t="n">
        <v>53</v>
      </c>
      <c r="D518" s="61" t="n">
        <v>20</v>
      </c>
      <c r="E518" s="61" t="n">
        <v>198</v>
      </c>
      <c r="F518" s="61" t="n">
        <v>203</v>
      </c>
      <c r="G518" s="61" t="n">
        <v>106</v>
      </c>
      <c r="H518" s="61" t="n">
        <v>418</v>
      </c>
      <c r="I518" s="61" t="n">
        <v>108</v>
      </c>
      <c r="J518" s="61" t="n">
        <v>7</v>
      </c>
      <c r="K518" s="61" t="n">
        <v>13</v>
      </c>
      <c r="L518" s="61" t="n">
        <v>7</v>
      </c>
      <c r="M518" s="43" t="n">
        <v>45.6666666666667</v>
      </c>
    </row>
    <row r="519" customFormat="false" ht="12.75" hidden="false" customHeight="false" outlineLevel="0" collapsed="false">
      <c r="A519" s="59"/>
      <c r="B519" s="60" t="n">
        <v>-4</v>
      </c>
      <c r="C519" s="61" t="n">
        <v>328</v>
      </c>
      <c r="D519" s="61" t="n">
        <v>183</v>
      </c>
      <c r="E519" s="61" t="n">
        <v>232</v>
      </c>
      <c r="F519" s="61" t="n">
        <v>266</v>
      </c>
      <c r="G519" s="61" t="n">
        <v>259</v>
      </c>
      <c r="H519" s="61" t="n">
        <v>285</v>
      </c>
      <c r="I519" s="61" t="n">
        <v>336</v>
      </c>
      <c r="J519" s="61" t="n">
        <v>300</v>
      </c>
      <c r="K519" s="61" t="n">
        <v>326</v>
      </c>
      <c r="L519" s="61" t="n">
        <v>41</v>
      </c>
      <c r="M519" s="43" t="n">
        <v>-62.7</v>
      </c>
    </row>
    <row r="520" customFormat="false" ht="12.75" hidden="false" customHeight="false" outlineLevel="0" collapsed="false">
      <c r="A520" s="59" t="s">
        <v>520</v>
      </c>
      <c r="B520" s="60" t="n">
        <v>46</v>
      </c>
      <c r="C520" s="61" t="n">
        <v>77</v>
      </c>
      <c r="D520" s="61" t="n">
        <v>12</v>
      </c>
      <c r="E520" s="61" t="n">
        <v>60</v>
      </c>
      <c r="F520" s="61" t="n">
        <v>73</v>
      </c>
      <c r="G520" s="61" t="n">
        <v>16</v>
      </c>
      <c r="H520" s="61" t="n">
        <v>87</v>
      </c>
      <c r="I520" s="61" t="n">
        <v>30</v>
      </c>
      <c r="J520" s="61" t="n">
        <v>0</v>
      </c>
      <c r="K520" s="61" t="n">
        <v>0</v>
      </c>
      <c r="L520" s="61" t="n">
        <v>0</v>
      </c>
      <c r="M520" s="43" t="n">
        <v>16.2333333333333</v>
      </c>
    </row>
    <row r="521" customFormat="false" ht="12.75" hidden="false" customHeight="false" outlineLevel="0" collapsed="false">
      <c r="A521" s="59"/>
      <c r="B521" s="60" t="n">
        <v>-4</v>
      </c>
      <c r="C521" s="61" t="n">
        <v>153</v>
      </c>
      <c r="D521" s="61" t="n">
        <v>171</v>
      </c>
      <c r="E521" s="61" t="n">
        <v>168</v>
      </c>
      <c r="F521" s="61" t="n">
        <v>159</v>
      </c>
      <c r="G521" s="61" t="n">
        <v>119</v>
      </c>
      <c r="H521" s="61" t="n">
        <v>117</v>
      </c>
      <c r="I521" s="61" t="n">
        <v>131</v>
      </c>
      <c r="J521" s="61" t="n">
        <v>0</v>
      </c>
      <c r="K521" s="61" t="n">
        <v>0</v>
      </c>
      <c r="L521" s="61" t="n">
        <v>0</v>
      </c>
      <c r="M521" s="43" t="n">
        <v>-61.5333333333333</v>
      </c>
    </row>
    <row r="522" customFormat="false" ht="12.75" hidden="false" customHeight="false" outlineLevel="0" collapsed="false">
      <c r="A522" s="59" t="s">
        <v>521</v>
      </c>
      <c r="B522" s="60" t="n">
        <v>226</v>
      </c>
      <c r="C522" s="61" t="n">
        <v>43</v>
      </c>
      <c r="D522" s="61" t="n">
        <v>31</v>
      </c>
      <c r="E522" s="61" t="n">
        <v>221</v>
      </c>
      <c r="F522" s="61" t="n">
        <v>241</v>
      </c>
      <c r="G522" s="61" t="n">
        <v>293</v>
      </c>
      <c r="H522" s="61" t="n">
        <v>1266</v>
      </c>
      <c r="I522" s="61" t="n">
        <v>415</v>
      </c>
      <c r="J522" s="61" t="n">
        <v>7</v>
      </c>
      <c r="K522" s="61" t="n">
        <v>16</v>
      </c>
      <c r="L522" s="61" t="n">
        <v>6</v>
      </c>
      <c r="M522" s="43" t="n">
        <v>48.5166666666667</v>
      </c>
    </row>
    <row r="523" customFormat="false" ht="12.75" hidden="false" customHeight="false" outlineLevel="0" collapsed="false">
      <c r="A523" s="59"/>
      <c r="B523" s="60" t="n">
        <v>-5</v>
      </c>
      <c r="C523" s="61" t="n">
        <v>184</v>
      </c>
      <c r="D523" s="61" t="n">
        <v>163</v>
      </c>
      <c r="E523" s="61" t="n">
        <v>179</v>
      </c>
      <c r="F523" s="61" t="n">
        <v>204</v>
      </c>
      <c r="G523" s="61" t="n">
        <v>31</v>
      </c>
      <c r="H523" s="61" t="n">
        <v>54</v>
      </c>
      <c r="I523" s="61" t="n">
        <v>89</v>
      </c>
      <c r="J523" s="61" t="n">
        <v>25</v>
      </c>
      <c r="K523" s="61" t="n">
        <v>85</v>
      </c>
      <c r="L523" s="61" t="n">
        <v>202</v>
      </c>
      <c r="M523" s="43" t="n">
        <v>-68.4666666666667</v>
      </c>
    </row>
    <row r="524" customFormat="false" ht="12.75" hidden="false" customHeight="false" outlineLevel="0" collapsed="false">
      <c r="A524" s="59" t="s">
        <v>522</v>
      </c>
      <c r="B524" s="60" t="n">
        <v>72</v>
      </c>
      <c r="C524" s="61" t="n">
        <v>89</v>
      </c>
      <c r="D524" s="61" t="n">
        <v>30</v>
      </c>
      <c r="E524" s="61" t="n">
        <v>175</v>
      </c>
      <c r="F524" s="61" t="n">
        <v>191</v>
      </c>
      <c r="G524" s="61" t="n">
        <v>77</v>
      </c>
      <c r="H524" s="61" t="n">
        <v>352</v>
      </c>
      <c r="I524" s="61" t="n">
        <v>97</v>
      </c>
      <c r="J524" s="61" t="n">
        <v>0</v>
      </c>
      <c r="K524" s="61" t="n">
        <v>8</v>
      </c>
      <c r="L524" s="61" t="n">
        <v>0</v>
      </c>
      <c r="M524" s="43" t="n">
        <v>48.6333333333333</v>
      </c>
    </row>
    <row r="525" customFormat="false" ht="12.75" hidden="false" customHeight="false" outlineLevel="0" collapsed="false">
      <c r="A525" s="59"/>
      <c r="B525" s="60" t="n">
        <v>-5</v>
      </c>
      <c r="C525" s="61" t="n">
        <v>246</v>
      </c>
      <c r="D525" s="61" t="n">
        <v>152</v>
      </c>
      <c r="E525" s="61" t="n">
        <v>187</v>
      </c>
      <c r="F525" s="61" t="n">
        <v>208</v>
      </c>
      <c r="G525" s="61" t="n">
        <v>30</v>
      </c>
      <c r="H525" s="61" t="n">
        <v>48</v>
      </c>
      <c r="I525" s="61" t="n">
        <v>84</v>
      </c>
      <c r="J525" s="61" t="n">
        <v>0</v>
      </c>
      <c r="K525" s="61" t="n">
        <v>280</v>
      </c>
      <c r="L525" s="62" t="n">
        <v>0</v>
      </c>
      <c r="M525" s="43" t="n">
        <v>-64.1666666666667</v>
      </c>
    </row>
    <row r="526" customFormat="false" ht="12.75" hidden="false" customHeight="false" outlineLevel="0" collapsed="false">
      <c r="A526" s="59" t="s">
        <v>523</v>
      </c>
      <c r="B526" s="60" t="n">
        <v>128</v>
      </c>
      <c r="C526" s="61" t="n">
        <v>57</v>
      </c>
      <c r="D526" s="61" t="n">
        <v>4</v>
      </c>
      <c r="E526" s="61" t="n">
        <v>47</v>
      </c>
      <c r="F526" s="61" t="n">
        <v>70</v>
      </c>
      <c r="G526" s="61" t="n">
        <v>133</v>
      </c>
      <c r="H526" s="61" t="n">
        <v>594</v>
      </c>
      <c r="I526" s="61" t="n">
        <v>148</v>
      </c>
      <c r="J526" s="61" t="n">
        <v>25</v>
      </c>
      <c r="K526" s="61" t="n">
        <v>45</v>
      </c>
      <c r="L526" s="61" t="n">
        <v>22</v>
      </c>
      <c r="M526" s="43" t="n">
        <v>45.6</v>
      </c>
    </row>
    <row r="527" customFormat="false" ht="12.75" hidden="false" customHeight="false" outlineLevel="0" collapsed="false">
      <c r="A527" s="59"/>
      <c r="B527" s="60" t="n">
        <v>-4</v>
      </c>
      <c r="C527" s="61" t="n">
        <v>323</v>
      </c>
      <c r="D527" s="61" t="n">
        <v>211</v>
      </c>
      <c r="E527" s="61" t="n">
        <v>284</v>
      </c>
      <c r="F527" s="61" t="n">
        <v>352</v>
      </c>
      <c r="G527" s="61" t="n">
        <v>211</v>
      </c>
      <c r="H527" s="61" t="n">
        <v>228</v>
      </c>
      <c r="I527" s="61" t="n">
        <v>262</v>
      </c>
      <c r="J527" s="61" t="n">
        <v>331</v>
      </c>
      <c r="K527" s="61" t="n">
        <v>16</v>
      </c>
      <c r="L527" s="61" t="n">
        <v>139</v>
      </c>
      <c r="M527" s="43" t="n">
        <v>-61.3666666666667</v>
      </c>
    </row>
    <row r="528" customFormat="false" ht="12.75" hidden="false" customHeight="false" outlineLevel="0" collapsed="false">
      <c r="A528" s="59" t="s">
        <v>524</v>
      </c>
      <c r="B528" s="60" t="n">
        <v>67</v>
      </c>
      <c r="C528" s="61" t="n">
        <v>0</v>
      </c>
      <c r="D528" s="61" t="n">
        <v>26</v>
      </c>
      <c r="E528" s="61" t="n">
        <v>189</v>
      </c>
      <c r="F528" s="61" t="n">
        <v>201</v>
      </c>
      <c r="G528" s="61" t="n">
        <v>68</v>
      </c>
      <c r="H528" s="61" t="n">
        <v>271</v>
      </c>
      <c r="I528" s="61" t="n">
        <v>64</v>
      </c>
      <c r="J528" s="61" t="n">
        <v>5</v>
      </c>
      <c r="K528" s="61" t="n">
        <v>18</v>
      </c>
      <c r="L528" s="61" t="n">
        <v>11</v>
      </c>
      <c r="M528" s="43" t="n">
        <v>47.2</v>
      </c>
    </row>
    <row r="529" customFormat="false" ht="12.75" hidden="false" customHeight="false" outlineLevel="0" collapsed="false">
      <c r="A529" s="59"/>
      <c r="B529" s="60" t="n">
        <v>-4</v>
      </c>
      <c r="C529" s="61" t="n">
        <v>0</v>
      </c>
      <c r="D529" s="61" t="n">
        <v>175</v>
      </c>
      <c r="E529" s="61" t="n">
        <v>223</v>
      </c>
      <c r="F529" s="61" t="n">
        <v>246</v>
      </c>
      <c r="G529" s="61" t="n">
        <v>132</v>
      </c>
      <c r="H529" s="61" t="n">
        <v>145</v>
      </c>
      <c r="I529" s="61" t="n">
        <v>181</v>
      </c>
      <c r="J529" s="61" t="n">
        <v>104</v>
      </c>
      <c r="K529" s="61" t="n">
        <v>184</v>
      </c>
      <c r="L529" s="61" t="n">
        <v>296</v>
      </c>
      <c r="M529" s="43" t="n">
        <v>-65.1333333333333</v>
      </c>
    </row>
    <row r="530" customFormat="false" ht="12.75" hidden="false" customHeight="false" outlineLevel="0" collapsed="false">
      <c r="A530" s="59" t="s">
        <v>525</v>
      </c>
      <c r="B530" s="60" t="n">
        <v>279</v>
      </c>
      <c r="C530" s="61" t="n">
        <v>0</v>
      </c>
      <c r="D530" s="61" t="n">
        <v>33</v>
      </c>
      <c r="E530" s="61" t="n">
        <v>230</v>
      </c>
      <c r="F530" s="61" t="n">
        <v>250</v>
      </c>
      <c r="G530" s="61" t="n">
        <v>365</v>
      </c>
      <c r="H530" s="61" t="n">
        <v>1814</v>
      </c>
      <c r="I530" s="61" t="n">
        <v>595</v>
      </c>
      <c r="J530" s="61" t="n">
        <v>30</v>
      </c>
      <c r="K530" s="61" t="n">
        <v>87</v>
      </c>
      <c r="L530" s="61" t="n">
        <v>37</v>
      </c>
      <c r="M530" s="43" t="n">
        <v>48.3333333333333</v>
      </c>
    </row>
    <row r="531" customFormat="false" ht="12.75" hidden="false" customHeight="false" outlineLevel="0" collapsed="false">
      <c r="A531" s="59"/>
      <c r="B531" s="60" t="n">
        <v>-5</v>
      </c>
      <c r="C531" s="61" t="n">
        <v>0</v>
      </c>
      <c r="D531" s="61" t="n">
        <v>164</v>
      </c>
      <c r="E531" s="61" t="n">
        <v>191</v>
      </c>
      <c r="F531" s="61" t="n">
        <v>211</v>
      </c>
      <c r="G531" s="61" t="n">
        <v>47</v>
      </c>
      <c r="H531" s="61" t="n">
        <v>71</v>
      </c>
      <c r="I531" s="61" t="n">
        <v>110</v>
      </c>
      <c r="J531" s="61" t="n">
        <v>96</v>
      </c>
      <c r="K531" s="61" t="n">
        <v>141</v>
      </c>
      <c r="L531" s="61" t="n">
        <v>211</v>
      </c>
      <c r="M531" s="43" t="n">
        <v>-70.8666666666667</v>
      </c>
    </row>
    <row r="532" customFormat="false" ht="12.75" hidden="false" customHeight="false" outlineLevel="0" collapsed="false">
      <c r="A532" s="59" t="s">
        <v>526</v>
      </c>
      <c r="B532" s="60" t="n">
        <v>18</v>
      </c>
      <c r="C532" s="61" t="n">
        <v>74</v>
      </c>
      <c r="D532" s="61" t="n">
        <v>0</v>
      </c>
      <c r="E532" s="61" t="n">
        <v>41</v>
      </c>
      <c r="F532" s="61" t="n">
        <v>70</v>
      </c>
      <c r="G532" s="61" t="n">
        <v>33</v>
      </c>
      <c r="H532" s="61" t="n">
        <v>145</v>
      </c>
      <c r="I532" s="61" t="n">
        <v>42</v>
      </c>
      <c r="J532" s="61" t="n">
        <v>0</v>
      </c>
      <c r="K532" s="61" t="n">
        <v>0</v>
      </c>
      <c r="L532" s="61" t="n">
        <v>0</v>
      </c>
      <c r="M532" s="43" t="n">
        <v>18.55</v>
      </c>
    </row>
    <row r="533" customFormat="false" ht="12.75" hidden="false" customHeight="false" outlineLevel="0" collapsed="false">
      <c r="A533" s="59"/>
      <c r="B533" s="60" t="n">
        <v>-5</v>
      </c>
      <c r="C533" s="61" t="n">
        <v>164</v>
      </c>
      <c r="D533" s="61" t="n">
        <v>0</v>
      </c>
      <c r="E533" s="61" t="n">
        <v>145</v>
      </c>
      <c r="F533" s="61" t="n">
        <v>154</v>
      </c>
      <c r="G533" s="61" t="n">
        <v>242</v>
      </c>
      <c r="H533" s="61" t="n">
        <v>249</v>
      </c>
      <c r="I533" s="61" t="n">
        <v>260</v>
      </c>
      <c r="J533" s="61" t="n">
        <v>0</v>
      </c>
      <c r="K533" s="61" t="n">
        <v>0</v>
      </c>
      <c r="L533" s="61" t="n">
        <v>0</v>
      </c>
      <c r="M533" s="43" t="n">
        <v>-72.35</v>
      </c>
    </row>
    <row r="534" customFormat="false" ht="12.75" hidden="false" customHeight="false" outlineLevel="0" collapsed="false">
      <c r="A534" s="59" t="s">
        <v>527</v>
      </c>
      <c r="B534" s="60" t="n">
        <v>46</v>
      </c>
      <c r="C534" s="61" t="n">
        <v>0</v>
      </c>
      <c r="D534" s="61" t="n">
        <v>12</v>
      </c>
      <c r="E534" s="61" t="n">
        <v>66</v>
      </c>
      <c r="F534" s="61" t="n">
        <v>86</v>
      </c>
      <c r="G534" s="61" t="n">
        <v>26</v>
      </c>
      <c r="H534" s="61" t="n">
        <v>94</v>
      </c>
      <c r="I534" s="61" t="n">
        <v>29</v>
      </c>
      <c r="J534" s="61" t="n">
        <v>0</v>
      </c>
      <c r="K534" s="61" t="n">
        <v>4</v>
      </c>
      <c r="L534" s="61" t="n">
        <v>0</v>
      </c>
      <c r="M534" s="43" t="n">
        <v>14.0166666666667</v>
      </c>
    </row>
    <row r="535" customFormat="false" ht="12.75" hidden="false" customHeight="false" outlineLevel="0" collapsed="false">
      <c r="A535" s="59"/>
      <c r="B535" s="60" t="n">
        <v>-4</v>
      </c>
      <c r="C535" s="61" t="n">
        <v>0</v>
      </c>
      <c r="D535" s="61" t="n">
        <v>159</v>
      </c>
      <c r="E535" s="61" t="n">
        <v>173</v>
      </c>
      <c r="F535" s="61" t="n">
        <v>178</v>
      </c>
      <c r="G535" s="61" t="n">
        <v>66</v>
      </c>
      <c r="H535" s="61" t="n">
        <v>75</v>
      </c>
      <c r="I535" s="61" t="n">
        <v>96</v>
      </c>
      <c r="J535" s="61" t="n">
        <v>0</v>
      </c>
      <c r="K535" s="61" t="n">
        <v>315</v>
      </c>
      <c r="L535" s="61" t="n">
        <v>0</v>
      </c>
      <c r="M535" s="43" t="n">
        <v>-61</v>
      </c>
    </row>
    <row r="536" customFormat="false" ht="12.75" hidden="false" customHeight="false" outlineLevel="0" collapsed="false">
      <c r="A536" s="59" t="s">
        <v>371</v>
      </c>
      <c r="B536" s="60" t="n">
        <v>137</v>
      </c>
      <c r="C536" s="61" t="n">
        <v>31</v>
      </c>
      <c r="D536" s="61" t="n">
        <v>20</v>
      </c>
      <c r="E536" s="61" t="n">
        <v>111</v>
      </c>
      <c r="F536" s="61" t="n">
        <v>139</v>
      </c>
      <c r="G536" s="61" t="n">
        <v>296</v>
      </c>
      <c r="H536" s="61" t="n">
        <v>1330</v>
      </c>
      <c r="I536" s="61" t="n">
        <v>217</v>
      </c>
      <c r="J536" s="61" t="n">
        <v>0</v>
      </c>
      <c r="K536" s="61" t="n">
        <v>0</v>
      </c>
      <c r="L536" s="61" t="n">
        <v>0</v>
      </c>
      <c r="M536" s="43" t="n">
        <v>43.65</v>
      </c>
    </row>
    <row r="537" customFormat="false" ht="12.75" hidden="false" customHeight="false" outlineLevel="0" collapsed="false">
      <c r="A537" s="59"/>
      <c r="B537" s="60" t="n">
        <v>-5</v>
      </c>
      <c r="C537" s="61" t="n">
        <v>121</v>
      </c>
      <c r="D537" s="61" t="n">
        <v>97</v>
      </c>
      <c r="E537" s="61" t="n">
        <v>114</v>
      </c>
      <c r="F537" s="61" t="n">
        <v>127</v>
      </c>
      <c r="G537" s="61" t="n">
        <v>290</v>
      </c>
      <c r="H537" s="61" t="n">
        <v>319</v>
      </c>
      <c r="I537" s="61" t="n">
        <v>348</v>
      </c>
      <c r="J537" s="61" t="n">
        <v>0</v>
      </c>
      <c r="K537" s="61" t="n">
        <v>0</v>
      </c>
      <c r="L537" s="61" t="n">
        <v>0</v>
      </c>
      <c r="M537" s="43" t="n">
        <v>-70.25</v>
      </c>
    </row>
    <row r="538" customFormat="false" ht="12.75" hidden="false" customHeight="false" outlineLevel="0" collapsed="false">
      <c r="A538" s="59" t="s">
        <v>528</v>
      </c>
      <c r="B538" s="60" t="n">
        <v>34</v>
      </c>
      <c r="C538" s="61" t="n">
        <v>0</v>
      </c>
      <c r="D538" s="61" t="n">
        <v>38</v>
      </c>
      <c r="E538" s="61" t="n">
        <v>171</v>
      </c>
      <c r="F538" s="61" t="n">
        <v>177</v>
      </c>
      <c r="G538" s="61" t="n">
        <v>20</v>
      </c>
      <c r="H538" s="61" t="n">
        <v>60</v>
      </c>
      <c r="I538" s="61" t="n">
        <v>17</v>
      </c>
      <c r="J538" s="61" t="n">
        <v>0</v>
      </c>
      <c r="K538" s="61" t="n">
        <v>2</v>
      </c>
      <c r="L538" s="61" t="n">
        <v>3</v>
      </c>
      <c r="M538" s="43" t="n">
        <v>21.2833333333333</v>
      </c>
    </row>
    <row r="539" customFormat="false" ht="12.75" hidden="false" customHeight="false" outlineLevel="0" collapsed="false">
      <c r="A539" s="59"/>
      <c r="B539" s="60" t="n">
        <v>-6</v>
      </c>
      <c r="C539" s="61" t="n">
        <v>0</v>
      </c>
      <c r="D539" s="61" t="n">
        <v>291</v>
      </c>
      <c r="E539" s="61" t="n">
        <v>297</v>
      </c>
      <c r="F539" s="61" t="n">
        <v>300</v>
      </c>
      <c r="G539" s="61" t="n">
        <v>82</v>
      </c>
      <c r="H539" s="61" t="n">
        <v>97</v>
      </c>
      <c r="I539" s="61" t="n">
        <v>100</v>
      </c>
      <c r="J539" s="61" t="n">
        <v>0</v>
      </c>
      <c r="K539" s="61" t="n">
        <v>79</v>
      </c>
      <c r="L539" s="61" t="n">
        <v>14</v>
      </c>
      <c r="M539" s="43" t="n">
        <v>-89.6666666666667</v>
      </c>
    </row>
    <row r="540" customFormat="false" ht="12.75" hidden="false" customHeight="false" outlineLevel="0" collapsed="false">
      <c r="A540" s="59" t="s">
        <v>529</v>
      </c>
      <c r="B540" s="60" t="n">
        <v>70</v>
      </c>
      <c r="C540" s="61" t="n">
        <v>0</v>
      </c>
      <c r="D540" s="61" t="n">
        <v>17</v>
      </c>
      <c r="E540" s="61" t="n">
        <v>48</v>
      </c>
      <c r="F540" s="61" t="n">
        <v>72</v>
      </c>
      <c r="G540" s="61" t="n">
        <v>147</v>
      </c>
      <c r="H540" s="61" t="n">
        <v>615</v>
      </c>
      <c r="I540" s="61" t="n">
        <v>140</v>
      </c>
      <c r="J540" s="61" t="n">
        <v>0</v>
      </c>
      <c r="K540" s="61" t="n">
        <v>100</v>
      </c>
      <c r="L540" s="61" t="n">
        <v>0</v>
      </c>
      <c r="M540" s="43" t="n">
        <v>41.8</v>
      </c>
    </row>
    <row r="541" customFormat="false" ht="12.75" hidden="false" customHeight="false" outlineLevel="0" collapsed="false">
      <c r="A541" s="59"/>
      <c r="B541" s="60" t="n">
        <v>-5</v>
      </c>
      <c r="C541" s="61" t="n">
        <v>0</v>
      </c>
      <c r="D541" s="61" t="n">
        <v>103</v>
      </c>
      <c r="E541" s="61" t="n">
        <v>129</v>
      </c>
      <c r="F541" s="61" t="n">
        <v>96</v>
      </c>
      <c r="G541" s="61" t="n">
        <v>213</v>
      </c>
      <c r="H541" s="61" t="n">
        <v>224</v>
      </c>
      <c r="I541" s="61" t="n">
        <v>242</v>
      </c>
      <c r="J541" s="61" t="n">
        <v>0</v>
      </c>
      <c r="K541" s="61" t="n">
        <v>134</v>
      </c>
      <c r="L541" s="61" t="n">
        <v>0</v>
      </c>
      <c r="M541" s="43" t="n">
        <v>-71.4</v>
      </c>
    </row>
    <row r="542" customFormat="false" ht="12.75" hidden="false" customHeight="false" outlineLevel="0" collapsed="false">
      <c r="A542" s="59" t="s">
        <v>247</v>
      </c>
      <c r="B542" s="60" t="n">
        <v>262</v>
      </c>
      <c r="C542" s="61" t="n">
        <v>22</v>
      </c>
      <c r="D542" s="61" t="n">
        <v>31</v>
      </c>
      <c r="E542" s="61" t="n">
        <v>222</v>
      </c>
      <c r="F542" s="61" t="n">
        <v>232</v>
      </c>
      <c r="G542" s="61" t="n">
        <v>296</v>
      </c>
      <c r="H542" s="61" t="n">
        <v>1826</v>
      </c>
      <c r="I542" s="61" t="n">
        <v>426</v>
      </c>
      <c r="J542" s="61" t="n">
        <v>96</v>
      </c>
      <c r="K542" s="61" t="n">
        <v>281</v>
      </c>
      <c r="L542" s="62" t="n">
        <v>147</v>
      </c>
      <c r="M542" s="43" t="n">
        <v>46.8166666666667</v>
      </c>
    </row>
    <row r="543" customFormat="false" ht="12.75" hidden="false" customHeight="false" outlineLevel="0" collapsed="false">
      <c r="A543" s="59"/>
      <c r="B543" s="60" t="n">
        <v>-5</v>
      </c>
      <c r="C543" s="61" t="n">
        <v>99</v>
      </c>
      <c r="D543" s="61" t="n">
        <v>221</v>
      </c>
      <c r="E543" s="61" t="n">
        <v>245</v>
      </c>
      <c r="F543" s="61" t="n">
        <v>267</v>
      </c>
      <c r="G543" s="61" t="n">
        <v>159</v>
      </c>
      <c r="H543" s="61" t="n">
        <v>184</v>
      </c>
      <c r="I543" s="61" t="n">
        <v>226</v>
      </c>
      <c r="J543" s="61" t="n">
        <v>257</v>
      </c>
      <c r="K543" s="61" t="n">
        <v>278</v>
      </c>
      <c r="L543" s="62" t="n">
        <v>327</v>
      </c>
      <c r="M543" s="43" t="n">
        <v>-71.15</v>
      </c>
    </row>
    <row r="544" customFormat="false" ht="12.75" hidden="false" customHeight="false" outlineLevel="0" collapsed="false">
      <c r="A544" s="59" t="s">
        <v>530</v>
      </c>
      <c r="B544" s="60" t="n">
        <v>85</v>
      </c>
      <c r="C544" s="61" t="n">
        <v>103</v>
      </c>
      <c r="D544" s="61" t="n">
        <v>13</v>
      </c>
      <c r="E544" s="61" t="n">
        <v>72</v>
      </c>
      <c r="F544" s="61" t="n">
        <v>91</v>
      </c>
      <c r="G544" s="61" t="n">
        <v>143</v>
      </c>
      <c r="H544" s="61" t="n">
        <v>763</v>
      </c>
      <c r="I544" s="61" t="n">
        <v>112</v>
      </c>
      <c r="J544" s="61" t="n">
        <v>25</v>
      </c>
      <c r="K544" s="61" t="n">
        <v>54</v>
      </c>
      <c r="L544" s="62" t="n">
        <v>18</v>
      </c>
      <c r="M544" s="43" t="n">
        <v>39.55</v>
      </c>
    </row>
    <row r="545" customFormat="false" ht="12.75" hidden="false" customHeight="false" outlineLevel="0" collapsed="false">
      <c r="A545" s="59"/>
      <c r="B545" s="60" t="n">
        <v>-5</v>
      </c>
      <c r="C545" s="61" t="n">
        <v>103</v>
      </c>
      <c r="D545" s="61" t="n">
        <v>177</v>
      </c>
      <c r="E545" s="61" t="n">
        <v>160</v>
      </c>
      <c r="F545" s="61" t="n">
        <v>165</v>
      </c>
      <c r="G545" s="61" t="n">
        <v>314</v>
      </c>
      <c r="H545" s="61" t="n">
        <v>324</v>
      </c>
      <c r="I545" s="61" t="n">
        <v>354</v>
      </c>
      <c r="J545" s="61" t="n">
        <v>197</v>
      </c>
      <c r="K545" s="61" t="n">
        <v>202</v>
      </c>
      <c r="L545" s="61" t="n">
        <v>238</v>
      </c>
      <c r="M545" s="43" t="n">
        <v>-75.5666666666667</v>
      </c>
    </row>
    <row r="546" customFormat="false" ht="12.75" hidden="false" customHeight="false" outlineLevel="0" collapsed="false">
      <c r="A546" s="59" t="s">
        <v>531</v>
      </c>
      <c r="B546" s="60" t="n">
        <v>104</v>
      </c>
      <c r="C546" s="61" t="n">
        <v>176</v>
      </c>
      <c r="D546" s="61" t="n">
        <v>15</v>
      </c>
      <c r="E546" s="61" t="n">
        <v>109</v>
      </c>
      <c r="F546" s="61" t="n">
        <v>190</v>
      </c>
      <c r="G546" s="61" t="n">
        <v>94</v>
      </c>
      <c r="H546" s="61" t="n">
        <v>445</v>
      </c>
      <c r="I546" s="61" t="n">
        <v>183</v>
      </c>
      <c r="J546" s="61" t="n">
        <v>1</v>
      </c>
      <c r="K546" s="61" t="n">
        <v>2</v>
      </c>
      <c r="L546" s="61" t="n">
        <v>1</v>
      </c>
      <c r="M546" s="43" t="n">
        <v>74.6833333333333</v>
      </c>
    </row>
    <row r="547" customFormat="false" ht="12.75" hidden="false" customHeight="false" outlineLevel="0" collapsed="false">
      <c r="A547" s="59"/>
      <c r="B547" s="60" t="n">
        <v>-6</v>
      </c>
      <c r="C547" s="61" t="n">
        <v>252</v>
      </c>
      <c r="D547" s="61" t="n">
        <v>140</v>
      </c>
      <c r="E547" s="61" t="n">
        <v>195</v>
      </c>
      <c r="F547" s="61" t="n">
        <v>250</v>
      </c>
      <c r="G547" s="61" t="n">
        <v>339</v>
      </c>
      <c r="H547" s="61" t="n">
        <v>6</v>
      </c>
      <c r="I547" s="61" t="n">
        <v>50</v>
      </c>
      <c r="J547" s="61" t="n">
        <v>55</v>
      </c>
      <c r="K547" s="61" t="n">
        <v>73</v>
      </c>
      <c r="L547" s="61" t="n">
        <v>155</v>
      </c>
      <c r="M547" s="43" t="n">
        <v>-94.9</v>
      </c>
    </row>
    <row r="548" customFormat="false" ht="12.75" hidden="false" customHeight="false" outlineLevel="0" collapsed="false">
      <c r="A548" s="59" t="s">
        <v>532</v>
      </c>
      <c r="B548" s="60" t="n">
        <v>54</v>
      </c>
      <c r="C548" s="61" t="n">
        <v>40</v>
      </c>
      <c r="D548" s="61" t="n">
        <v>25</v>
      </c>
      <c r="E548" s="61" t="n">
        <v>166</v>
      </c>
      <c r="F548" s="61" t="n">
        <v>170</v>
      </c>
      <c r="G548" s="61" t="n">
        <v>39</v>
      </c>
      <c r="H548" s="61" t="n">
        <v>160</v>
      </c>
      <c r="I548" s="61" t="n">
        <v>46</v>
      </c>
      <c r="J548" s="61" t="n">
        <v>3</v>
      </c>
      <c r="K548" s="61" t="n">
        <v>7</v>
      </c>
      <c r="L548" s="61" t="n">
        <v>5</v>
      </c>
      <c r="M548" s="43" t="n">
        <v>46.4666666666667</v>
      </c>
    </row>
    <row r="549" customFormat="false" ht="12.75" hidden="false" customHeight="false" outlineLevel="0" collapsed="false">
      <c r="A549" s="59"/>
      <c r="B549" s="60" t="n">
        <v>-4</v>
      </c>
      <c r="C549" s="61" t="n">
        <v>341</v>
      </c>
      <c r="D549" s="61" t="n">
        <v>198</v>
      </c>
      <c r="E549" s="61" t="n">
        <v>231</v>
      </c>
      <c r="F549" s="61" t="n">
        <v>255</v>
      </c>
      <c r="G549" s="61" t="n">
        <v>146</v>
      </c>
      <c r="H549" s="61" t="n">
        <v>169</v>
      </c>
      <c r="I549" s="61" t="n">
        <v>229</v>
      </c>
      <c r="J549" s="61" t="n">
        <v>41</v>
      </c>
      <c r="K549" s="61" t="n">
        <v>115</v>
      </c>
      <c r="L549" s="61" t="n">
        <v>231</v>
      </c>
      <c r="M549" s="43" t="n">
        <v>-63.2833333333333</v>
      </c>
    </row>
    <row r="550" customFormat="false" ht="12.75" hidden="false" customHeight="false" outlineLevel="0" collapsed="false">
      <c r="A550" s="59" t="s">
        <v>533</v>
      </c>
      <c r="B550" s="60" t="n">
        <v>50</v>
      </c>
      <c r="C550" s="61" t="n">
        <v>0</v>
      </c>
      <c r="D550" s="61" t="n">
        <v>10</v>
      </c>
      <c r="E550" s="61" t="n">
        <v>70</v>
      </c>
      <c r="F550" s="61" t="n">
        <v>80</v>
      </c>
      <c r="G550" s="61" t="n">
        <v>30</v>
      </c>
      <c r="H550" s="61" t="n">
        <v>60</v>
      </c>
      <c r="I550" s="61" t="n">
        <v>30</v>
      </c>
      <c r="J550" s="61" t="n">
        <v>0</v>
      </c>
      <c r="K550" s="61" t="n">
        <v>0</v>
      </c>
      <c r="L550" s="61" t="n">
        <v>0</v>
      </c>
      <c r="M550" s="43" t="n">
        <v>12.05</v>
      </c>
    </row>
    <row r="551" customFormat="false" ht="12.75" hidden="false" customHeight="false" outlineLevel="0" collapsed="false">
      <c r="A551" s="59"/>
      <c r="B551" s="60" t="n">
        <v>-4</v>
      </c>
      <c r="C551" s="61" t="n">
        <v>0</v>
      </c>
      <c r="D551" s="61" t="n">
        <v>131</v>
      </c>
      <c r="E551" s="61" t="n">
        <v>186</v>
      </c>
      <c r="F551" s="61" t="n">
        <v>191</v>
      </c>
      <c r="G551" s="61" t="n">
        <v>70</v>
      </c>
      <c r="H551" s="61" t="n">
        <v>72</v>
      </c>
      <c r="I551" s="61" t="n">
        <v>96</v>
      </c>
      <c r="J551" s="61" t="n">
        <v>0</v>
      </c>
      <c r="K551" s="61" t="n">
        <v>0</v>
      </c>
      <c r="L551" s="61" t="n">
        <v>0</v>
      </c>
      <c r="M551" s="43" t="n">
        <v>-61.75</v>
      </c>
    </row>
    <row r="552" customFormat="false" ht="12.75" hidden="false" customHeight="false" outlineLevel="0" collapsed="false">
      <c r="A552" s="59" t="s">
        <v>534</v>
      </c>
      <c r="B552" s="60" t="n">
        <v>442</v>
      </c>
      <c r="C552" s="61" t="n">
        <v>29</v>
      </c>
      <c r="D552" s="61" t="n">
        <v>20</v>
      </c>
      <c r="E552" s="61" t="n">
        <v>116</v>
      </c>
      <c r="F552" s="61" t="n">
        <v>154</v>
      </c>
      <c r="G552" s="61" t="n">
        <v>618</v>
      </c>
      <c r="H552" s="61" t="n">
        <v>3038</v>
      </c>
      <c r="I552" s="61" t="n">
        <v>504</v>
      </c>
      <c r="J552" s="61" t="n">
        <v>16</v>
      </c>
      <c r="K552" s="61" t="n">
        <v>44</v>
      </c>
      <c r="L552" s="61" t="n">
        <v>17</v>
      </c>
      <c r="M552" s="43" t="n">
        <v>45.2666666666667</v>
      </c>
    </row>
    <row r="553" customFormat="false" ht="12.75" hidden="false" customHeight="false" outlineLevel="0" collapsed="false">
      <c r="A553" s="59"/>
      <c r="B553" s="60" t="n">
        <v>-4</v>
      </c>
      <c r="C553" s="61" t="n">
        <v>55</v>
      </c>
      <c r="D553" s="61" t="n">
        <v>97</v>
      </c>
      <c r="E553" s="61" t="n">
        <v>118</v>
      </c>
      <c r="F553" s="61" t="n">
        <v>134</v>
      </c>
      <c r="G553" s="61" t="n">
        <v>314</v>
      </c>
      <c r="H553" s="61" t="n">
        <v>342</v>
      </c>
      <c r="I553" s="61" t="n">
        <v>16</v>
      </c>
      <c r="J553" s="61" t="n">
        <v>149</v>
      </c>
      <c r="K553" s="61" t="n">
        <v>176</v>
      </c>
      <c r="L553" s="61" t="n">
        <v>221</v>
      </c>
      <c r="M553" s="43" t="n">
        <v>-66.05</v>
      </c>
    </row>
    <row r="554" customFormat="false" ht="12.75" hidden="false" customHeight="false" outlineLevel="0" collapsed="false">
      <c r="A554" s="59" t="s">
        <v>535</v>
      </c>
      <c r="B554" s="60" t="n">
        <v>78</v>
      </c>
      <c r="C554" s="61" t="n">
        <v>111</v>
      </c>
      <c r="D554" s="61" t="n">
        <v>13</v>
      </c>
      <c r="E554" s="61" t="n">
        <v>70</v>
      </c>
      <c r="F554" s="61" t="n">
        <v>79</v>
      </c>
      <c r="G554" s="61" t="n">
        <v>73</v>
      </c>
      <c r="H554" s="61" t="n">
        <v>353</v>
      </c>
      <c r="I554" s="61" t="n">
        <v>147</v>
      </c>
      <c r="J554" s="61" t="n">
        <v>2</v>
      </c>
      <c r="K554" s="61" t="n">
        <v>4</v>
      </c>
      <c r="L554" s="61" t="n">
        <v>7</v>
      </c>
      <c r="M554" s="43" t="n">
        <v>47.55</v>
      </c>
    </row>
    <row r="555" customFormat="false" ht="12.75" hidden="false" customHeight="false" outlineLevel="0" collapsed="false">
      <c r="A555" s="59"/>
      <c r="B555" s="60" t="n">
        <v>-3</v>
      </c>
      <c r="C555" s="61" t="n">
        <v>344</v>
      </c>
      <c r="D555" s="62" t="n">
        <v>38</v>
      </c>
      <c r="E555" s="62" t="n">
        <v>78</v>
      </c>
      <c r="F555" s="62" t="n">
        <v>109</v>
      </c>
      <c r="G555" s="62" t="n">
        <v>205</v>
      </c>
      <c r="H555" s="62" t="n">
        <v>215</v>
      </c>
      <c r="I555" s="62" t="n">
        <v>256</v>
      </c>
      <c r="J555" s="62" t="n">
        <v>261</v>
      </c>
      <c r="K555" s="62" t="n">
        <v>3</v>
      </c>
      <c r="L555" s="62" t="n">
        <v>156</v>
      </c>
      <c r="M555" s="43" t="n">
        <v>-52.7</v>
      </c>
    </row>
    <row r="556" customFormat="false" ht="12.75" hidden="false" customHeight="false" outlineLevel="0" collapsed="false">
      <c r="A556" s="59" t="s">
        <v>536</v>
      </c>
      <c r="B556" s="60" t="n">
        <v>37</v>
      </c>
      <c r="C556" s="61" t="n">
        <v>0</v>
      </c>
      <c r="D556" s="61" t="n">
        <v>32</v>
      </c>
      <c r="E556" s="61" t="n">
        <v>159</v>
      </c>
      <c r="F556" s="61" t="n">
        <v>171</v>
      </c>
      <c r="G556" s="61" t="n">
        <v>51</v>
      </c>
      <c r="H556" s="61" t="n">
        <v>317</v>
      </c>
      <c r="I556" s="61" t="n">
        <v>130</v>
      </c>
      <c r="J556" s="61" t="n">
        <v>0</v>
      </c>
      <c r="K556" s="61" t="n">
        <v>3</v>
      </c>
      <c r="L556" s="61" t="n">
        <v>0</v>
      </c>
      <c r="M556" s="43" t="n">
        <v>30.0666666666667</v>
      </c>
    </row>
    <row r="557" customFormat="false" ht="12.75" hidden="false" customHeight="false" outlineLevel="0" collapsed="false">
      <c r="A557" s="59"/>
      <c r="B557" s="60" t="n">
        <v>-5</v>
      </c>
      <c r="C557" s="61" t="n">
        <v>0</v>
      </c>
      <c r="D557" s="61" t="n">
        <v>302</v>
      </c>
      <c r="E557" s="61" t="n">
        <v>321</v>
      </c>
      <c r="F557" s="61" t="n">
        <v>322</v>
      </c>
      <c r="G557" s="61" t="n">
        <v>51</v>
      </c>
      <c r="H557" s="61" t="n">
        <v>60</v>
      </c>
      <c r="I557" s="61" t="n">
        <v>81</v>
      </c>
      <c r="J557" s="61" t="n">
        <v>0</v>
      </c>
      <c r="K557" s="61" t="n">
        <v>64</v>
      </c>
      <c r="L557" s="61" t="n">
        <v>0</v>
      </c>
      <c r="M557" s="43" t="n">
        <v>-84.1833333333333</v>
      </c>
    </row>
    <row r="558" customFormat="false" ht="12.75" hidden="false" customHeight="false" outlineLevel="0" collapsed="false">
      <c r="A558" s="59" t="s">
        <v>537</v>
      </c>
      <c r="B558" s="60" t="n">
        <v>36</v>
      </c>
      <c r="C558" s="61" t="n">
        <v>86</v>
      </c>
      <c r="D558" s="61" t="n">
        <v>24</v>
      </c>
      <c r="E558" s="61" t="n">
        <v>145</v>
      </c>
      <c r="F558" s="61" t="n">
        <v>156</v>
      </c>
      <c r="G558" s="61" t="n">
        <v>24</v>
      </c>
      <c r="H558" s="61" t="n">
        <v>151</v>
      </c>
      <c r="I558" s="61" t="n">
        <v>48</v>
      </c>
      <c r="J558" s="61" t="n">
        <v>0</v>
      </c>
      <c r="K558" s="61" t="n">
        <v>0</v>
      </c>
      <c r="L558" s="61" t="n">
        <v>0</v>
      </c>
      <c r="M558" s="43" t="n">
        <v>27.7666666666667</v>
      </c>
    </row>
    <row r="559" customFormat="false" ht="12.75" hidden="false" customHeight="false" outlineLevel="0" collapsed="false">
      <c r="A559" s="59"/>
      <c r="B559" s="60" t="n">
        <v>-5</v>
      </c>
      <c r="C559" s="61" t="n">
        <v>145</v>
      </c>
      <c r="D559" s="61" t="n">
        <v>319</v>
      </c>
      <c r="E559" s="61" t="n">
        <v>331</v>
      </c>
      <c r="F559" s="61" t="n">
        <v>337</v>
      </c>
      <c r="G559" s="61" t="n">
        <v>54</v>
      </c>
      <c r="H559" s="61" t="n">
        <v>55</v>
      </c>
      <c r="I559" s="61" t="n">
        <v>65</v>
      </c>
      <c r="J559" s="61" t="n">
        <v>0</v>
      </c>
      <c r="K559" s="61" t="n">
        <v>0</v>
      </c>
      <c r="L559" s="61" t="n">
        <v>0</v>
      </c>
      <c r="M559" s="43" t="n">
        <v>-82.6166666666667</v>
      </c>
    </row>
    <row r="560" customFormat="false" ht="12.75" hidden="false" customHeight="false" outlineLevel="0" collapsed="false">
      <c r="A560" s="59" t="s">
        <v>538</v>
      </c>
      <c r="B560" s="60" t="n">
        <v>126</v>
      </c>
      <c r="C560" s="61" t="n">
        <v>0</v>
      </c>
      <c r="D560" s="61" t="n">
        <v>15</v>
      </c>
      <c r="E560" s="61" t="n">
        <v>73</v>
      </c>
      <c r="F560" s="61" t="n">
        <v>61</v>
      </c>
      <c r="G560" s="61" t="n">
        <v>101</v>
      </c>
      <c r="H560" s="61" t="n">
        <v>603</v>
      </c>
      <c r="I560" s="61" t="n">
        <v>171</v>
      </c>
      <c r="J560" s="61" t="n">
        <v>0</v>
      </c>
      <c r="K560" s="61" t="n">
        <v>27</v>
      </c>
      <c r="L560" s="61" t="n">
        <v>9</v>
      </c>
      <c r="M560" s="43" t="n">
        <v>46.8166666666667</v>
      </c>
    </row>
    <row r="561" customFormat="false" ht="12.75" hidden="false" customHeight="false" outlineLevel="0" collapsed="false">
      <c r="A561" s="59"/>
      <c r="B561" s="60" t="n">
        <v>-3</v>
      </c>
      <c r="C561" s="61" t="n">
        <v>0</v>
      </c>
      <c r="D561" s="61" t="n">
        <v>87</v>
      </c>
      <c r="E561" s="61" t="n">
        <v>135</v>
      </c>
      <c r="F561" s="61" t="n">
        <v>150</v>
      </c>
      <c r="G561" s="61" t="n">
        <v>264</v>
      </c>
      <c r="H561" s="61" t="n">
        <v>261</v>
      </c>
      <c r="I561" s="61" t="n">
        <v>297</v>
      </c>
      <c r="J561" s="61" t="n">
        <v>0</v>
      </c>
      <c r="K561" s="61" t="n">
        <v>209</v>
      </c>
      <c r="L561" s="61" t="n">
        <v>314</v>
      </c>
      <c r="M561" s="43" t="n">
        <v>-56.1833333333333</v>
      </c>
    </row>
    <row r="562" customFormat="false" ht="12.75" hidden="false" customHeight="false" outlineLevel="0" collapsed="false">
      <c r="A562" s="59" t="s">
        <v>539</v>
      </c>
      <c r="B562" s="60" t="n">
        <v>9</v>
      </c>
      <c r="C562" s="61" t="n">
        <v>78</v>
      </c>
      <c r="D562" s="61" t="n">
        <v>10</v>
      </c>
      <c r="E562" s="61" t="n">
        <v>60</v>
      </c>
      <c r="F562" s="61" t="n">
        <v>80</v>
      </c>
      <c r="G562" s="61" t="n">
        <v>7</v>
      </c>
      <c r="H562" s="61" t="n">
        <v>36</v>
      </c>
      <c r="I562" s="61" t="n">
        <v>7</v>
      </c>
      <c r="J562" s="61" t="n">
        <v>0</v>
      </c>
      <c r="K562" s="61" t="n">
        <v>0</v>
      </c>
      <c r="L562" s="61" t="n">
        <v>0</v>
      </c>
      <c r="M562" s="43" t="n">
        <v>18.3333333333333</v>
      </c>
    </row>
    <row r="563" customFormat="false" ht="12.75" hidden="false" customHeight="false" outlineLevel="0" collapsed="false">
      <c r="A563" s="59"/>
      <c r="B563" s="60" t="n">
        <v>-4</v>
      </c>
      <c r="C563" s="61" t="n">
        <v>179</v>
      </c>
      <c r="D563" s="61" t="n">
        <v>149</v>
      </c>
      <c r="E563" s="61" t="n">
        <v>166</v>
      </c>
      <c r="F563" s="61" t="n">
        <v>172</v>
      </c>
      <c r="G563" s="61" t="n">
        <v>268</v>
      </c>
      <c r="H563" s="61" t="n">
        <v>271</v>
      </c>
      <c r="I563" s="61" t="n">
        <v>254</v>
      </c>
      <c r="J563" s="61" t="n">
        <v>0</v>
      </c>
      <c r="K563" s="61" t="n">
        <v>0</v>
      </c>
      <c r="L563" s="61" t="n">
        <v>0</v>
      </c>
      <c r="M563" s="43" t="n">
        <v>-64.9333333333333</v>
      </c>
    </row>
    <row r="564" customFormat="false" ht="12.75" hidden="false" customHeight="false" outlineLevel="0" collapsed="false">
      <c r="A564" s="59" t="s">
        <v>540</v>
      </c>
      <c r="B564" s="60" t="n">
        <v>205</v>
      </c>
      <c r="C564" s="61" t="n">
        <v>0</v>
      </c>
      <c r="D564" s="61" t="n">
        <v>12</v>
      </c>
      <c r="E564" s="61" t="n">
        <v>70</v>
      </c>
      <c r="F564" s="61" t="n">
        <v>158</v>
      </c>
      <c r="G564" s="61" t="n">
        <v>177</v>
      </c>
      <c r="H564" s="61" t="n">
        <v>936</v>
      </c>
      <c r="I564" s="61" t="n">
        <v>223</v>
      </c>
      <c r="J564" s="61" t="n">
        <v>0</v>
      </c>
      <c r="K564" s="61" t="n">
        <v>91</v>
      </c>
      <c r="L564" s="61" t="n">
        <v>43</v>
      </c>
      <c r="M564" s="43" t="n">
        <v>51.4166666666667</v>
      </c>
    </row>
    <row r="565" customFormat="false" ht="12.75" hidden="false" customHeight="false" outlineLevel="0" collapsed="false">
      <c r="A565" s="59"/>
      <c r="B565" s="60" t="n">
        <v>-5</v>
      </c>
      <c r="C565" s="61" t="n">
        <v>0</v>
      </c>
      <c r="D565" s="61" t="n">
        <v>31</v>
      </c>
      <c r="E565" s="61" t="n">
        <v>63</v>
      </c>
      <c r="F565" s="61" t="n">
        <v>128</v>
      </c>
      <c r="G565" s="61" t="n">
        <v>357</v>
      </c>
      <c r="H565" s="61" t="n">
        <v>44</v>
      </c>
      <c r="I565" s="61" t="n">
        <v>126</v>
      </c>
      <c r="J565" s="61" t="n">
        <v>0</v>
      </c>
      <c r="K565" s="61" t="n">
        <v>36</v>
      </c>
      <c r="L565" s="61" t="n">
        <v>110</v>
      </c>
      <c r="M565" s="43" t="n">
        <v>-80.35</v>
      </c>
    </row>
    <row r="566" customFormat="false" ht="12.75" hidden="false" customHeight="false" outlineLevel="0" collapsed="false">
      <c r="A566" s="59" t="s">
        <v>541</v>
      </c>
      <c r="B566" s="60" t="n">
        <v>12</v>
      </c>
      <c r="C566" s="62" t="n">
        <v>64</v>
      </c>
      <c r="D566" s="62" t="n">
        <v>11</v>
      </c>
      <c r="E566" s="62" t="n">
        <v>67</v>
      </c>
      <c r="F566" s="62" t="n">
        <v>89</v>
      </c>
      <c r="G566" s="62" t="n">
        <v>0</v>
      </c>
      <c r="H566" s="62" t="n">
        <v>14</v>
      </c>
      <c r="I566" s="62" t="n">
        <v>12</v>
      </c>
      <c r="J566" s="62" t="n">
        <v>0</v>
      </c>
      <c r="K566" s="62" t="n">
        <v>3</v>
      </c>
      <c r="L566" s="62" t="n">
        <v>0</v>
      </c>
      <c r="M566" s="43" t="n">
        <v>18.4666666666667</v>
      </c>
    </row>
    <row r="567" customFormat="false" ht="12.75" hidden="false" customHeight="false" outlineLevel="0" collapsed="false">
      <c r="A567" s="59"/>
      <c r="B567" s="60" t="n">
        <v>-5</v>
      </c>
      <c r="C567" s="61" t="n">
        <v>176</v>
      </c>
      <c r="D567" s="61" t="n">
        <v>150</v>
      </c>
      <c r="E567" s="61" t="n">
        <v>164</v>
      </c>
      <c r="F567" s="61" t="n">
        <v>164</v>
      </c>
      <c r="G567" s="61" t="n">
        <v>0</v>
      </c>
      <c r="H567" s="61" t="n">
        <v>330</v>
      </c>
      <c r="I567" s="61" t="n">
        <v>215</v>
      </c>
      <c r="J567" s="61" t="n">
        <v>0</v>
      </c>
      <c r="K567" s="61" t="n">
        <v>2</v>
      </c>
      <c r="L567" s="61" t="n">
        <v>0</v>
      </c>
      <c r="M567" s="43" t="n">
        <v>-69.8833333333333</v>
      </c>
    </row>
    <row r="568" customFormat="false" ht="12.75" hidden="false" customHeight="false" outlineLevel="0" collapsed="false">
      <c r="A568" s="59" t="s">
        <v>542</v>
      </c>
      <c r="B568" s="60" t="n">
        <v>18</v>
      </c>
      <c r="C568" s="61" t="n">
        <v>0</v>
      </c>
      <c r="D568" s="61" t="n">
        <v>14</v>
      </c>
      <c r="E568" s="61" t="n">
        <v>73</v>
      </c>
      <c r="F568" s="61" t="n">
        <v>88</v>
      </c>
      <c r="G568" s="61" t="n">
        <v>39</v>
      </c>
      <c r="H568" s="61" t="n">
        <v>146</v>
      </c>
      <c r="I568" s="61" t="n">
        <v>24</v>
      </c>
      <c r="J568" s="61" t="n">
        <v>0</v>
      </c>
      <c r="K568" s="61" t="n">
        <v>0</v>
      </c>
      <c r="L568" s="61" t="n">
        <v>0</v>
      </c>
      <c r="M568" s="43" t="n">
        <v>18.4666666666667</v>
      </c>
    </row>
    <row r="569" customFormat="false" ht="12.75" hidden="false" customHeight="false" outlineLevel="0" collapsed="false">
      <c r="A569" s="59"/>
      <c r="B569" s="60" t="n">
        <v>-4</v>
      </c>
      <c r="C569" s="61" t="n">
        <v>0</v>
      </c>
      <c r="D569" s="61" t="n">
        <v>173</v>
      </c>
      <c r="E569" s="61" t="n">
        <v>171</v>
      </c>
      <c r="F569" s="61" t="n">
        <v>168</v>
      </c>
      <c r="G569" s="61" t="n">
        <v>240</v>
      </c>
      <c r="H569" s="61" t="n">
        <v>263</v>
      </c>
      <c r="I569" s="61" t="n">
        <v>284</v>
      </c>
      <c r="J569" s="61" t="n">
        <v>0</v>
      </c>
      <c r="K569" s="61" t="n">
        <v>0</v>
      </c>
      <c r="L569" s="61" t="n">
        <v>0</v>
      </c>
      <c r="M569" s="43" t="n">
        <v>-66.1166666666667</v>
      </c>
    </row>
    <row r="570" customFormat="false" ht="12.75" hidden="false" customHeight="false" outlineLevel="0" collapsed="false">
      <c r="A570" s="59" t="s">
        <v>543</v>
      </c>
      <c r="B570" s="60" t="n">
        <v>70</v>
      </c>
      <c r="C570" s="61" t="n">
        <v>77</v>
      </c>
      <c r="D570" s="61" t="n">
        <v>11</v>
      </c>
      <c r="E570" s="61" t="n">
        <v>52</v>
      </c>
      <c r="F570" s="61" t="n">
        <v>97</v>
      </c>
      <c r="G570" s="61" t="n">
        <v>144</v>
      </c>
      <c r="H570" s="61" t="n">
        <v>656</v>
      </c>
      <c r="I570" s="61" t="n">
        <v>137</v>
      </c>
      <c r="J570" s="61" t="n">
        <v>0</v>
      </c>
      <c r="K570" s="61" t="n">
        <v>11</v>
      </c>
      <c r="L570" s="61" t="n">
        <v>0</v>
      </c>
      <c r="M570" s="43" t="n">
        <v>40.4666666666667</v>
      </c>
    </row>
    <row r="571" customFormat="false" ht="12.75" hidden="false" customHeight="false" outlineLevel="0" collapsed="false">
      <c r="A571" s="59"/>
      <c r="B571" s="60" t="n">
        <v>-5</v>
      </c>
      <c r="C571" s="61" t="n">
        <v>129</v>
      </c>
      <c r="D571" s="61" t="n">
        <v>111</v>
      </c>
      <c r="E571" s="61" t="n">
        <v>102</v>
      </c>
      <c r="F571" s="61" t="n">
        <v>101</v>
      </c>
      <c r="G571" s="61" t="n">
        <v>210</v>
      </c>
      <c r="H571" s="61" t="n">
        <v>222</v>
      </c>
      <c r="I571" s="61" t="n">
        <v>244</v>
      </c>
      <c r="J571" s="61" t="n">
        <v>0</v>
      </c>
      <c r="K571" s="61" t="n">
        <v>353</v>
      </c>
      <c r="L571" s="61" t="n">
        <v>0</v>
      </c>
      <c r="M571" s="43" t="n">
        <v>-74.0166666666667</v>
      </c>
    </row>
    <row r="572" customFormat="false" ht="12.75" hidden="false" customHeight="false" outlineLevel="0" collapsed="false">
      <c r="A572" s="59" t="s">
        <v>544</v>
      </c>
      <c r="B572" s="60" t="n">
        <v>110</v>
      </c>
      <c r="C572" s="61" t="n">
        <v>95</v>
      </c>
      <c r="D572" s="61" t="n">
        <v>15</v>
      </c>
      <c r="E572" s="61" t="n">
        <v>80</v>
      </c>
      <c r="F572" s="61" t="n">
        <v>103</v>
      </c>
      <c r="G572" s="61" t="n">
        <v>216</v>
      </c>
      <c r="H572" s="61" t="n">
        <v>995</v>
      </c>
      <c r="I572" s="61" t="n">
        <v>179</v>
      </c>
      <c r="J572" s="61" t="n">
        <v>0</v>
      </c>
      <c r="K572" s="61" t="n">
        <v>37</v>
      </c>
      <c r="L572" s="61" t="n">
        <v>0</v>
      </c>
      <c r="M572" s="43" t="n">
        <v>32.0333333333333</v>
      </c>
    </row>
    <row r="573" customFormat="false" ht="12.75" hidden="false" customHeight="false" outlineLevel="0" collapsed="false">
      <c r="A573" s="59"/>
      <c r="B573" s="60" t="n">
        <v>-5</v>
      </c>
      <c r="C573" s="61" t="n">
        <v>176</v>
      </c>
      <c r="D573" s="61" t="n">
        <v>142</v>
      </c>
      <c r="E573" s="61" t="n">
        <v>138</v>
      </c>
      <c r="F573" s="61" t="n">
        <v>127</v>
      </c>
      <c r="G573" s="61" t="n">
        <v>219</v>
      </c>
      <c r="H573" s="61" t="n">
        <v>233</v>
      </c>
      <c r="I573" s="61" t="n">
        <v>254</v>
      </c>
      <c r="J573" s="61" t="n">
        <v>0</v>
      </c>
      <c r="K573" s="61" t="n">
        <v>320</v>
      </c>
      <c r="L573" s="61" t="n">
        <v>0</v>
      </c>
      <c r="M573" s="43" t="n">
        <v>-80.9</v>
      </c>
    </row>
    <row r="574" customFormat="false" ht="12.75" hidden="false" customHeight="false" outlineLevel="0" collapsed="false">
      <c r="A574" s="59" t="s">
        <v>545</v>
      </c>
      <c r="B574" s="60" t="n">
        <v>275</v>
      </c>
      <c r="C574" s="61" t="n">
        <v>30</v>
      </c>
      <c r="D574" s="61" t="n">
        <v>42</v>
      </c>
      <c r="E574" s="61" t="n">
        <v>200</v>
      </c>
      <c r="F574" s="61" t="n">
        <v>208</v>
      </c>
      <c r="G574" s="61" t="n">
        <v>199</v>
      </c>
      <c r="H574" s="61" t="n">
        <v>914</v>
      </c>
      <c r="I574" s="61" t="n">
        <v>283</v>
      </c>
      <c r="J574" s="61" t="n">
        <v>5</v>
      </c>
      <c r="K574" s="61" t="n">
        <v>9</v>
      </c>
      <c r="L574" s="61" t="n">
        <v>4</v>
      </c>
      <c r="M574" s="43" t="n">
        <v>50.1833333333333</v>
      </c>
    </row>
    <row r="575" customFormat="false" ht="12.75" hidden="false" customHeight="false" outlineLevel="0" collapsed="false">
      <c r="A575" s="59"/>
      <c r="B575" s="60" t="n">
        <v>-5</v>
      </c>
      <c r="C575" s="61" t="n">
        <v>220</v>
      </c>
      <c r="D575" s="61" t="n">
        <v>162</v>
      </c>
      <c r="E575" s="61" t="n">
        <v>179</v>
      </c>
      <c r="F575" s="61" t="n">
        <v>200</v>
      </c>
      <c r="G575" s="61" t="n">
        <v>15</v>
      </c>
      <c r="H575" s="61" t="n">
        <v>37</v>
      </c>
      <c r="I575" s="61" t="n">
        <v>73</v>
      </c>
      <c r="J575" s="61" t="n">
        <v>240</v>
      </c>
      <c r="K575" s="61" t="n">
        <v>267</v>
      </c>
      <c r="L575" s="61" t="n">
        <v>281</v>
      </c>
      <c r="M575" s="43" t="n">
        <v>-66.3666666666667</v>
      </c>
    </row>
    <row r="576" customFormat="false" ht="12.75" hidden="false" customHeight="false" outlineLevel="0" collapsed="false">
      <c r="A576" s="59" t="s">
        <v>546</v>
      </c>
      <c r="B576" s="60" t="n">
        <v>84</v>
      </c>
      <c r="C576" s="61" t="n">
        <v>45</v>
      </c>
      <c r="D576" s="61" t="n">
        <v>30</v>
      </c>
      <c r="E576" s="61" t="n">
        <v>236</v>
      </c>
      <c r="F576" s="61" t="n">
        <v>256</v>
      </c>
      <c r="G576" s="61" t="n">
        <v>39</v>
      </c>
      <c r="H576" s="61" t="n">
        <v>153</v>
      </c>
      <c r="I576" s="61" t="n">
        <v>39</v>
      </c>
      <c r="J576" s="61" t="n">
        <v>5</v>
      </c>
      <c r="K576" s="61" t="n">
        <v>22</v>
      </c>
      <c r="L576" s="61" t="n">
        <v>16</v>
      </c>
      <c r="M576" s="43" t="n">
        <v>46.25</v>
      </c>
    </row>
    <row r="577" customFormat="false" ht="12.75" hidden="false" customHeight="false" outlineLevel="0" collapsed="false">
      <c r="A577" s="59"/>
      <c r="B577" s="60" t="n">
        <v>-4</v>
      </c>
      <c r="C577" s="61" t="n">
        <v>35</v>
      </c>
      <c r="D577" s="61" t="n">
        <v>209</v>
      </c>
      <c r="E577" s="61" t="n">
        <v>230</v>
      </c>
      <c r="F577" s="61" t="n">
        <v>255</v>
      </c>
      <c r="G577" s="61" t="n">
        <v>242</v>
      </c>
      <c r="H577" s="61" t="n">
        <v>300</v>
      </c>
      <c r="I577" s="61" t="n">
        <v>60</v>
      </c>
      <c r="J577" s="61" t="n">
        <v>206</v>
      </c>
      <c r="K577" s="61" t="n">
        <v>268</v>
      </c>
      <c r="L577" s="61" t="n">
        <v>17</v>
      </c>
      <c r="M577" s="43" t="n">
        <v>-64.5333333333333</v>
      </c>
    </row>
    <row r="578" customFormat="false" ht="12.75" hidden="false" customHeight="false" outlineLevel="0" collapsed="false">
      <c r="A578" s="59" t="s">
        <v>547</v>
      </c>
      <c r="B578" s="60" t="n">
        <v>76</v>
      </c>
      <c r="C578" s="61" t="n">
        <v>0</v>
      </c>
      <c r="D578" s="61" t="n">
        <v>0</v>
      </c>
      <c r="E578" s="61" t="n">
        <v>79</v>
      </c>
      <c r="F578" s="61" t="n">
        <v>76</v>
      </c>
      <c r="G578" s="61" t="n">
        <v>73</v>
      </c>
      <c r="H578" s="61" t="n">
        <v>350</v>
      </c>
      <c r="I578" s="61" t="n">
        <v>98</v>
      </c>
      <c r="J578" s="61" t="n">
        <v>0</v>
      </c>
      <c r="K578" s="61" t="n">
        <v>6</v>
      </c>
      <c r="L578" s="61" t="n">
        <v>3</v>
      </c>
      <c r="M578" s="43" t="n">
        <v>46.15</v>
      </c>
    </row>
    <row r="579" customFormat="false" ht="12.75" hidden="false" customHeight="false" outlineLevel="0" collapsed="false">
      <c r="A579" s="59"/>
      <c r="B579" s="60" t="n">
        <v>-4</v>
      </c>
      <c r="C579" s="61" t="n">
        <v>0</v>
      </c>
      <c r="D579" s="61" t="n">
        <v>0</v>
      </c>
      <c r="E579" s="61" t="n">
        <v>229</v>
      </c>
      <c r="F579" s="61" t="n">
        <v>268</v>
      </c>
      <c r="G579" s="61" t="n">
        <v>225</v>
      </c>
      <c r="H579" s="61" t="n">
        <v>236</v>
      </c>
      <c r="I579" s="61" t="n">
        <v>286</v>
      </c>
      <c r="J579" s="61" t="n">
        <v>0</v>
      </c>
      <c r="K579" s="61" t="n">
        <v>220</v>
      </c>
      <c r="L579" s="61" t="n">
        <v>134</v>
      </c>
      <c r="M579" s="43" t="n">
        <v>-60.2</v>
      </c>
    </row>
    <row r="580" customFormat="false" ht="12.75" hidden="false" customHeight="false" outlineLevel="0" collapsed="false">
      <c r="A580" s="59" t="s">
        <v>548</v>
      </c>
      <c r="B580" s="60" t="n">
        <v>46</v>
      </c>
      <c r="C580" s="61" t="n">
        <v>119</v>
      </c>
      <c r="D580" s="61" t="n">
        <v>30</v>
      </c>
      <c r="E580" s="61" t="n">
        <v>132</v>
      </c>
      <c r="F580" s="61" t="n">
        <v>131</v>
      </c>
      <c r="G580" s="61" t="n">
        <v>17</v>
      </c>
      <c r="H580" s="61" t="n">
        <v>71</v>
      </c>
      <c r="I580" s="61" t="n">
        <v>23</v>
      </c>
      <c r="J580" s="61" t="n">
        <v>0</v>
      </c>
      <c r="K580" s="61" t="n">
        <v>0</v>
      </c>
      <c r="L580" s="61" t="n">
        <v>0</v>
      </c>
      <c r="M580" s="43" t="n">
        <v>22.25</v>
      </c>
    </row>
    <row r="581" customFormat="false" ht="12.75" hidden="false" customHeight="false" outlineLevel="0" collapsed="false">
      <c r="A581" s="59"/>
      <c r="B581" s="60" t="n">
        <v>-6</v>
      </c>
      <c r="C581" s="61" t="n">
        <v>176</v>
      </c>
      <c r="D581" s="61" t="n">
        <v>280</v>
      </c>
      <c r="E581" s="61" t="n">
        <v>297</v>
      </c>
      <c r="F581" s="61" t="n">
        <v>294</v>
      </c>
      <c r="G581" s="61" t="n">
        <v>64</v>
      </c>
      <c r="H581" s="61" t="n">
        <v>77</v>
      </c>
      <c r="I581" s="61" t="n">
        <v>77</v>
      </c>
      <c r="J581" s="61" t="n">
        <v>0</v>
      </c>
      <c r="K581" s="61" t="n">
        <v>0</v>
      </c>
      <c r="L581" s="61" t="n">
        <v>0</v>
      </c>
      <c r="M581" s="43" t="n">
        <v>-97.85</v>
      </c>
    </row>
    <row r="582" customFormat="false" ht="12.75" hidden="false" customHeight="false" outlineLevel="0" collapsed="false">
      <c r="A582" s="59" t="s">
        <v>549</v>
      </c>
      <c r="B582" s="60" t="n">
        <v>120</v>
      </c>
      <c r="C582" s="61" t="n">
        <v>367</v>
      </c>
      <c r="D582" s="61" t="n">
        <v>5</v>
      </c>
      <c r="E582" s="61" t="n">
        <v>23</v>
      </c>
      <c r="F582" s="61" t="n">
        <v>23</v>
      </c>
      <c r="G582" s="61" t="n">
        <v>12</v>
      </c>
      <c r="H582" s="61" t="n">
        <v>71</v>
      </c>
      <c r="I582" s="61" t="n">
        <v>21</v>
      </c>
      <c r="J582" s="61" t="n">
        <v>9</v>
      </c>
      <c r="K582" s="61" t="n">
        <v>26</v>
      </c>
      <c r="L582" s="61" t="n">
        <v>14</v>
      </c>
      <c r="M582" s="43" t="n">
        <v>46.3333333333333</v>
      </c>
    </row>
    <row r="583" customFormat="false" ht="12.75" hidden="false" customHeight="false" outlineLevel="0" collapsed="false">
      <c r="A583" s="59"/>
      <c r="B583" s="60" t="n">
        <v>-5</v>
      </c>
      <c r="C583" s="61" t="n">
        <v>119</v>
      </c>
      <c r="D583" s="61" t="n">
        <v>331</v>
      </c>
      <c r="E583" s="61" t="n">
        <v>1</v>
      </c>
      <c r="F583" s="61" t="n">
        <v>31</v>
      </c>
      <c r="G583" s="61" t="n">
        <v>319</v>
      </c>
      <c r="H583" s="61" t="n">
        <v>356</v>
      </c>
      <c r="I583" s="61" t="n">
        <v>26</v>
      </c>
      <c r="J583" s="61" t="n">
        <v>225</v>
      </c>
      <c r="K583" s="61" t="n">
        <v>256</v>
      </c>
      <c r="L583" s="61" t="n">
        <v>289</v>
      </c>
      <c r="M583" s="43" t="n">
        <v>-72.5333333333333</v>
      </c>
    </row>
    <row r="584" customFormat="false" ht="12.75" hidden="false" customHeight="false" outlineLevel="0" collapsed="false">
      <c r="A584" s="59" t="s">
        <v>550</v>
      </c>
      <c r="B584" s="60" t="n">
        <v>30</v>
      </c>
      <c r="C584" s="61" t="n">
        <v>163</v>
      </c>
      <c r="D584" s="61" t="n">
        <v>9</v>
      </c>
      <c r="E584" s="61" t="n">
        <v>27</v>
      </c>
      <c r="F584" s="61" t="n">
        <v>35</v>
      </c>
      <c r="G584" s="61" t="n">
        <v>17</v>
      </c>
      <c r="H584" s="61" t="n">
        <v>128</v>
      </c>
      <c r="I584" s="61" t="n">
        <v>54</v>
      </c>
      <c r="J584" s="61" t="n">
        <v>0</v>
      </c>
      <c r="K584" s="61" t="n">
        <v>2</v>
      </c>
      <c r="L584" s="61" t="n">
        <v>1</v>
      </c>
      <c r="M584" s="43" t="n">
        <v>69.45</v>
      </c>
    </row>
    <row r="585" customFormat="false" ht="12.75" hidden="false" customHeight="false" outlineLevel="0" collapsed="false">
      <c r="A585" s="59"/>
      <c r="B585" s="60" t="n">
        <v>-7</v>
      </c>
      <c r="C585" s="61" t="n">
        <v>153</v>
      </c>
      <c r="D585" s="61" t="n">
        <v>90</v>
      </c>
      <c r="E585" s="61" t="n">
        <v>85</v>
      </c>
      <c r="F585" s="61" t="n">
        <v>52</v>
      </c>
      <c r="G585" s="61" t="n">
        <v>83</v>
      </c>
      <c r="H585" s="61" t="n">
        <v>96</v>
      </c>
      <c r="I585" s="61" t="n">
        <v>140</v>
      </c>
      <c r="J585" s="61" t="n">
        <v>0</v>
      </c>
      <c r="K585" s="61" t="n">
        <v>148</v>
      </c>
      <c r="L585" s="61" t="n">
        <v>169</v>
      </c>
      <c r="M585" s="43" t="n">
        <v>-133</v>
      </c>
    </row>
    <row r="586" customFormat="false" ht="12.75" hidden="false" customHeight="false" outlineLevel="0" collapsed="false">
      <c r="A586" s="59" t="s">
        <v>551</v>
      </c>
      <c r="B586" s="60" t="n">
        <v>31</v>
      </c>
      <c r="C586" s="61" t="n">
        <v>53</v>
      </c>
      <c r="D586" s="61" t="n">
        <v>37</v>
      </c>
      <c r="E586" s="61" t="n">
        <v>153</v>
      </c>
      <c r="F586" s="61" t="n">
        <v>155</v>
      </c>
      <c r="G586" s="61" t="n">
        <v>23</v>
      </c>
      <c r="H586" s="61" t="n">
        <v>88</v>
      </c>
      <c r="I586" s="61" t="n">
        <v>27</v>
      </c>
      <c r="J586" s="61" t="n">
        <v>0</v>
      </c>
      <c r="K586" s="61" t="n">
        <v>0</v>
      </c>
      <c r="L586" s="61" t="n">
        <v>0</v>
      </c>
      <c r="M586" s="43" t="n">
        <v>19.1833333333333</v>
      </c>
    </row>
    <row r="587" customFormat="false" ht="12.75" hidden="false" customHeight="false" outlineLevel="0" collapsed="false">
      <c r="A587" s="59"/>
      <c r="B587" s="60" t="n">
        <v>-6</v>
      </c>
      <c r="C587" s="61" t="n">
        <v>184</v>
      </c>
      <c r="D587" s="61" t="n">
        <v>281</v>
      </c>
      <c r="E587" s="61" t="n">
        <v>289</v>
      </c>
      <c r="F587" s="61" t="n">
        <v>289</v>
      </c>
      <c r="G587" s="61" t="n">
        <v>57</v>
      </c>
      <c r="H587" s="61" t="n">
        <v>69</v>
      </c>
      <c r="I587" s="61" t="n">
        <v>71</v>
      </c>
      <c r="J587" s="61" t="n">
        <v>0</v>
      </c>
      <c r="K587" s="61" t="n">
        <v>0</v>
      </c>
      <c r="L587" s="61" t="n">
        <v>0</v>
      </c>
      <c r="M587" s="43" t="n">
        <v>-96.1166666666667</v>
      </c>
    </row>
    <row r="588" customFormat="false" ht="12.75" hidden="false" customHeight="false" outlineLevel="0" collapsed="false">
      <c r="A588" s="59" t="s">
        <v>552</v>
      </c>
      <c r="B588" s="60" t="n">
        <v>46</v>
      </c>
      <c r="C588" s="61" t="n">
        <v>89</v>
      </c>
      <c r="D588" s="61" t="n">
        <v>0</v>
      </c>
      <c r="E588" s="61" t="n">
        <v>32</v>
      </c>
      <c r="F588" s="61" t="n">
        <v>48</v>
      </c>
      <c r="G588" s="61" t="n">
        <v>81</v>
      </c>
      <c r="H588" s="61" t="n">
        <v>423</v>
      </c>
      <c r="I588" s="61" t="n">
        <v>62</v>
      </c>
      <c r="J588" s="61" t="n">
        <v>0</v>
      </c>
      <c r="K588" s="61" t="n">
        <v>34</v>
      </c>
      <c r="L588" s="61" t="n">
        <v>0</v>
      </c>
      <c r="M588" s="43" t="n">
        <v>38.8666666666667</v>
      </c>
    </row>
    <row r="589" customFormat="false" ht="12.75" hidden="false" customHeight="false" outlineLevel="0" collapsed="false">
      <c r="A589" s="59"/>
      <c r="B589" s="60" t="n">
        <v>-5</v>
      </c>
      <c r="C589" s="61" t="n">
        <v>120</v>
      </c>
      <c r="D589" s="61" t="n">
        <v>0</v>
      </c>
      <c r="E589" s="61" t="n">
        <v>307</v>
      </c>
      <c r="F589" s="61" t="n">
        <v>278</v>
      </c>
      <c r="G589" s="61" t="n">
        <v>218</v>
      </c>
      <c r="H589" s="61" t="n">
        <v>237</v>
      </c>
      <c r="I589" s="61" t="n">
        <v>273</v>
      </c>
      <c r="J589" s="61" t="n">
        <v>0</v>
      </c>
      <c r="K589" s="61" t="n">
        <v>27</v>
      </c>
      <c r="L589" s="61" t="n">
        <v>0</v>
      </c>
      <c r="M589" s="43" t="n">
        <v>-77.0166666666667</v>
      </c>
    </row>
    <row r="590" customFormat="false" ht="12.75" hidden="false" customHeight="false" outlineLevel="0" collapsed="false">
      <c r="A590" s="59" t="s">
        <v>553</v>
      </c>
      <c r="B590" s="60" t="n">
        <v>40</v>
      </c>
      <c r="C590" s="61" t="n">
        <v>39</v>
      </c>
      <c r="D590" s="61" t="n">
        <v>9</v>
      </c>
      <c r="E590" s="61" t="n">
        <v>64</v>
      </c>
      <c r="F590" s="61" t="n">
        <v>92</v>
      </c>
      <c r="G590" s="61" t="n">
        <v>14</v>
      </c>
      <c r="H590" s="61" t="n">
        <v>42</v>
      </c>
      <c r="I590" s="61" t="n">
        <v>6</v>
      </c>
      <c r="J590" s="61" t="n">
        <v>2</v>
      </c>
      <c r="K590" s="61" t="n">
        <v>3</v>
      </c>
      <c r="L590" s="61" t="n">
        <v>2</v>
      </c>
      <c r="M590" s="43" t="n">
        <v>12.1</v>
      </c>
    </row>
    <row r="591" customFormat="false" ht="12.75" hidden="false" customHeight="false" outlineLevel="0" collapsed="false">
      <c r="A591" s="59"/>
      <c r="B591" s="60" t="n">
        <v>-4</v>
      </c>
      <c r="C591" s="61" t="n">
        <v>187</v>
      </c>
      <c r="D591" s="61" t="n">
        <v>171</v>
      </c>
      <c r="E591" s="61" t="n">
        <v>179</v>
      </c>
      <c r="F591" s="61" t="n">
        <v>182</v>
      </c>
      <c r="G591" s="61" t="n">
        <v>23</v>
      </c>
      <c r="H591" s="61" t="n">
        <v>46</v>
      </c>
      <c r="I591" s="61" t="n">
        <v>21</v>
      </c>
      <c r="J591" s="61" t="n">
        <v>352</v>
      </c>
      <c r="K591" s="61" t="n">
        <v>82</v>
      </c>
      <c r="L591" s="61" t="n">
        <v>129</v>
      </c>
      <c r="M591" s="43" t="n">
        <v>-68.9333333333333</v>
      </c>
    </row>
    <row r="592" customFormat="false" ht="12.75" hidden="false" customHeight="false" outlineLevel="0" collapsed="false">
      <c r="A592" s="59" t="s">
        <v>554</v>
      </c>
      <c r="B592" s="60" t="n">
        <v>110</v>
      </c>
      <c r="C592" s="61" t="n">
        <v>71</v>
      </c>
      <c r="D592" s="61" t="n">
        <v>16</v>
      </c>
      <c r="E592" s="61" t="n">
        <v>64</v>
      </c>
      <c r="F592" s="61" t="n">
        <v>100</v>
      </c>
      <c r="G592" s="61" t="n">
        <v>236</v>
      </c>
      <c r="H592" s="61" t="n">
        <v>1125</v>
      </c>
      <c r="I592" s="61" t="n">
        <v>201</v>
      </c>
      <c r="J592" s="61" t="n">
        <v>0</v>
      </c>
      <c r="K592" s="61" t="n">
        <v>34</v>
      </c>
      <c r="L592" s="61" t="n">
        <v>0</v>
      </c>
      <c r="M592" s="43" t="n">
        <v>40.8</v>
      </c>
    </row>
    <row r="593" customFormat="false" ht="12.75" hidden="false" customHeight="false" outlineLevel="0" collapsed="false">
      <c r="A593" s="59"/>
      <c r="B593" s="60" t="n">
        <v>-5</v>
      </c>
      <c r="C593" s="61" t="n">
        <v>135</v>
      </c>
      <c r="D593" s="61" t="n">
        <v>137</v>
      </c>
      <c r="E593" s="61" t="n">
        <v>150</v>
      </c>
      <c r="F593" s="61" t="n">
        <v>120</v>
      </c>
      <c r="G593" s="61" t="n">
        <v>312</v>
      </c>
      <c r="H593" s="61" t="n">
        <v>332</v>
      </c>
      <c r="I593" s="61" t="n">
        <v>353</v>
      </c>
      <c r="J593" s="61" t="n">
        <v>0</v>
      </c>
      <c r="K593" s="61" t="n">
        <v>221</v>
      </c>
      <c r="L593" s="61" t="n">
        <v>0</v>
      </c>
      <c r="M593" s="43" t="n">
        <v>-73.7833333333333</v>
      </c>
    </row>
    <row r="594" customFormat="false" ht="12.75" hidden="false" customHeight="false" outlineLevel="0" collapsed="false">
      <c r="A594" s="59" t="s">
        <v>555</v>
      </c>
      <c r="B594" s="60" t="n">
        <v>67</v>
      </c>
      <c r="C594" s="61" t="n">
        <v>41</v>
      </c>
      <c r="D594" s="61" t="n">
        <v>11</v>
      </c>
      <c r="E594" s="61" t="n">
        <v>62</v>
      </c>
      <c r="F594" s="61" t="n">
        <v>76</v>
      </c>
      <c r="G594" s="61" t="n">
        <v>107</v>
      </c>
      <c r="H594" s="61" t="n">
        <v>603</v>
      </c>
      <c r="I594" s="61" t="n">
        <v>76</v>
      </c>
      <c r="J594" s="61" t="n">
        <v>24</v>
      </c>
      <c r="K594" s="61" t="n">
        <v>62</v>
      </c>
      <c r="L594" s="61" t="n">
        <v>20</v>
      </c>
      <c r="M594" s="43" t="n">
        <v>34.2333333333333</v>
      </c>
    </row>
    <row r="595" customFormat="false" ht="12.75" hidden="false" customHeight="false" outlineLevel="0" collapsed="false">
      <c r="A595" s="59"/>
      <c r="B595" s="60" t="n">
        <v>-5</v>
      </c>
      <c r="C595" s="61" t="n">
        <v>157</v>
      </c>
      <c r="D595" s="61" t="n">
        <v>160</v>
      </c>
      <c r="E595" s="61" t="n">
        <v>164</v>
      </c>
      <c r="F595" s="61" t="n">
        <v>158</v>
      </c>
      <c r="G595" s="61" t="n">
        <v>276</v>
      </c>
      <c r="H595" s="61" t="n">
        <v>283</v>
      </c>
      <c r="I595" s="61" t="n">
        <v>314</v>
      </c>
      <c r="J595" s="61" t="n">
        <v>94</v>
      </c>
      <c r="K595" s="61" t="n">
        <v>98</v>
      </c>
      <c r="L595" s="61" t="n">
        <v>118</v>
      </c>
      <c r="M595" s="43" t="n">
        <v>-77.95</v>
      </c>
    </row>
    <row r="596" customFormat="false" ht="12.75" hidden="false" customHeight="false" outlineLevel="0" collapsed="false">
      <c r="A596" s="59" t="s">
        <v>556</v>
      </c>
      <c r="B596" s="60" t="n">
        <v>241</v>
      </c>
      <c r="C596" s="61" t="n">
        <v>42</v>
      </c>
      <c r="D596" s="61" t="n">
        <v>16</v>
      </c>
      <c r="E596" s="61" t="n">
        <v>103</v>
      </c>
      <c r="F596" s="61" t="n">
        <v>139</v>
      </c>
      <c r="G596" s="61" t="n">
        <v>366</v>
      </c>
      <c r="H596" s="61" t="n">
        <v>1668</v>
      </c>
      <c r="I596" s="61" t="n">
        <v>276</v>
      </c>
      <c r="J596" s="61" t="n">
        <v>9</v>
      </c>
      <c r="K596" s="61" t="n">
        <v>24</v>
      </c>
      <c r="L596" s="61" t="n">
        <v>8</v>
      </c>
      <c r="M596" s="43" t="n">
        <v>43.8333333333333</v>
      </c>
    </row>
    <row r="597" customFormat="false" ht="12.75" hidden="false" customHeight="false" outlineLevel="0" collapsed="false">
      <c r="A597" s="59"/>
      <c r="B597" s="60" t="n">
        <v>-4</v>
      </c>
      <c r="C597" s="61" t="n">
        <v>5</v>
      </c>
      <c r="D597" s="61" t="n">
        <v>105</v>
      </c>
      <c r="E597" s="61" t="n">
        <v>108</v>
      </c>
      <c r="F597" s="61" t="n">
        <v>124</v>
      </c>
      <c r="G597" s="61" t="n">
        <v>282</v>
      </c>
      <c r="H597" s="61" t="n">
        <v>306</v>
      </c>
      <c r="I597" s="61" t="n">
        <v>337</v>
      </c>
      <c r="J597" s="61" t="n">
        <v>284</v>
      </c>
      <c r="K597" s="61" t="n">
        <v>300</v>
      </c>
      <c r="L597" s="61" t="n">
        <v>341</v>
      </c>
      <c r="M597" s="43" t="n">
        <v>-66.1166666666667</v>
      </c>
    </row>
    <row r="598" customFormat="false" ht="12.75" hidden="false" customHeight="false" outlineLevel="0" collapsed="false">
      <c r="A598" s="60" t="s">
        <v>557</v>
      </c>
      <c r="B598" s="62" t="n">
        <v>74</v>
      </c>
      <c r="C598" s="62" t="n">
        <v>33</v>
      </c>
      <c r="D598" s="62" t="n">
        <v>2</v>
      </c>
      <c r="E598" s="62" t="n">
        <v>24</v>
      </c>
      <c r="F598" s="62" t="n">
        <v>66</v>
      </c>
      <c r="G598" s="62" t="n">
        <v>54</v>
      </c>
      <c r="H598" s="62" t="n">
        <v>246</v>
      </c>
      <c r="I598" s="62" t="n">
        <v>87</v>
      </c>
      <c r="J598" s="62" t="n">
        <v>4</v>
      </c>
      <c r="K598" s="62" t="n">
        <v>10</v>
      </c>
      <c r="L598" s="62" t="n">
        <v>8</v>
      </c>
      <c r="M598" s="43" t="n">
        <v>5.25</v>
      </c>
    </row>
    <row r="599" customFormat="false" ht="12.75" hidden="false" customHeight="false" outlineLevel="0" collapsed="false">
      <c r="A599" s="60"/>
      <c r="B599" s="60" t="n">
        <v>0</v>
      </c>
      <c r="C599" s="62" t="n">
        <v>298</v>
      </c>
      <c r="D599" s="62" t="n">
        <v>132</v>
      </c>
      <c r="E599" s="62" t="n">
        <v>329</v>
      </c>
      <c r="F599" s="62" t="n">
        <v>351</v>
      </c>
      <c r="G599" s="62" t="n">
        <v>131</v>
      </c>
      <c r="H599" s="62" t="n">
        <v>135</v>
      </c>
      <c r="I599" s="62" t="n">
        <v>161</v>
      </c>
      <c r="J599" s="62" t="n">
        <v>37</v>
      </c>
      <c r="K599" s="62" t="n">
        <v>51</v>
      </c>
      <c r="L599" s="62" t="n">
        <v>69</v>
      </c>
      <c r="M599" s="43" t="n">
        <v>-4</v>
      </c>
    </row>
    <row r="600" customFormat="false" ht="12.75" hidden="false" customHeight="false" outlineLevel="0" collapsed="false">
      <c r="A600" s="60" t="s">
        <v>558</v>
      </c>
      <c r="B600" s="62" t="n">
        <v>219</v>
      </c>
      <c r="C600" s="62" t="n">
        <v>0</v>
      </c>
      <c r="D600" s="62" t="n">
        <v>10</v>
      </c>
      <c r="E600" s="62" t="n">
        <v>50</v>
      </c>
      <c r="F600" s="62" t="n">
        <v>60</v>
      </c>
      <c r="G600" s="62" t="n">
        <v>179</v>
      </c>
      <c r="H600" s="62" t="n">
        <v>924</v>
      </c>
      <c r="I600" s="62" t="n">
        <v>352</v>
      </c>
      <c r="J600" s="62" t="n">
        <v>0</v>
      </c>
      <c r="K600" s="62" t="n">
        <v>0</v>
      </c>
      <c r="L600" s="62" t="n">
        <v>0</v>
      </c>
      <c r="M600" s="43" t="n">
        <v>30.4166666666667</v>
      </c>
    </row>
    <row r="601" customFormat="false" ht="12.75" hidden="false" customHeight="false" outlineLevel="0" collapsed="false">
      <c r="A601" s="60"/>
      <c r="B601" s="60" t="n">
        <v>0</v>
      </c>
      <c r="C601" s="62" t="n">
        <v>0</v>
      </c>
      <c r="D601" s="62" t="n">
        <v>302</v>
      </c>
      <c r="E601" s="62" t="n">
        <v>302</v>
      </c>
      <c r="F601" s="62" t="n">
        <v>34</v>
      </c>
      <c r="G601" s="62" t="n">
        <v>42</v>
      </c>
      <c r="H601" s="62" t="n">
        <v>42</v>
      </c>
      <c r="I601" s="62" t="n">
        <v>64</v>
      </c>
      <c r="J601" s="62" t="n">
        <v>0</v>
      </c>
      <c r="K601" s="62" t="n">
        <v>0</v>
      </c>
      <c r="L601" s="62" t="n">
        <v>0</v>
      </c>
      <c r="M601" s="43" t="n">
        <v>-9.61666666666667</v>
      </c>
    </row>
    <row r="602" customFormat="false" ht="12.75" hidden="false" customHeight="false" outlineLevel="0" collapsed="false">
      <c r="A602" s="60" t="s">
        <v>559</v>
      </c>
      <c r="B602" s="62" t="n">
        <v>79</v>
      </c>
      <c r="C602" s="62" t="n">
        <v>0</v>
      </c>
      <c r="D602" s="62" t="n">
        <v>0</v>
      </c>
      <c r="E602" s="62" t="n">
        <v>30</v>
      </c>
      <c r="F602" s="62" t="n">
        <v>122</v>
      </c>
      <c r="G602" s="62" t="n">
        <v>101</v>
      </c>
      <c r="H602" s="62" t="n">
        <v>530</v>
      </c>
      <c r="I602" s="62" t="n">
        <v>162</v>
      </c>
      <c r="J602" s="62" t="n">
        <v>0</v>
      </c>
      <c r="K602" s="62" t="n">
        <v>43</v>
      </c>
      <c r="L602" s="62" t="n">
        <v>27</v>
      </c>
      <c r="M602" s="43" t="n">
        <v>4.31666666666667</v>
      </c>
    </row>
    <row r="603" customFormat="false" ht="12.75" hidden="false" customHeight="false" outlineLevel="0" collapsed="false">
      <c r="A603" s="60"/>
      <c r="B603" s="60" t="n">
        <v>1</v>
      </c>
      <c r="C603" s="62" t="n">
        <v>0</v>
      </c>
      <c r="D603" s="62" t="n">
        <v>0</v>
      </c>
      <c r="E603" s="62" t="n">
        <v>314</v>
      </c>
      <c r="F603" s="62" t="n">
        <v>28</v>
      </c>
      <c r="G603" s="62" t="n">
        <v>145</v>
      </c>
      <c r="H603" s="62" t="n">
        <v>146</v>
      </c>
      <c r="I603" s="62" t="n">
        <v>180</v>
      </c>
      <c r="J603" s="62" t="n">
        <v>0</v>
      </c>
      <c r="K603" s="62" t="n">
        <v>96</v>
      </c>
      <c r="L603" s="62" t="n">
        <v>145</v>
      </c>
      <c r="M603" s="43" t="n">
        <v>6.06666666666667</v>
      </c>
    </row>
    <row r="604" customFormat="false" ht="12.75" hidden="false" customHeight="false" outlineLevel="0" collapsed="false">
      <c r="A604" s="60" t="s">
        <v>560</v>
      </c>
      <c r="B604" s="62" t="n">
        <v>120</v>
      </c>
      <c r="C604" s="62" t="n">
        <v>72</v>
      </c>
      <c r="D604" s="62" t="n">
        <v>3</v>
      </c>
      <c r="E604" s="62" t="n">
        <v>16</v>
      </c>
      <c r="F604" s="62" t="n">
        <v>111</v>
      </c>
      <c r="G604" s="62" t="n">
        <v>108</v>
      </c>
      <c r="H604" s="62" t="n">
        <v>520</v>
      </c>
      <c r="I604" s="62" t="n">
        <v>174</v>
      </c>
      <c r="J604" s="62" t="n">
        <v>0</v>
      </c>
      <c r="K604" s="62" t="n">
        <v>16</v>
      </c>
      <c r="L604" s="62" t="n">
        <v>9</v>
      </c>
      <c r="M604" s="43" t="n">
        <v>0.35</v>
      </c>
    </row>
    <row r="605" customFormat="false" ht="12.75" hidden="false" customHeight="false" outlineLevel="0" collapsed="false">
      <c r="A605" s="60"/>
      <c r="B605" s="60" t="n">
        <v>0</v>
      </c>
      <c r="C605" s="62" t="n">
        <v>293</v>
      </c>
      <c r="D605" s="62" t="n">
        <v>128</v>
      </c>
      <c r="E605" s="62" t="n">
        <v>311</v>
      </c>
      <c r="F605" s="62" t="n">
        <v>354</v>
      </c>
      <c r="G605" s="62" t="n">
        <v>88</v>
      </c>
      <c r="H605" s="62" t="n">
        <v>95</v>
      </c>
      <c r="I605" s="62" t="n">
        <v>123</v>
      </c>
      <c r="J605" s="62" t="n">
        <v>0</v>
      </c>
      <c r="K605" s="62" t="n">
        <v>310</v>
      </c>
      <c r="L605" s="62" t="n">
        <v>33</v>
      </c>
      <c r="M605" s="43" t="n">
        <v>6.75</v>
      </c>
    </row>
    <row r="606" customFormat="false" ht="12.75" hidden="false" customHeight="false" outlineLevel="0" collapsed="false">
      <c r="A606" s="60" t="s">
        <v>561</v>
      </c>
      <c r="B606" s="62" t="n">
        <v>76</v>
      </c>
      <c r="C606" s="62" t="n">
        <v>0</v>
      </c>
      <c r="D606" s="62" t="n">
        <v>9</v>
      </c>
      <c r="E606" s="62" t="n">
        <v>26</v>
      </c>
      <c r="F606" s="62" t="n">
        <v>50</v>
      </c>
      <c r="G606" s="62" t="n">
        <v>74</v>
      </c>
      <c r="H606" s="62" t="n">
        <v>328</v>
      </c>
      <c r="I606" s="62" t="n">
        <v>122</v>
      </c>
      <c r="J606" s="62" t="n">
        <v>0</v>
      </c>
      <c r="K606" s="62" t="n">
        <v>0</v>
      </c>
      <c r="L606" s="62" t="n">
        <v>0</v>
      </c>
      <c r="M606" s="43" t="n">
        <v>-7.91666666666667</v>
      </c>
    </row>
    <row r="607" customFormat="false" ht="12.75" hidden="false" customHeight="false" outlineLevel="0" collapsed="false">
      <c r="A607" s="60"/>
      <c r="B607" s="60" t="n">
        <v>0</v>
      </c>
      <c r="C607" s="62" t="n">
        <v>0</v>
      </c>
      <c r="D607" s="62" t="n">
        <v>145</v>
      </c>
      <c r="E607" s="62" t="n">
        <v>196</v>
      </c>
      <c r="F607" s="62" t="n">
        <v>325</v>
      </c>
      <c r="G607" s="62" t="n">
        <v>162</v>
      </c>
      <c r="H607" s="62" t="n">
        <v>177</v>
      </c>
      <c r="I607" s="62" t="n">
        <v>196</v>
      </c>
      <c r="J607" s="62" t="n">
        <v>0</v>
      </c>
      <c r="K607" s="62" t="n">
        <v>0</v>
      </c>
      <c r="L607" s="62" t="n">
        <v>0</v>
      </c>
      <c r="M607" s="43" t="n">
        <v>-14.4166666666667</v>
      </c>
    </row>
    <row r="608" customFormat="false" ht="12.75" hidden="false" customHeight="false" outlineLevel="0" collapsed="false">
      <c r="A608" s="60" t="s">
        <v>562</v>
      </c>
      <c r="B608" s="62" t="n">
        <v>101</v>
      </c>
      <c r="C608" s="62" t="n">
        <v>0</v>
      </c>
      <c r="D608" s="62" t="n">
        <v>0</v>
      </c>
      <c r="E608" s="62" t="n">
        <v>37</v>
      </c>
      <c r="F608" s="62" t="n">
        <v>91</v>
      </c>
      <c r="G608" s="62" t="n">
        <v>116</v>
      </c>
      <c r="H608" s="62" t="n">
        <v>567</v>
      </c>
      <c r="I608" s="62" t="n">
        <v>189</v>
      </c>
      <c r="J608" s="62" t="n">
        <v>0</v>
      </c>
      <c r="K608" s="62" t="n">
        <v>37</v>
      </c>
      <c r="L608" s="62" t="n">
        <v>18</v>
      </c>
      <c r="M608" s="43" t="n">
        <v>13.45</v>
      </c>
    </row>
    <row r="609" customFormat="false" ht="12.75" hidden="false" customHeight="false" outlineLevel="0" collapsed="false">
      <c r="A609" s="60"/>
      <c r="B609" s="60" t="n">
        <v>0</v>
      </c>
      <c r="C609" s="62" t="n">
        <v>0</v>
      </c>
      <c r="D609" s="62" t="n">
        <v>0</v>
      </c>
      <c r="E609" s="62" t="n">
        <v>268</v>
      </c>
      <c r="F609" s="62" t="n">
        <v>9</v>
      </c>
      <c r="G609" s="62" t="n">
        <v>262</v>
      </c>
      <c r="H609" s="62" t="n">
        <v>286</v>
      </c>
      <c r="I609" s="62" t="n">
        <v>318</v>
      </c>
      <c r="J609" s="62" t="n">
        <v>0</v>
      </c>
      <c r="K609" s="62" t="n">
        <v>8</v>
      </c>
      <c r="L609" s="62" t="n">
        <v>45</v>
      </c>
      <c r="M609" s="43" t="n">
        <v>-16.5833333333333</v>
      </c>
    </row>
    <row r="610" customFormat="false" ht="12.75" hidden="false" customHeight="false" outlineLevel="0" collapsed="false">
      <c r="A610" s="60" t="s">
        <v>563</v>
      </c>
      <c r="B610" s="62" t="n">
        <v>110</v>
      </c>
      <c r="C610" s="62" t="n">
        <v>0</v>
      </c>
      <c r="D610" s="62" t="n">
        <v>12</v>
      </c>
      <c r="E610" s="62" t="n">
        <v>60</v>
      </c>
      <c r="F610" s="62" t="n">
        <v>104</v>
      </c>
      <c r="G610" s="62" t="n">
        <v>53</v>
      </c>
      <c r="H610" s="62" t="n">
        <v>488</v>
      </c>
      <c r="I610" s="62" t="n">
        <v>176</v>
      </c>
      <c r="J610" s="62" t="n">
        <v>0</v>
      </c>
      <c r="K610" s="62" t="n">
        <v>16</v>
      </c>
      <c r="L610" s="62" t="n">
        <v>7</v>
      </c>
      <c r="M610" s="43" t="n">
        <v>1.86666666666667</v>
      </c>
    </row>
    <row r="611" customFormat="false" ht="12.75" hidden="false" customHeight="false" outlineLevel="0" collapsed="false">
      <c r="A611" s="60"/>
      <c r="B611" s="60" t="n">
        <v>0</v>
      </c>
      <c r="C611" s="62" t="n">
        <v>0</v>
      </c>
      <c r="D611" s="62" t="n">
        <v>226</v>
      </c>
      <c r="E611" s="62" t="n">
        <v>267</v>
      </c>
      <c r="F611" s="62" t="n">
        <v>358</v>
      </c>
      <c r="G611" s="62" t="n">
        <v>90</v>
      </c>
      <c r="H611" s="62" t="n">
        <v>95</v>
      </c>
      <c r="I611" s="62" t="n">
        <v>125</v>
      </c>
      <c r="J611" s="62" t="n">
        <v>0</v>
      </c>
      <c r="K611" s="62" t="n">
        <v>317</v>
      </c>
      <c r="L611" s="62" t="n">
        <v>61</v>
      </c>
      <c r="M611" s="43" t="n">
        <v>9.76666666666667</v>
      </c>
    </row>
    <row r="612" customFormat="false" ht="12.75" hidden="false" customHeight="false" outlineLevel="0" collapsed="false">
      <c r="A612" s="60" t="s">
        <v>564</v>
      </c>
      <c r="B612" s="62" t="n">
        <v>289</v>
      </c>
      <c r="C612" s="62" t="n">
        <v>0</v>
      </c>
      <c r="D612" s="62" t="n">
        <v>0</v>
      </c>
      <c r="E612" s="62" t="n">
        <v>50</v>
      </c>
      <c r="F612" s="62" t="n">
        <v>120</v>
      </c>
      <c r="G612" s="62" t="n">
        <v>320</v>
      </c>
      <c r="H612" s="62" t="n">
        <v>1810</v>
      </c>
      <c r="I612" s="62" t="n">
        <v>490</v>
      </c>
      <c r="J612" s="62" t="n">
        <v>0</v>
      </c>
      <c r="K612" s="62" t="n">
        <v>110</v>
      </c>
      <c r="L612" s="62" t="n">
        <v>80</v>
      </c>
      <c r="M612" s="43" t="n">
        <v>11.8666666666667</v>
      </c>
    </row>
    <row r="613" customFormat="false" ht="12.75" hidden="false" customHeight="false" outlineLevel="0" collapsed="false">
      <c r="A613" s="60"/>
      <c r="B613" s="60" t="n">
        <v>-1</v>
      </c>
      <c r="C613" s="62" t="n">
        <v>0</v>
      </c>
      <c r="D613" s="62" t="n">
        <v>0</v>
      </c>
      <c r="E613" s="62" t="n">
        <v>267</v>
      </c>
      <c r="F613" s="62" t="n">
        <v>19</v>
      </c>
      <c r="G613" s="62" t="n">
        <v>281</v>
      </c>
      <c r="H613" s="62" t="n">
        <v>314</v>
      </c>
      <c r="I613" s="62" t="n">
        <v>357</v>
      </c>
      <c r="J613" s="62" t="n">
        <v>0</v>
      </c>
      <c r="K613" s="62" t="n">
        <v>149</v>
      </c>
      <c r="L613" s="62" t="n">
        <v>197</v>
      </c>
      <c r="M613" s="43" t="n">
        <v>-15.5833333333333</v>
      </c>
    </row>
    <row r="614" customFormat="false" ht="12.75" hidden="false" customHeight="false" outlineLevel="0" collapsed="false">
      <c r="A614" s="60" t="s">
        <v>565</v>
      </c>
      <c r="B614" s="62" t="n">
        <v>288</v>
      </c>
      <c r="C614" s="62" t="n">
        <v>0</v>
      </c>
      <c r="D614" s="62" t="n">
        <v>0</v>
      </c>
      <c r="E614" s="62" t="n">
        <v>50</v>
      </c>
      <c r="F614" s="62" t="n">
        <v>170</v>
      </c>
      <c r="G614" s="62" t="n">
        <v>320</v>
      </c>
      <c r="H614" s="62" t="n">
        <v>1760</v>
      </c>
      <c r="I614" s="62" t="n">
        <v>500</v>
      </c>
      <c r="J614" s="62" t="n">
        <v>0</v>
      </c>
      <c r="K614" s="62" t="n">
        <v>60</v>
      </c>
      <c r="L614" s="62" t="n">
        <v>30</v>
      </c>
      <c r="M614" s="43" t="n">
        <v>11.5833333333333</v>
      </c>
    </row>
    <row r="615" customFormat="false" ht="12.75" hidden="false" customHeight="false" outlineLevel="0" collapsed="false">
      <c r="A615" s="60"/>
      <c r="B615" s="60" t="n">
        <v>-1</v>
      </c>
      <c r="C615" s="62" t="n">
        <v>0</v>
      </c>
      <c r="D615" s="62" t="n">
        <v>0</v>
      </c>
      <c r="E615" s="62" t="n">
        <v>272</v>
      </c>
      <c r="F615" s="62" t="n">
        <v>9</v>
      </c>
      <c r="G615" s="62" t="n">
        <v>269</v>
      </c>
      <c r="H615" s="62" t="n">
        <v>288</v>
      </c>
      <c r="I615" s="62" t="n">
        <v>329</v>
      </c>
      <c r="J615" s="62" t="n">
        <v>0</v>
      </c>
      <c r="K615" s="62" t="n">
        <v>27</v>
      </c>
      <c r="L615" s="62" t="n">
        <v>82</v>
      </c>
      <c r="M615" s="43" t="n">
        <v>-15.4833333333333</v>
      </c>
    </row>
    <row r="616" customFormat="false" ht="12.75" hidden="false" customHeight="false" outlineLevel="0" collapsed="false">
      <c r="A616" s="60" t="s">
        <v>566</v>
      </c>
      <c r="B616" s="62" t="n">
        <v>146</v>
      </c>
      <c r="C616" s="62" t="n">
        <v>74</v>
      </c>
      <c r="D616" s="62" t="n">
        <v>6</v>
      </c>
      <c r="E616" s="62" t="n">
        <v>19</v>
      </c>
      <c r="F616" s="62" t="n">
        <v>130</v>
      </c>
      <c r="G616" s="62" t="n">
        <v>137</v>
      </c>
      <c r="H616" s="62" t="n">
        <v>707</v>
      </c>
      <c r="I616" s="62" t="n">
        <v>231</v>
      </c>
      <c r="J616" s="62" t="n">
        <v>18</v>
      </c>
      <c r="K616" s="62" t="n">
        <v>61</v>
      </c>
      <c r="L616" s="62" t="n">
        <v>34</v>
      </c>
      <c r="M616" s="43" t="n">
        <v>4.45</v>
      </c>
    </row>
    <row r="617" customFormat="false" ht="12.75" hidden="false" customHeight="false" outlineLevel="0" collapsed="false">
      <c r="A617" s="60"/>
      <c r="B617" s="60" t="n">
        <v>1</v>
      </c>
      <c r="C617" s="62" t="n">
        <v>274</v>
      </c>
      <c r="D617" s="62" t="n">
        <v>196</v>
      </c>
      <c r="E617" s="62" t="n">
        <v>342</v>
      </c>
      <c r="F617" s="62" t="n">
        <v>19</v>
      </c>
      <c r="G617" s="62" t="n">
        <v>149</v>
      </c>
      <c r="H617" s="62" t="n">
        <v>149</v>
      </c>
      <c r="I617" s="62" t="n">
        <v>186</v>
      </c>
      <c r="J617" s="62" t="n">
        <v>80</v>
      </c>
      <c r="K617" s="62" t="n">
        <v>111</v>
      </c>
      <c r="L617" s="62" t="n">
        <v>164</v>
      </c>
      <c r="M617" s="43" t="n">
        <v>7.16666666666667</v>
      </c>
    </row>
    <row r="618" customFormat="false" ht="12.75" hidden="false" customHeight="false" outlineLevel="0" collapsed="false">
      <c r="A618" s="60" t="s">
        <v>567</v>
      </c>
      <c r="B618" s="62" t="n">
        <v>117</v>
      </c>
      <c r="C618" s="62" t="n">
        <v>0</v>
      </c>
      <c r="D618" s="62" t="n">
        <v>8</v>
      </c>
      <c r="E618" s="62" t="n">
        <v>41</v>
      </c>
      <c r="F618" s="62" t="n">
        <v>45</v>
      </c>
      <c r="G618" s="62" t="n">
        <v>92</v>
      </c>
      <c r="H618" s="62" t="n">
        <v>613</v>
      </c>
      <c r="I618" s="62" t="n">
        <v>250</v>
      </c>
      <c r="J618" s="62" t="n">
        <v>0</v>
      </c>
      <c r="K618" s="62" t="n">
        <v>10</v>
      </c>
      <c r="L618" s="62" t="n">
        <v>16</v>
      </c>
      <c r="M618" s="43" t="n">
        <v>26.1166666666667</v>
      </c>
    </row>
    <row r="619" customFormat="false" ht="12.75" hidden="false" customHeight="false" outlineLevel="0" collapsed="false">
      <c r="A619" s="60"/>
      <c r="B619" s="60" t="n">
        <v>-1</v>
      </c>
      <c r="C619" s="62" t="n">
        <v>0</v>
      </c>
      <c r="D619" s="62" t="n">
        <v>218</v>
      </c>
      <c r="E619" s="62" t="n">
        <v>271</v>
      </c>
      <c r="F619" s="62" t="n">
        <v>17</v>
      </c>
      <c r="G619" s="62" t="n">
        <v>341</v>
      </c>
      <c r="H619" s="62" t="n">
        <v>350</v>
      </c>
      <c r="I619" s="62" t="n">
        <v>19</v>
      </c>
      <c r="J619" s="62" t="n">
        <v>0</v>
      </c>
      <c r="K619" s="62" t="n">
        <v>295</v>
      </c>
      <c r="L619" s="62" t="n">
        <v>58</v>
      </c>
      <c r="M619" s="43" t="n">
        <v>-14.5</v>
      </c>
    </row>
    <row r="620" customFormat="false" ht="12.75" hidden="false" customHeight="false" outlineLevel="0" collapsed="false">
      <c r="A620" s="60" t="s">
        <v>568</v>
      </c>
      <c r="B620" s="62" t="n">
        <v>160</v>
      </c>
      <c r="C620" s="62" t="n">
        <v>0</v>
      </c>
      <c r="D620" s="62" t="n">
        <v>0</v>
      </c>
      <c r="E620" s="62" t="n">
        <v>40</v>
      </c>
      <c r="F620" s="62" t="n">
        <v>80</v>
      </c>
      <c r="G620" s="62" t="n">
        <v>150</v>
      </c>
      <c r="H620" s="62" t="n">
        <v>920</v>
      </c>
      <c r="I620" s="62" t="n">
        <v>240</v>
      </c>
      <c r="J620" s="62" t="n">
        <v>0</v>
      </c>
      <c r="K620" s="62" t="n">
        <v>90</v>
      </c>
      <c r="L620" s="62" t="n">
        <v>50</v>
      </c>
      <c r="M620" s="43" t="n">
        <v>12.2833333333333</v>
      </c>
    </row>
    <row r="621" customFormat="false" ht="12.75" hidden="false" customHeight="false" outlineLevel="0" collapsed="false">
      <c r="A621" s="60"/>
      <c r="B621" s="60" t="n">
        <v>0</v>
      </c>
      <c r="C621" s="62" t="n">
        <v>0</v>
      </c>
      <c r="D621" s="62" t="n">
        <v>0</v>
      </c>
      <c r="E621" s="62" t="n">
        <v>292</v>
      </c>
      <c r="F621" s="62" t="n">
        <v>17</v>
      </c>
      <c r="G621" s="62" t="n">
        <v>305</v>
      </c>
      <c r="H621" s="62" t="n">
        <v>322</v>
      </c>
      <c r="I621" s="62" t="n">
        <v>5</v>
      </c>
      <c r="J621" s="62" t="n">
        <v>0</v>
      </c>
      <c r="K621" s="62" t="n">
        <v>102</v>
      </c>
      <c r="L621" s="62" t="n">
        <v>169</v>
      </c>
      <c r="M621" s="43" t="n">
        <v>-16.1666666666667</v>
      </c>
    </row>
    <row r="622" customFormat="false" ht="12.75" hidden="false" customHeight="false" outlineLevel="0" collapsed="false">
      <c r="A622" s="60" t="s">
        <v>569</v>
      </c>
      <c r="B622" s="62" t="n">
        <v>190</v>
      </c>
      <c r="C622" s="62" t="n">
        <v>96</v>
      </c>
      <c r="D622" s="62" t="n">
        <v>15</v>
      </c>
      <c r="E622" s="62" t="n">
        <v>40</v>
      </c>
      <c r="F622" s="62" t="n">
        <v>87</v>
      </c>
      <c r="G622" s="62" t="n">
        <v>175</v>
      </c>
      <c r="H622" s="62" t="n">
        <v>1000</v>
      </c>
      <c r="I622" s="62" t="n">
        <v>283</v>
      </c>
      <c r="J622" s="62" t="n">
        <v>0</v>
      </c>
      <c r="K622" s="62" t="n">
        <v>17</v>
      </c>
      <c r="L622" s="62" t="n">
        <v>9</v>
      </c>
      <c r="M622" s="43" t="n">
        <v>11.8333333333333</v>
      </c>
    </row>
    <row r="623" customFormat="false" ht="12.75" hidden="false" customHeight="false" outlineLevel="0" collapsed="false">
      <c r="A623" s="60"/>
      <c r="B623" s="60" t="n">
        <v>-1</v>
      </c>
      <c r="C623" s="62" t="n">
        <v>133</v>
      </c>
      <c r="D623" s="62" t="n">
        <v>186</v>
      </c>
      <c r="E623" s="62" t="n">
        <v>253</v>
      </c>
      <c r="F623" s="62" t="n">
        <v>351</v>
      </c>
      <c r="G623" s="62" t="n">
        <v>251</v>
      </c>
      <c r="H623" s="62" t="n">
        <v>273</v>
      </c>
      <c r="I623" s="62" t="n">
        <v>309</v>
      </c>
      <c r="J623" s="62" t="n">
        <v>0</v>
      </c>
      <c r="K623" s="62" t="n">
        <v>283</v>
      </c>
      <c r="L623" s="62" t="n">
        <v>13</v>
      </c>
      <c r="M623" s="43" t="n">
        <v>-16.3166666666667</v>
      </c>
    </row>
    <row r="624" customFormat="false" ht="12.75" hidden="false" customHeight="false" outlineLevel="0" collapsed="false">
      <c r="A624" s="60" t="s">
        <v>570</v>
      </c>
      <c r="B624" s="62" t="n">
        <v>195</v>
      </c>
      <c r="C624" s="62" t="n">
        <v>100</v>
      </c>
      <c r="D624" s="62" t="n">
        <v>10</v>
      </c>
      <c r="E624" s="62" t="n">
        <v>20</v>
      </c>
      <c r="F624" s="62" t="n">
        <v>140</v>
      </c>
      <c r="G624" s="62" t="n">
        <v>150</v>
      </c>
      <c r="H624" s="62" t="n">
        <v>940</v>
      </c>
      <c r="I624" s="62" t="n">
        <v>270</v>
      </c>
      <c r="J624" s="62" t="n">
        <v>30</v>
      </c>
      <c r="K624" s="62" t="n">
        <v>120</v>
      </c>
      <c r="L624" s="62" t="n">
        <v>70</v>
      </c>
      <c r="M624" s="43" t="n">
        <v>4.96666666666667</v>
      </c>
    </row>
    <row r="625" customFormat="false" ht="12.75" hidden="false" customHeight="false" outlineLevel="0" collapsed="false">
      <c r="A625" s="60"/>
      <c r="B625" s="60" t="n">
        <v>1</v>
      </c>
      <c r="C625" s="62" t="n">
        <v>184</v>
      </c>
      <c r="D625" s="62" t="n">
        <v>222</v>
      </c>
      <c r="E625" s="62" t="n">
        <v>20</v>
      </c>
      <c r="F625" s="62" t="n">
        <v>51</v>
      </c>
      <c r="G625" s="62" t="n">
        <v>205</v>
      </c>
      <c r="H625" s="62" t="n">
        <v>191</v>
      </c>
      <c r="I625" s="62" t="n">
        <v>243</v>
      </c>
      <c r="J625" s="62" t="n">
        <v>209</v>
      </c>
      <c r="K625" s="62" t="n">
        <v>224</v>
      </c>
      <c r="L625" s="62" t="n">
        <v>290</v>
      </c>
      <c r="M625" s="43" t="n">
        <v>8.31666666666667</v>
      </c>
    </row>
    <row r="626" customFormat="false" ht="12.75" hidden="false" customHeight="false" outlineLevel="0" collapsed="false">
      <c r="A626" s="60" t="s">
        <v>571</v>
      </c>
      <c r="B626" s="62" t="n">
        <v>105</v>
      </c>
      <c r="C626" s="62" t="n">
        <v>23</v>
      </c>
      <c r="D626" s="62" t="n">
        <v>9</v>
      </c>
      <c r="E626" s="62" t="n">
        <v>15</v>
      </c>
      <c r="F626" s="62" t="n">
        <v>58</v>
      </c>
      <c r="G626" s="62" t="n">
        <v>111</v>
      </c>
      <c r="H626" s="62" t="n">
        <v>493</v>
      </c>
      <c r="I626" s="62" t="n">
        <v>216</v>
      </c>
      <c r="J626" s="62" t="n">
        <v>3</v>
      </c>
      <c r="K626" s="62" t="n">
        <v>6</v>
      </c>
      <c r="L626" s="62" t="n">
        <v>4</v>
      </c>
      <c r="M626" s="43" t="n">
        <v>-33.9</v>
      </c>
    </row>
    <row r="627" customFormat="false" ht="12.75" hidden="false" customHeight="false" outlineLevel="0" collapsed="false">
      <c r="A627" s="60"/>
      <c r="B627" s="60" t="n">
        <v>2</v>
      </c>
      <c r="C627" s="62" t="n">
        <v>316</v>
      </c>
      <c r="D627" s="62" t="n">
        <v>254</v>
      </c>
      <c r="E627" s="62" t="n">
        <v>266</v>
      </c>
      <c r="F627" s="62" t="n">
        <v>140</v>
      </c>
      <c r="G627" s="62" t="n">
        <v>85</v>
      </c>
      <c r="H627" s="62" t="n">
        <v>93</v>
      </c>
      <c r="I627" s="62" t="n">
        <v>115</v>
      </c>
      <c r="J627" s="62" t="n">
        <v>122</v>
      </c>
      <c r="K627" s="62" t="n">
        <v>177</v>
      </c>
      <c r="L627" s="62" t="n">
        <v>252</v>
      </c>
      <c r="M627" s="43" t="n">
        <v>18.4166666666667</v>
      </c>
    </row>
    <row r="628" customFormat="false" ht="12.75" hidden="false" customHeight="false" outlineLevel="0" collapsed="false">
      <c r="A628" s="60" t="s">
        <v>572</v>
      </c>
      <c r="B628" s="61" t="n">
        <v>214</v>
      </c>
      <c r="C628" s="61" t="n">
        <v>94</v>
      </c>
      <c r="D628" s="61" t="n">
        <v>14</v>
      </c>
      <c r="E628" s="61" t="n">
        <v>58</v>
      </c>
      <c r="F628" s="61" t="n">
        <v>68</v>
      </c>
      <c r="G628" s="61" t="n">
        <v>203</v>
      </c>
      <c r="H628" s="61" t="n">
        <v>988</v>
      </c>
      <c r="I628" s="61" t="n">
        <v>353</v>
      </c>
      <c r="J628" s="61" t="n">
        <v>6</v>
      </c>
      <c r="K628" s="61" t="n">
        <v>15</v>
      </c>
      <c r="L628" s="62" t="n">
        <v>7</v>
      </c>
      <c r="M628" s="43" t="n">
        <v>33.6</v>
      </c>
    </row>
    <row r="629" customFormat="false" ht="12.75" hidden="false" customHeight="false" outlineLevel="0" collapsed="false">
      <c r="A629" s="60"/>
      <c r="B629" s="60" t="n">
        <v>0</v>
      </c>
      <c r="C629" s="61" t="n">
        <v>225</v>
      </c>
      <c r="D629" s="61" t="n">
        <v>262</v>
      </c>
      <c r="E629" s="61" t="n">
        <v>310</v>
      </c>
      <c r="F629" s="61" t="n">
        <v>48</v>
      </c>
      <c r="G629" s="61" t="n">
        <v>42</v>
      </c>
      <c r="H629" s="61" t="n">
        <v>56</v>
      </c>
      <c r="I629" s="61" t="n">
        <v>81</v>
      </c>
      <c r="J629" s="61" t="n">
        <v>103</v>
      </c>
      <c r="K629" s="61" t="n">
        <v>169</v>
      </c>
      <c r="L629" s="59" t="n">
        <v>240</v>
      </c>
      <c r="M629" s="43" t="n">
        <v>-7.6</v>
      </c>
    </row>
    <row r="630" customFormat="false" ht="12.75" hidden="false" customHeight="false" outlineLevel="0" collapsed="false">
      <c r="A630" s="60" t="s">
        <v>573</v>
      </c>
      <c r="B630" s="61" t="n">
        <v>207</v>
      </c>
      <c r="C630" s="61" t="n">
        <v>0</v>
      </c>
      <c r="D630" s="61" t="n">
        <v>7</v>
      </c>
      <c r="E630" s="61" t="n">
        <v>29</v>
      </c>
      <c r="F630" s="61" t="n">
        <v>100</v>
      </c>
      <c r="G630" s="61" t="n">
        <v>234</v>
      </c>
      <c r="H630" s="61" t="n">
        <v>1117</v>
      </c>
      <c r="I630" s="61" t="n">
        <v>390</v>
      </c>
      <c r="J630" s="61" t="n">
        <v>7</v>
      </c>
      <c r="K630" s="61" t="n">
        <v>14</v>
      </c>
      <c r="L630" s="62" t="n">
        <v>11</v>
      </c>
      <c r="M630" s="43" t="n">
        <v>9.5</v>
      </c>
    </row>
    <row r="631" customFormat="false" ht="12.75" hidden="false" customHeight="false" outlineLevel="0" collapsed="false">
      <c r="A631" s="60"/>
      <c r="B631" s="60" t="n">
        <v>0</v>
      </c>
      <c r="C631" s="61" t="n">
        <v>0</v>
      </c>
      <c r="D631" s="61" t="n">
        <v>199</v>
      </c>
      <c r="E631" s="61" t="n">
        <v>269</v>
      </c>
      <c r="F631" s="61" t="n">
        <v>353</v>
      </c>
      <c r="G631" s="61" t="n">
        <v>210</v>
      </c>
      <c r="H631" s="61" t="n">
        <v>230</v>
      </c>
      <c r="I631" s="61" t="n">
        <v>262</v>
      </c>
      <c r="J631" s="61" t="n">
        <v>302</v>
      </c>
      <c r="K631" s="61" t="n">
        <v>353</v>
      </c>
      <c r="L631" s="62" t="n">
        <v>76</v>
      </c>
      <c r="M631" s="43" t="n">
        <v>-13.7166666666667</v>
      </c>
    </row>
    <row r="632" customFormat="false" ht="12.75" hidden="false" customHeight="false" outlineLevel="0" collapsed="false">
      <c r="A632" s="60" t="s">
        <v>574</v>
      </c>
      <c r="B632" s="61" t="n">
        <v>101</v>
      </c>
      <c r="C632" s="61" t="n">
        <v>87</v>
      </c>
      <c r="D632" s="61" t="n">
        <v>12</v>
      </c>
      <c r="E632" s="61" t="n">
        <v>38</v>
      </c>
      <c r="F632" s="61" t="n">
        <v>63</v>
      </c>
      <c r="G632" s="61" t="n">
        <v>91</v>
      </c>
      <c r="H632" s="61" t="n">
        <v>461</v>
      </c>
      <c r="I632" s="61" t="n">
        <v>166</v>
      </c>
      <c r="J632" s="61" t="n">
        <v>0</v>
      </c>
      <c r="K632" s="61" t="n">
        <v>10</v>
      </c>
      <c r="L632" s="62" t="n">
        <v>6</v>
      </c>
      <c r="M632" s="43" t="n">
        <v>14.6666666666667</v>
      </c>
    </row>
    <row r="633" customFormat="false" ht="12.75" hidden="false" customHeight="false" outlineLevel="0" collapsed="false">
      <c r="A633" s="60"/>
      <c r="B633" s="60" t="n">
        <v>0</v>
      </c>
      <c r="C633" s="61" t="n">
        <v>153</v>
      </c>
      <c r="D633" s="61" t="n">
        <v>194</v>
      </c>
      <c r="E633" s="61" t="n">
        <v>251</v>
      </c>
      <c r="F633" s="61" t="n">
        <v>350</v>
      </c>
      <c r="G633" s="61" t="n">
        <v>235</v>
      </c>
      <c r="H633" s="61" t="n">
        <v>257</v>
      </c>
      <c r="I633" s="61" t="n">
        <v>293</v>
      </c>
      <c r="J633" s="61" t="n">
        <v>0</v>
      </c>
      <c r="K633" s="61" t="n">
        <v>282</v>
      </c>
      <c r="L633" s="62" t="n">
        <v>0</v>
      </c>
      <c r="M633" s="43" t="n">
        <v>-17.4166666666667</v>
      </c>
    </row>
    <row r="634" customFormat="false" ht="12.75" hidden="false" customHeight="false" outlineLevel="0" collapsed="false">
      <c r="A634" s="60" t="s">
        <v>575</v>
      </c>
      <c r="B634" s="61" t="n">
        <v>102</v>
      </c>
      <c r="C634" s="61" t="n">
        <v>0</v>
      </c>
      <c r="D634" s="61" t="n">
        <v>7</v>
      </c>
      <c r="E634" s="61" t="n">
        <v>34</v>
      </c>
      <c r="F634" s="61" t="n">
        <v>69</v>
      </c>
      <c r="G634" s="61" t="n">
        <v>87</v>
      </c>
      <c r="H634" s="61" t="n">
        <v>486</v>
      </c>
      <c r="I634" s="61" t="n">
        <v>167</v>
      </c>
      <c r="J634" s="61" t="n">
        <v>0</v>
      </c>
      <c r="K634" s="61" t="n">
        <v>0</v>
      </c>
      <c r="L634" s="62" t="n">
        <v>0</v>
      </c>
      <c r="M634" s="43" t="n">
        <v>12.5666666666667</v>
      </c>
    </row>
    <row r="635" customFormat="false" ht="12.75" hidden="false" customHeight="false" outlineLevel="0" collapsed="false">
      <c r="A635" s="60"/>
      <c r="B635" s="60" t="n">
        <v>0</v>
      </c>
      <c r="C635" s="61" t="n">
        <v>0</v>
      </c>
      <c r="D635" s="61" t="n">
        <v>250</v>
      </c>
      <c r="E635" s="61" t="n">
        <v>250</v>
      </c>
      <c r="F635" s="61" t="n">
        <v>2</v>
      </c>
      <c r="G635" s="61" t="n">
        <v>250</v>
      </c>
      <c r="H635" s="61" t="n">
        <v>269</v>
      </c>
      <c r="I635" s="61" t="n">
        <v>305</v>
      </c>
      <c r="J635" s="61" t="n">
        <v>0</v>
      </c>
      <c r="K635" s="61" t="n">
        <v>0</v>
      </c>
      <c r="L635" s="62" t="n">
        <v>0</v>
      </c>
      <c r="M635" s="43" t="n">
        <v>-16.7333333333333</v>
      </c>
    </row>
    <row r="636" customFormat="false" ht="12.75" hidden="false" customHeight="false" outlineLevel="0" collapsed="false">
      <c r="A636" s="60" t="s">
        <v>576</v>
      </c>
      <c r="B636" s="61" t="n">
        <v>149</v>
      </c>
      <c r="C636" s="61" t="n">
        <v>87</v>
      </c>
      <c r="D636" s="61" t="n">
        <v>0</v>
      </c>
      <c r="E636" s="61" t="n">
        <v>23</v>
      </c>
      <c r="F636" s="61" t="n">
        <v>151</v>
      </c>
      <c r="G636" s="61" t="n">
        <v>111</v>
      </c>
      <c r="H636" s="61" t="n">
        <v>747</v>
      </c>
      <c r="I636" s="61" t="n">
        <v>254</v>
      </c>
      <c r="J636" s="61" t="n">
        <v>0</v>
      </c>
      <c r="K636" s="61" t="n">
        <v>72</v>
      </c>
      <c r="L636" s="62" t="n">
        <v>28</v>
      </c>
      <c r="M636" s="43" t="n">
        <v>4.05</v>
      </c>
    </row>
    <row r="637" customFormat="false" ht="12.75" hidden="false" customHeight="false" outlineLevel="0" collapsed="false">
      <c r="A637" s="60"/>
      <c r="B637" s="60" t="n">
        <v>1</v>
      </c>
      <c r="C637" s="61" t="n">
        <v>206</v>
      </c>
      <c r="D637" s="61" t="n">
        <v>0</v>
      </c>
      <c r="E637" s="61" t="n">
        <v>334</v>
      </c>
      <c r="F637" s="61" t="n">
        <v>50</v>
      </c>
      <c r="G637" s="61" t="n">
        <v>161</v>
      </c>
      <c r="H637" s="61" t="n">
        <v>167</v>
      </c>
      <c r="I637" s="61" t="n">
        <v>205</v>
      </c>
      <c r="J637" s="61" t="n">
        <v>0</v>
      </c>
      <c r="K637" s="61" t="n">
        <v>159</v>
      </c>
      <c r="L637" s="62" t="n">
        <v>70</v>
      </c>
      <c r="M637" s="43" t="n">
        <v>9.66666666666667</v>
      </c>
    </row>
    <row r="638" customFormat="false" ht="12.75" hidden="false" customHeight="false" outlineLevel="0" collapsed="false">
      <c r="A638" s="60" t="s">
        <v>577</v>
      </c>
      <c r="B638" s="61" t="n">
        <v>254</v>
      </c>
      <c r="C638" s="61" t="n">
        <v>0</v>
      </c>
      <c r="D638" s="61" t="n">
        <v>0</v>
      </c>
      <c r="E638" s="61" t="n">
        <v>50</v>
      </c>
      <c r="F638" s="61" t="n">
        <v>100</v>
      </c>
      <c r="G638" s="61" t="n">
        <v>250</v>
      </c>
      <c r="H638" s="61" t="n">
        <v>1450</v>
      </c>
      <c r="I638" s="61" t="n">
        <v>400</v>
      </c>
      <c r="J638" s="61" t="n">
        <v>0</v>
      </c>
      <c r="K638" s="61" t="n">
        <v>30</v>
      </c>
      <c r="L638" s="62" t="n">
        <v>10</v>
      </c>
      <c r="M638" s="43" t="n">
        <v>11.3333333333333</v>
      </c>
    </row>
    <row r="639" customFormat="false" ht="12.75" hidden="false" customHeight="false" outlineLevel="0" collapsed="false">
      <c r="A639" s="60"/>
      <c r="B639" s="60" t="n">
        <v>0</v>
      </c>
      <c r="C639" s="61" t="n">
        <v>0</v>
      </c>
      <c r="D639" s="61" t="n">
        <v>0</v>
      </c>
      <c r="E639" s="61" t="n">
        <v>261</v>
      </c>
      <c r="F639" s="61" t="n">
        <v>6</v>
      </c>
      <c r="G639" s="61" t="n">
        <v>274</v>
      </c>
      <c r="H639" s="61" t="n">
        <v>294</v>
      </c>
      <c r="I639" s="61" t="n">
        <v>336</v>
      </c>
      <c r="J639" s="61" t="n">
        <v>0</v>
      </c>
      <c r="K639" s="61" t="n">
        <v>358</v>
      </c>
      <c r="L639" s="61" t="n">
        <v>80</v>
      </c>
      <c r="M639" s="43" t="n">
        <v>-15.8666666666667</v>
      </c>
    </row>
    <row r="640" customFormat="false" ht="12.75" hidden="false" customHeight="false" outlineLevel="0" collapsed="false">
      <c r="A640" s="60" t="s">
        <v>578</v>
      </c>
      <c r="B640" s="61" t="n">
        <v>170</v>
      </c>
      <c r="C640" s="61" t="n">
        <v>52</v>
      </c>
      <c r="D640" s="61" t="n">
        <v>11</v>
      </c>
      <c r="E640" s="61" t="n">
        <v>25</v>
      </c>
      <c r="F640" s="61" t="n">
        <v>98</v>
      </c>
      <c r="G640" s="61" t="n">
        <v>200</v>
      </c>
      <c r="H640" s="61" t="n">
        <v>977</v>
      </c>
      <c r="I640" s="61" t="n">
        <v>325</v>
      </c>
      <c r="J640" s="61" t="n">
        <v>3</v>
      </c>
      <c r="K640" s="61" t="n">
        <v>14</v>
      </c>
      <c r="L640" s="61" t="n">
        <v>16</v>
      </c>
      <c r="M640" s="43" t="n">
        <v>8.5</v>
      </c>
    </row>
    <row r="641" customFormat="false" ht="12.75" hidden="false" customHeight="false" outlineLevel="0" collapsed="false">
      <c r="A641" s="60"/>
      <c r="B641" s="60" t="n">
        <v>0</v>
      </c>
      <c r="C641" s="61" t="n">
        <v>164</v>
      </c>
      <c r="D641" s="61" t="n">
        <v>177</v>
      </c>
      <c r="E641" s="61" t="n">
        <v>262</v>
      </c>
      <c r="F641" s="61" t="n">
        <v>351</v>
      </c>
      <c r="G641" s="61" t="n">
        <v>209</v>
      </c>
      <c r="H641" s="61" t="n">
        <v>228</v>
      </c>
      <c r="I641" s="61" t="n">
        <v>260</v>
      </c>
      <c r="J641" s="61" t="n">
        <v>219</v>
      </c>
      <c r="K641" s="61" t="n">
        <v>303</v>
      </c>
      <c r="L641" s="61" t="n">
        <v>38</v>
      </c>
      <c r="M641" s="43" t="n">
        <v>-13.2333333333333</v>
      </c>
    </row>
    <row r="642" customFormat="false" ht="12.75" hidden="false" customHeight="false" outlineLevel="0" collapsed="false">
      <c r="A642" s="60" t="s">
        <v>579</v>
      </c>
      <c r="B642" s="61" t="n">
        <v>140</v>
      </c>
      <c r="C642" s="61" t="n">
        <v>21</v>
      </c>
      <c r="D642" s="61" t="n">
        <v>12</v>
      </c>
      <c r="E642" s="61" t="n">
        <v>45</v>
      </c>
      <c r="F642" s="61" t="n">
        <v>61</v>
      </c>
      <c r="G642" s="61" t="n">
        <v>136</v>
      </c>
      <c r="H642" s="61" t="n">
        <v>712</v>
      </c>
      <c r="I642" s="61" t="n">
        <v>267</v>
      </c>
      <c r="J642" s="61" t="n">
        <v>0</v>
      </c>
      <c r="K642" s="61" t="n">
        <v>7</v>
      </c>
      <c r="L642" s="61" t="n">
        <v>4</v>
      </c>
      <c r="M642" s="43" t="n">
        <v>32.6333333333333</v>
      </c>
    </row>
    <row r="643" customFormat="false" ht="12.75" hidden="false" customHeight="false" outlineLevel="0" collapsed="false">
      <c r="A643" s="60"/>
      <c r="B643" s="60" t="n">
        <v>0</v>
      </c>
      <c r="C643" s="61" t="n">
        <v>242</v>
      </c>
      <c r="D643" s="61" t="n">
        <v>251</v>
      </c>
      <c r="E643" s="61" t="n">
        <v>302</v>
      </c>
      <c r="F643" s="61" t="n">
        <v>46</v>
      </c>
      <c r="G643" s="61" t="n">
        <v>28</v>
      </c>
      <c r="H643" s="61" t="n">
        <v>44</v>
      </c>
      <c r="I643" s="61" t="n">
        <v>65</v>
      </c>
      <c r="J643" s="61" t="n">
        <v>0</v>
      </c>
      <c r="K643" s="61" t="n">
        <v>117</v>
      </c>
      <c r="L643" s="61" t="n">
        <v>209</v>
      </c>
      <c r="M643" s="43" t="n">
        <v>-16.9166666666667</v>
      </c>
    </row>
    <row r="644" customFormat="false" ht="12.75" hidden="false" customHeight="false" outlineLevel="0" collapsed="false">
      <c r="A644" s="60" t="s">
        <v>580</v>
      </c>
      <c r="B644" s="61" t="n">
        <v>50</v>
      </c>
      <c r="C644" s="61" t="n">
        <v>0</v>
      </c>
      <c r="D644" s="61" t="n">
        <v>7</v>
      </c>
      <c r="E644" s="61" t="n">
        <v>19</v>
      </c>
      <c r="F644" s="61" t="n">
        <v>31</v>
      </c>
      <c r="G644" s="61" t="n">
        <v>73</v>
      </c>
      <c r="H644" s="61" t="n">
        <v>320</v>
      </c>
      <c r="I644" s="61" t="n">
        <v>112</v>
      </c>
      <c r="J644" s="61" t="n">
        <v>0</v>
      </c>
      <c r="K644" s="61" t="n">
        <v>0</v>
      </c>
      <c r="L644" s="61" t="n">
        <v>0</v>
      </c>
      <c r="M644" s="43" t="n">
        <v>-15.9166666666667</v>
      </c>
    </row>
    <row r="645" customFormat="false" ht="12.75" hidden="false" customHeight="false" outlineLevel="0" collapsed="false">
      <c r="A645" s="60"/>
      <c r="B645" s="60" t="n">
        <v>0</v>
      </c>
      <c r="C645" s="61" t="n">
        <v>0</v>
      </c>
      <c r="D645" s="61" t="n">
        <v>131</v>
      </c>
      <c r="E645" s="61" t="n">
        <v>193</v>
      </c>
      <c r="F645" s="61" t="n">
        <v>341</v>
      </c>
      <c r="G645" s="61" t="n">
        <v>64</v>
      </c>
      <c r="H645" s="61" t="n">
        <v>81</v>
      </c>
      <c r="I645" s="61" t="n">
        <v>103</v>
      </c>
      <c r="J645" s="61" t="n">
        <v>0</v>
      </c>
      <c r="K645" s="61" t="n">
        <v>0</v>
      </c>
      <c r="L645" s="61" t="n">
        <v>0</v>
      </c>
      <c r="M645" s="43" t="n">
        <v>-5.71666666666667</v>
      </c>
    </row>
    <row r="646" customFormat="false" ht="12.75" hidden="false" customHeight="false" outlineLevel="0" collapsed="false">
      <c r="A646" s="60" t="s">
        <v>581</v>
      </c>
      <c r="B646" s="61" t="n">
        <v>46</v>
      </c>
      <c r="C646" s="61" t="n">
        <v>0</v>
      </c>
      <c r="D646" s="61" t="n">
        <v>4</v>
      </c>
      <c r="E646" s="61" t="n">
        <v>20</v>
      </c>
      <c r="F646" s="61" t="n">
        <v>100</v>
      </c>
      <c r="G646" s="61" t="n">
        <v>70</v>
      </c>
      <c r="H646" s="61" t="n">
        <v>370</v>
      </c>
      <c r="I646" s="61" t="n">
        <v>130</v>
      </c>
      <c r="J646" s="61" t="n">
        <v>0</v>
      </c>
      <c r="K646" s="61" t="n">
        <v>0</v>
      </c>
      <c r="L646" s="61" t="n">
        <v>0</v>
      </c>
      <c r="M646" s="43" t="n">
        <v>6.4</v>
      </c>
    </row>
    <row r="647" customFormat="false" ht="12.75" hidden="false" customHeight="false" outlineLevel="0" collapsed="false">
      <c r="A647" s="60"/>
      <c r="B647" s="60" t="n">
        <v>1</v>
      </c>
      <c r="C647" s="61" t="n">
        <v>0</v>
      </c>
      <c r="D647" s="61" t="n">
        <v>323</v>
      </c>
      <c r="E647" s="61" t="n">
        <v>343</v>
      </c>
      <c r="F647" s="61" t="n">
        <v>9</v>
      </c>
      <c r="G647" s="61" t="n">
        <v>115</v>
      </c>
      <c r="H647" s="61" t="n">
        <v>135</v>
      </c>
      <c r="I647" s="61" t="n">
        <v>169</v>
      </c>
      <c r="J647" s="61" t="n">
        <v>0</v>
      </c>
      <c r="K647" s="61" t="n">
        <v>0</v>
      </c>
      <c r="L647" s="61" t="n">
        <v>0</v>
      </c>
      <c r="M647" s="43" t="n">
        <v>3.4</v>
      </c>
    </row>
    <row r="648" customFormat="false" ht="12.75" hidden="false" customHeight="false" outlineLevel="0" collapsed="false">
      <c r="A648" s="60" t="s">
        <v>582</v>
      </c>
      <c r="B648" s="61" t="n">
        <v>129</v>
      </c>
      <c r="C648" s="61" t="n">
        <v>90</v>
      </c>
      <c r="D648" s="61" t="n">
        <v>6</v>
      </c>
      <c r="E648" s="61" t="n">
        <v>17</v>
      </c>
      <c r="F648" s="61" t="n">
        <v>95</v>
      </c>
      <c r="G648" s="61" t="n">
        <v>120</v>
      </c>
      <c r="H648" s="61" t="n">
        <v>595</v>
      </c>
      <c r="I648" s="61" t="n">
        <v>193</v>
      </c>
      <c r="J648" s="61" t="n">
        <v>9</v>
      </c>
      <c r="K648" s="61" t="n">
        <v>28</v>
      </c>
      <c r="L648" s="61" t="n">
        <v>17</v>
      </c>
      <c r="M648" s="43" t="n">
        <v>0.383333333333333</v>
      </c>
    </row>
    <row r="649" customFormat="false" ht="12.75" hidden="false" customHeight="false" outlineLevel="0" collapsed="false">
      <c r="A649" s="60"/>
      <c r="B649" s="60" t="n">
        <v>1</v>
      </c>
      <c r="C649" s="61" t="n">
        <v>282</v>
      </c>
      <c r="D649" s="61" t="n">
        <v>126</v>
      </c>
      <c r="E649" s="61" t="n">
        <v>328</v>
      </c>
      <c r="F649" s="61" t="n">
        <v>8</v>
      </c>
      <c r="G649" s="61" t="n">
        <v>140</v>
      </c>
      <c r="H649" s="61" t="n">
        <v>146</v>
      </c>
      <c r="I649" s="61" t="n">
        <v>176</v>
      </c>
      <c r="J649" s="61" t="n">
        <v>34</v>
      </c>
      <c r="K649" s="61" t="n">
        <v>82</v>
      </c>
      <c r="L649" s="61" t="n">
        <v>148</v>
      </c>
      <c r="M649" s="43" t="n">
        <v>9.43333333333333</v>
      </c>
    </row>
    <row r="650" customFormat="false" ht="12.75" hidden="false" customHeight="false" outlineLevel="0" collapsed="false">
      <c r="A650" s="60" t="s">
        <v>583</v>
      </c>
      <c r="B650" s="61" t="n">
        <v>110</v>
      </c>
      <c r="C650" s="61" t="n">
        <v>71</v>
      </c>
      <c r="D650" s="61" t="n">
        <v>7</v>
      </c>
      <c r="E650" s="61" t="n">
        <v>12</v>
      </c>
      <c r="F650" s="61" t="n">
        <v>65</v>
      </c>
      <c r="G650" s="61" t="n">
        <v>94</v>
      </c>
      <c r="H650" s="61" t="n">
        <v>454</v>
      </c>
      <c r="I650" s="61" t="n">
        <v>147</v>
      </c>
      <c r="J650" s="61" t="n">
        <v>0</v>
      </c>
      <c r="K650" s="61" t="n">
        <v>5</v>
      </c>
      <c r="L650" s="61" t="n">
        <v>6</v>
      </c>
      <c r="M650" s="43" t="n">
        <v>-12.3333333333333</v>
      </c>
    </row>
    <row r="651" customFormat="false" ht="12.75" hidden="false" customHeight="false" outlineLevel="0" collapsed="false">
      <c r="A651" s="60"/>
      <c r="B651" s="60" t="n">
        <v>1</v>
      </c>
      <c r="C651" s="61" t="n">
        <v>318</v>
      </c>
      <c r="D651" s="61" t="n">
        <v>171</v>
      </c>
      <c r="E651" s="61" t="n">
        <v>227</v>
      </c>
      <c r="F651" s="61" t="n">
        <v>26</v>
      </c>
      <c r="G651" s="61" t="n">
        <v>92</v>
      </c>
      <c r="H651" s="61" t="n">
        <v>102</v>
      </c>
      <c r="I651" s="61" t="n">
        <v>128</v>
      </c>
      <c r="J651" s="61" t="n">
        <v>0</v>
      </c>
      <c r="K651" s="61" t="n">
        <v>229</v>
      </c>
      <c r="L651" s="61" t="n">
        <v>290</v>
      </c>
      <c r="M651" s="43" t="n">
        <v>13.5666666666667</v>
      </c>
    </row>
    <row r="652" customFormat="false" ht="12.75" hidden="false" customHeight="false" outlineLevel="0" collapsed="false">
      <c r="A652" s="60" t="s">
        <v>584</v>
      </c>
      <c r="B652" s="61" t="n">
        <v>100</v>
      </c>
      <c r="C652" s="61" t="n">
        <v>0</v>
      </c>
      <c r="D652" s="61" t="n">
        <v>0</v>
      </c>
      <c r="E652" s="61" t="n">
        <v>18</v>
      </c>
      <c r="F652" s="61" t="n">
        <v>183</v>
      </c>
      <c r="G652" s="61" t="n">
        <v>100</v>
      </c>
      <c r="H652" s="61" t="n">
        <v>500</v>
      </c>
      <c r="I652" s="61" t="n">
        <v>161</v>
      </c>
      <c r="J652" s="61" t="n">
        <v>0</v>
      </c>
      <c r="K652" s="61" t="n">
        <v>14</v>
      </c>
      <c r="L652" s="61" t="n">
        <v>0</v>
      </c>
      <c r="M652" s="43" t="n">
        <v>6.11666666666667</v>
      </c>
    </row>
    <row r="653" customFormat="false" ht="12.75" hidden="false" customHeight="false" outlineLevel="0" collapsed="false">
      <c r="A653" s="60"/>
      <c r="B653" s="60" t="n">
        <v>0</v>
      </c>
      <c r="C653" s="61" t="n">
        <v>0</v>
      </c>
      <c r="D653" s="61" t="n">
        <v>0</v>
      </c>
      <c r="E653" s="61" t="n">
        <v>340</v>
      </c>
      <c r="F653" s="61" t="n">
        <v>352</v>
      </c>
      <c r="G653" s="61" t="n">
        <v>101</v>
      </c>
      <c r="H653" s="61" t="n">
        <v>108</v>
      </c>
      <c r="I653" s="61" t="n">
        <v>144</v>
      </c>
      <c r="J653" s="61" t="n">
        <v>0</v>
      </c>
      <c r="K653" s="61" t="n">
        <v>319</v>
      </c>
      <c r="L653" s="61" t="n">
        <v>0</v>
      </c>
      <c r="M653" s="43" t="n">
        <v>1.21666666666667</v>
      </c>
    </row>
    <row r="654" customFormat="false" ht="12.75" hidden="false" customHeight="false" outlineLevel="0" collapsed="false">
      <c r="A654" s="60" t="s">
        <v>585</v>
      </c>
      <c r="B654" s="61" t="n">
        <v>110</v>
      </c>
      <c r="C654" s="61" t="n">
        <v>75</v>
      </c>
      <c r="D654" s="61" t="n">
        <v>5</v>
      </c>
      <c r="E654" s="61" t="n">
        <v>10</v>
      </c>
      <c r="F654" s="61" t="n">
        <v>80</v>
      </c>
      <c r="G654" s="61" t="n">
        <v>98</v>
      </c>
      <c r="H654" s="61" t="n">
        <v>482</v>
      </c>
      <c r="I654" s="61" t="n">
        <v>159</v>
      </c>
      <c r="J654" s="61" t="n">
        <v>0</v>
      </c>
      <c r="K654" s="61" t="n">
        <v>4</v>
      </c>
      <c r="L654" s="61" t="n">
        <v>6</v>
      </c>
      <c r="M654" s="43" t="n">
        <v>-8.78333333333333</v>
      </c>
    </row>
    <row r="655" customFormat="false" ht="12.75" hidden="false" customHeight="false" outlineLevel="0" collapsed="false">
      <c r="A655" s="60"/>
      <c r="B655" s="60" t="n">
        <v>1</v>
      </c>
      <c r="C655" s="61" t="n">
        <v>303</v>
      </c>
      <c r="D655" s="61" t="n">
        <v>167</v>
      </c>
      <c r="E655" s="61" t="n">
        <v>264</v>
      </c>
      <c r="F655" s="61" t="n">
        <v>20</v>
      </c>
      <c r="G655" s="61" t="n">
        <v>98</v>
      </c>
      <c r="H655" s="61" t="n">
        <v>108</v>
      </c>
      <c r="I655" s="61" t="n">
        <v>136</v>
      </c>
      <c r="J655" s="61" t="n">
        <v>0</v>
      </c>
      <c r="K655" s="61" t="n">
        <v>239</v>
      </c>
      <c r="L655" s="61" t="n">
        <v>291</v>
      </c>
      <c r="M655" s="43" t="n">
        <v>13.2333333333333</v>
      </c>
    </row>
    <row r="656" customFormat="false" ht="12.75" hidden="false" customHeight="false" outlineLevel="0" collapsed="false">
      <c r="A656" s="60" t="s">
        <v>586</v>
      </c>
      <c r="B656" s="61" t="n">
        <v>74</v>
      </c>
      <c r="C656" s="61" t="n">
        <v>40</v>
      </c>
      <c r="D656" s="61" t="n">
        <v>8</v>
      </c>
      <c r="E656" s="61" t="n">
        <v>19</v>
      </c>
      <c r="F656" s="61" t="n">
        <v>49</v>
      </c>
      <c r="G656" s="61" t="n">
        <v>105</v>
      </c>
      <c r="H656" s="61" t="n">
        <v>484</v>
      </c>
      <c r="I656" s="61" t="n">
        <v>191</v>
      </c>
      <c r="J656" s="61" t="n">
        <v>3</v>
      </c>
      <c r="K656" s="61" t="n">
        <v>6</v>
      </c>
      <c r="L656" s="61" t="n">
        <v>3</v>
      </c>
      <c r="M656" s="43" t="n">
        <v>-26.65</v>
      </c>
    </row>
    <row r="657" customFormat="false" ht="12.75" hidden="false" customHeight="false" outlineLevel="0" collapsed="false">
      <c r="A657" s="60"/>
      <c r="B657" s="60" t="n">
        <v>2</v>
      </c>
      <c r="C657" s="61" t="n">
        <v>298</v>
      </c>
      <c r="D657" s="61" t="n">
        <v>223</v>
      </c>
      <c r="E657" s="61" t="n">
        <v>243</v>
      </c>
      <c r="F657" s="61" t="n">
        <v>105</v>
      </c>
      <c r="G657" s="61" t="n">
        <v>78</v>
      </c>
      <c r="H657" s="61" t="n">
        <v>91</v>
      </c>
      <c r="I657" s="61" t="n">
        <v>109</v>
      </c>
      <c r="J657" s="61" t="n">
        <v>202</v>
      </c>
      <c r="K657" s="61" t="n">
        <v>229</v>
      </c>
      <c r="L657" s="61" t="n">
        <v>318</v>
      </c>
      <c r="M657" s="43" t="n">
        <v>15.15</v>
      </c>
    </row>
    <row r="658" customFormat="false" ht="12.75" hidden="false" customHeight="false" outlineLevel="0" collapsed="false">
      <c r="A658" s="60" t="s">
        <v>587</v>
      </c>
      <c r="B658" s="61" t="n">
        <v>110</v>
      </c>
      <c r="C658" s="61" t="n">
        <v>52</v>
      </c>
      <c r="D658" s="61" t="n">
        <v>7</v>
      </c>
      <c r="E658" s="61" t="n">
        <v>16</v>
      </c>
      <c r="F658" s="61" t="n">
        <v>56</v>
      </c>
      <c r="G658" s="61" t="n">
        <v>86</v>
      </c>
      <c r="H658" s="61" t="n">
        <v>439</v>
      </c>
      <c r="I658" s="61" t="n">
        <v>142</v>
      </c>
      <c r="J658" s="61" t="n">
        <v>0</v>
      </c>
      <c r="K658" s="61" t="n">
        <v>5</v>
      </c>
      <c r="L658" s="61" t="n">
        <v>6</v>
      </c>
      <c r="M658" s="43" t="n">
        <v>-15.2</v>
      </c>
    </row>
    <row r="659" customFormat="false" ht="12.75" hidden="false" customHeight="false" outlineLevel="0" collapsed="false">
      <c r="A659" s="60"/>
      <c r="B659" s="60" t="n">
        <v>1</v>
      </c>
      <c r="C659" s="61" t="n">
        <v>311</v>
      </c>
      <c r="D659" s="61" t="n">
        <v>171</v>
      </c>
      <c r="E659" s="61" t="n">
        <v>218</v>
      </c>
      <c r="F659" s="61" t="n">
        <v>32</v>
      </c>
      <c r="G659" s="61" t="n">
        <v>89</v>
      </c>
      <c r="H659" s="61" t="n">
        <v>100</v>
      </c>
      <c r="I659" s="61" t="n">
        <v>122</v>
      </c>
      <c r="J659" s="61" t="n">
        <v>0</v>
      </c>
      <c r="K659" s="61" t="n">
        <v>220</v>
      </c>
      <c r="L659" s="61" t="n">
        <v>295</v>
      </c>
      <c r="M659" s="43" t="n">
        <v>12.15</v>
      </c>
    </row>
    <row r="660" customFormat="false" ht="12.75" hidden="false" customHeight="false" outlineLevel="0" collapsed="false">
      <c r="A660" s="60" t="s">
        <v>588</v>
      </c>
      <c r="B660" s="61" t="n">
        <v>73</v>
      </c>
      <c r="C660" s="61" t="n">
        <v>0</v>
      </c>
      <c r="D660" s="61" t="n">
        <v>3</v>
      </c>
      <c r="E660" s="61" t="n">
        <v>18</v>
      </c>
      <c r="F660" s="61" t="n">
        <v>91</v>
      </c>
      <c r="G660" s="61" t="n">
        <v>95</v>
      </c>
      <c r="H660" s="61" t="n">
        <v>412</v>
      </c>
      <c r="I660" s="61" t="n">
        <v>138</v>
      </c>
      <c r="J660" s="64" t="n">
        <v>0</v>
      </c>
      <c r="K660" s="61" t="n">
        <v>10</v>
      </c>
      <c r="L660" s="61" t="n">
        <v>0</v>
      </c>
      <c r="M660" s="43" t="n">
        <v>6.33333333333333</v>
      </c>
    </row>
    <row r="661" customFormat="false" ht="12.75" hidden="false" customHeight="false" outlineLevel="0" collapsed="false">
      <c r="A661" s="60"/>
      <c r="B661" s="60" t="n">
        <v>0</v>
      </c>
      <c r="C661" s="61" t="n">
        <v>0</v>
      </c>
      <c r="D661" s="61" t="n">
        <v>238</v>
      </c>
      <c r="E661" s="61" t="n">
        <v>274</v>
      </c>
      <c r="F661" s="61" t="n">
        <v>345</v>
      </c>
      <c r="G661" s="61" t="n">
        <v>175</v>
      </c>
      <c r="H661" s="61" t="n">
        <v>193</v>
      </c>
      <c r="I661" s="61" t="n">
        <v>214</v>
      </c>
      <c r="J661" s="61" t="n">
        <v>0</v>
      </c>
      <c r="K661" s="61" t="n">
        <v>163</v>
      </c>
      <c r="L661" s="61" t="n">
        <v>0</v>
      </c>
      <c r="M661" s="43" t="n">
        <v>-10.8</v>
      </c>
    </row>
    <row r="662" customFormat="false" ht="12.75" hidden="false" customHeight="false" outlineLevel="0" collapsed="false">
      <c r="A662" s="60" t="s">
        <v>589</v>
      </c>
      <c r="B662" s="61" t="n">
        <v>102</v>
      </c>
      <c r="C662" s="61" t="n">
        <v>0</v>
      </c>
      <c r="D662" s="61" t="n">
        <v>0</v>
      </c>
      <c r="E662" s="61" t="n">
        <v>20</v>
      </c>
      <c r="F662" s="61" t="n">
        <v>60</v>
      </c>
      <c r="G662" s="61" t="n">
        <v>106</v>
      </c>
      <c r="H662" s="61" t="n">
        <v>550</v>
      </c>
      <c r="I662" s="61" t="n">
        <v>240</v>
      </c>
      <c r="J662" s="61" t="n">
        <v>0</v>
      </c>
      <c r="K662" s="61" t="n">
        <v>0</v>
      </c>
      <c r="L662" s="61" t="n">
        <v>0</v>
      </c>
      <c r="M662" s="43" t="n">
        <v>20.9166666666667</v>
      </c>
    </row>
    <row r="663" customFormat="false" ht="12.75" hidden="false" customHeight="false" outlineLevel="0" collapsed="false">
      <c r="A663" s="60"/>
      <c r="B663" s="60" t="n">
        <v>0</v>
      </c>
      <c r="C663" s="61" t="n">
        <v>0</v>
      </c>
      <c r="D663" s="61" t="n">
        <v>0</v>
      </c>
      <c r="E663" s="61" t="n">
        <v>323</v>
      </c>
      <c r="F663" s="61" t="n">
        <v>14</v>
      </c>
      <c r="G663" s="61" t="n">
        <v>341</v>
      </c>
      <c r="H663" s="61" t="n">
        <v>341</v>
      </c>
      <c r="I663" s="61" t="n">
        <v>28</v>
      </c>
      <c r="J663" s="61" t="n">
        <v>0</v>
      </c>
      <c r="K663" s="61" t="n">
        <v>0</v>
      </c>
      <c r="L663" s="61" t="n">
        <v>0</v>
      </c>
      <c r="M663" s="43" t="n">
        <v>-17.0333333333333</v>
      </c>
    </row>
    <row r="664" customFormat="false" ht="12.75" hidden="false" customHeight="false" outlineLevel="0" collapsed="false">
      <c r="A664" s="60" t="s">
        <v>590</v>
      </c>
      <c r="B664" s="61" t="n">
        <v>96</v>
      </c>
      <c r="C664" s="61" t="n">
        <v>63</v>
      </c>
      <c r="D664" s="61" t="n">
        <v>6</v>
      </c>
      <c r="E664" s="61" t="n">
        <v>12</v>
      </c>
      <c r="F664" s="61" t="n">
        <v>76</v>
      </c>
      <c r="G664" s="61" t="n">
        <v>100</v>
      </c>
      <c r="H664" s="61" t="n">
        <v>508</v>
      </c>
      <c r="I664" s="61" t="n">
        <v>165</v>
      </c>
      <c r="J664" s="61" t="n">
        <v>1</v>
      </c>
      <c r="K664" s="61" t="n">
        <v>2</v>
      </c>
      <c r="L664" s="61" t="n">
        <v>3</v>
      </c>
      <c r="M664" s="43" t="n">
        <v>-4.78333333333333</v>
      </c>
    </row>
    <row r="665" customFormat="false" ht="12.75" hidden="false" customHeight="false" outlineLevel="0" collapsed="false">
      <c r="A665" s="60"/>
      <c r="B665" s="60" t="n">
        <v>1</v>
      </c>
      <c r="C665" s="61" t="n">
        <v>282</v>
      </c>
      <c r="D665" s="61" t="n">
        <v>151</v>
      </c>
      <c r="E665" s="61" t="n">
        <v>317</v>
      </c>
      <c r="F665" s="61" t="n">
        <v>15</v>
      </c>
      <c r="G665" s="61" t="n">
        <v>105</v>
      </c>
      <c r="H665" s="61" t="n">
        <v>114</v>
      </c>
      <c r="I665" s="61" t="n">
        <v>144</v>
      </c>
      <c r="J665" s="61" t="n">
        <v>298</v>
      </c>
      <c r="K665" s="61" t="n">
        <v>1</v>
      </c>
      <c r="L665" s="61" t="n">
        <v>291</v>
      </c>
      <c r="M665" s="43" t="n">
        <v>11.8333333333333</v>
      </c>
    </row>
    <row r="666" customFormat="false" ht="12.75" hidden="false" customHeight="false" outlineLevel="0" collapsed="false">
      <c r="A666" s="60" t="s">
        <v>591</v>
      </c>
      <c r="B666" s="61" t="n">
        <v>80</v>
      </c>
      <c r="C666" s="61" t="n">
        <v>20</v>
      </c>
      <c r="D666" s="61" t="n">
        <v>11</v>
      </c>
      <c r="E666" s="61" t="n">
        <v>41</v>
      </c>
      <c r="F666" s="61" t="n">
        <v>47</v>
      </c>
      <c r="G666" s="61" t="n">
        <v>58</v>
      </c>
      <c r="H666" s="61" t="n">
        <v>313</v>
      </c>
      <c r="I666" s="61" t="n">
        <v>117</v>
      </c>
      <c r="J666" s="61" t="n">
        <v>2</v>
      </c>
      <c r="K666" s="61" t="n">
        <v>3</v>
      </c>
      <c r="L666" s="61" t="n">
        <v>3</v>
      </c>
      <c r="M666" s="43" t="n">
        <v>16.8666666666667</v>
      </c>
    </row>
    <row r="667" customFormat="false" ht="12.75" hidden="false" customHeight="false" outlineLevel="0" collapsed="false">
      <c r="A667" s="60"/>
      <c r="B667" s="60" t="n">
        <v>-2</v>
      </c>
      <c r="C667" s="61" t="n">
        <v>126</v>
      </c>
      <c r="D667" s="61" t="n">
        <v>167</v>
      </c>
      <c r="E667" s="61" t="n">
        <v>216</v>
      </c>
      <c r="F667" s="61" t="n">
        <v>322</v>
      </c>
      <c r="G667" s="61" t="n">
        <v>166</v>
      </c>
      <c r="H667" s="61" t="n">
        <v>195</v>
      </c>
      <c r="I667" s="61" t="n">
        <v>250</v>
      </c>
      <c r="J667" s="61" t="n">
        <v>71</v>
      </c>
      <c r="K667" s="61" t="n">
        <v>155</v>
      </c>
      <c r="L667" s="61" t="n">
        <v>299</v>
      </c>
      <c r="M667" s="43" t="n">
        <v>-24.9833333333333</v>
      </c>
    </row>
    <row r="668" customFormat="false" ht="12.75" hidden="false" customHeight="false" outlineLevel="0" collapsed="false">
      <c r="A668" s="60" t="s">
        <v>592</v>
      </c>
      <c r="B668" s="61" t="n">
        <v>142</v>
      </c>
      <c r="C668" s="61" t="n">
        <v>0</v>
      </c>
      <c r="D668" s="61" t="n">
        <v>10</v>
      </c>
      <c r="E668" s="61" t="n">
        <v>52</v>
      </c>
      <c r="F668" s="61" t="n">
        <v>68</v>
      </c>
      <c r="G668" s="61" t="n">
        <v>153</v>
      </c>
      <c r="H668" s="61" t="n">
        <v>756</v>
      </c>
      <c r="I668" s="61" t="n">
        <v>289</v>
      </c>
      <c r="J668" s="61" t="n">
        <v>0</v>
      </c>
      <c r="K668" s="61" t="n">
        <v>9</v>
      </c>
      <c r="L668" s="61" t="n">
        <v>6</v>
      </c>
      <c r="M668" s="43" t="n">
        <v>28.15</v>
      </c>
    </row>
    <row r="669" customFormat="false" ht="12.75" hidden="false" customHeight="false" outlineLevel="0" collapsed="false">
      <c r="A669" s="60"/>
      <c r="B669" s="60" t="n">
        <v>-1</v>
      </c>
      <c r="C669" s="61" t="n">
        <v>0</v>
      </c>
      <c r="D669" s="61" t="n">
        <v>227</v>
      </c>
      <c r="E669" s="61" t="n">
        <v>278</v>
      </c>
      <c r="F669" s="61" t="n">
        <v>19</v>
      </c>
      <c r="G669" s="61" t="n">
        <v>344</v>
      </c>
      <c r="H669" s="61" t="n">
        <v>358</v>
      </c>
      <c r="I669" s="61" t="n">
        <v>20</v>
      </c>
      <c r="J669" s="61" t="n">
        <v>0</v>
      </c>
      <c r="K669" s="61" t="n">
        <v>33</v>
      </c>
      <c r="L669" s="61" t="n">
        <v>168</v>
      </c>
      <c r="M669" s="43" t="n">
        <v>-15.4166666666667</v>
      </c>
    </row>
    <row r="670" customFormat="false" ht="12.75" hidden="false" customHeight="false" outlineLevel="0" collapsed="false">
      <c r="A670" s="60" t="s">
        <v>593</v>
      </c>
      <c r="B670" s="61" t="n">
        <v>144</v>
      </c>
      <c r="C670" s="61" t="n">
        <v>0</v>
      </c>
      <c r="D670" s="61" t="n">
        <v>4</v>
      </c>
      <c r="E670" s="61" t="n">
        <v>22</v>
      </c>
      <c r="F670" s="61" t="n">
        <v>117</v>
      </c>
      <c r="G670" s="61" t="n">
        <v>156</v>
      </c>
      <c r="H670" s="61" t="n">
        <v>759</v>
      </c>
      <c r="I670" s="61" t="n">
        <v>266</v>
      </c>
      <c r="J670" s="61" t="n">
        <v>0</v>
      </c>
      <c r="K670" s="61" t="n">
        <v>102</v>
      </c>
      <c r="L670" s="61" t="n">
        <v>66</v>
      </c>
      <c r="M670" s="43" t="n">
        <v>1.08333333333333</v>
      </c>
    </row>
    <row r="671" customFormat="false" ht="12.75" hidden="false" customHeight="false" outlineLevel="0" collapsed="false">
      <c r="A671" s="60"/>
      <c r="B671" s="60" t="n">
        <v>0</v>
      </c>
      <c r="C671" s="61" t="n">
        <v>0</v>
      </c>
      <c r="D671" s="61" t="n">
        <v>318</v>
      </c>
      <c r="E671" s="61" t="n">
        <v>333</v>
      </c>
      <c r="F671" s="61" t="n">
        <v>3</v>
      </c>
      <c r="G671" s="61" t="n">
        <v>119</v>
      </c>
      <c r="H671" s="61" t="n">
        <v>119</v>
      </c>
      <c r="I671" s="61" t="n">
        <v>154</v>
      </c>
      <c r="J671" s="61" t="n">
        <v>0</v>
      </c>
      <c r="K671" s="61" t="n">
        <v>67</v>
      </c>
      <c r="L671" s="61" t="n">
        <v>115</v>
      </c>
      <c r="M671" s="43" t="n">
        <v>9.7</v>
      </c>
    </row>
    <row r="672" customFormat="false" ht="12.75" hidden="false" customHeight="false" outlineLevel="0" collapsed="false">
      <c r="A672" s="60" t="s">
        <v>594</v>
      </c>
      <c r="B672" s="61" t="n">
        <v>210</v>
      </c>
      <c r="C672" s="61" t="n">
        <v>0</v>
      </c>
      <c r="D672" s="61" t="n">
        <v>7</v>
      </c>
      <c r="E672" s="61" t="n">
        <v>39</v>
      </c>
      <c r="F672" s="61" t="n">
        <v>60</v>
      </c>
      <c r="G672" s="61" t="n">
        <v>171</v>
      </c>
      <c r="H672" s="61" t="n">
        <v>880</v>
      </c>
      <c r="I672" s="61" t="n">
        <v>350</v>
      </c>
      <c r="J672" s="61" t="n">
        <v>0</v>
      </c>
      <c r="K672" s="61" t="n">
        <v>0</v>
      </c>
      <c r="L672" s="61" t="n">
        <v>0</v>
      </c>
      <c r="M672" s="43" t="n">
        <v>34.0666666666667</v>
      </c>
    </row>
    <row r="673" customFormat="false" ht="12.75" hidden="false" customHeight="false" outlineLevel="0" collapsed="false">
      <c r="A673" s="60"/>
      <c r="B673" s="60" t="n">
        <v>0</v>
      </c>
      <c r="C673" s="61" t="n">
        <v>0</v>
      </c>
      <c r="D673" s="61" t="n">
        <v>304</v>
      </c>
      <c r="E673" s="61" t="n">
        <v>304</v>
      </c>
      <c r="F673" s="61" t="n">
        <v>58</v>
      </c>
      <c r="G673" s="61" t="n">
        <v>59</v>
      </c>
      <c r="H673" s="61" t="n">
        <v>59</v>
      </c>
      <c r="I673" s="61" t="n">
        <v>83</v>
      </c>
      <c r="J673" s="61" t="n">
        <v>0</v>
      </c>
      <c r="K673" s="61" t="n">
        <v>0</v>
      </c>
      <c r="L673" s="61" t="n">
        <v>0</v>
      </c>
      <c r="M673" s="43" t="n">
        <v>-6.76666666666667</v>
      </c>
    </row>
    <row r="674" customFormat="false" ht="12.75" hidden="false" customHeight="false" outlineLevel="0" collapsed="false">
      <c r="A674" s="60" t="s">
        <v>595</v>
      </c>
      <c r="B674" s="61" t="n">
        <v>103</v>
      </c>
      <c r="C674" s="61" t="n">
        <v>0</v>
      </c>
      <c r="D674" s="61" t="n">
        <v>16</v>
      </c>
      <c r="E674" s="61" t="n">
        <v>36</v>
      </c>
      <c r="F674" s="61" t="n">
        <v>65</v>
      </c>
      <c r="G674" s="61" t="n">
        <v>65</v>
      </c>
      <c r="H674" s="61" t="n">
        <v>386</v>
      </c>
      <c r="I674" s="61" t="n">
        <v>164</v>
      </c>
      <c r="J674" s="61" t="n">
        <v>0</v>
      </c>
      <c r="K674" s="61" t="n">
        <v>0</v>
      </c>
      <c r="L674" s="61" t="n">
        <v>0</v>
      </c>
      <c r="M674" s="43" t="n">
        <v>16</v>
      </c>
    </row>
    <row r="675" customFormat="false" ht="12.75" hidden="false" customHeight="false" outlineLevel="0" collapsed="false">
      <c r="A675" s="60"/>
      <c r="B675" s="60" t="n">
        <v>0</v>
      </c>
      <c r="C675" s="61" t="n">
        <v>0</v>
      </c>
      <c r="D675" s="61" t="n">
        <v>256</v>
      </c>
      <c r="E675" s="61" t="n">
        <v>271</v>
      </c>
      <c r="F675" s="61" t="n">
        <v>353</v>
      </c>
      <c r="G675" s="61" t="n">
        <v>265</v>
      </c>
      <c r="H675" s="61" t="n">
        <v>283</v>
      </c>
      <c r="I675" s="61" t="n">
        <v>320</v>
      </c>
      <c r="J675" s="61" t="n">
        <v>0</v>
      </c>
      <c r="K675" s="61" t="n">
        <v>0</v>
      </c>
      <c r="L675" s="61" t="n">
        <v>0</v>
      </c>
      <c r="M675" s="43" t="n">
        <v>-16.5166666666667</v>
      </c>
    </row>
    <row r="676" customFormat="false" ht="12.75" hidden="false" customHeight="false" outlineLevel="0" collapsed="false">
      <c r="A676" s="60" t="s">
        <v>596</v>
      </c>
      <c r="B676" s="61" t="n">
        <v>102</v>
      </c>
      <c r="C676" s="61" t="n">
        <v>0</v>
      </c>
      <c r="D676" s="61" t="n">
        <v>7</v>
      </c>
      <c r="E676" s="61" t="n">
        <v>33</v>
      </c>
      <c r="F676" s="61" t="n">
        <v>110</v>
      </c>
      <c r="G676" s="61" t="n">
        <v>102</v>
      </c>
      <c r="H676" s="61" t="n">
        <v>524</v>
      </c>
      <c r="I676" s="61" t="n">
        <v>190</v>
      </c>
      <c r="J676" s="61" t="n">
        <v>0</v>
      </c>
      <c r="K676" s="61" t="n">
        <v>29</v>
      </c>
      <c r="L676" s="61" t="n">
        <v>17</v>
      </c>
      <c r="M676" s="43" t="n">
        <v>3.51666666666667</v>
      </c>
    </row>
    <row r="677" customFormat="false" ht="12.75" hidden="false" customHeight="false" outlineLevel="0" collapsed="false">
      <c r="A677" s="60"/>
      <c r="B677" s="60" t="n">
        <v>1</v>
      </c>
      <c r="C677" s="61" t="n">
        <v>0</v>
      </c>
      <c r="D677" s="61" t="n">
        <v>319</v>
      </c>
      <c r="E677" s="61" t="n">
        <v>343</v>
      </c>
      <c r="F677" s="61" t="n">
        <v>29</v>
      </c>
      <c r="G677" s="61" t="n">
        <v>133</v>
      </c>
      <c r="H677" s="61" t="n">
        <v>160</v>
      </c>
      <c r="I677" s="61" t="n">
        <v>195</v>
      </c>
      <c r="J677" s="61" t="n">
        <v>0</v>
      </c>
      <c r="K677" s="61" t="n">
        <v>118</v>
      </c>
      <c r="L677" s="61" t="n">
        <v>163</v>
      </c>
      <c r="M677" s="43" t="n">
        <v>8.55</v>
      </c>
    </row>
    <row r="678" customFormat="false" ht="12.75" hidden="false" customHeight="false" outlineLevel="0" collapsed="false">
      <c r="A678" s="60" t="s">
        <v>597</v>
      </c>
      <c r="B678" s="61" t="n">
        <v>116</v>
      </c>
      <c r="C678" s="61" t="n">
        <v>0</v>
      </c>
      <c r="D678" s="61" t="n">
        <v>5</v>
      </c>
      <c r="E678" s="61" t="n">
        <v>26</v>
      </c>
      <c r="F678" s="61" t="n">
        <v>116</v>
      </c>
      <c r="G678" s="61" t="n">
        <v>129</v>
      </c>
      <c r="H678" s="61" t="n">
        <v>580</v>
      </c>
      <c r="I678" s="61" t="n">
        <v>196</v>
      </c>
      <c r="J678" s="61" t="n">
        <v>0</v>
      </c>
      <c r="K678" s="61" t="n">
        <v>33</v>
      </c>
      <c r="L678" s="61" t="n">
        <v>18</v>
      </c>
      <c r="M678" s="43" t="n">
        <v>3.76666666666667</v>
      </c>
    </row>
    <row r="679" customFormat="false" ht="12.75" hidden="false" customHeight="false" outlineLevel="0" collapsed="false">
      <c r="A679" s="60"/>
      <c r="B679" s="65" t="n">
        <v>1</v>
      </c>
      <c r="C679" s="61" t="n">
        <v>0</v>
      </c>
      <c r="D679" s="61" t="n">
        <v>319</v>
      </c>
      <c r="E679" s="61" t="n">
        <v>336</v>
      </c>
      <c r="F679" s="61" t="n">
        <v>10</v>
      </c>
      <c r="G679" s="61" t="n">
        <v>125</v>
      </c>
      <c r="H679" s="61" t="n">
        <v>129</v>
      </c>
      <c r="I679" s="61" t="n">
        <v>161</v>
      </c>
      <c r="J679" s="61" t="n">
        <v>0</v>
      </c>
      <c r="K679" s="61" t="n">
        <v>42</v>
      </c>
      <c r="L679" s="61" t="n">
        <v>108</v>
      </c>
      <c r="M679" s="43" t="n">
        <v>8.78333333333333</v>
      </c>
    </row>
    <row r="680" customFormat="false" ht="12.75" hidden="false" customHeight="false" outlineLevel="0" collapsed="false">
      <c r="A680" s="60" t="s">
        <v>598</v>
      </c>
      <c r="B680" s="61" t="n">
        <v>142</v>
      </c>
      <c r="C680" s="61" t="n">
        <v>0</v>
      </c>
      <c r="D680" s="61" t="n">
        <v>8</v>
      </c>
      <c r="E680" s="61" t="n">
        <v>38</v>
      </c>
      <c r="F680" s="61" t="n">
        <v>53</v>
      </c>
      <c r="G680" s="61" t="n">
        <v>136</v>
      </c>
      <c r="H680" s="61" t="n">
        <v>691</v>
      </c>
      <c r="I680" s="61" t="n">
        <v>284</v>
      </c>
      <c r="J680" s="61" t="n">
        <v>0</v>
      </c>
      <c r="K680" s="61" t="n">
        <v>7</v>
      </c>
      <c r="L680" s="61" t="n">
        <v>3</v>
      </c>
      <c r="M680" s="43" t="n">
        <v>28.4833333333333</v>
      </c>
    </row>
    <row r="681" customFormat="false" ht="12.75" hidden="false" customHeight="false" outlineLevel="0" collapsed="false">
      <c r="A681" s="60"/>
      <c r="B681" s="60" t="n">
        <v>0</v>
      </c>
      <c r="C681" s="61" t="n">
        <v>0</v>
      </c>
      <c r="D681" s="61" t="n">
        <v>247</v>
      </c>
      <c r="E681" s="61" t="n">
        <v>298</v>
      </c>
      <c r="F681" s="61" t="n">
        <v>38</v>
      </c>
      <c r="G681" s="61" t="n">
        <v>19</v>
      </c>
      <c r="H681" s="61" t="n">
        <v>28</v>
      </c>
      <c r="I681" s="61" t="n">
        <v>53</v>
      </c>
      <c r="J681" s="61" t="n">
        <v>0</v>
      </c>
      <c r="K681" s="61" t="n">
        <v>243</v>
      </c>
      <c r="L681" s="61" t="n">
        <v>183</v>
      </c>
      <c r="M681" s="43" t="n">
        <v>-16.2333333333333</v>
      </c>
    </row>
    <row r="682" customFormat="false" ht="12.75" hidden="false" customHeight="false" outlineLevel="0" collapsed="false">
      <c r="A682" s="60" t="s">
        <v>599</v>
      </c>
      <c r="B682" s="61" t="n">
        <v>120</v>
      </c>
      <c r="C682" s="61" t="n">
        <v>0</v>
      </c>
      <c r="D682" s="61" t="n">
        <v>0</v>
      </c>
      <c r="E682" s="61" t="n">
        <v>17</v>
      </c>
      <c r="F682" s="61" t="n">
        <v>125</v>
      </c>
      <c r="G682" s="61" t="n">
        <v>130</v>
      </c>
      <c r="H682" s="61" t="n">
        <v>517</v>
      </c>
      <c r="I682" s="61" t="n">
        <v>197</v>
      </c>
      <c r="J682" s="61" t="n">
        <v>0</v>
      </c>
      <c r="K682" s="61" t="n">
        <v>21</v>
      </c>
      <c r="L682" s="61" t="n">
        <v>4</v>
      </c>
      <c r="M682" s="43" t="n">
        <v>1.63333333333333</v>
      </c>
    </row>
    <row r="683" customFormat="false" ht="12.75" hidden="false" customHeight="false" outlineLevel="0" collapsed="false">
      <c r="A683" s="60"/>
      <c r="B683" s="60" t="n">
        <v>0</v>
      </c>
      <c r="C683" s="61" t="n">
        <v>0</v>
      </c>
      <c r="D683" s="61" t="n">
        <v>0</v>
      </c>
      <c r="E683" s="61" t="n">
        <v>321</v>
      </c>
      <c r="F683" s="61" t="n">
        <v>356</v>
      </c>
      <c r="G683" s="61" t="n">
        <v>103</v>
      </c>
      <c r="H683" s="61" t="n">
        <v>103</v>
      </c>
      <c r="I683" s="61" t="n">
        <v>133</v>
      </c>
      <c r="J683" s="61" t="n">
        <v>0</v>
      </c>
      <c r="K683" s="61" t="n">
        <v>301</v>
      </c>
      <c r="L683" s="61" t="n">
        <v>346</v>
      </c>
      <c r="M683" s="43" t="n">
        <v>7.41666666666667</v>
      </c>
    </row>
    <row r="684" customFormat="false" ht="12.75" hidden="false" customHeight="false" outlineLevel="0" collapsed="false">
      <c r="A684" s="60" t="s">
        <v>600</v>
      </c>
      <c r="B684" s="61" t="n">
        <v>110</v>
      </c>
      <c r="C684" s="61" t="n">
        <v>102</v>
      </c>
      <c r="D684" s="61" t="n">
        <v>4</v>
      </c>
      <c r="E684" s="61" t="n">
        <v>11</v>
      </c>
      <c r="F684" s="61" t="n">
        <v>86</v>
      </c>
      <c r="G684" s="61" t="n">
        <v>100</v>
      </c>
      <c r="H684" s="61" t="n">
        <v>493</v>
      </c>
      <c r="I684" s="61" t="n">
        <v>161</v>
      </c>
      <c r="J684" s="61" t="n">
        <v>0</v>
      </c>
      <c r="K684" s="61" t="n">
        <v>13</v>
      </c>
      <c r="L684" s="61" t="n">
        <v>10</v>
      </c>
      <c r="M684" s="43" t="n">
        <v>-6.11666666666667</v>
      </c>
    </row>
    <row r="685" customFormat="false" ht="12.75" hidden="false" customHeight="false" outlineLevel="0" collapsed="false">
      <c r="A685" s="60"/>
      <c r="B685" s="60" t="n">
        <v>1</v>
      </c>
      <c r="C685" s="61" t="n">
        <v>275</v>
      </c>
      <c r="D685" s="61" t="n">
        <v>171</v>
      </c>
      <c r="E685" s="61" t="n">
        <v>292</v>
      </c>
      <c r="F685" s="61" t="n">
        <v>20</v>
      </c>
      <c r="G685" s="61" t="n">
        <v>109</v>
      </c>
      <c r="H685" s="61" t="n">
        <v>117</v>
      </c>
      <c r="I685" s="61" t="n">
        <v>146</v>
      </c>
      <c r="J685" s="61" t="n">
        <v>0</v>
      </c>
      <c r="K685" s="61" t="n">
        <v>313</v>
      </c>
      <c r="L685" s="61" t="n">
        <v>330</v>
      </c>
      <c r="M685" s="43" t="n">
        <v>12.3666666666667</v>
      </c>
    </row>
    <row r="686" customFormat="false" ht="12.75" hidden="false" customHeight="false" outlineLevel="0" collapsed="false">
      <c r="A686" s="60" t="s">
        <v>601</v>
      </c>
      <c r="B686" s="61" t="n">
        <v>96</v>
      </c>
      <c r="C686" s="61" t="n">
        <v>70</v>
      </c>
      <c r="D686" s="61" t="n">
        <v>3</v>
      </c>
      <c r="E686" s="61" t="n">
        <v>23</v>
      </c>
      <c r="F686" s="61" t="n">
        <v>119</v>
      </c>
      <c r="G686" s="61" t="n">
        <v>95</v>
      </c>
      <c r="H686" s="61" t="n">
        <v>449</v>
      </c>
      <c r="I686" s="61" t="n">
        <v>159</v>
      </c>
      <c r="J686" s="61" t="n">
        <v>3</v>
      </c>
      <c r="K686" s="61" t="n">
        <v>6</v>
      </c>
      <c r="L686" s="61" t="n">
        <v>4</v>
      </c>
      <c r="M686" s="43" t="n">
        <v>4.88333333333333</v>
      </c>
    </row>
    <row r="687" customFormat="false" ht="12.75" hidden="false" customHeight="false" outlineLevel="0" collapsed="false">
      <c r="A687" s="60"/>
      <c r="B687" s="60" t="n">
        <v>0</v>
      </c>
      <c r="C687" s="61" t="n">
        <v>277</v>
      </c>
      <c r="D687" s="61" t="n">
        <v>127</v>
      </c>
      <c r="E687" s="61" t="n">
        <v>318</v>
      </c>
      <c r="F687" s="61" t="n">
        <v>351</v>
      </c>
      <c r="G687" s="61" t="n">
        <v>102</v>
      </c>
      <c r="H687" s="61" t="n">
        <v>107</v>
      </c>
      <c r="I687" s="61" t="n">
        <v>134</v>
      </c>
      <c r="J687" s="61" t="n">
        <v>243</v>
      </c>
      <c r="K687" s="61" t="n">
        <v>320</v>
      </c>
      <c r="L687" s="61" t="n">
        <v>20</v>
      </c>
      <c r="M687" s="43" t="n">
        <v>-1.75</v>
      </c>
    </row>
    <row r="688" customFormat="false" ht="12.75" hidden="false" customHeight="false" outlineLevel="0" collapsed="false">
      <c r="A688" s="60" t="s">
        <v>602</v>
      </c>
      <c r="B688" s="61" t="n">
        <v>193</v>
      </c>
      <c r="C688" s="61" t="n">
        <v>0</v>
      </c>
      <c r="D688" s="61" t="n">
        <v>9</v>
      </c>
      <c r="E688" s="61" t="n">
        <v>46</v>
      </c>
      <c r="F688" s="61" t="n">
        <v>65</v>
      </c>
      <c r="G688" s="61" t="n">
        <v>148</v>
      </c>
      <c r="H688" s="61" t="n">
        <v>906</v>
      </c>
      <c r="I688" s="61" t="n">
        <v>308</v>
      </c>
      <c r="J688" s="61" t="n">
        <v>0</v>
      </c>
      <c r="K688" s="61" t="n">
        <v>27</v>
      </c>
      <c r="L688" s="61" t="n">
        <v>9</v>
      </c>
      <c r="M688" s="43" t="n">
        <v>29.55</v>
      </c>
    </row>
    <row r="689" customFormat="false" ht="12.75" hidden="false" customHeight="false" outlineLevel="0" collapsed="false">
      <c r="A689" s="60"/>
      <c r="B689" s="66" t="n">
        <v>-1</v>
      </c>
      <c r="C689" s="61" t="n">
        <v>0</v>
      </c>
      <c r="D689" s="61" t="n">
        <v>234</v>
      </c>
      <c r="E689" s="61" t="n">
        <v>251</v>
      </c>
      <c r="F689" s="61" t="n">
        <v>286</v>
      </c>
      <c r="G689" s="61" t="n">
        <v>8</v>
      </c>
      <c r="H689" s="61" t="n">
        <v>10</v>
      </c>
      <c r="I689" s="61" t="n">
        <v>46</v>
      </c>
      <c r="J689" s="61" t="n">
        <v>0</v>
      </c>
      <c r="K689" s="61" t="n">
        <v>16</v>
      </c>
      <c r="L689" s="61" t="n">
        <v>105</v>
      </c>
      <c r="M689" s="43" t="n">
        <v>-10.0666666666667</v>
      </c>
    </row>
    <row r="690" customFormat="false" ht="12.75" hidden="false" customHeight="false" outlineLevel="0" collapsed="false">
      <c r="A690" s="60" t="s">
        <v>603</v>
      </c>
      <c r="B690" s="61" t="n">
        <v>127</v>
      </c>
      <c r="C690" s="61" t="n">
        <v>0</v>
      </c>
      <c r="D690" s="61" t="n">
        <v>10</v>
      </c>
      <c r="E690" s="61" t="n">
        <v>50</v>
      </c>
      <c r="F690" s="61" t="n">
        <v>64</v>
      </c>
      <c r="G690" s="61" t="n">
        <v>128</v>
      </c>
      <c r="H690" s="61" t="n">
        <v>682</v>
      </c>
      <c r="I690" s="61" t="n">
        <v>251</v>
      </c>
      <c r="J690" s="61" t="n">
        <v>0</v>
      </c>
      <c r="K690" s="61" t="n">
        <v>35</v>
      </c>
      <c r="L690" s="61" t="n">
        <v>18</v>
      </c>
      <c r="M690" s="43" t="n">
        <v>35.7833333333333</v>
      </c>
    </row>
    <row r="691" customFormat="false" ht="12.75" hidden="false" customHeight="false" outlineLevel="0" collapsed="false">
      <c r="A691" s="60"/>
      <c r="B691" s="60" t="n">
        <v>0</v>
      </c>
      <c r="C691" s="61" t="n">
        <v>0</v>
      </c>
      <c r="D691" s="61" t="n">
        <v>272</v>
      </c>
      <c r="E691" s="61" t="n">
        <v>327</v>
      </c>
      <c r="F691" s="61" t="n">
        <v>80</v>
      </c>
      <c r="G691" s="61" t="n">
        <v>56</v>
      </c>
      <c r="H691" s="61" t="n">
        <v>67</v>
      </c>
      <c r="I691" s="61" t="n">
        <v>90</v>
      </c>
      <c r="J691" s="61" t="n">
        <v>0</v>
      </c>
      <c r="K691" s="61" t="n">
        <v>154</v>
      </c>
      <c r="L691" s="61" t="n">
        <v>200</v>
      </c>
      <c r="M691" s="43" t="n">
        <v>-5.8</v>
      </c>
    </row>
    <row r="692" customFormat="false" ht="12.75" hidden="false" customHeight="false" outlineLevel="0" collapsed="false">
      <c r="A692" s="60" t="s">
        <v>604</v>
      </c>
      <c r="B692" s="61" t="n">
        <v>50</v>
      </c>
      <c r="C692" s="61" t="n">
        <v>0</v>
      </c>
      <c r="D692" s="61" t="n">
        <v>6</v>
      </c>
      <c r="E692" s="61" t="n">
        <v>12</v>
      </c>
      <c r="F692" s="61" t="n">
        <v>14</v>
      </c>
      <c r="G692" s="61" t="n">
        <v>55</v>
      </c>
      <c r="H692" s="61" t="n">
        <v>231</v>
      </c>
      <c r="I692" s="61" t="n">
        <v>87</v>
      </c>
      <c r="J692" s="61" t="n">
        <v>0</v>
      </c>
      <c r="K692" s="61" t="n">
        <v>0</v>
      </c>
      <c r="L692" s="61" t="n">
        <v>0</v>
      </c>
      <c r="M692" s="43" t="n">
        <v>-37.0333333333333</v>
      </c>
    </row>
    <row r="693" customFormat="false" ht="12.75" hidden="false" customHeight="false" outlineLevel="0" collapsed="false">
      <c r="A693" s="60"/>
      <c r="B693" s="60" t="n">
        <v>0</v>
      </c>
      <c r="C693" s="61" t="n">
        <v>0</v>
      </c>
      <c r="D693" s="61" t="n">
        <v>62</v>
      </c>
      <c r="E693" s="61" t="n">
        <v>114</v>
      </c>
      <c r="F693" s="61" t="n">
        <v>178</v>
      </c>
      <c r="G693" s="61" t="n">
        <v>1</v>
      </c>
      <c r="H693" s="61" t="n">
        <v>12</v>
      </c>
      <c r="I693" s="61" t="n">
        <v>21</v>
      </c>
      <c r="J693" s="61" t="n">
        <v>0</v>
      </c>
      <c r="K693" s="61" t="n">
        <v>0</v>
      </c>
      <c r="L693" s="61" t="n">
        <v>0</v>
      </c>
      <c r="M693" s="43" t="n">
        <v>-12.3</v>
      </c>
    </row>
    <row r="694" customFormat="false" ht="12.75" hidden="false" customHeight="false" outlineLevel="0" collapsed="false">
      <c r="A694" s="60" t="s">
        <v>605</v>
      </c>
      <c r="B694" s="61" t="n">
        <v>142</v>
      </c>
      <c r="C694" s="61" t="n">
        <v>0</v>
      </c>
      <c r="D694" s="61" t="n">
        <v>4</v>
      </c>
      <c r="E694" s="61" t="n">
        <v>21</v>
      </c>
      <c r="F694" s="61" t="n">
        <v>27</v>
      </c>
      <c r="G694" s="61" t="n">
        <v>167</v>
      </c>
      <c r="H694" s="61" t="n">
        <v>688</v>
      </c>
      <c r="I694" s="61" t="n">
        <v>285</v>
      </c>
      <c r="J694" s="61" t="n">
        <v>0</v>
      </c>
      <c r="K694" s="61" t="n">
        <v>16</v>
      </c>
      <c r="L694" s="61" t="n">
        <v>10</v>
      </c>
      <c r="M694" s="43" t="n">
        <v>23.3666666666667</v>
      </c>
    </row>
    <row r="695" customFormat="false" ht="12.75" hidden="false" customHeight="false" outlineLevel="0" collapsed="false">
      <c r="A695" s="60"/>
      <c r="B695" s="60" t="n">
        <v>-1</v>
      </c>
      <c r="C695" s="61" t="n">
        <v>0</v>
      </c>
      <c r="D695" s="61" t="n">
        <v>274</v>
      </c>
      <c r="E695" s="61" t="n">
        <v>307</v>
      </c>
      <c r="F695" s="61" t="n">
        <v>11</v>
      </c>
      <c r="G695" s="61" t="n">
        <v>19</v>
      </c>
      <c r="H695" s="61" t="n">
        <v>357</v>
      </c>
      <c r="I695" s="61" t="n">
        <v>23</v>
      </c>
      <c r="J695" s="61" t="n">
        <v>0</v>
      </c>
      <c r="K695" s="61" t="n">
        <v>314</v>
      </c>
      <c r="L695" s="61" t="n">
        <v>69</v>
      </c>
      <c r="M695" s="43" t="n">
        <v>-15.9333333333333</v>
      </c>
    </row>
    <row r="696" customFormat="false" ht="12.75" hidden="false" customHeight="false" outlineLevel="0" collapsed="false">
      <c r="A696" s="60" t="s">
        <v>606</v>
      </c>
      <c r="B696" s="62" t="n">
        <v>91</v>
      </c>
      <c r="C696" s="62" t="n">
        <v>71</v>
      </c>
      <c r="D696" s="61" t="n">
        <v>11</v>
      </c>
      <c r="E696" s="61" t="n">
        <v>19</v>
      </c>
      <c r="F696" s="61" t="n">
        <v>48</v>
      </c>
      <c r="G696" s="61" t="n">
        <v>106</v>
      </c>
      <c r="H696" s="61" t="n">
        <v>495</v>
      </c>
      <c r="I696" s="61" t="n">
        <v>185</v>
      </c>
      <c r="J696" s="61" t="n">
        <v>6</v>
      </c>
      <c r="K696" s="61" t="n">
        <v>14</v>
      </c>
      <c r="L696" s="61" t="n">
        <v>7</v>
      </c>
      <c r="M696" s="43" t="n">
        <v>-22.95</v>
      </c>
    </row>
    <row r="697" customFormat="false" ht="12.75" hidden="false" customHeight="false" outlineLevel="0" collapsed="false">
      <c r="A697" s="60"/>
      <c r="B697" s="60" t="n">
        <v>2</v>
      </c>
      <c r="C697" s="62" t="n">
        <v>309</v>
      </c>
      <c r="D697" s="61" t="n">
        <v>207</v>
      </c>
      <c r="E697" s="61" t="n">
        <v>232</v>
      </c>
      <c r="F697" s="61" t="n">
        <v>87</v>
      </c>
      <c r="G697" s="61" t="n">
        <v>80</v>
      </c>
      <c r="H697" s="61" t="n">
        <v>94</v>
      </c>
      <c r="I697" s="61" t="n">
        <v>112</v>
      </c>
      <c r="J697" s="61" t="n">
        <v>204</v>
      </c>
      <c r="K697" s="61" t="n">
        <v>251</v>
      </c>
      <c r="L697" s="61" t="n">
        <v>325</v>
      </c>
      <c r="M697" s="43" t="n">
        <v>14.5</v>
      </c>
    </row>
    <row r="698" customFormat="false" ht="12.75" hidden="false" customHeight="false" outlineLevel="0" collapsed="false">
      <c r="A698" s="0" t="s">
        <v>607</v>
      </c>
      <c r="B698" s="0" t="n">
        <v>88</v>
      </c>
      <c r="C698" s="0" t="n">
        <v>116</v>
      </c>
      <c r="D698" s="0" t="n">
        <v>23</v>
      </c>
      <c r="E698" s="0" t="n">
        <v>164</v>
      </c>
      <c r="F698" s="0" t="n">
        <v>362</v>
      </c>
      <c r="G698" s="0" t="n">
        <v>85</v>
      </c>
      <c r="H698" s="0" t="n">
        <v>321</v>
      </c>
      <c r="I698" s="0" t="n">
        <v>108</v>
      </c>
      <c r="J698" s="0" t="n">
        <v>18</v>
      </c>
      <c r="K698" s="0" t="n">
        <v>45</v>
      </c>
      <c r="L698" s="0" t="n">
        <v>35</v>
      </c>
      <c r="M698" s="43" t="n">
        <v>25.3</v>
      </c>
    </row>
    <row r="699" customFormat="false" ht="12.75" hidden="false" customHeight="false" outlineLevel="0" collapsed="false">
      <c r="B699" s="0" t="n">
        <v>3</v>
      </c>
      <c r="C699" s="0" t="n">
        <v>132</v>
      </c>
      <c r="D699" s="0" t="n">
        <v>62</v>
      </c>
      <c r="E699" s="0" t="n">
        <v>69</v>
      </c>
      <c r="F699" s="0" t="n">
        <v>117</v>
      </c>
      <c r="G699" s="0" t="n">
        <v>115</v>
      </c>
      <c r="H699" s="0" t="n">
        <v>138</v>
      </c>
      <c r="I699" s="0" t="n">
        <v>172</v>
      </c>
      <c r="J699" s="0" t="n">
        <v>135</v>
      </c>
      <c r="K699" s="0" t="n">
        <v>166</v>
      </c>
      <c r="L699" s="0" t="n">
        <v>226</v>
      </c>
      <c r="M699" s="43" t="n">
        <v>51.5166666666667</v>
      </c>
    </row>
    <row r="700" customFormat="false" ht="12.75" hidden="false" customHeight="false" outlineLevel="0" collapsed="false">
      <c r="A700" s="0" t="s">
        <v>608</v>
      </c>
      <c r="B700" s="0" t="n">
        <v>130</v>
      </c>
      <c r="C700" s="0" t="n">
        <v>112</v>
      </c>
      <c r="D700" s="0" t="n">
        <v>46</v>
      </c>
      <c r="E700" s="0" t="n">
        <v>201</v>
      </c>
      <c r="F700" s="0" t="n">
        <v>397</v>
      </c>
      <c r="G700" s="0" t="n">
        <v>132</v>
      </c>
      <c r="H700" s="0" t="n">
        <v>475</v>
      </c>
      <c r="I700" s="0" t="n">
        <v>206</v>
      </c>
      <c r="J700" s="0" t="n">
        <v>9</v>
      </c>
      <c r="K700" s="0" t="n">
        <v>2</v>
      </c>
      <c r="L700" s="0" t="n">
        <v>4</v>
      </c>
      <c r="M700" s="43" t="n">
        <v>12.7833333333333</v>
      </c>
    </row>
    <row r="701" customFormat="false" ht="12.75" hidden="false" customHeight="false" outlineLevel="0" collapsed="false">
      <c r="B701" s="0" t="n">
        <v>3</v>
      </c>
      <c r="C701" s="0" t="n">
        <v>346</v>
      </c>
      <c r="D701" s="0" t="n">
        <v>32</v>
      </c>
      <c r="E701" s="0" t="n">
        <v>34</v>
      </c>
      <c r="F701" s="0" t="n">
        <v>35</v>
      </c>
      <c r="G701" s="0" t="n">
        <v>217</v>
      </c>
      <c r="H701" s="0" t="n">
        <v>224</v>
      </c>
      <c r="I701" s="0" t="n">
        <v>245</v>
      </c>
      <c r="J701" s="0" t="n">
        <v>105</v>
      </c>
      <c r="K701" s="0" t="n">
        <v>300</v>
      </c>
      <c r="L701" s="0" t="n">
        <v>159</v>
      </c>
      <c r="M701" s="43" t="n">
        <v>44.9833333333333</v>
      </c>
    </row>
    <row r="702" customFormat="false" ht="12.75" hidden="false" customHeight="false" outlineLevel="0" collapsed="false">
      <c r="A702" s="0" t="s">
        <v>609</v>
      </c>
      <c r="B702" s="0" t="n">
        <v>240</v>
      </c>
      <c r="C702" s="0" t="n">
        <v>0</v>
      </c>
      <c r="D702" s="0" t="n">
        <v>0</v>
      </c>
      <c r="E702" s="0" t="n">
        <v>70</v>
      </c>
      <c r="F702" s="0" t="n">
        <v>75</v>
      </c>
      <c r="G702" s="0" t="n">
        <v>198</v>
      </c>
      <c r="H702" s="0" t="n">
        <v>1168</v>
      </c>
      <c r="I702" s="0" t="n">
        <v>660</v>
      </c>
      <c r="J702" s="0" t="n">
        <v>0</v>
      </c>
      <c r="K702" s="0" t="n">
        <v>15</v>
      </c>
      <c r="L702" s="0" t="n">
        <v>5</v>
      </c>
      <c r="M702" s="43" t="n">
        <v>-16.2333333333333</v>
      </c>
    </row>
    <row r="703" customFormat="false" ht="12.75" hidden="false" customHeight="false" outlineLevel="0" collapsed="false">
      <c r="B703" s="0" t="n">
        <v>2</v>
      </c>
      <c r="C703" s="0" t="n">
        <v>0</v>
      </c>
      <c r="D703" s="0" t="n">
        <v>0</v>
      </c>
      <c r="E703" s="0" t="n">
        <v>36</v>
      </c>
      <c r="F703" s="0" t="n">
        <v>56</v>
      </c>
      <c r="G703" s="0" t="n">
        <v>85</v>
      </c>
      <c r="H703" s="0" t="n">
        <v>107</v>
      </c>
      <c r="I703" s="0" t="n">
        <v>156</v>
      </c>
      <c r="J703" s="0" t="n">
        <v>0</v>
      </c>
      <c r="K703" s="0" t="n">
        <v>123</v>
      </c>
      <c r="L703" s="0" t="n">
        <v>121</v>
      </c>
      <c r="M703" s="43" t="n">
        <v>39.9</v>
      </c>
    </row>
    <row r="704" customFormat="false" ht="12.75" hidden="false" customHeight="false" outlineLevel="0" collapsed="false">
      <c r="A704" s="0" t="s">
        <v>610</v>
      </c>
      <c r="B704" s="0" t="n">
        <v>30</v>
      </c>
      <c r="C704" s="0" t="n">
        <v>0</v>
      </c>
      <c r="D704" s="0" t="n">
        <v>0</v>
      </c>
      <c r="E704" s="0" t="n">
        <v>62</v>
      </c>
      <c r="F704" s="0" t="n">
        <v>181</v>
      </c>
      <c r="G704" s="0" t="n">
        <v>22</v>
      </c>
      <c r="H704" s="0" t="n">
        <v>78</v>
      </c>
      <c r="I704" s="0" t="n">
        <v>30</v>
      </c>
      <c r="J704" s="0" t="n">
        <v>0</v>
      </c>
      <c r="K704" s="0" t="n">
        <v>0</v>
      </c>
      <c r="L704" s="0" t="n">
        <v>0</v>
      </c>
      <c r="M704" s="43" t="n">
        <v>12.65</v>
      </c>
    </row>
    <row r="705" customFormat="false" ht="12.75" hidden="false" customHeight="false" outlineLevel="0" collapsed="false">
      <c r="B705" s="0" t="n">
        <v>3</v>
      </c>
      <c r="C705" s="0" t="n">
        <v>0</v>
      </c>
      <c r="D705" s="0" t="n">
        <v>0</v>
      </c>
      <c r="E705" s="0" t="n">
        <v>26</v>
      </c>
      <c r="F705" s="0" t="n">
        <v>20</v>
      </c>
      <c r="G705" s="0" t="n">
        <v>351</v>
      </c>
      <c r="H705" s="0" t="n">
        <v>358</v>
      </c>
      <c r="I705" s="0" t="n">
        <v>260</v>
      </c>
      <c r="J705" s="0" t="n">
        <v>0</v>
      </c>
      <c r="K705" s="0" t="n">
        <v>0</v>
      </c>
      <c r="L705" s="0" t="n">
        <v>0</v>
      </c>
      <c r="M705" s="43" t="n">
        <v>43.4333333333333</v>
      </c>
    </row>
    <row r="706" customFormat="false" ht="12.75" hidden="false" customHeight="false" outlineLevel="0" collapsed="false">
      <c r="A706" s="0" t="s">
        <v>611</v>
      </c>
      <c r="B706" s="0" t="n">
        <v>220</v>
      </c>
      <c r="C706" s="0" t="n">
        <v>0</v>
      </c>
      <c r="D706" s="0" t="n">
        <v>0</v>
      </c>
      <c r="E706" s="0" t="n">
        <v>207</v>
      </c>
      <c r="F706" s="0" t="n">
        <v>338</v>
      </c>
      <c r="G706" s="0" t="n">
        <v>219</v>
      </c>
      <c r="H706" s="0" t="n">
        <v>1000</v>
      </c>
      <c r="I706" s="0" t="n">
        <v>360</v>
      </c>
      <c r="J706" s="0" t="n">
        <v>0</v>
      </c>
      <c r="K706" s="0" t="n">
        <v>37</v>
      </c>
      <c r="L706" s="0" t="n">
        <v>30</v>
      </c>
      <c r="M706" s="43" t="n">
        <v>27.1833333333333</v>
      </c>
    </row>
    <row r="707" customFormat="false" ht="12.75" hidden="false" customHeight="false" outlineLevel="0" collapsed="false">
      <c r="B707" s="0" t="n">
        <v>3</v>
      </c>
      <c r="C707" s="0" t="n">
        <v>0</v>
      </c>
      <c r="D707" s="0" t="n">
        <v>0</v>
      </c>
      <c r="E707" s="0" t="n">
        <v>52</v>
      </c>
      <c r="F707" s="0" t="n">
        <v>64</v>
      </c>
      <c r="G707" s="0" t="n">
        <v>280</v>
      </c>
      <c r="H707" s="0" t="n">
        <v>298</v>
      </c>
      <c r="I707" s="0" t="n">
        <v>334</v>
      </c>
      <c r="J707" s="0" t="n">
        <v>0</v>
      </c>
      <c r="K707" s="0" t="n">
        <v>156</v>
      </c>
      <c r="L707" s="0" t="n">
        <v>246</v>
      </c>
      <c r="M707" s="43" t="n">
        <v>56.2833333333333</v>
      </c>
    </row>
    <row r="708" customFormat="false" ht="12.75" hidden="false" customHeight="false" outlineLevel="0" collapsed="false">
      <c r="A708" s="0" t="s">
        <v>612</v>
      </c>
      <c r="B708" s="0" t="n">
        <v>149</v>
      </c>
      <c r="C708" s="0" t="n">
        <v>565</v>
      </c>
      <c r="D708" s="0" t="n">
        <v>21</v>
      </c>
      <c r="E708" s="0" t="n">
        <v>117</v>
      </c>
      <c r="F708" s="0" t="n">
        <v>214</v>
      </c>
      <c r="G708" s="0" t="n">
        <v>66</v>
      </c>
      <c r="H708" s="0" t="n">
        <v>326</v>
      </c>
      <c r="I708" s="0" t="n">
        <v>100</v>
      </c>
      <c r="J708" s="0" t="n">
        <v>20</v>
      </c>
      <c r="K708" s="0" t="n">
        <v>43</v>
      </c>
      <c r="L708" s="0" t="n">
        <v>31</v>
      </c>
      <c r="M708" s="43" t="n">
        <v>30.5166666666667</v>
      </c>
    </row>
    <row r="709" customFormat="false" ht="12.75" hidden="false" customHeight="false" outlineLevel="0" collapsed="false">
      <c r="B709" s="0" t="n">
        <v>3</v>
      </c>
      <c r="C709" s="0" t="n">
        <v>60</v>
      </c>
      <c r="D709" s="0" t="n">
        <v>345</v>
      </c>
      <c r="E709" s="0" t="n">
        <v>352</v>
      </c>
      <c r="F709" s="0" t="n">
        <v>28</v>
      </c>
      <c r="G709" s="0" t="n">
        <v>53</v>
      </c>
      <c r="H709" s="0" t="n">
        <v>84</v>
      </c>
      <c r="I709" s="0" t="n">
        <v>166</v>
      </c>
      <c r="J709" s="0" t="n">
        <v>52</v>
      </c>
      <c r="K709" s="0" t="n">
        <v>92</v>
      </c>
      <c r="L709" s="0" t="n">
        <v>171</v>
      </c>
      <c r="M709" s="43" t="n">
        <v>47.85</v>
      </c>
    </row>
    <row r="710" customFormat="false" ht="12.75" hidden="false" customHeight="false" outlineLevel="0" collapsed="false">
      <c r="A710" s="0" t="s">
        <v>613</v>
      </c>
      <c r="B710" s="0" t="n">
        <v>356</v>
      </c>
      <c r="C710" s="0" t="n">
        <v>149</v>
      </c>
      <c r="D710" s="0" t="n">
        <v>15</v>
      </c>
      <c r="E710" s="0" t="n">
        <v>52</v>
      </c>
      <c r="F710" s="0" t="n">
        <v>12</v>
      </c>
      <c r="G710" s="0" t="n">
        <v>278</v>
      </c>
      <c r="H710" s="0" t="n">
        <v>1769</v>
      </c>
      <c r="I710" s="0" t="n">
        <v>1040</v>
      </c>
      <c r="J710" s="0" t="n">
        <v>0</v>
      </c>
      <c r="K710" s="0" t="n">
        <v>104</v>
      </c>
      <c r="L710" s="0" t="n">
        <v>79</v>
      </c>
      <c r="M710" s="43" t="n">
        <v>-19.8166666666667</v>
      </c>
    </row>
    <row r="711" customFormat="false" ht="12.75" hidden="false" customHeight="false" outlineLevel="0" collapsed="false">
      <c r="B711" s="0" t="n">
        <v>2</v>
      </c>
      <c r="C711" s="0" t="n">
        <v>327</v>
      </c>
      <c r="D711" s="0" t="n">
        <v>0</v>
      </c>
      <c r="E711" s="0" t="n">
        <v>20</v>
      </c>
      <c r="F711" s="0" t="n">
        <v>40</v>
      </c>
      <c r="G711" s="0" t="n">
        <v>112</v>
      </c>
      <c r="H711" s="0" t="n">
        <v>125</v>
      </c>
      <c r="I711" s="0" t="n">
        <v>171</v>
      </c>
      <c r="J711" s="0" t="n">
        <v>0</v>
      </c>
      <c r="K711" s="0" t="n">
        <v>216</v>
      </c>
      <c r="L711" s="0" t="n">
        <v>216</v>
      </c>
      <c r="M711" s="43" t="n">
        <v>34.8333333333333</v>
      </c>
    </row>
    <row r="712" customFormat="false" ht="12.75" hidden="false" customHeight="false" outlineLevel="0" collapsed="false">
      <c r="A712" s="0" t="s">
        <v>614</v>
      </c>
      <c r="B712" s="0" t="n">
        <v>156</v>
      </c>
      <c r="C712" s="0" t="n">
        <v>0</v>
      </c>
      <c r="D712" s="0" t="n">
        <v>0</v>
      </c>
      <c r="E712" s="0" t="n">
        <v>192</v>
      </c>
      <c r="F712" s="0" t="n">
        <v>457</v>
      </c>
      <c r="G712" s="0" t="n">
        <v>131</v>
      </c>
      <c r="H712" s="0" t="n">
        <v>475</v>
      </c>
      <c r="I712" s="0" t="n">
        <v>201</v>
      </c>
      <c r="J712" s="0" t="n">
        <v>0</v>
      </c>
      <c r="K712" s="0" t="n">
        <v>12</v>
      </c>
      <c r="L712" s="0" t="n">
        <v>6</v>
      </c>
      <c r="M712" s="43" t="n">
        <v>10.4333333333333</v>
      </c>
    </row>
    <row r="713" customFormat="false" ht="12.75" hidden="false" customHeight="false" outlineLevel="0" collapsed="false">
      <c r="B713" s="0" t="n">
        <v>3</v>
      </c>
      <c r="C713" s="0" t="n">
        <v>0</v>
      </c>
      <c r="D713" s="0" t="n">
        <v>0</v>
      </c>
      <c r="E713" s="0" t="n">
        <v>38</v>
      </c>
      <c r="F713" s="0" t="n">
        <v>34</v>
      </c>
      <c r="G713" s="0" t="n">
        <v>216</v>
      </c>
      <c r="H713" s="0" t="n">
        <v>225</v>
      </c>
      <c r="I713" s="0" t="n">
        <v>247</v>
      </c>
      <c r="J713" s="0" t="n">
        <v>0</v>
      </c>
      <c r="K713" s="0" t="n">
        <v>270</v>
      </c>
      <c r="L713" s="0" t="n">
        <v>14</v>
      </c>
      <c r="M713" s="43" t="n">
        <v>45.0166666666667</v>
      </c>
    </row>
    <row r="714" customFormat="false" ht="12.75" hidden="false" customHeight="false" outlineLevel="0" collapsed="false">
      <c r="A714" s="0" t="s">
        <v>615</v>
      </c>
      <c r="B714" s="0" t="n">
        <v>88</v>
      </c>
      <c r="C714" s="0" t="n">
        <v>94</v>
      </c>
      <c r="D714" s="0" t="n">
        <v>25</v>
      </c>
      <c r="E714" s="0" t="n">
        <v>105</v>
      </c>
      <c r="F714" s="0" t="n">
        <v>216</v>
      </c>
      <c r="G714" s="0" t="n">
        <v>61</v>
      </c>
      <c r="H714" s="0" t="n">
        <v>287</v>
      </c>
      <c r="I714" s="0" t="n">
        <v>101</v>
      </c>
      <c r="J714" s="0" t="n">
        <v>10</v>
      </c>
      <c r="K714" s="0" t="n">
        <v>6</v>
      </c>
      <c r="L714" s="0" t="n">
        <v>3</v>
      </c>
      <c r="M714" s="43" t="n">
        <v>11.1666666666667</v>
      </c>
    </row>
    <row r="715" customFormat="false" ht="12.75" hidden="false" customHeight="false" outlineLevel="0" collapsed="false">
      <c r="B715" s="0" t="n">
        <v>5</v>
      </c>
      <c r="C715" s="0" t="n">
        <v>311</v>
      </c>
      <c r="D715" s="0" t="n">
        <v>66</v>
      </c>
      <c r="E715" s="0" t="n">
        <v>57</v>
      </c>
      <c r="F715" s="0" t="n">
        <v>51</v>
      </c>
      <c r="G715" s="0" t="n">
        <v>303</v>
      </c>
      <c r="H715" s="0" t="n">
        <v>328</v>
      </c>
      <c r="I715" s="0" t="n">
        <v>17</v>
      </c>
      <c r="J715" s="0" t="n">
        <v>350</v>
      </c>
      <c r="K715" s="0" t="n">
        <v>38</v>
      </c>
      <c r="L715" s="0" t="n">
        <v>74</v>
      </c>
      <c r="M715" s="43" t="n">
        <v>75.8</v>
      </c>
    </row>
    <row r="716" customFormat="false" ht="12.75" hidden="false" customHeight="false" outlineLevel="0" collapsed="false">
      <c r="A716" s="0" t="s">
        <v>616</v>
      </c>
      <c r="B716" s="0" t="n">
        <v>624</v>
      </c>
      <c r="C716" s="0" t="n">
        <v>0</v>
      </c>
      <c r="D716" s="0" t="n">
        <v>0</v>
      </c>
      <c r="E716" s="0" t="n">
        <v>335</v>
      </c>
      <c r="F716" s="0" t="n">
        <v>774</v>
      </c>
      <c r="G716" s="0" t="n">
        <v>747</v>
      </c>
      <c r="H716" s="0" t="n">
        <v>3124</v>
      </c>
      <c r="I716" s="0" t="n">
        <v>975</v>
      </c>
      <c r="J716" s="0" t="n">
        <v>0</v>
      </c>
      <c r="K716" s="0" t="n">
        <v>299</v>
      </c>
      <c r="L716" s="0" t="n">
        <v>207</v>
      </c>
      <c r="M716" s="43" t="n">
        <v>21.8</v>
      </c>
    </row>
    <row r="717" customFormat="false" ht="12.75" hidden="false" customHeight="false" outlineLevel="0" collapsed="false">
      <c r="B717" s="0" t="n">
        <v>5</v>
      </c>
      <c r="C717" s="0" t="n">
        <v>0</v>
      </c>
      <c r="D717" s="0" t="n">
        <v>0</v>
      </c>
      <c r="E717" s="0" t="n">
        <v>70</v>
      </c>
      <c r="F717" s="0" t="n">
        <v>90</v>
      </c>
      <c r="G717" s="0" t="n">
        <v>117</v>
      </c>
      <c r="H717" s="0" t="n">
        <v>144</v>
      </c>
      <c r="I717" s="0" t="n">
        <v>190</v>
      </c>
      <c r="J717" s="0" t="n">
        <v>0</v>
      </c>
      <c r="K717" s="0" t="n">
        <v>190</v>
      </c>
      <c r="L717" s="0" t="n">
        <v>237</v>
      </c>
      <c r="M717" s="43" t="n">
        <v>72.15</v>
      </c>
    </row>
    <row r="718" customFormat="false" ht="12.75" hidden="false" customHeight="false" outlineLevel="0" collapsed="false">
      <c r="A718" s="0" t="s">
        <v>617</v>
      </c>
      <c r="B718" s="0" t="n">
        <v>252</v>
      </c>
      <c r="C718" s="0" t="n">
        <v>43</v>
      </c>
      <c r="D718" s="0" t="n">
        <v>41</v>
      </c>
      <c r="E718" s="0" t="n">
        <v>201</v>
      </c>
      <c r="F718" s="0" t="n">
        <v>425</v>
      </c>
      <c r="G718" s="0" t="n">
        <v>287</v>
      </c>
      <c r="H718" s="0" t="n">
        <v>1227</v>
      </c>
      <c r="I718" s="0" t="n">
        <v>479</v>
      </c>
      <c r="J718" s="0" t="n">
        <v>7</v>
      </c>
      <c r="K718" s="0" t="n">
        <v>35</v>
      </c>
      <c r="L718" s="0" t="n">
        <v>32</v>
      </c>
      <c r="M718" s="43" t="n">
        <v>18.9166666666667</v>
      </c>
    </row>
    <row r="719" customFormat="false" ht="12.75" hidden="false" customHeight="false" outlineLevel="0" collapsed="false">
      <c r="B719" s="0" t="n">
        <v>5</v>
      </c>
      <c r="C719" s="0" t="n">
        <v>33</v>
      </c>
      <c r="D719" s="0" t="n">
        <v>58</v>
      </c>
      <c r="E719" s="0" t="n">
        <v>52</v>
      </c>
      <c r="F719" s="0" t="n">
        <v>56</v>
      </c>
      <c r="G719" s="0" t="n">
        <v>327</v>
      </c>
      <c r="H719" s="0" t="n">
        <v>345</v>
      </c>
      <c r="I719" s="0" t="n">
        <v>25</v>
      </c>
      <c r="J719" s="0" t="n">
        <v>296</v>
      </c>
      <c r="K719" s="0" t="n">
        <v>332</v>
      </c>
      <c r="L719" s="0" t="n">
        <v>43</v>
      </c>
      <c r="M719" s="43" t="n">
        <v>72.8333333333333</v>
      </c>
    </row>
    <row r="720" customFormat="false" ht="12.75" hidden="false" customHeight="false" outlineLevel="0" collapsed="false">
      <c r="A720" s="0" t="s">
        <v>618</v>
      </c>
      <c r="B720" s="0" t="n">
        <v>76</v>
      </c>
      <c r="C720" s="0" t="n">
        <v>105</v>
      </c>
      <c r="D720" s="0" t="n">
        <v>40</v>
      </c>
      <c r="E720" s="0" t="n">
        <v>204</v>
      </c>
      <c r="F720" s="0" t="n">
        <v>307</v>
      </c>
      <c r="G720" s="0" t="n">
        <v>73</v>
      </c>
      <c r="H720" s="0" t="n">
        <v>337</v>
      </c>
      <c r="I720" s="0" t="n">
        <v>123</v>
      </c>
      <c r="J720" s="0" t="n">
        <v>10</v>
      </c>
      <c r="K720" s="0" t="n">
        <v>7</v>
      </c>
      <c r="L720" s="0" t="n">
        <v>7</v>
      </c>
      <c r="M720" s="43" t="n">
        <v>28.9</v>
      </c>
    </row>
    <row r="721" customFormat="false" ht="12.75" hidden="false" customHeight="false" outlineLevel="0" collapsed="false">
      <c r="B721" s="0" t="n">
        <v>3</v>
      </c>
      <c r="C721" s="0" t="n">
        <v>142</v>
      </c>
      <c r="D721" s="0" t="n">
        <v>220</v>
      </c>
      <c r="E721" s="0" t="n">
        <v>238</v>
      </c>
      <c r="F721" s="0" t="n">
        <v>279</v>
      </c>
      <c r="G721" s="0" t="n">
        <v>183</v>
      </c>
      <c r="H721" s="0" t="n">
        <v>211</v>
      </c>
      <c r="I721" s="0" t="n">
        <v>265</v>
      </c>
      <c r="J721" s="0" t="n">
        <v>213</v>
      </c>
      <c r="K721" s="0" t="n">
        <v>327</v>
      </c>
      <c r="L721" s="0" t="n">
        <v>26</v>
      </c>
      <c r="M721" s="43" t="n">
        <v>50.75</v>
      </c>
    </row>
    <row r="722" customFormat="false" ht="12.75" hidden="false" customHeight="false" outlineLevel="0" collapsed="false">
      <c r="A722" s="0" t="s">
        <v>619</v>
      </c>
      <c r="B722" s="0" t="n">
        <v>206</v>
      </c>
      <c r="C722" s="0" t="n">
        <v>0</v>
      </c>
      <c r="D722" s="0" t="n">
        <v>0</v>
      </c>
      <c r="E722" s="0" t="n">
        <v>50</v>
      </c>
      <c r="F722" s="0" t="n">
        <v>30</v>
      </c>
      <c r="G722" s="0" t="n">
        <v>190</v>
      </c>
      <c r="H722" s="0" t="n">
        <v>1130</v>
      </c>
      <c r="I722" s="0" t="n">
        <v>650</v>
      </c>
      <c r="J722" s="0" t="n">
        <v>0</v>
      </c>
      <c r="K722" s="0" t="n">
        <v>50</v>
      </c>
      <c r="L722" s="0" t="n">
        <v>60</v>
      </c>
      <c r="M722" s="43" t="n">
        <v>-18.5666666666667</v>
      </c>
    </row>
    <row r="723" customFormat="false" ht="12.75" hidden="false" customHeight="false" outlineLevel="0" collapsed="false">
      <c r="B723" s="0" t="n">
        <v>2</v>
      </c>
      <c r="C723" s="0" t="n">
        <v>0</v>
      </c>
      <c r="D723" s="0" t="n">
        <v>0</v>
      </c>
      <c r="E723" s="0" t="n">
        <v>39</v>
      </c>
      <c r="F723" s="0" t="n">
        <v>88</v>
      </c>
      <c r="G723" s="0" t="n">
        <v>104</v>
      </c>
      <c r="H723" s="0" t="n">
        <v>107</v>
      </c>
      <c r="I723" s="0" t="n">
        <v>154</v>
      </c>
      <c r="J723" s="0" t="n">
        <v>0</v>
      </c>
      <c r="K723" s="0" t="n">
        <v>150</v>
      </c>
      <c r="L723" s="0" t="n">
        <v>209</v>
      </c>
      <c r="M723" s="43" t="n">
        <v>36.45</v>
      </c>
    </row>
    <row r="724" customFormat="false" ht="12.75" hidden="false" customHeight="false" outlineLevel="0" collapsed="false">
      <c r="A724" s="0" t="s">
        <v>620</v>
      </c>
      <c r="B724" s="0" t="n">
        <v>64</v>
      </c>
      <c r="C724" s="0" t="n">
        <v>86</v>
      </c>
      <c r="D724" s="0" t="n">
        <v>18</v>
      </c>
      <c r="E724" s="0" t="n">
        <v>79</v>
      </c>
      <c r="F724" s="0" t="n">
        <v>157</v>
      </c>
      <c r="G724" s="0" t="n">
        <v>40</v>
      </c>
      <c r="H724" s="0" t="n">
        <v>195</v>
      </c>
      <c r="I724" s="0" t="n">
        <v>70</v>
      </c>
      <c r="J724" s="0" t="n">
        <v>1</v>
      </c>
      <c r="K724" s="0" t="n">
        <v>3</v>
      </c>
      <c r="L724" s="0" t="n">
        <v>4</v>
      </c>
      <c r="M724" s="43" t="n">
        <v>9.96666666666667</v>
      </c>
    </row>
    <row r="725" customFormat="false" ht="12.75" hidden="false" customHeight="false" outlineLevel="0" collapsed="false">
      <c r="B725" s="0" t="n">
        <v>5</v>
      </c>
      <c r="C725" s="0" t="n">
        <v>305</v>
      </c>
      <c r="D725" s="0" t="n">
        <v>69</v>
      </c>
      <c r="E725" s="0" t="n">
        <v>69</v>
      </c>
      <c r="F725" s="0" t="n">
        <v>65</v>
      </c>
      <c r="G725" s="0" t="n">
        <v>319</v>
      </c>
      <c r="H725" s="0" t="n">
        <v>350</v>
      </c>
      <c r="I725" s="0" t="n">
        <v>50</v>
      </c>
      <c r="J725" s="0" t="n">
        <v>45</v>
      </c>
      <c r="K725" s="0" t="n">
        <v>146</v>
      </c>
      <c r="L725" s="0" t="n">
        <v>216</v>
      </c>
      <c r="M725" s="43" t="n">
        <v>76.25</v>
      </c>
    </row>
    <row r="726" customFormat="false" ht="12.75" hidden="false" customHeight="false" outlineLevel="0" collapsed="false">
      <c r="A726" s="0" t="s">
        <v>621</v>
      </c>
      <c r="B726" s="0" t="n">
        <v>38</v>
      </c>
      <c r="C726" s="0" t="n">
        <v>95</v>
      </c>
      <c r="D726" s="0" t="n">
        <v>10</v>
      </c>
      <c r="E726" s="0" t="n">
        <v>29</v>
      </c>
      <c r="F726" s="0" t="n">
        <v>73</v>
      </c>
      <c r="G726" s="0" t="n">
        <v>22</v>
      </c>
      <c r="H726" s="0" t="n">
        <v>176</v>
      </c>
      <c r="I726" s="0" t="n">
        <v>119</v>
      </c>
      <c r="J726" s="0" t="n">
        <v>7</v>
      </c>
      <c r="K726" s="0" t="n">
        <v>5</v>
      </c>
      <c r="L726" s="0" t="n">
        <v>3</v>
      </c>
      <c r="M726" s="43" t="n">
        <v>6.95</v>
      </c>
    </row>
    <row r="727" customFormat="false" ht="12.75" hidden="false" customHeight="false" outlineLevel="0" collapsed="false">
      <c r="B727" s="0" t="n">
        <v>5</v>
      </c>
      <c r="C727" s="0" t="n">
        <v>308</v>
      </c>
      <c r="D727" s="0" t="n">
        <v>82</v>
      </c>
      <c r="E727" s="0" t="n">
        <v>59</v>
      </c>
      <c r="F727" s="0" t="n">
        <v>36</v>
      </c>
      <c r="G727" s="0" t="n">
        <v>31</v>
      </c>
      <c r="H727" s="0" t="n">
        <v>50</v>
      </c>
      <c r="I727" s="0" t="n">
        <v>100</v>
      </c>
      <c r="J727" s="0" t="n">
        <v>269</v>
      </c>
      <c r="K727" s="0" t="n">
        <v>169</v>
      </c>
      <c r="L727" s="0" t="n">
        <v>258</v>
      </c>
      <c r="M727" s="43" t="n">
        <v>79.85</v>
      </c>
    </row>
    <row r="728" customFormat="false" ht="12.75" hidden="false" customHeight="false" outlineLevel="0" collapsed="false">
      <c r="A728" s="0" t="s">
        <v>622</v>
      </c>
      <c r="B728" s="0" t="n">
        <v>153</v>
      </c>
      <c r="C728" s="0" t="n">
        <v>35</v>
      </c>
      <c r="D728" s="0" t="n">
        <v>22</v>
      </c>
      <c r="E728" s="0" t="n">
        <v>106</v>
      </c>
      <c r="F728" s="0" t="n">
        <v>171</v>
      </c>
      <c r="G728" s="0" t="n">
        <v>191</v>
      </c>
      <c r="H728" s="0" t="n">
        <v>1074</v>
      </c>
      <c r="I728" s="0" t="n">
        <v>536</v>
      </c>
      <c r="J728" s="0" t="n">
        <v>4</v>
      </c>
      <c r="K728" s="0" t="n">
        <v>11</v>
      </c>
      <c r="L728" s="0" t="n">
        <v>7</v>
      </c>
      <c r="M728" s="43" t="n">
        <v>-6.81666666666667</v>
      </c>
    </row>
    <row r="729" customFormat="false" ht="12.75" hidden="false" customHeight="false" outlineLevel="0" collapsed="false">
      <c r="B729" s="0" t="n">
        <v>3</v>
      </c>
      <c r="C729" s="0" t="n">
        <v>311</v>
      </c>
      <c r="D729" s="0" t="n">
        <v>30</v>
      </c>
      <c r="E729" s="0" t="n">
        <v>43</v>
      </c>
      <c r="F729" s="0" t="n">
        <v>42</v>
      </c>
      <c r="G729" s="0" t="n">
        <v>86</v>
      </c>
      <c r="H729" s="0" t="n">
        <v>111</v>
      </c>
      <c r="I729" s="0" t="n">
        <v>156</v>
      </c>
      <c r="J729" s="0" t="n">
        <v>250</v>
      </c>
      <c r="K729" s="0" t="n">
        <v>316</v>
      </c>
      <c r="L729" s="0" t="n">
        <v>31</v>
      </c>
      <c r="M729" s="43" t="n">
        <v>39.3166666666667</v>
      </c>
    </row>
    <row r="730" customFormat="false" ht="12.75" hidden="false" customHeight="false" outlineLevel="0" collapsed="false">
      <c r="A730" s="0" t="s">
        <v>623</v>
      </c>
      <c r="B730" s="0" t="n">
        <v>143</v>
      </c>
      <c r="C730" s="0" t="n">
        <v>34</v>
      </c>
      <c r="D730" s="0" t="n">
        <v>16</v>
      </c>
      <c r="E730" s="0" t="n">
        <v>76</v>
      </c>
      <c r="F730" s="0" t="n">
        <v>134</v>
      </c>
      <c r="G730" s="0" t="n">
        <v>119</v>
      </c>
      <c r="H730" s="0" t="n">
        <v>642</v>
      </c>
      <c r="I730" s="0" t="n">
        <v>283</v>
      </c>
      <c r="J730" s="0" t="n">
        <v>0</v>
      </c>
      <c r="K730" s="0" t="n">
        <v>7</v>
      </c>
      <c r="L730" s="0" t="n">
        <v>9</v>
      </c>
      <c r="M730" s="43" t="n">
        <v>-12.2666666666667</v>
      </c>
    </row>
    <row r="731" customFormat="false" ht="12.75" hidden="false" customHeight="false" outlineLevel="0" collapsed="false">
      <c r="B731" s="0" t="n">
        <v>3</v>
      </c>
      <c r="C731" s="0" t="n">
        <v>280</v>
      </c>
      <c r="D731" s="0" t="n">
        <v>43</v>
      </c>
      <c r="E731" s="0" t="n">
        <v>54</v>
      </c>
      <c r="F731" s="0" t="n">
        <v>35</v>
      </c>
      <c r="G731" s="0" t="n">
        <v>77</v>
      </c>
      <c r="H731" s="0" t="n">
        <v>98</v>
      </c>
      <c r="I731" s="0" t="n">
        <v>145</v>
      </c>
      <c r="J731" s="0" t="n">
        <v>0</v>
      </c>
      <c r="K731" s="0" t="n">
        <v>36</v>
      </c>
      <c r="L731" s="0" t="n">
        <v>126</v>
      </c>
      <c r="M731" s="43" t="n">
        <v>49.2833333333333</v>
      </c>
    </row>
    <row r="732" customFormat="false" ht="12.75" hidden="false" customHeight="false" outlineLevel="0" collapsed="false">
      <c r="A732" s="0" t="s">
        <v>624</v>
      </c>
      <c r="B732" s="0" t="n">
        <v>187</v>
      </c>
      <c r="C732" s="0" t="n">
        <v>107</v>
      </c>
      <c r="D732" s="0" t="n">
        <v>38</v>
      </c>
      <c r="E732" s="0" t="n">
        <v>192</v>
      </c>
      <c r="F732" s="0" t="n">
        <v>386</v>
      </c>
      <c r="G732" s="0" t="n">
        <v>126</v>
      </c>
      <c r="H732" s="0" t="n">
        <v>463</v>
      </c>
      <c r="I732" s="0" t="n">
        <v>205</v>
      </c>
      <c r="J732" s="0" t="n">
        <v>0</v>
      </c>
      <c r="K732" s="0" t="n">
        <v>0</v>
      </c>
      <c r="L732" s="0" t="n">
        <v>0</v>
      </c>
      <c r="M732" s="43" t="n">
        <v>11.5833333333333</v>
      </c>
    </row>
    <row r="733" customFormat="false" ht="12.75" hidden="false" customHeight="false" outlineLevel="0" collapsed="false">
      <c r="B733" s="0" t="n">
        <v>3</v>
      </c>
      <c r="C733" s="0" t="n">
        <v>6</v>
      </c>
      <c r="D733" s="0" t="n">
        <v>41</v>
      </c>
      <c r="E733" s="0" t="n">
        <v>39</v>
      </c>
      <c r="F733" s="0" t="n">
        <v>39</v>
      </c>
      <c r="G733" s="0" t="n">
        <v>222</v>
      </c>
      <c r="H733" s="0" t="n">
        <v>229</v>
      </c>
      <c r="I733" s="0" t="n">
        <v>250</v>
      </c>
      <c r="J733" s="0" t="n">
        <v>0</v>
      </c>
      <c r="K733" s="0" t="n">
        <v>0</v>
      </c>
      <c r="L733" s="0" t="n">
        <v>0</v>
      </c>
      <c r="M733" s="43" t="n">
        <v>43.15</v>
      </c>
    </row>
    <row r="734" customFormat="false" ht="12.75" hidden="false" customHeight="false" outlineLevel="0" collapsed="false">
      <c r="A734" s="0" t="s">
        <v>625</v>
      </c>
      <c r="B734" s="0" t="n">
        <v>119</v>
      </c>
      <c r="C734" s="0" t="n">
        <v>0</v>
      </c>
      <c r="D734" s="0" t="n">
        <v>0</v>
      </c>
      <c r="E734" s="0" t="n">
        <v>116</v>
      </c>
      <c r="F734" s="0" t="n">
        <v>137</v>
      </c>
      <c r="G734" s="0" t="n">
        <v>67</v>
      </c>
      <c r="H734" s="0" t="n">
        <v>268</v>
      </c>
      <c r="I734" s="0" t="n">
        <v>88</v>
      </c>
      <c r="J734" s="0" t="n">
        <v>0</v>
      </c>
      <c r="K734" s="0" t="n">
        <v>24</v>
      </c>
      <c r="L734" s="0" t="n">
        <v>27</v>
      </c>
      <c r="M734" s="43" t="n">
        <v>25.2666666666667</v>
      </c>
    </row>
    <row r="735" customFormat="false" ht="12.75" hidden="false" customHeight="false" outlineLevel="0" collapsed="false">
      <c r="B735" s="0" t="n">
        <v>4</v>
      </c>
      <c r="C735" s="0" t="n">
        <v>0</v>
      </c>
      <c r="D735" s="0" t="n">
        <v>0</v>
      </c>
      <c r="E735" s="0" t="n">
        <v>165</v>
      </c>
      <c r="F735" s="0" t="n">
        <v>179</v>
      </c>
      <c r="G735" s="0" t="n">
        <v>335</v>
      </c>
      <c r="H735" s="0" t="n">
        <v>10</v>
      </c>
      <c r="I735" s="0" t="n">
        <v>70</v>
      </c>
      <c r="J735" s="0" t="n">
        <v>0</v>
      </c>
      <c r="K735" s="0" t="n">
        <v>6</v>
      </c>
      <c r="L735" s="0" t="n">
        <v>46</v>
      </c>
      <c r="M735" s="43" t="n">
        <v>55.2833333333333</v>
      </c>
    </row>
    <row r="736" customFormat="false" ht="12.75" hidden="false" customHeight="false" outlineLevel="0" collapsed="false">
      <c r="A736" s="0" t="s">
        <v>626</v>
      </c>
      <c r="B736" s="0" t="n">
        <v>110</v>
      </c>
      <c r="C736" s="0" t="n">
        <v>41</v>
      </c>
      <c r="D736" s="0" t="n">
        <v>11</v>
      </c>
      <c r="E736" s="0" t="n">
        <v>14</v>
      </c>
      <c r="F736" s="0" t="n">
        <v>49</v>
      </c>
      <c r="G736" s="0" t="n">
        <v>100</v>
      </c>
      <c r="H736" s="0" t="n">
        <v>525</v>
      </c>
      <c r="I736" s="0" t="n">
        <v>283</v>
      </c>
      <c r="J736" s="0" t="n">
        <v>3</v>
      </c>
      <c r="K736" s="0" t="n">
        <v>6</v>
      </c>
      <c r="L736" s="0" t="n">
        <v>4</v>
      </c>
      <c r="M736" s="43" t="n">
        <v>-29.8666666666667</v>
      </c>
    </row>
    <row r="737" customFormat="false" ht="12.75" hidden="false" customHeight="false" outlineLevel="0" collapsed="false">
      <c r="B737" s="0" t="n">
        <v>2</v>
      </c>
      <c r="C737" s="0" t="n">
        <v>290</v>
      </c>
      <c r="D737" s="0" t="n">
        <v>308</v>
      </c>
      <c r="E737" s="0" t="n">
        <v>326</v>
      </c>
      <c r="F737" s="0" t="n">
        <v>178</v>
      </c>
      <c r="G737" s="0" t="n">
        <v>94</v>
      </c>
      <c r="H737" s="0" t="n">
        <v>101</v>
      </c>
      <c r="I737" s="0" t="n">
        <v>135</v>
      </c>
      <c r="J737" s="0" t="n">
        <v>198</v>
      </c>
      <c r="K737" s="0" t="n">
        <v>88</v>
      </c>
      <c r="L737" s="0" t="n">
        <v>9</v>
      </c>
      <c r="M737" s="43" t="n">
        <v>31.05</v>
      </c>
    </row>
    <row r="738" customFormat="false" ht="12.75" hidden="false" customHeight="false" outlineLevel="0" collapsed="false">
      <c r="A738" s="0" t="s">
        <v>627</v>
      </c>
      <c r="B738" s="0" t="n">
        <v>202</v>
      </c>
      <c r="C738" s="0" t="n">
        <v>46</v>
      </c>
      <c r="D738" s="0" t="n">
        <v>23</v>
      </c>
      <c r="E738" s="0" t="n">
        <v>86</v>
      </c>
      <c r="F738" s="0" t="n">
        <v>137</v>
      </c>
      <c r="G738" s="0" t="n">
        <v>198</v>
      </c>
      <c r="H738" s="0" t="n">
        <v>1040</v>
      </c>
      <c r="I738" s="0" t="n">
        <v>542</v>
      </c>
      <c r="J738" s="0" t="n">
        <v>2</v>
      </c>
      <c r="K738" s="0" t="n">
        <v>10</v>
      </c>
      <c r="L738" s="0" t="n">
        <v>14</v>
      </c>
      <c r="M738" s="43" t="n">
        <v>-12.7833333333333</v>
      </c>
    </row>
    <row r="739" customFormat="false" ht="12.75" hidden="false" customHeight="false" outlineLevel="0" collapsed="false">
      <c r="B739" s="0" t="n">
        <v>3</v>
      </c>
      <c r="C739" s="0" t="n">
        <v>284</v>
      </c>
      <c r="D739" s="0" t="n">
        <v>32</v>
      </c>
      <c r="E739" s="0" t="n">
        <v>49</v>
      </c>
      <c r="F739" s="0" t="n">
        <v>50</v>
      </c>
      <c r="G739" s="0" t="n">
        <v>91</v>
      </c>
      <c r="H739" s="0" t="n">
        <v>114</v>
      </c>
      <c r="I739" s="0" t="n">
        <v>157</v>
      </c>
      <c r="J739" s="0" t="n">
        <v>36</v>
      </c>
      <c r="K739" s="0" t="n">
        <v>50</v>
      </c>
      <c r="L739" s="0" t="n">
        <v>108</v>
      </c>
      <c r="M739" s="43" t="n">
        <v>45.0833333333333</v>
      </c>
    </row>
    <row r="740" customFormat="false" ht="12.75" hidden="false" customHeight="false" outlineLevel="0" collapsed="false">
      <c r="A740" s="0" t="s">
        <v>628</v>
      </c>
      <c r="B740" s="0" t="n">
        <v>119</v>
      </c>
      <c r="C740" s="0" t="n">
        <v>69</v>
      </c>
      <c r="D740" s="0" t="n">
        <v>11</v>
      </c>
      <c r="E740" s="0" t="n">
        <v>17</v>
      </c>
      <c r="F740" s="0" t="n">
        <v>61</v>
      </c>
      <c r="G740" s="0" t="n">
        <v>98</v>
      </c>
      <c r="H740" s="0" t="n">
        <v>531</v>
      </c>
      <c r="I740" s="0" t="n">
        <v>281</v>
      </c>
      <c r="J740" s="0" t="n">
        <v>4</v>
      </c>
      <c r="K740" s="0" t="n">
        <v>5</v>
      </c>
      <c r="L740" s="0" t="n">
        <v>1</v>
      </c>
      <c r="M740" s="43" t="n">
        <v>-33.0333333333333</v>
      </c>
    </row>
    <row r="741" customFormat="false" ht="12.75" hidden="false" customHeight="false" outlineLevel="0" collapsed="false">
      <c r="B741" s="0" t="n">
        <v>2</v>
      </c>
      <c r="C741" s="0" t="n">
        <v>58</v>
      </c>
      <c r="D741" s="0" t="n">
        <v>275</v>
      </c>
      <c r="E741" s="0" t="n">
        <v>308</v>
      </c>
      <c r="F741" s="0" t="n">
        <v>170</v>
      </c>
      <c r="G741" s="0" t="n">
        <v>96</v>
      </c>
      <c r="H741" s="0" t="n">
        <v>101</v>
      </c>
      <c r="I741" s="0" t="n">
        <v>130</v>
      </c>
      <c r="J741" s="0" t="n">
        <v>202</v>
      </c>
      <c r="K741" s="0" t="n">
        <v>273</v>
      </c>
      <c r="L741" s="0" t="n">
        <v>24</v>
      </c>
      <c r="M741" s="43" t="n">
        <v>27.9166666666667</v>
      </c>
    </row>
    <row r="742" customFormat="false" ht="12.75" hidden="false" customHeight="false" outlineLevel="0" collapsed="false">
      <c r="A742" s="0" t="s">
        <v>629</v>
      </c>
      <c r="B742" s="0" t="n">
        <v>30</v>
      </c>
      <c r="C742" s="0" t="n">
        <v>0</v>
      </c>
      <c r="D742" s="0" t="n">
        <v>0</v>
      </c>
      <c r="E742" s="0" t="n">
        <v>13</v>
      </c>
      <c r="F742" s="0" t="n">
        <v>22</v>
      </c>
      <c r="G742" s="0" t="n">
        <v>42</v>
      </c>
      <c r="H742" s="0" t="n">
        <v>132</v>
      </c>
      <c r="I742" s="0" t="n">
        <v>35</v>
      </c>
      <c r="J742" s="0" t="n">
        <v>0</v>
      </c>
      <c r="K742" s="0" t="n">
        <v>13</v>
      </c>
      <c r="L742" s="0" t="n">
        <v>10</v>
      </c>
      <c r="M742" s="43" t="n">
        <v>16.4833333333333</v>
      </c>
    </row>
    <row r="743" customFormat="false" ht="12.75" hidden="false" customHeight="false" outlineLevel="0" collapsed="false">
      <c r="B743" s="0" t="n">
        <v>3</v>
      </c>
      <c r="C743" s="0" t="n">
        <v>0</v>
      </c>
      <c r="D743" s="0" t="n">
        <v>0</v>
      </c>
      <c r="E743" s="0" t="n">
        <v>241</v>
      </c>
      <c r="F743" s="0" t="n">
        <v>211</v>
      </c>
      <c r="G743" s="0" t="n">
        <v>18</v>
      </c>
      <c r="H743" s="0" t="n">
        <v>45</v>
      </c>
      <c r="I743" s="0" t="n">
        <v>64</v>
      </c>
      <c r="J743" s="0" t="n">
        <v>0</v>
      </c>
      <c r="K743" s="0" t="n">
        <v>24</v>
      </c>
      <c r="L743" s="0" t="n">
        <v>85</v>
      </c>
      <c r="M743" s="43" t="n">
        <v>40.1833333333333</v>
      </c>
    </row>
    <row r="744" customFormat="false" ht="12.75" hidden="false" customHeight="false" outlineLevel="0" collapsed="false">
      <c r="A744" s="0" t="s">
        <v>630</v>
      </c>
      <c r="B744" s="0" t="n">
        <v>231</v>
      </c>
      <c r="C744" s="0" t="n">
        <v>48</v>
      </c>
      <c r="D744" s="0" t="n">
        <v>20</v>
      </c>
      <c r="E744" s="0" t="n">
        <v>91</v>
      </c>
      <c r="F744" s="0" t="n">
        <v>145</v>
      </c>
      <c r="G744" s="0" t="n">
        <v>196</v>
      </c>
      <c r="H744" s="0" t="n">
        <v>1096</v>
      </c>
      <c r="I744" s="0" t="n">
        <v>574</v>
      </c>
      <c r="J744" s="0" t="n">
        <v>4</v>
      </c>
      <c r="K744" s="0" t="n">
        <v>7</v>
      </c>
      <c r="L744" s="0" t="n">
        <v>0</v>
      </c>
      <c r="M744" s="43" t="n">
        <v>-13.4</v>
      </c>
    </row>
    <row r="745" customFormat="false" ht="12.75" hidden="false" customHeight="false" outlineLevel="0" collapsed="false">
      <c r="B745" s="0" t="n">
        <v>3</v>
      </c>
      <c r="C745" s="0" t="n">
        <v>299</v>
      </c>
      <c r="D745" s="0" t="n">
        <v>41</v>
      </c>
      <c r="E745" s="0" t="n">
        <v>51</v>
      </c>
      <c r="F745" s="0" t="n">
        <v>52</v>
      </c>
      <c r="G745" s="0" t="n">
        <v>90</v>
      </c>
      <c r="H745" s="0" t="n">
        <v>113</v>
      </c>
      <c r="I745" s="0" t="n">
        <v>155</v>
      </c>
      <c r="J745" s="0" t="n">
        <v>238</v>
      </c>
      <c r="K745" s="0" t="n">
        <v>291</v>
      </c>
      <c r="L745" s="0" t="n">
        <v>0</v>
      </c>
      <c r="M745" s="43" t="n">
        <v>48.2833333333333</v>
      </c>
    </row>
    <row r="746" customFormat="false" ht="12.75" hidden="false" customHeight="false" outlineLevel="0" collapsed="false">
      <c r="A746" s="0" t="s">
        <v>631</v>
      </c>
      <c r="B746" s="0" t="n">
        <v>238</v>
      </c>
      <c r="C746" s="0" t="n">
        <v>0</v>
      </c>
      <c r="D746" s="0" t="n">
        <v>0</v>
      </c>
      <c r="E746" s="0" t="n">
        <v>80</v>
      </c>
      <c r="F746" s="0" t="n">
        <v>80</v>
      </c>
      <c r="G746" s="0" t="n">
        <v>220</v>
      </c>
      <c r="H746" s="0" t="n">
        <v>1140</v>
      </c>
      <c r="I746" s="0" t="n">
        <v>610</v>
      </c>
      <c r="J746" s="0" t="n">
        <v>0</v>
      </c>
      <c r="K746" s="0" t="n">
        <v>30</v>
      </c>
      <c r="L746" s="0" t="n">
        <v>0</v>
      </c>
      <c r="M746" s="43" t="n">
        <v>-12.35</v>
      </c>
    </row>
    <row r="747" customFormat="false" ht="12.75" hidden="false" customHeight="false" outlineLevel="0" collapsed="false">
      <c r="B747" s="0" t="n">
        <v>2</v>
      </c>
      <c r="C747" s="0" t="n">
        <v>0</v>
      </c>
      <c r="D747" s="0" t="n">
        <v>0</v>
      </c>
      <c r="E747" s="0" t="n">
        <v>351</v>
      </c>
      <c r="F747" s="0" t="n">
        <v>76</v>
      </c>
      <c r="G747" s="0" t="n">
        <v>17</v>
      </c>
      <c r="H747" s="0" t="n">
        <v>77</v>
      </c>
      <c r="I747" s="0" t="n">
        <v>140</v>
      </c>
      <c r="J747" s="0" t="n">
        <v>0</v>
      </c>
      <c r="K747" s="0" t="n">
        <v>341</v>
      </c>
      <c r="L747" s="0" t="n">
        <v>0</v>
      </c>
      <c r="M747" s="43" t="n">
        <v>40.5833333333333</v>
      </c>
    </row>
    <row r="748" customFormat="false" ht="12.75" hidden="false" customHeight="false" outlineLevel="0" collapsed="false">
      <c r="A748" s="0" t="s">
        <v>632</v>
      </c>
      <c r="B748" s="0" t="n">
        <v>193</v>
      </c>
      <c r="C748" s="0" t="n">
        <v>36</v>
      </c>
      <c r="D748" s="0" t="n">
        <v>12</v>
      </c>
      <c r="E748" s="0" t="n">
        <v>33</v>
      </c>
      <c r="F748" s="0" t="n">
        <v>20</v>
      </c>
      <c r="G748" s="0" t="n">
        <v>127</v>
      </c>
      <c r="H748" s="0" t="n">
        <v>879</v>
      </c>
      <c r="I748" s="0" t="n">
        <v>472</v>
      </c>
      <c r="J748" s="0" t="n">
        <v>0</v>
      </c>
      <c r="K748" s="0" t="n">
        <v>25</v>
      </c>
      <c r="L748" s="0" t="n">
        <v>19</v>
      </c>
      <c r="M748" s="43" t="n">
        <v>-23.8666666666667</v>
      </c>
    </row>
    <row r="749" customFormat="false" ht="12.75" hidden="false" customHeight="false" outlineLevel="0" collapsed="false">
      <c r="B749" s="0" t="n">
        <v>2</v>
      </c>
      <c r="C749" s="0" t="n">
        <v>334</v>
      </c>
      <c r="D749" s="0" t="n">
        <v>340</v>
      </c>
      <c r="E749" s="0" t="n">
        <v>29</v>
      </c>
      <c r="F749" s="0" t="n">
        <v>190</v>
      </c>
      <c r="G749" s="0" t="n">
        <v>120</v>
      </c>
      <c r="H749" s="0" t="n">
        <v>136</v>
      </c>
      <c r="I749" s="0" t="n">
        <v>183</v>
      </c>
      <c r="J749" s="0" t="n">
        <v>0</v>
      </c>
      <c r="K749" s="0" t="n">
        <v>144</v>
      </c>
      <c r="L749" s="0" t="n">
        <v>172</v>
      </c>
      <c r="M749" s="43" t="n">
        <v>35.3833333333333</v>
      </c>
    </row>
    <row r="750" customFormat="false" ht="12.75" hidden="false" customHeight="false" outlineLevel="0" collapsed="false">
      <c r="A750" s="0" t="s">
        <v>633</v>
      </c>
      <c r="B750" s="0" t="n">
        <v>94</v>
      </c>
      <c r="C750" s="0" t="n">
        <v>0</v>
      </c>
      <c r="D750" s="0" t="n">
        <v>0</v>
      </c>
      <c r="E750" s="0" t="n">
        <v>171</v>
      </c>
      <c r="F750" s="0" t="n">
        <v>356</v>
      </c>
      <c r="G750" s="0" t="n">
        <v>18</v>
      </c>
      <c r="H750" s="0" t="n">
        <v>79</v>
      </c>
      <c r="I750" s="0" t="n">
        <v>52</v>
      </c>
      <c r="J750" s="0" t="n">
        <v>0</v>
      </c>
      <c r="K750" s="0" t="n">
        <v>6</v>
      </c>
      <c r="L750" s="0" t="n">
        <v>6</v>
      </c>
      <c r="M750" s="43" t="n">
        <v>25.15</v>
      </c>
    </row>
    <row r="751" customFormat="false" ht="12.75" hidden="false" customHeight="false" outlineLevel="0" collapsed="false">
      <c r="B751" s="0" t="n">
        <v>4</v>
      </c>
      <c r="C751" s="0" t="n">
        <v>0</v>
      </c>
      <c r="D751" s="0" t="n">
        <v>0</v>
      </c>
      <c r="E751" s="0" t="n">
        <v>107</v>
      </c>
      <c r="F751" s="0" t="n">
        <v>146</v>
      </c>
      <c r="G751" s="0" t="n">
        <v>35</v>
      </c>
      <c r="H751" s="0" t="n">
        <v>70</v>
      </c>
      <c r="I751" s="0" t="n">
        <v>129</v>
      </c>
      <c r="J751" s="0" t="n">
        <v>0</v>
      </c>
      <c r="K751" s="0" t="n">
        <v>122</v>
      </c>
      <c r="L751" s="0" t="n">
        <v>258</v>
      </c>
      <c r="M751" s="43" t="n">
        <v>52.8833333333333</v>
      </c>
    </row>
    <row r="752" customFormat="false" ht="12.75" hidden="false" customHeight="false" outlineLevel="0" collapsed="false">
      <c r="A752" s="0" t="s">
        <v>634</v>
      </c>
      <c r="B752" s="0" t="n">
        <v>113</v>
      </c>
      <c r="C752" s="0" t="n">
        <v>0</v>
      </c>
      <c r="D752" s="0" t="n">
        <v>30</v>
      </c>
      <c r="E752" s="0" t="n">
        <v>170</v>
      </c>
      <c r="F752" s="0" t="n">
        <v>380</v>
      </c>
      <c r="G752" s="0" t="n">
        <v>70</v>
      </c>
      <c r="H752" s="0" t="n">
        <v>200</v>
      </c>
      <c r="I752" s="0" t="n">
        <v>60</v>
      </c>
      <c r="J752" s="0" t="n">
        <v>0</v>
      </c>
      <c r="K752" s="0" t="n">
        <v>0</v>
      </c>
      <c r="L752" s="0" t="n">
        <v>10</v>
      </c>
      <c r="M752" s="43" t="n">
        <v>25.6666666666667</v>
      </c>
    </row>
    <row r="753" customFormat="false" ht="12.75" hidden="false" customHeight="false" outlineLevel="0" collapsed="false">
      <c r="B753" s="0" t="n">
        <v>4</v>
      </c>
      <c r="C753" s="0" t="n">
        <v>0</v>
      </c>
      <c r="D753" s="0" t="n">
        <v>76</v>
      </c>
      <c r="E753" s="0" t="n">
        <v>92</v>
      </c>
      <c r="F753" s="0" t="n">
        <v>145</v>
      </c>
      <c r="G753" s="0" t="n">
        <v>131</v>
      </c>
      <c r="H753" s="0" t="n">
        <v>139</v>
      </c>
      <c r="I753" s="0" t="n">
        <v>174</v>
      </c>
      <c r="J753" s="0" t="n">
        <v>0</v>
      </c>
      <c r="K753" s="0" t="n">
        <v>0</v>
      </c>
      <c r="L753" s="0" t="n">
        <v>279</v>
      </c>
      <c r="M753" s="43" t="n">
        <v>52.4</v>
      </c>
    </row>
    <row r="754" customFormat="false" ht="12.75" hidden="false" customHeight="false" outlineLevel="0" collapsed="false">
      <c r="A754" s="0" t="s">
        <v>635</v>
      </c>
      <c r="B754" s="0" t="n">
        <v>123</v>
      </c>
      <c r="C754" s="0" t="n">
        <v>106</v>
      </c>
      <c r="D754" s="0" t="n">
        <v>41</v>
      </c>
      <c r="E754" s="0" t="n">
        <v>257</v>
      </c>
      <c r="F754" s="0" t="n">
        <v>388</v>
      </c>
      <c r="G754" s="0" t="n">
        <v>84</v>
      </c>
      <c r="H754" s="0" t="n">
        <v>364</v>
      </c>
      <c r="I754" s="0" t="n">
        <v>128</v>
      </c>
      <c r="J754" s="0" t="n">
        <v>4</v>
      </c>
      <c r="K754" s="0" t="n">
        <v>8</v>
      </c>
      <c r="L754" s="0" t="n">
        <v>5</v>
      </c>
      <c r="M754" s="43" t="n">
        <v>29.2666666666667</v>
      </c>
    </row>
    <row r="755" customFormat="false" ht="12.75" hidden="false" customHeight="false" outlineLevel="0" collapsed="false">
      <c r="B755" s="0" t="n">
        <v>3</v>
      </c>
      <c r="C755" s="0" t="n">
        <v>142</v>
      </c>
      <c r="D755" s="0" t="n">
        <v>231</v>
      </c>
      <c r="E755" s="0" t="n">
        <v>241</v>
      </c>
      <c r="F755" s="0" t="n">
        <v>286</v>
      </c>
      <c r="G755" s="0" t="n">
        <v>234</v>
      </c>
      <c r="H755" s="0" t="n">
        <v>250</v>
      </c>
      <c r="I755" s="0" t="n">
        <v>301</v>
      </c>
      <c r="J755" s="0" t="n">
        <v>121</v>
      </c>
      <c r="K755" s="0" t="n">
        <v>184</v>
      </c>
      <c r="L755" s="0" t="n">
        <v>254</v>
      </c>
      <c r="M755" s="43" t="n">
        <v>50.3333333333333</v>
      </c>
    </row>
    <row r="756" customFormat="false" ht="12.75" hidden="false" customHeight="false" outlineLevel="0" collapsed="false">
      <c r="A756" s="0" t="s">
        <v>636</v>
      </c>
      <c r="B756" s="0" t="n">
        <v>118</v>
      </c>
      <c r="C756" s="0" t="n">
        <v>0</v>
      </c>
      <c r="D756" s="0" t="n">
        <v>20</v>
      </c>
      <c r="E756" s="0" t="n">
        <v>160</v>
      </c>
      <c r="F756" s="0" t="n">
        <v>300</v>
      </c>
      <c r="G756" s="0" t="n">
        <v>80</v>
      </c>
      <c r="H756" s="0" t="n">
        <v>330</v>
      </c>
      <c r="I756" s="0" t="n">
        <v>120</v>
      </c>
      <c r="J756" s="0" t="n">
        <v>10</v>
      </c>
      <c r="K756" s="0" t="n">
        <v>10</v>
      </c>
      <c r="L756" s="0" t="n">
        <v>10</v>
      </c>
      <c r="M756" s="43" t="n">
        <v>26.8</v>
      </c>
    </row>
    <row r="757" customFormat="false" ht="12.75" hidden="false" customHeight="false" outlineLevel="0" collapsed="false">
      <c r="B757" s="0" t="n">
        <v>3</v>
      </c>
      <c r="C757" s="0" t="n">
        <v>0</v>
      </c>
      <c r="D757" s="0" t="n">
        <v>88</v>
      </c>
      <c r="E757" s="0" t="n">
        <v>114</v>
      </c>
      <c r="F757" s="0" t="n">
        <v>145</v>
      </c>
      <c r="G757" s="0" t="n">
        <v>44</v>
      </c>
      <c r="H757" s="0" t="n">
        <v>73</v>
      </c>
      <c r="I757" s="0" t="n">
        <v>111</v>
      </c>
      <c r="J757" s="0" t="n">
        <v>341</v>
      </c>
      <c r="K757" s="0" t="n">
        <v>1</v>
      </c>
      <c r="L757" s="0" t="n">
        <v>48</v>
      </c>
      <c r="M757" s="43" t="n">
        <v>52.3833333333333</v>
      </c>
    </row>
    <row r="758" customFormat="false" ht="12.75" hidden="false" customHeight="false" outlineLevel="0" collapsed="false">
      <c r="A758" s="0" t="s">
        <v>637</v>
      </c>
      <c r="B758" s="0" t="n">
        <v>388</v>
      </c>
      <c r="C758" s="0" t="n">
        <v>93</v>
      </c>
      <c r="D758" s="0" t="n">
        <v>43</v>
      </c>
      <c r="E758" s="0" t="n">
        <v>238</v>
      </c>
      <c r="F758" s="0" t="n">
        <v>500</v>
      </c>
      <c r="G758" s="0" t="n">
        <v>447</v>
      </c>
      <c r="H758" s="0" t="n">
        <v>2341</v>
      </c>
      <c r="I758" s="0" t="n">
        <v>664</v>
      </c>
      <c r="J758" s="0" t="n">
        <v>71</v>
      </c>
      <c r="K758" s="0" t="n">
        <v>156</v>
      </c>
      <c r="L758" s="0" t="n">
        <v>84</v>
      </c>
      <c r="M758" s="43" t="n">
        <v>23</v>
      </c>
    </row>
    <row r="759" customFormat="false" ht="12.75" hidden="false" customHeight="false" outlineLevel="0" collapsed="false">
      <c r="B759" s="0" t="n">
        <v>5</v>
      </c>
      <c r="C759" s="0" t="n">
        <v>95</v>
      </c>
      <c r="D759" s="0" t="n">
        <v>80</v>
      </c>
      <c r="E759" s="0" t="n">
        <v>77</v>
      </c>
      <c r="F759" s="0" t="n">
        <v>88</v>
      </c>
      <c r="G759" s="0" t="n">
        <v>38</v>
      </c>
      <c r="H759" s="0" t="n">
        <v>63</v>
      </c>
      <c r="I759" s="0" t="n">
        <v>107</v>
      </c>
      <c r="J759" s="0" t="n">
        <v>336</v>
      </c>
      <c r="K759" s="0" t="n">
        <v>0</v>
      </c>
      <c r="L759" s="0" t="n">
        <v>46</v>
      </c>
      <c r="M759" s="43" t="n">
        <v>70.2333333333333</v>
      </c>
    </row>
    <row r="760" customFormat="false" ht="12.75" hidden="false" customHeight="false" outlineLevel="0" collapsed="false">
      <c r="A760" s="0" t="s">
        <v>638</v>
      </c>
      <c r="B760" s="0" t="n">
        <v>164</v>
      </c>
      <c r="C760" s="0" t="n">
        <v>32</v>
      </c>
      <c r="D760" s="0" t="n">
        <v>38</v>
      </c>
      <c r="E760" s="0" t="n">
        <v>204</v>
      </c>
      <c r="F760" s="0" t="n">
        <v>403</v>
      </c>
      <c r="G760" s="0" t="n">
        <v>179</v>
      </c>
      <c r="H760" s="0" t="n">
        <v>793</v>
      </c>
      <c r="I760" s="0" t="n">
        <v>300</v>
      </c>
      <c r="J760" s="0" t="n">
        <v>4</v>
      </c>
      <c r="K760" s="0" t="n">
        <v>4</v>
      </c>
      <c r="L760" s="0" t="n">
        <v>6</v>
      </c>
      <c r="M760" s="43" t="n">
        <v>24.8</v>
      </c>
    </row>
    <row r="761" customFormat="false" ht="12.75" hidden="false" customHeight="false" outlineLevel="0" collapsed="false">
      <c r="B761" s="0" t="n">
        <v>5</v>
      </c>
      <c r="C761" s="0" t="n">
        <v>48</v>
      </c>
      <c r="D761" s="0" t="n">
        <v>58</v>
      </c>
      <c r="E761" s="0" t="n">
        <v>52</v>
      </c>
      <c r="F761" s="0" t="n">
        <v>56</v>
      </c>
      <c r="G761" s="0" t="n">
        <v>289</v>
      </c>
      <c r="H761" s="0" t="n">
        <v>308</v>
      </c>
      <c r="I761" s="0" t="n">
        <v>344</v>
      </c>
      <c r="J761" s="0" t="n">
        <v>61</v>
      </c>
      <c r="K761" s="0" t="n">
        <v>61</v>
      </c>
      <c r="L761" s="0" t="n">
        <v>9</v>
      </c>
      <c r="M761" s="43" t="n">
        <v>66.9666666666667</v>
      </c>
    </row>
    <row r="762" customFormat="false" ht="12.75" hidden="false" customHeight="false" outlineLevel="0" collapsed="false">
      <c r="A762" s="0" t="s">
        <v>639</v>
      </c>
      <c r="B762" s="0" t="n">
        <v>118</v>
      </c>
      <c r="C762" s="0" t="n">
        <v>85</v>
      </c>
      <c r="D762" s="0" t="n">
        <v>30</v>
      </c>
      <c r="E762" s="0" t="n">
        <v>151</v>
      </c>
      <c r="F762" s="0" t="n">
        <v>303</v>
      </c>
      <c r="G762" s="0" t="n">
        <v>125</v>
      </c>
      <c r="H762" s="0" t="n">
        <v>519</v>
      </c>
      <c r="I762" s="0" t="n">
        <v>179</v>
      </c>
      <c r="J762" s="0" t="n">
        <v>8</v>
      </c>
      <c r="K762" s="0" t="n">
        <v>15</v>
      </c>
      <c r="L762" s="0" t="n">
        <v>4</v>
      </c>
      <c r="M762" s="43" t="n">
        <v>14.8</v>
      </c>
    </row>
    <row r="763" customFormat="false" ht="12.75" hidden="false" customHeight="false" outlineLevel="0" collapsed="false">
      <c r="B763" s="0" t="n">
        <v>5</v>
      </c>
      <c r="C763" s="0" t="n">
        <v>312</v>
      </c>
      <c r="D763" s="0" t="n">
        <v>66</v>
      </c>
      <c r="E763" s="0" t="n">
        <v>59</v>
      </c>
      <c r="F763" s="0" t="n">
        <v>61</v>
      </c>
      <c r="G763" s="0" t="n">
        <v>307</v>
      </c>
      <c r="H763" s="0" t="n">
        <v>325</v>
      </c>
      <c r="I763" s="0" t="n">
        <v>4</v>
      </c>
      <c r="J763" s="0" t="n">
        <v>356</v>
      </c>
      <c r="K763" s="0" t="n">
        <v>31</v>
      </c>
      <c r="L763" s="0" t="n">
        <v>62</v>
      </c>
      <c r="M763" s="43" t="n">
        <v>74.1</v>
      </c>
    </row>
    <row r="764" customFormat="false" ht="12.75" hidden="false" customHeight="false" outlineLevel="0" collapsed="false">
      <c r="A764" s="0" t="s">
        <v>640</v>
      </c>
      <c r="B764" s="0" t="n">
        <v>230</v>
      </c>
      <c r="C764" s="0" t="n">
        <v>136</v>
      </c>
      <c r="D764" s="0" t="n">
        <v>47</v>
      </c>
      <c r="E764" s="0" t="n">
        <v>317</v>
      </c>
      <c r="F764" s="0" t="n">
        <v>494</v>
      </c>
      <c r="G764" s="0" t="n">
        <v>188</v>
      </c>
      <c r="H764" s="0" t="n">
        <v>869</v>
      </c>
      <c r="I764" s="0" t="n">
        <v>313</v>
      </c>
      <c r="J764" s="0" t="n">
        <v>15</v>
      </c>
      <c r="K764" s="0" t="n">
        <v>38</v>
      </c>
      <c r="L764" s="0" t="n">
        <v>30</v>
      </c>
      <c r="M764" s="43" t="n">
        <v>30</v>
      </c>
    </row>
    <row r="765" customFormat="false" ht="12.75" hidden="false" customHeight="false" outlineLevel="0" collapsed="false">
      <c r="B765" s="0" t="n">
        <v>3</v>
      </c>
      <c r="C765" s="0" t="n">
        <v>125</v>
      </c>
      <c r="D765" s="0" t="n">
        <v>240</v>
      </c>
      <c r="E765" s="0" t="n">
        <v>253</v>
      </c>
      <c r="F765" s="0" t="n">
        <v>301</v>
      </c>
      <c r="G765" s="0" t="n">
        <v>289</v>
      </c>
      <c r="H765" s="0" t="n">
        <v>313</v>
      </c>
      <c r="I765" s="0" t="n">
        <v>13</v>
      </c>
      <c r="J765" s="0" t="n">
        <v>150</v>
      </c>
      <c r="K765" s="0" t="n">
        <v>172</v>
      </c>
      <c r="L765" s="0" t="n">
        <v>241</v>
      </c>
      <c r="M765" s="43" t="n">
        <v>49</v>
      </c>
    </row>
    <row r="766" customFormat="false" ht="12.75" hidden="false" customHeight="false" outlineLevel="0" collapsed="false">
      <c r="A766" s="0" t="s">
        <v>641</v>
      </c>
      <c r="B766" s="0" t="n">
        <v>185</v>
      </c>
      <c r="C766" s="0" t="n">
        <v>34</v>
      </c>
      <c r="D766" s="0" t="n">
        <v>28</v>
      </c>
      <c r="E766" s="0" t="n">
        <v>112</v>
      </c>
      <c r="F766" s="0" t="n">
        <v>187</v>
      </c>
      <c r="G766" s="0" t="n">
        <v>197</v>
      </c>
      <c r="H766" s="0" t="n">
        <v>1060</v>
      </c>
      <c r="I766" s="0" t="n">
        <v>514</v>
      </c>
      <c r="J766" s="0" t="n">
        <v>7</v>
      </c>
      <c r="K766" s="0" t="n">
        <v>13</v>
      </c>
      <c r="L766" s="0" t="n">
        <v>8</v>
      </c>
      <c r="M766" s="43" t="n">
        <v>-4.08333333333333</v>
      </c>
    </row>
    <row r="767" customFormat="false" ht="12.75" hidden="false" customHeight="false" outlineLevel="0" collapsed="false">
      <c r="B767" s="0" t="n">
        <v>3</v>
      </c>
      <c r="C767" s="0" t="n">
        <v>0</v>
      </c>
      <c r="D767" s="0" t="n">
        <v>33</v>
      </c>
      <c r="E767" s="0" t="n">
        <v>43</v>
      </c>
      <c r="F767" s="0" t="n">
        <v>42</v>
      </c>
      <c r="G767" s="0" t="n">
        <v>93</v>
      </c>
      <c r="H767" s="0" t="n">
        <v>114</v>
      </c>
      <c r="I767" s="0" t="n">
        <v>157</v>
      </c>
      <c r="J767" s="0" t="n">
        <v>258</v>
      </c>
      <c r="K767" s="0" t="n">
        <v>286</v>
      </c>
      <c r="L767" s="0" t="n">
        <v>332</v>
      </c>
      <c r="M767" s="43" t="n">
        <v>39.65</v>
      </c>
    </row>
    <row r="768" customFormat="false" ht="12.75" hidden="false" customHeight="false" outlineLevel="0" collapsed="false">
      <c r="A768" s="0" t="s">
        <v>642</v>
      </c>
      <c r="B768" s="0" t="n">
        <v>152</v>
      </c>
      <c r="C768" s="0" t="n">
        <v>0</v>
      </c>
      <c r="D768" s="0" t="n">
        <v>0</v>
      </c>
      <c r="E768" s="0" t="n">
        <v>219</v>
      </c>
      <c r="F768" s="0" t="n">
        <v>326</v>
      </c>
      <c r="G768" s="0" t="n">
        <v>128</v>
      </c>
      <c r="H768" s="0" t="n">
        <v>597</v>
      </c>
      <c r="I768" s="0" t="n">
        <v>226</v>
      </c>
      <c r="J768" s="0" t="n">
        <v>0</v>
      </c>
      <c r="K768" s="0" t="n">
        <v>18</v>
      </c>
      <c r="L768" s="0" t="n">
        <v>12</v>
      </c>
      <c r="M768" s="43" t="n">
        <v>26.55</v>
      </c>
    </row>
    <row r="769" customFormat="false" ht="12.75" hidden="false" customHeight="false" outlineLevel="0" collapsed="false">
      <c r="B769" s="0" t="n">
        <v>3</v>
      </c>
      <c r="C769" s="0" t="n">
        <v>0</v>
      </c>
      <c r="D769" s="0" t="n">
        <v>0</v>
      </c>
      <c r="E769" s="0" t="n">
        <v>89</v>
      </c>
      <c r="F769" s="0" t="n">
        <v>127</v>
      </c>
      <c r="G769" s="0" t="n">
        <v>326</v>
      </c>
      <c r="H769" s="0" t="n">
        <v>346</v>
      </c>
      <c r="I769" s="0" t="n">
        <v>27</v>
      </c>
      <c r="J769" s="0" t="n">
        <v>0</v>
      </c>
      <c r="K769" s="0" t="n">
        <v>265</v>
      </c>
      <c r="L769" s="0" t="n">
        <v>338</v>
      </c>
      <c r="M769" s="43" t="n">
        <v>54.8833333333333</v>
      </c>
    </row>
    <row r="770" customFormat="false" ht="12.75" hidden="false" customHeight="false" outlineLevel="0" collapsed="false">
      <c r="A770" s="0" t="s">
        <v>643</v>
      </c>
      <c r="B770" s="0" t="n">
        <v>191</v>
      </c>
      <c r="C770" s="0" t="n">
        <v>0</v>
      </c>
      <c r="D770" s="0" t="n">
        <v>34</v>
      </c>
      <c r="E770" s="0" t="n">
        <v>110</v>
      </c>
      <c r="F770" s="0" t="n">
        <v>189</v>
      </c>
      <c r="G770" s="0" t="n">
        <v>171</v>
      </c>
      <c r="H770" s="0" t="n">
        <v>954</v>
      </c>
      <c r="I770" s="0" t="n">
        <v>485</v>
      </c>
      <c r="J770" s="0" t="n">
        <v>3</v>
      </c>
      <c r="K770" s="0" t="n">
        <v>6</v>
      </c>
      <c r="L770" s="0" t="n">
        <v>3</v>
      </c>
      <c r="M770" s="43" t="n">
        <v>-3.21666666666667</v>
      </c>
    </row>
    <row r="771" customFormat="false" ht="12.75" hidden="false" customHeight="false" outlineLevel="0" collapsed="false">
      <c r="B771" s="0" t="n">
        <v>3</v>
      </c>
      <c r="C771" s="0" t="n">
        <v>0</v>
      </c>
      <c r="D771" s="0" t="n">
        <v>41</v>
      </c>
      <c r="E771" s="0" t="n">
        <v>50</v>
      </c>
      <c r="F771" s="0" t="n">
        <v>35</v>
      </c>
      <c r="G771" s="0" t="n">
        <v>95</v>
      </c>
      <c r="H771" s="0" t="n">
        <v>112</v>
      </c>
      <c r="I771" s="0" t="n">
        <v>155</v>
      </c>
      <c r="J771" s="0" t="n">
        <v>58</v>
      </c>
      <c r="K771" s="0" t="n">
        <v>26</v>
      </c>
      <c r="L771" s="0" t="n">
        <v>174</v>
      </c>
      <c r="M771" s="43" t="n">
        <v>40.1166666666667</v>
      </c>
    </row>
    <row r="772" customFormat="false" ht="12.75" hidden="false" customHeight="false" outlineLevel="0" collapsed="false">
      <c r="A772" s="0" t="s">
        <v>644</v>
      </c>
      <c r="B772" s="0" t="n">
        <v>100</v>
      </c>
      <c r="C772" s="0" t="n">
        <v>71</v>
      </c>
      <c r="D772" s="0" t="n">
        <v>23</v>
      </c>
      <c r="E772" s="0" t="n">
        <v>121</v>
      </c>
      <c r="F772" s="0" t="n">
        <v>247</v>
      </c>
      <c r="G772" s="0" t="n">
        <v>84</v>
      </c>
      <c r="H772" s="0" t="n">
        <v>358</v>
      </c>
      <c r="I772" s="0" t="n">
        <v>119</v>
      </c>
      <c r="J772" s="0" t="n">
        <v>6</v>
      </c>
      <c r="K772" s="0" t="n">
        <v>12</v>
      </c>
      <c r="L772" s="0" t="n">
        <v>7</v>
      </c>
      <c r="M772" s="43" t="n">
        <v>12.85</v>
      </c>
    </row>
    <row r="773" customFormat="false" ht="12.75" hidden="false" customHeight="false" outlineLevel="0" collapsed="false">
      <c r="B773" s="0" t="n">
        <v>5</v>
      </c>
      <c r="C773" s="0" t="n">
        <v>230</v>
      </c>
      <c r="D773" s="0" t="n">
        <v>67</v>
      </c>
      <c r="E773" s="0" t="n">
        <v>62</v>
      </c>
      <c r="F773" s="0" t="n">
        <v>67</v>
      </c>
      <c r="G773" s="0" t="n">
        <v>317</v>
      </c>
      <c r="H773" s="0" t="n">
        <v>342</v>
      </c>
      <c r="I773" s="0" t="n">
        <v>30</v>
      </c>
      <c r="J773" s="0" t="n">
        <v>44</v>
      </c>
      <c r="K773" s="0" t="n">
        <v>102</v>
      </c>
      <c r="L773" s="0" t="n">
        <v>176</v>
      </c>
      <c r="M773" s="43" t="n">
        <v>74.8333333333333</v>
      </c>
    </row>
    <row r="774" customFormat="false" ht="12.75" hidden="false" customHeight="false" outlineLevel="0" collapsed="false">
      <c r="A774" s="0" t="s">
        <v>645</v>
      </c>
      <c r="B774" s="0" t="n">
        <v>200</v>
      </c>
      <c r="C774" s="0" t="n">
        <v>89</v>
      </c>
      <c r="D774" s="0" t="n">
        <v>12</v>
      </c>
      <c r="E774" s="0" t="n">
        <v>26</v>
      </c>
      <c r="F774" s="0" t="n">
        <v>41</v>
      </c>
      <c r="G774" s="0" t="n">
        <v>157</v>
      </c>
      <c r="H774" s="0" t="n">
        <v>933</v>
      </c>
      <c r="I774" s="0" t="n">
        <v>538</v>
      </c>
      <c r="J774" s="0" t="n">
        <v>0</v>
      </c>
      <c r="K774" s="0" t="n">
        <v>10</v>
      </c>
      <c r="L774" s="0" t="n">
        <v>11</v>
      </c>
      <c r="M774" s="43" t="n">
        <v>-25.9833333333333</v>
      </c>
    </row>
    <row r="775" customFormat="false" ht="12.75" hidden="false" customHeight="false" outlineLevel="0" collapsed="false">
      <c r="B775" s="0" t="n">
        <v>2</v>
      </c>
      <c r="C775" s="0" t="n">
        <v>301</v>
      </c>
      <c r="D775" s="0" t="n">
        <v>315</v>
      </c>
      <c r="E775" s="0" t="n">
        <v>2</v>
      </c>
      <c r="F775" s="0" t="n">
        <v>201</v>
      </c>
      <c r="G775" s="0" t="n">
        <v>111</v>
      </c>
      <c r="H775" s="0" t="n">
        <v>123</v>
      </c>
      <c r="I775" s="0" t="n">
        <v>164</v>
      </c>
      <c r="J775" s="0" t="n">
        <v>0</v>
      </c>
      <c r="K775" s="0" t="n">
        <v>164</v>
      </c>
      <c r="L775" s="0" t="n">
        <v>266</v>
      </c>
      <c r="M775" s="43" t="n">
        <v>32.5666666666667</v>
      </c>
    </row>
    <row r="776" customFormat="false" ht="12.75" hidden="false" customHeight="false" outlineLevel="0" collapsed="false">
      <c r="A776" s="0" t="s">
        <v>646</v>
      </c>
      <c r="B776" s="0" t="n">
        <v>130</v>
      </c>
      <c r="C776" s="0" t="n">
        <v>62</v>
      </c>
      <c r="D776" s="0" t="n">
        <v>35</v>
      </c>
      <c r="E776" s="0" t="n">
        <v>157</v>
      </c>
      <c r="F776" s="0" t="n">
        <v>314</v>
      </c>
      <c r="G776" s="0" t="n">
        <v>128</v>
      </c>
      <c r="H776" s="0" t="n">
        <v>559</v>
      </c>
      <c r="I776" s="0" t="n">
        <v>198</v>
      </c>
      <c r="J776" s="0" t="n">
        <v>6</v>
      </c>
      <c r="K776" s="0" t="n">
        <v>11</v>
      </c>
      <c r="L776" s="0" t="n">
        <v>6</v>
      </c>
      <c r="M776" s="43" t="n">
        <v>15.4166666666667</v>
      </c>
    </row>
    <row r="777" customFormat="false" ht="12.75" hidden="false" customHeight="false" outlineLevel="0" collapsed="false">
      <c r="B777" s="0" t="n">
        <v>5</v>
      </c>
      <c r="C777" s="0" t="n">
        <v>311</v>
      </c>
      <c r="D777" s="0" t="n">
        <v>57</v>
      </c>
      <c r="E777" s="0" t="n">
        <v>51</v>
      </c>
      <c r="F777" s="0" t="n">
        <v>54</v>
      </c>
      <c r="G777" s="0" t="n">
        <v>293</v>
      </c>
      <c r="H777" s="0" t="n">
        <v>312</v>
      </c>
      <c r="I777" s="0" t="n">
        <v>350</v>
      </c>
      <c r="J777" s="0" t="n">
        <v>345</v>
      </c>
      <c r="K777" s="0" t="n">
        <v>47</v>
      </c>
      <c r="L777" s="0" t="n">
        <v>127</v>
      </c>
      <c r="M777" s="43" t="n">
        <v>73.8</v>
      </c>
    </row>
    <row r="778" customFormat="false" ht="12.75" hidden="false" customHeight="false" outlineLevel="0" collapsed="false">
      <c r="A778" s="0" t="s">
        <v>647</v>
      </c>
      <c r="B778" s="0" t="n">
        <v>70</v>
      </c>
      <c r="C778" s="0" t="n">
        <v>0</v>
      </c>
      <c r="D778" s="0" t="n">
        <v>0</v>
      </c>
      <c r="E778" s="0" t="n">
        <v>19</v>
      </c>
      <c r="F778" s="0" t="n">
        <v>23</v>
      </c>
      <c r="G778" s="0" t="n">
        <v>93</v>
      </c>
      <c r="H778" s="0" t="n">
        <v>334</v>
      </c>
      <c r="I778" s="0" t="n">
        <v>124</v>
      </c>
      <c r="J778" s="0" t="n">
        <v>0</v>
      </c>
      <c r="K778" s="0" t="n">
        <v>0</v>
      </c>
      <c r="L778" s="0" t="n">
        <v>0</v>
      </c>
      <c r="M778" s="43" t="n">
        <v>15.6166666666667</v>
      </c>
    </row>
    <row r="779" customFormat="false" ht="12.75" hidden="false" customHeight="false" outlineLevel="0" collapsed="false">
      <c r="B779" s="0" t="n">
        <v>3</v>
      </c>
      <c r="C779" s="0" t="n">
        <v>0</v>
      </c>
      <c r="D779" s="0" t="n">
        <v>0</v>
      </c>
      <c r="E779" s="0" t="n">
        <v>224</v>
      </c>
      <c r="F779" s="0" t="n">
        <v>209</v>
      </c>
      <c r="G779" s="0" t="n">
        <v>20</v>
      </c>
      <c r="H779" s="0" t="n">
        <v>54</v>
      </c>
      <c r="I779" s="0" t="n">
        <v>62</v>
      </c>
      <c r="J779" s="0" t="n">
        <v>0</v>
      </c>
      <c r="K779" s="0" t="n">
        <v>0</v>
      </c>
      <c r="L779" s="0" t="n">
        <v>0</v>
      </c>
      <c r="M779" s="43" t="n">
        <v>39.4666666666667</v>
      </c>
    </row>
    <row r="780" customFormat="false" ht="12.75" hidden="false" customHeight="false" outlineLevel="0" collapsed="false">
      <c r="A780" s="0" t="s">
        <v>648</v>
      </c>
      <c r="B780" s="0" t="n">
        <v>152</v>
      </c>
      <c r="C780" s="0" t="n">
        <v>0</v>
      </c>
      <c r="D780" s="0" t="n">
        <v>0</v>
      </c>
      <c r="E780" s="0" t="n">
        <v>287</v>
      </c>
      <c r="F780" s="0" t="n">
        <v>429</v>
      </c>
      <c r="G780" s="0" t="n">
        <v>122</v>
      </c>
      <c r="H780" s="0" t="n">
        <v>627</v>
      </c>
      <c r="I780" s="0" t="n">
        <v>168</v>
      </c>
      <c r="J780" s="0" t="n">
        <v>0</v>
      </c>
      <c r="K780" s="0" t="n">
        <v>21</v>
      </c>
      <c r="L780" s="0" t="n">
        <v>9</v>
      </c>
      <c r="M780" s="43" t="n">
        <v>29.0666666666667</v>
      </c>
    </row>
    <row r="781" customFormat="false" ht="12.75" hidden="false" customHeight="false" outlineLevel="0" collapsed="false">
      <c r="B781" s="0" t="n">
        <v>3</v>
      </c>
      <c r="C781" s="0" t="n">
        <v>0</v>
      </c>
      <c r="D781" s="0" t="n">
        <v>0</v>
      </c>
      <c r="E781" s="0" t="n">
        <v>257</v>
      </c>
      <c r="F781" s="0" t="n">
        <v>308</v>
      </c>
      <c r="G781" s="0" t="n">
        <v>311</v>
      </c>
      <c r="H781" s="0" t="n">
        <v>335</v>
      </c>
      <c r="I781" s="0" t="n">
        <v>42</v>
      </c>
      <c r="J781" s="0" t="n">
        <v>0</v>
      </c>
      <c r="K781" s="0" t="n">
        <v>50</v>
      </c>
      <c r="L781" s="0" t="n">
        <v>185</v>
      </c>
      <c r="M781" s="43" t="n">
        <v>48.1666666666667</v>
      </c>
    </row>
    <row r="782" customFormat="false" ht="12.75" hidden="false" customHeight="false" outlineLevel="0" collapsed="false">
      <c r="A782" s="0" t="s">
        <v>649</v>
      </c>
      <c r="B782" s="0" t="n">
        <v>146</v>
      </c>
      <c r="C782" s="0" t="n">
        <v>116</v>
      </c>
      <c r="D782" s="0" t="n">
        <v>8</v>
      </c>
      <c r="E782" s="0" t="n">
        <v>48</v>
      </c>
      <c r="F782" s="0" t="n">
        <v>71</v>
      </c>
      <c r="G782" s="0" t="n">
        <v>147</v>
      </c>
      <c r="H782" s="0" t="n">
        <v>661</v>
      </c>
      <c r="I782" s="0" t="n">
        <v>218</v>
      </c>
      <c r="J782" s="0" t="n">
        <v>8</v>
      </c>
      <c r="K782" s="0" t="n">
        <v>14</v>
      </c>
      <c r="L782" s="0" t="n">
        <v>8</v>
      </c>
      <c r="M782" s="43" t="n">
        <v>26.2333333333333</v>
      </c>
    </row>
    <row r="783" customFormat="false" ht="12.75" hidden="false" customHeight="false" outlineLevel="0" collapsed="false">
      <c r="B783" s="0" t="n">
        <v>3</v>
      </c>
      <c r="C783" s="0" t="n">
        <v>127</v>
      </c>
      <c r="D783" s="0" t="n">
        <v>260</v>
      </c>
      <c r="E783" s="0" t="n">
        <v>332</v>
      </c>
      <c r="F783" s="0" t="n">
        <v>44</v>
      </c>
      <c r="G783" s="0" t="n">
        <v>122</v>
      </c>
      <c r="H783" s="0" t="n">
        <v>152</v>
      </c>
      <c r="I783" s="0" t="n">
        <v>213</v>
      </c>
      <c r="J783" s="0" t="n">
        <v>189</v>
      </c>
      <c r="K783" s="0" t="n">
        <v>204</v>
      </c>
      <c r="L783" s="0" t="n">
        <v>244</v>
      </c>
      <c r="M783" s="43" t="n">
        <v>50.6</v>
      </c>
    </row>
    <row r="784" customFormat="false" ht="12.75" hidden="false" customHeight="false" outlineLevel="0" collapsed="false">
      <c r="A784" s="0" t="s">
        <v>650</v>
      </c>
      <c r="B784" s="0" t="n">
        <v>127</v>
      </c>
      <c r="C784" s="0" t="n">
        <v>0</v>
      </c>
      <c r="D784" s="0" t="n">
        <v>51</v>
      </c>
      <c r="E784" s="0" t="n">
        <v>270</v>
      </c>
      <c r="F784" s="0" t="n">
        <v>430</v>
      </c>
      <c r="G784" s="0" t="n">
        <v>80</v>
      </c>
      <c r="H784" s="0" t="n">
        <v>420</v>
      </c>
      <c r="I784" s="0" t="n">
        <v>140</v>
      </c>
      <c r="J784" s="0" t="n">
        <v>0</v>
      </c>
      <c r="K784" s="0" t="n">
        <v>0</v>
      </c>
      <c r="L784" s="0" t="n">
        <v>0</v>
      </c>
      <c r="M784" s="43" t="n">
        <v>28.7333333333333</v>
      </c>
    </row>
    <row r="785" customFormat="false" ht="12.75" hidden="false" customHeight="false" outlineLevel="0" collapsed="false">
      <c r="B785" s="0" t="n">
        <v>3</v>
      </c>
      <c r="C785" s="0" t="n">
        <v>0</v>
      </c>
      <c r="D785" s="0" t="n">
        <v>239</v>
      </c>
      <c r="E785" s="0" t="n">
        <v>259</v>
      </c>
      <c r="F785" s="0" t="n">
        <v>305</v>
      </c>
      <c r="G785" s="0" t="n">
        <v>316</v>
      </c>
      <c r="H785" s="0" t="n">
        <v>336</v>
      </c>
      <c r="I785" s="0" t="n">
        <v>34</v>
      </c>
      <c r="J785" s="0" t="n">
        <v>0</v>
      </c>
      <c r="K785" s="0" t="n">
        <v>0</v>
      </c>
      <c r="L785" s="0" t="n">
        <v>0</v>
      </c>
      <c r="M785" s="43" t="n">
        <v>48.4</v>
      </c>
    </row>
    <row r="786" customFormat="false" ht="12.75" hidden="false" customHeight="false" outlineLevel="0" collapsed="false">
      <c r="A786" s="0" t="s">
        <v>651</v>
      </c>
      <c r="B786" s="0" t="n">
        <v>129</v>
      </c>
      <c r="C786" s="0" t="n">
        <v>0</v>
      </c>
      <c r="D786" s="0" t="n">
        <v>10</v>
      </c>
      <c r="E786" s="0" t="n">
        <v>180</v>
      </c>
      <c r="F786" s="0" t="n">
        <v>270</v>
      </c>
      <c r="G786" s="0" t="n">
        <v>60</v>
      </c>
      <c r="H786" s="0" t="n">
        <v>350</v>
      </c>
      <c r="I786" s="0" t="n">
        <v>130</v>
      </c>
      <c r="J786" s="0" t="n">
        <v>0</v>
      </c>
      <c r="K786" s="0" t="n">
        <v>0</v>
      </c>
      <c r="L786" s="0" t="n">
        <v>0</v>
      </c>
      <c r="M786" s="43" t="n">
        <v>24.5166666666667</v>
      </c>
    </row>
    <row r="787" customFormat="false" ht="12.75" hidden="false" customHeight="false" outlineLevel="0" collapsed="false">
      <c r="B787" s="0" t="n">
        <v>4</v>
      </c>
      <c r="C787" s="0" t="n">
        <v>0</v>
      </c>
      <c r="D787" s="0" t="n">
        <v>162</v>
      </c>
      <c r="E787" s="0" t="n">
        <v>139</v>
      </c>
      <c r="F787" s="0" t="n">
        <v>166</v>
      </c>
      <c r="G787" s="0" t="n">
        <v>5</v>
      </c>
      <c r="H787" s="0" t="n">
        <v>27</v>
      </c>
      <c r="I787" s="0" t="n">
        <v>86</v>
      </c>
      <c r="J787" s="0" t="n">
        <v>0</v>
      </c>
      <c r="K787" s="0" t="n">
        <v>0</v>
      </c>
      <c r="L787" s="0" t="n">
        <v>0</v>
      </c>
      <c r="M787" s="43" t="n">
        <v>54.3833333333333</v>
      </c>
    </row>
    <row r="788" customFormat="false" ht="12.75" hidden="false" customHeight="false" outlineLevel="0" collapsed="false">
      <c r="A788" s="0" t="s">
        <v>652</v>
      </c>
      <c r="B788" s="0" t="n">
        <v>97</v>
      </c>
      <c r="C788" s="0" t="n">
        <v>110</v>
      </c>
      <c r="D788" s="0" t="n">
        <v>20</v>
      </c>
      <c r="E788" s="0" t="n">
        <v>102</v>
      </c>
      <c r="F788" s="0" t="n">
        <v>210</v>
      </c>
      <c r="G788" s="0" t="n">
        <v>53</v>
      </c>
      <c r="H788" s="0" t="n">
        <v>263</v>
      </c>
      <c r="I788" s="0" t="n">
        <v>107</v>
      </c>
      <c r="J788" s="0" t="n">
        <v>8</v>
      </c>
      <c r="K788" s="0" t="n">
        <v>3</v>
      </c>
      <c r="L788" s="0" t="n">
        <v>2</v>
      </c>
      <c r="M788" s="43" t="n">
        <v>8.28333333333333</v>
      </c>
    </row>
    <row r="789" customFormat="false" ht="12.75" hidden="false" customHeight="false" outlineLevel="0" collapsed="false">
      <c r="B789" s="0" t="n">
        <v>5</v>
      </c>
      <c r="C789" s="0" t="n">
        <v>355</v>
      </c>
      <c r="D789" s="0" t="n">
        <v>60</v>
      </c>
      <c r="E789" s="0" t="n">
        <v>62</v>
      </c>
      <c r="F789" s="0" t="n">
        <v>61</v>
      </c>
      <c r="G789" s="0" t="n">
        <v>311</v>
      </c>
      <c r="H789" s="0" t="n">
        <v>342</v>
      </c>
      <c r="I789" s="0" t="n">
        <v>39</v>
      </c>
      <c r="J789" s="0" t="n">
        <v>306</v>
      </c>
      <c r="K789" s="0" t="n">
        <v>94</v>
      </c>
      <c r="L789" s="0" t="n">
        <v>79</v>
      </c>
      <c r="M789" s="43" t="n">
        <v>73.05</v>
      </c>
    </row>
    <row r="790" customFormat="false" ht="12.75" hidden="false" customHeight="false" outlineLevel="0" collapsed="false">
      <c r="A790" s="0" t="s">
        <v>653</v>
      </c>
      <c r="B790" s="0" t="n">
        <v>260</v>
      </c>
      <c r="C790" s="0" t="n">
        <v>0</v>
      </c>
      <c r="D790" s="0" t="n">
        <v>0</v>
      </c>
      <c r="E790" s="0" t="n">
        <v>90</v>
      </c>
      <c r="F790" s="0" t="n">
        <v>140</v>
      </c>
      <c r="G790" s="0" t="n">
        <v>220</v>
      </c>
      <c r="H790" s="0" t="n">
        <v>1190</v>
      </c>
      <c r="I790" s="0" t="n">
        <v>600</v>
      </c>
      <c r="J790" s="0" t="n">
        <v>0</v>
      </c>
      <c r="K790" s="0" t="n">
        <v>10</v>
      </c>
      <c r="L790" s="0" t="n">
        <v>20</v>
      </c>
      <c r="M790" s="43" t="n">
        <v>-11.3333333333333</v>
      </c>
    </row>
    <row r="791" customFormat="false" ht="12.75" hidden="false" customHeight="false" outlineLevel="0" collapsed="false">
      <c r="B791" s="0" t="n">
        <v>2</v>
      </c>
      <c r="C791" s="0" t="n">
        <v>0</v>
      </c>
      <c r="D791" s="0" t="n">
        <v>0</v>
      </c>
      <c r="E791" s="0" t="n">
        <v>31</v>
      </c>
      <c r="F791" s="0" t="n">
        <v>23</v>
      </c>
      <c r="G791" s="0" t="n">
        <v>86</v>
      </c>
      <c r="H791" s="0" t="n">
        <v>89</v>
      </c>
      <c r="I791" s="0" t="n">
        <v>132</v>
      </c>
      <c r="J791" s="0" t="n">
        <v>0</v>
      </c>
      <c r="K791" s="0" t="n">
        <v>115</v>
      </c>
      <c r="L791" s="0" t="n">
        <v>125</v>
      </c>
      <c r="M791" s="43" t="n">
        <v>40.3666666666667</v>
      </c>
    </row>
    <row r="792" customFormat="false" ht="12.75" hidden="false" customHeight="false" outlineLevel="0" collapsed="false">
      <c r="A792" s="0" t="s">
        <v>654</v>
      </c>
      <c r="B792" s="0" t="n">
        <v>163</v>
      </c>
      <c r="C792" s="0" t="n">
        <v>119</v>
      </c>
      <c r="D792" s="0" t="n">
        <v>24</v>
      </c>
      <c r="E792" s="0" t="n">
        <v>125</v>
      </c>
      <c r="F792" s="0" t="n">
        <v>213</v>
      </c>
      <c r="G792" s="0" t="n">
        <v>127</v>
      </c>
      <c r="H792" s="0" t="n">
        <v>684</v>
      </c>
      <c r="I792" s="0" t="n">
        <v>343</v>
      </c>
      <c r="J792" s="0" t="n">
        <v>2</v>
      </c>
      <c r="K792" s="0" t="n">
        <v>4</v>
      </c>
      <c r="L792" s="0" t="n">
        <v>2</v>
      </c>
      <c r="M792" s="43" t="n">
        <v>2.03333333333333</v>
      </c>
    </row>
    <row r="793" customFormat="false" ht="12.75" hidden="false" customHeight="false" outlineLevel="0" collapsed="false">
      <c r="B793" s="0" t="n">
        <v>3</v>
      </c>
      <c r="C793" s="0" t="n">
        <v>297</v>
      </c>
      <c r="D793" s="0" t="n">
        <v>36</v>
      </c>
      <c r="E793" s="0" t="n">
        <v>40</v>
      </c>
      <c r="F793" s="0" t="n">
        <v>38</v>
      </c>
      <c r="G793" s="0" t="n">
        <v>88</v>
      </c>
      <c r="H793" s="0" t="n">
        <v>113</v>
      </c>
      <c r="I793" s="0" t="n">
        <v>155</v>
      </c>
      <c r="J793" s="0" t="n">
        <v>260</v>
      </c>
      <c r="K793" s="0" t="n">
        <v>308</v>
      </c>
      <c r="L793" s="0" t="n">
        <v>106</v>
      </c>
      <c r="M793" s="43" t="n">
        <v>45.35</v>
      </c>
    </row>
    <row r="794" customFormat="false" ht="12.75" hidden="false" customHeight="false" outlineLevel="0" collapsed="false">
      <c r="A794" s="0" t="s">
        <v>655</v>
      </c>
      <c r="B794" s="0" t="n">
        <v>113</v>
      </c>
      <c r="C794" s="0" t="n">
        <v>36</v>
      </c>
      <c r="D794" s="0" t="n">
        <v>13</v>
      </c>
      <c r="E794" s="0" t="n">
        <v>21</v>
      </c>
      <c r="F794" s="0" t="n">
        <v>71</v>
      </c>
      <c r="G794" s="0" t="n">
        <v>119</v>
      </c>
      <c r="H794" s="0" t="n">
        <v>581</v>
      </c>
      <c r="I794" s="0" t="n">
        <v>295</v>
      </c>
      <c r="J794" s="0" t="n">
        <v>7</v>
      </c>
      <c r="K794" s="0" t="n">
        <v>12</v>
      </c>
      <c r="L794" s="0" t="n">
        <v>7</v>
      </c>
      <c r="M794" s="43" t="n">
        <v>-34.1833333333333</v>
      </c>
    </row>
    <row r="795" customFormat="false" ht="12.75" hidden="false" customHeight="false" outlineLevel="0" collapsed="false">
      <c r="B795" s="0" t="n">
        <v>2</v>
      </c>
      <c r="C795" s="0" t="n">
        <v>258</v>
      </c>
      <c r="D795" s="0" t="n">
        <v>266</v>
      </c>
      <c r="E795" s="0" t="n">
        <v>285</v>
      </c>
      <c r="F795" s="0" t="n">
        <v>168</v>
      </c>
      <c r="G795" s="0" t="n">
        <v>96</v>
      </c>
      <c r="H795" s="0" t="n">
        <v>100</v>
      </c>
      <c r="I795" s="0" t="n">
        <v>125</v>
      </c>
      <c r="J795" s="0" t="n">
        <v>169</v>
      </c>
      <c r="K795" s="0" t="n">
        <v>226</v>
      </c>
      <c r="L795" s="0" t="n">
        <v>300</v>
      </c>
      <c r="M795" s="43" t="n">
        <v>22.15</v>
      </c>
    </row>
    <row r="796" customFormat="false" ht="12.75" hidden="false" customHeight="false" outlineLevel="0" collapsed="false">
      <c r="A796" s="0" t="s">
        <v>656</v>
      </c>
      <c r="B796" s="0" t="n">
        <v>226</v>
      </c>
      <c r="C796" s="0" t="n">
        <v>40</v>
      </c>
      <c r="D796" s="0" t="n">
        <v>14</v>
      </c>
      <c r="E796" s="0" t="n">
        <v>71</v>
      </c>
      <c r="F796" s="0" t="n">
        <v>93</v>
      </c>
      <c r="G796" s="0" t="n">
        <v>195</v>
      </c>
      <c r="H796" s="0" t="n">
        <v>1147</v>
      </c>
      <c r="I796" s="0" t="n">
        <v>606</v>
      </c>
      <c r="J796" s="0" t="n">
        <v>0</v>
      </c>
      <c r="K796" s="0" t="n">
        <v>6</v>
      </c>
      <c r="L796" s="0" t="n">
        <v>6</v>
      </c>
      <c r="M796" s="43" t="n">
        <v>-15.0333333333333</v>
      </c>
    </row>
    <row r="797" customFormat="false" ht="12.75" hidden="false" customHeight="false" outlineLevel="0" collapsed="false">
      <c r="B797" s="0" t="n">
        <v>2</v>
      </c>
      <c r="C797" s="0" t="n">
        <v>339</v>
      </c>
      <c r="D797" s="0" t="n">
        <v>6</v>
      </c>
      <c r="E797" s="0" t="n">
        <v>30</v>
      </c>
      <c r="F797" s="0" t="n">
        <v>26</v>
      </c>
      <c r="G797" s="0" t="n">
        <v>66</v>
      </c>
      <c r="H797" s="0" t="n">
        <v>90</v>
      </c>
      <c r="I797" s="0" t="n">
        <v>132</v>
      </c>
      <c r="J797" s="0" t="n">
        <v>0</v>
      </c>
      <c r="K797" s="0" t="n">
        <v>186</v>
      </c>
      <c r="L797" s="0" t="n">
        <v>276</v>
      </c>
      <c r="M797" s="43" t="n">
        <v>40.7333333333333</v>
      </c>
    </row>
    <row r="798" customFormat="false" ht="12.75" hidden="false" customHeight="false" outlineLevel="0" collapsed="false">
      <c r="A798" s="0" t="s">
        <v>657</v>
      </c>
      <c r="B798" s="0" t="n">
        <v>200</v>
      </c>
      <c r="C798" s="0" t="n">
        <v>0</v>
      </c>
      <c r="D798" s="0" t="n">
        <v>6</v>
      </c>
      <c r="E798" s="0" t="n">
        <v>113</v>
      </c>
      <c r="F798" s="0" t="n">
        <v>168</v>
      </c>
      <c r="G798" s="0" t="n">
        <v>158</v>
      </c>
      <c r="H798" s="0" t="n">
        <v>1094</v>
      </c>
      <c r="I798" s="0" t="n">
        <v>518</v>
      </c>
      <c r="J798" s="0" t="n">
        <v>3</v>
      </c>
      <c r="K798" s="0" t="n">
        <v>3</v>
      </c>
      <c r="L798" s="0" t="n">
        <v>12</v>
      </c>
      <c r="M798" s="43" t="n">
        <v>-10.2666666666667</v>
      </c>
    </row>
    <row r="799" customFormat="false" ht="12.75" hidden="false" customHeight="false" outlineLevel="0" collapsed="false">
      <c r="B799" s="0" t="n">
        <v>3</v>
      </c>
      <c r="C799" s="0" t="n">
        <v>0</v>
      </c>
      <c r="D799" s="0" t="n">
        <v>33</v>
      </c>
      <c r="E799" s="0" t="n">
        <v>49</v>
      </c>
      <c r="F799" s="0" t="n">
        <v>31</v>
      </c>
      <c r="G799" s="0" t="n">
        <v>80</v>
      </c>
      <c r="H799" s="0" t="n">
        <v>113</v>
      </c>
      <c r="I799" s="0" t="n">
        <v>156</v>
      </c>
      <c r="J799" s="0" t="n">
        <v>334</v>
      </c>
      <c r="K799" s="0" t="n">
        <v>227</v>
      </c>
      <c r="L799" s="0" t="n">
        <v>92</v>
      </c>
      <c r="M799" s="43" t="n">
        <v>40.2</v>
      </c>
    </row>
    <row r="800" customFormat="false" ht="12.75" hidden="false" customHeight="false" outlineLevel="0" collapsed="false">
      <c r="A800" s="0" t="s">
        <v>658</v>
      </c>
      <c r="B800" s="0" t="n">
        <v>121</v>
      </c>
      <c r="C800" s="0" t="n">
        <v>113</v>
      </c>
      <c r="D800" s="0" t="n">
        <v>23</v>
      </c>
      <c r="E800" s="0" t="n">
        <v>192</v>
      </c>
      <c r="F800" s="0" t="n">
        <v>427</v>
      </c>
      <c r="G800" s="0" t="n">
        <v>78</v>
      </c>
      <c r="H800" s="0" t="n">
        <v>285</v>
      </c>
      <c r="I800" s="0" t="n">
        <v>109</v>
      </c>
      <c r="J800" s="0" t="n">
        <v>9</v>
      </c>
      <c r="K800" s="0" t="n">
        <v>20</v>
      </c>
      <c r="L800" s="0" t="n">
        <v>15</v>
      </c>
      <c r="M800" s="43" t="n">
        <v>25.0166666666667</v>
      </c>
    </row>
    <row r="801" customFormat="false" ht="12.75" hidden="false" customHeight="false" outlineLevel="0" collapsed="false">
      <c r="B801" s="0" t="n">
        <v>4</v>
      </c>
      <c r="C801" s="0" t="n">
        <v>129</v>
      </c>
      <c r="D801" s="0" t="n">
        <v>44</v>
      </c>
      <c r="E801" s="0" t="n">
        <v>85</v>
      </c>
      <c r="F801" s="0" t="n">
        <v>140</v>
      </c>
      <c r="G801" s="0" t="n">
        <v>164</v>
      </c>
      <c r="H801" s="0" t="n">
        <v>181</v>
      </c>
      <c r="I801" s="0" t="n">
        <v>214</v>
      </c>
      <c r="J801" s="0" t="n">
        <v>194</v>
      </c>
      <c r="K801" s="0" t="n">
        <v>227</v>
      </c>
      <c r="L801" s="0" t="n">
        <v>289</v>
      </c>
      <c r="M801" s="43" t="n">
        <v>51.65</v>
      </c>
    </row>
    <row r="802" customFormat="false" ht="12.75" hidden="false" customHeight="false" outlineLevel="0" collapsed="false">
      <c r="A802" s="0" t="s">
        <v>659</v>
      </c>
      <c r="B802" s="0" t="n">
        <v>185</v>
      </c>
      <c r="C802" s="0" t="n">
        <v>51</v>
      </c>
      <c r="D802" s="0" t="n">
        <v>43</v>
      </c>
      <c r="E802" s="0" t="n">
        <v>202</v>
      </c>
      <c r="F802" s="0" t="n">
        <v>388</v>
      </c>
      <c r="G802" s="0" t="n">
        <v>160</v>
      </c>
      <c r="H802" s="0" t="n">
        <v>633</v>
      </c>
      <c r="I802" s="0" t="n">
        <v>237</v>
      </c>
      <c r="J802" s="0" t="n">
        <v>17</v>
      </c>
      <c r="K802" s="0" t="n">
        <v>3</v>
      </c>
      <c r="L802" s="0" t="n">
        <v>4</v>
      </c>
      <c r="M802" s="43" t="n">
        <v>23.6166666666667</v>
      </c>
    </row>
    <row r="803" customFormat="false" ht="12.75" hidden="false" customHeight="false" outlineLevel="0" collapsed="false">
      <c r="B803" s="0" t="n">
        <v>4</v>
      </c>
      <c r="C803" s="0" t="n">
        <v>98</v>
      </c>
      <c r="D803" s="0" t="n">
        <v>32</v>
      </c>
      <c r="E803" s="0" t="n">
        <v>38</v>
      </c>
      <c r="F803" s="0" t="n">
        <v>42</v>
      </c>
      <c r="G803" s="0" t="n">
        <v>256</v>
      </c>
      <c r="H803" s="0" t="n">
        <v>276</v>
      </c>
      <c r="I803" s="0" t="n">
        <v>310</v>
      </c>
      <c r="J803" s="0" t="n">
        <v>274</v>
      </c>
      <c r="K803" s="0" t="n">
        <v>78</v>
      </c>
      <c r="L803" s="0" t="n">
        <v>263</v>
      </c>
      <c r="M803" s="43" t="n">
        <v>58.6</v>
      </c>
    </row>
    <row r="804" customFormat="false" ht="12.75" hidden="false" customHeight="false" outlineLevel="0" collapsed="false">
      <c r="A804" s="0" t="s">
        <v>660</v>
      </c>
      <c r="B804" s="0" t="n">
        <v>225</v>
      </c>
      <c r="C804" s="0" t="n">
        <v>0</v>
      </c>
      <c r="D804" s="0" t="n">
        <v>18</v>
      </c>
      <c r="E804" s="0" t="n">
        <v>78</v>
      </c>
      <c r="F804" s="0" t="n">
        <v>109</v>
      </c>
      <c r="G804" s="0" t="n">
        <v>163</v>
      </c>
      <c r="H804" s="0" t="n">
        <v>1035</v>
      </c>
      <c r="I804" s="0" t="n">
        <v>584</v>
      </c>
      <c r="J804" s="0" t="n">
        <v>0</v>
      </c>
      <c r="K804" s="0" t="n">
        <v>5</v>
      </c>
      <c r="L804" s="0" t="n">
        <v>4</v>
      </c>
      <c r="M804" s="43" t="n">
        <v>-14.4666666666667</v>
      </c>
    </row>
    <row r="805" customFormat="false" ht="12.75" hidden="false" customHeight="false" outlineLevel="0" collapsed="false">
      <c r="B805" s="0" t="n">
        <v>2</v>
      </c>
      <c r="C805" s="0" t="n">
        <v>0</v>
      </c>
      <c r="D805" s="0" t="n">
        <v>6</v>
      </c>
      <c r="E805" s="0" t="n">
        <v>29</v>
      </c>
      <c r="F805" s="0" t="n">
        <v>32</v>
      </c>
      <c r="G805" s="0" t="n">
        <v>64</v>
      </c>
      <c r="H805" s="0" t="n">
        <v>90</v>
      </c>
      <c r="I805" s="0" t="n">
        <v>131</v>
      </c>
      <c r="J805" s="0" t="n">
        <v>0</v>
      </c>
      <c r="K805" s="0" t="n">
        <v>207</v>
      </c>
      <c r="L805" s="0" t="n">
        <v>280</v>
      </c>
      <c r="M805" s="43" t="n">
        <v>40.6833333333333</v>
      </c>
    </row>
    <row r="806" customFormat="false" ht="12.75" hidden="false" customHeight="false" outlineLevel="0" collapsed="false">
      <c r="A806" s="0" t="s">
        <v>661</v>
      </c>
      <c r="B806" s="0" t="n">
        <v>34</v>
      </c>
      <c r="C806" s="0" t="n">
        <v>135</v>
      </c>
      <c r="D806" s="0" t="n">
        <v>2</v>
      </c>
      <c r="E806" s="0" t="n">
        <v>27</v>
      </c>
      <c r="F806" s="0" t="n">
        <v>67</v>
      </c>
      <c r="G806" s="0" t="n">
        <v>48</v>
      </c>
      <c r="H806" s="0" t="n">
        <v>216</v>
      </c>
      <c r="I806" s="0" t="n">
        <v>82</v>
      </c>
      <c r="J806" s="0" t="n">
        <v>9</v>
      </c>
      <c r="K806" s="0" t="n">
        <v>7</v>
      </c>
      <c r="L806" s="0" t="n">
        <v>6</v>
      </c>
      <c r="M806" s="43" t="n">
        <v>10.7666666666667</v>
      </c>
    </row>
    <row r="807" customFormat="false" ht="12.75" hidden="false" customHeight="false" outlineLevel="0" collapsed="false">
      <c r="B807" s="0" t="n">
        <v>5</v>
      </c>
      <c r="C807" s="0" t="n">
        <v>234</v>
      </c>
      <c r="D807" s="0" t="n">
        <v>264</v>
      </c>
      <c r="E807" s="0" t="n">
        <v>319</v>
      </c>
      <c r="F807" s="0" t="n">
        <v>350</v>
      </c>
      <c r="G807" s="0" t="n">
        <v>236</v>
      </c>
      <c r="H807" s="0" t="n">
        <v>251</v>
      </c>
      <c r="I807" s="0" t="n">
        <v>288</v>
      </c>
      <c r="J807" s="0" t="n">
        <v>119</v>
      </c>
      <c r="K807" s="0" t="n">
        <v>78</v>
      </c>
      <c r="L807" s="0" t="n">
        <v>104</v>
      </c>
      <c r="M807" s="43" t="n">
        <v>79.85</v>
      </c>
    </row>
    <row r="808" customFormat="false" ht="12.75" hidden="false" customHeight="false" outlineLevel="0" collapsed="false">
      <c r="A808" s="0" t="s">
        <v>662</v>
      </c>
      <c r="B808" s="0" t="n">
        <v>415</v>
      </c>
      <c r="C808" s="0" t="n">
        <v>77</v>
      </c>
      <c r="D808" s="0" t="n">
        <v>53</v>
      </c>
      <c r="E808" s="0" t="n">
        <v>241</v>
      </c>
      <c r="F808" s="0" t="n">
        <v>514</v>
      </c>
      <c r="G808" s="0" t="n">
        <v>494</v>
      </c>
      <c r="H808" s="0" t="n">
        <v>2475</v>
      </c>
      <c r="I808" s="0" t="n">
        <v>676</v>
      </c>
      <c r="J808" s="0" t="n">
        <v>100</v>
      </c>
      <c r="K808" s="0" t="n">
        <v>208</v>
      </c>
      <c r="L808" s="0" t="n">
        <v>125</v>
      </c>
      <c r="M808" s="43" t="n">
        <v>22.9666666666667</v>
      </c>
    </row>
    <row r="809" customFormat="false" ht="12.75" hidden="false" customHeight="false" outlineLevel="0" collapsed="false">
      <c r="B809" s="0" t="n">
        <v>5</v>
      </c>
      <c r="C809" s="0" t="n">
        <v>101</v>
      </c>
      <c r="D809" s="0" t="n">
        <v>78</v>
      </c>
      <c r="E809" s="0" t="n">
        <v>84</v>
      </c>
      <c r="F809" s="0" t="n">
        <v>98</v>
      </c>
      <c r="G809" s="0" t="n">
        <v>60</v>
      </c>
      <c r="H809" s="0" t="n">
        <v>78</v>
      </c>
      <c r="I809" s="0" t="n">
        <v>129</v>
      </c>
      <c r="J809" s="0" t="n">
        <v>3</v>
      </c>
      <c r="K809" s="0" t="n">
        <v>24</v>
      </c>
      <c r="L809" s="0" t="n">
        <v>72</v>
      </c>
      <c r="M809" s="43" t="n">
        <v>70.45</v>
      </c>
    </row>
    <row r="810" customFormat="false" ht="12.75" hidden="false" customHeight="false" outlineLevel="0" collapsed="false">
      <c r="A810" s="0" t="s">
        <v>663</v>
      </c>
      <c r="B810" s="0" t="n">
        <v>79</v>
      </c>
      <c r="C810" s="0" t="n">
        <v>0</v>
      </c>
      <c r="D810" s="0" t="n">
        <v>0</v>
      </c>
      <c r="E810" s="0" t="n">
        <v>112</v>
      </c>
      <c r="F810" s="0" t="n">
        <v>328</v>
      </c>
      <c r="G810" s="0" t="n">
        <v>58</v>
      </c>
      <c r="H810" s="0" t="n">
        <v>427</v>
      </c>
      <c r="I810" s="0" t="n">
        <v>372</v>
      </c>
      <c r="J810" s="0" t="n">
        <v>0</v>
      </c>
      <c r="K810" s="0" t="n">
        <v>0</v>
      </c>
      <c r="L810" s="0" t="n">
        <v>0</v>
      </c>
      <c r="M810" s="43" t="n">
        <v>5.33333333333333</v>
      </c>
    </row>
    <row r="811" customFormat="false" ht="12.75" hidden="false" customHeight="false" outlineLevel="0" collapsed="false">
      <c r="B811" s="0" t="n">
        <v>3</v>
      </c>
      <c r="C811" s="0" t="n">
        <v>0</v>
      </c>
      <c r="D811" s="0" t="n">
        <v>0</v>
      </c>
      <c r="E811" s="0" t="n">
        <v>34</v>
      </c>
      <c r="F811" s="0" t="n">
        <v>48</v>
      </c>
      <c r="G811" s="0" t="n">
        <v>82</v>
      </c>
      <c r="H811" s="0" t="n">
        <v>108</v>
      </c>
      <c r="I811" s="0" t="n">
        <v>155</v>
      </c>
      <c r="J811" s="0" t="n">
        <v>0</v>
      </c>
      <c r="K811" s="0" t="n">
        <v>0</v>
      </c>
      <c r="L811" s="0" t="n">
        <v>0</v>
      </c>
      <c r="M811" s="43" t="n">
        <v>48.5</v>
      </c>
    </row>
    <row r="812" customFormat="false" ht="12.75" hidden="false" customHeight="false" outlineLevel="0" collapsed="false">
      <c r="A812" s="0" t="s">
        <v>664</v>
      </c>
      <c r="B812" s="0" t="n">
        <v>204</v>
      </c>
      <c r="C812" s="0" t="n">
        <v>31</v>
      </c>
      <c r="D812" s="0" t="n">
        <v>49</v>
      </c>
      <c r="E812" s="0" t="n">
        <v>214</v>
      </c>
      <c r="F812" s="0" t="n">
        <v>435</v>
      </c>
      <c r="G812" s="0" t="n">
        <v>258</v>
      </c>
      <c r="H812" s="0" t="n">
        <v>1117</v>
      </c>
      <c r="I812" s="0" t="n">
        <v>352</v>
      </c>
      <c r="J812" s="0" t="n">
        <v>21</v>
      </c>
      <c r="K812" s="0" t="n">
        <v>37</v>
      </c>
      <c r="L812" s="0" t="n">
        <v>14</v>
      </c>
      <c r="M812" s="43" t="n">
        <v>22.4666666666667</v>
      </c>
    </row>
    <row r="813" customFormat="false" ht="12.75" hidden="false" customHeight="false" outlineLevel="0" collapsed="false">
      <c r="B813" s="0" t="n">
        <v>5</v>
      </c>
      <c r="C813" s="0" t="n">
        <v>170</v>
      </c>
      <c r="D813" s="0" t="n">
        <v>102</v>
      </c>
      <c r="E813" s="0" t="n">
        <v>107</v>
      </c>
      <c r="F813" s="0" t="n">
        <v>111</v>
      </c>
      <c r="G813" s="0" t="n">
        <v>67</v>
      </c>
      <c r="H813" s="0" t="n">
        <v>94</v>
      </c>
      <c r="I813" s="0" t="n">
        <v>129</v>
      </c>
      <c r="J813" s="0" t="n">
        <v>293</v>
      </c>
      <c r="K813" s="0" t="n">
        <v>321</v>
      </c>
      <c r="L813" s="0" t="n">
        <v>336</v>
      </c>
      <c r="M813" s="43" t="n">
        <v>69.0833333333333</v>
      </c>
    </row>
    <row r="814" customFormat="false" ht="12.75" hidden="false" customHeight="false" outlineLevel="0" collapsed="false">
      <c r="A814" s="0" t="s">
        <v>665</v>
      </c>
      <c r="B814" s="0" t="n">
        <v>41</v>
      </c>
      <c r="C814" s="0" t="n">
        <v>44</v>
      </c>
      <c r="D814" s="0" t="n">
        <v>4</v>
      </c>
      <c r="E814" s="0" t="n">
        <v>36</v>
      </c>
      <c r="F814" s="0" t="n">
        <v>91</v>
      </c>
      <c r="G814" s="0" t="n">
        <v>25</v>
      </c>
      <c r="H814" s="0" t="n">
        <v>173</v>
      </c>
      <c r="I814" s="0" t="n">
        <v>111</v>
      </c>
      <c r="J814" s="0" t="n">
        <v>3</v>
      </c>
      <c r="K814" s="0" t="n">
        <v>4</v>
      </c>
      <c r="L814" s="0" t="n">
        <v>6</v>
      </c>
      <c r="M814" s="43" t="n">
        <v>9.26666666666667</v>
      </c>
    </row>
    <row r="815" customFormat="false" ht="12.75" hidden="false" customHeight="false" outlineLevel="0" collapsed="false">
      <c r="B815" s="0" t="n">
        <v>5</v>
      </c>
      <c r="C815" s="0" t="n">
        <v>303</v>
      </c>
      <c r="D815" s="0" t="n">
        <v>93</v>
      </c>
      <c r="E815" s="0" t="n">
        <v>45</v>
      </c>
      <c r="F815" s="0" t="n">
        <v>53</v>
      </c>
      <c r="G815" s="0" t="n">
        <v>25</v>
      </c>
      <c r="H815" s="0" t="n">
        <v>50</v>
      </c>
      <c r="I815" s="0" t="n">
        <v>101</v>
      </c>
      <c r="J815" s="0" t="n">
        <v>43</v>
      </c>
      <c r="K815" s="0" t="n">
        <v>187</v>
      </c>
      <c r="L815" s="0" t="n">
        <v>301</v>
      </c>
      <c r="M815" s="43" t="n">
        <v>79.2</v>
      </c>
    </row>
    <row r="816" customFormat="false" ht="12.75" hidden="false" customHeight="false" outlineLevel="0" collapsed="false">
      <c r="A816" s="0" t="s">
        <v>666</v>
      </c>
      <c r="B816" s="0" t="n">
        <v>243</v>
      </c>
      <c r="C816" s="0" t="n">
        <v>0</v>
      </c>
      <c r="D816" s="0" t="n">
        <v>0</v>
      </c>
      <c r="E816" s="0" t="n">
        <v>60</v>
      </c>
      <c r="F816" s="0" t="n">
        <v>50</v>
      </c>
      <c r="G816" s="0" t="n">
        <v>160</v>
      </c>
      <c r="H816" s="0" t="n">
        <v>1160</v>
      </c>
      <c r="I816" s="0" t="n">
        <v>640</v>
      </c>
      <c r="J816" s="0" t="n">
        <v>0</v>
      </c>
      <c r="K816" s="0" t="n">
        <v>10</v>
      </c>
      <c r="L816" s="0" t="n">
        <v>20</v>
      </c>
      <c r="M816" s="43" t="n">
        <v>-17.2666666666667</v>
      </c>
    </row>
    <row r="817" customFormat="false" ht="12.75" hidden="false" customHeight="false" outlineLevel="0" collapsed="false">
      <c r="B817" s="0" t="n">
        <v>2</v>
      </c>
      <c r="C817" s="0" t="n">
        <v>0</v>
      </c>
      <c r="D817" s="0" t="n">
        <v>0</v>
      </c>
      <c r="E817" s="0" t="n">
        <v>29</v>
      </c>
      <c r="F817" s="0" t="n">
        <v>71</v>
      </c>
      <c r="G817" s="0" t="n">
        <v>89</v>
      </c>
      <c r="H817" s="0" t="n">
        <v>110</v>
      </c>
      <c r="I817" s="0" t="n">
        <v>154</v>
      </c>
      <c r="J817" s="0" t="n">
        <v>0</v>
      </c>
      <c r="K817" s="0" t="n">
        <v>218</v>
      </c>
      <c r="L817" s="0" t="n">
        <v>350</v>
      </c>
      <c r="M817" s="43" t="n">
        <v>38.1333333333333</v>
      </c>
    </row>
    <row r="818" customFormat="false" ht="12.75" hidden="false" customHeight="false" outlineLevel="0" collapsed="false">
      <c r="A818" s="0" t="s">
        <v>667</v>
      </c>
      <c r="B818" s="0" t="n">
        <v>176</v>
      </c>
      <c r="C818" s="0" t="n">
        <v>41</v>
      </c>
      <c r="D818" s="0" t="n">
        <v>48</v>
      </c>
      <c r="E818" s="0" t="n">
        <v>223</v>
      </c>
      <c r="F818" s="0" t="n">
        <v>495</v>
      </c>
      <c r="G818" s="0" t="n">
        <v>237</v>
      </c>
      <c r="H818" s="0" t="n">
        <v>874</v>
      </c>
      <c r="I818" s="0" t="n">
        <v>342</v>
      </c>
      <c r="J818" s="0" t="n">
        <v>27</v>
      </c>
      <c r="K818" s="0" t="n">
        <v>64</v>
      </c>
      <c r="L818" s="0" t="n">
        <v>49</v>
      </c>
      <c r="M818" s="43" t="n">
        <v>20.95</v>
      </c>
    </row>
    <row r="819" customFormat="false" ht="12.75" hidden="false" customHeight="false" outlineLevel="0" collapsed="false">
      <c r="B819" s="0" t="n">
        <v>5</v>
      </c>
      <c r="C819" s="0" t="n">
        <v>263</v>
      </c>
      <c r="D819" s="0" t="n">
        <v>72</v>
      </c>
      <c r="E819" s="0" t="n">
        <v>72</v>
      </c>
      <c r="F819" s="0" t="n">
        <v>77</v>
      </c>
      <c r="G819" s="0" t="n">
        <v>47</v>
      </c>
      <c r="H819" s="0" t="n">
        <v>75</v>
      </c>
      <c r="I819" s="0" t="n">
        <v>105</v>
      </c>
      <c r="J819" s="0" t="n">
        <v>145</v>
      </c>
      <c r="K819" s="0" t="n">
        <v>208</v>
      </c>
      <c r="L819" s="0" t="n">
        <v>250</v>
      </c>
      <c r="M819" s="43" t="n">
        <v>71.5333333333333</v>
      </c>
    </row>
    <row r="820" customFormat="false" ht="12.75" hidden="false" customHeight="false" outlineLevel="0" collapsed="false">
      <c r="A820" s="0" t="s">
        <v>668</v>
      </c>
      <c r="B820" s="0" t="n">
        <v>50</v>
      </c>
      <c r="C820" s="0" t="n">
        <v>78</v>
      </c>
      <c r="D820" s="0" t="n">
        <v>8</v>
      </c>
      <c r="E820" s="0" t="n">
        <v>32</v>
      </c>
      <c r="F820" s="0" t="n">
        <v>55</v>
      </c>
      <c r="G820" s="0" t="n">
        <v>40</v>
      </c>
      <c r="H820" s="0" t="n">
        <v>169</v>
      </c>
      <c r="I820" s="0" t="n">
        <v>91</v>
      </c>
      <c r="J820" s="0" t="n">
        <v>0</v>
      </c>
      <c r="K820" s="0" t="n">
        <v>0</v>
      </c>
      <c r="L820" s="0" t="n">
        <v>0</v>
      </c>
      <c r="M820" s="43" t="n">
        <v>-20.9166666666667</v>
      </c>
    </row>
    <row r="821" customFormat="false" ht="12.75" hidden="false" customHeight="false" outlineLevel="0" collapsed="false">
      <c r="B821" s="0" t="n">
        <v>4</v>
      </c>
      <c r="C821" s="0" t="n">
        <v>327</v>
      </c>
      <c r="D821" s="0" t="n">
        <v>84</v>
      </c>
      <c r="E821" s="0" t="n">
        <v>109</v>
      </c>
      <c r="F821" s="0" t="n">
        <v>148</v>
      </c>
      <c r="G821" s="0" t="n">
        <v>48</v>
      </c>
      <c r="H821" s="0" t="n">
        <v>48</v>
      </c>
      <c r="I821" s="0" t="n">
        <v>68</v>
      </c>
      <c r="J821" s="0" t="n">
        <v>0</v>
      </c>
      <c r="K821" s="0" t="n">
        <v>0</v>
      </c>
      <c r="L821" s="0" t="n">
        <v>0</v>
      </c>
      <c r="M821" s="43" t="n">
        <v>55.2833333333333</v>
      </c>
    </row>
    <row r="822" customFormat="false" ht="12.75" hidden="false" customHeight="false" outlineLevel="0" collapsed="false">
      <c r="A822" s="0" t="s">
        <v>669</v>
      </c>
      <c r="B822" s="0" t="n">
        <v>120</v>
      </c>
      <c r="C822" s="0" t="n">
        <v>0</v>
      </c>
      <c r="D822" s="0" t="n">
        <v>11</v>
      </c>
      <c r="E822" s="0" t="n">
        <v>19</v>
      </c>
      <c r="F822" s="0" t="n">
        <v>79</v>
      </c>
      <c r="G822" s="0" t="n">
        <v>139</v>
      </c>
      <c r="H822" s="0" t="n">
        <v>514</v>
      </c>
      <c r="I822" s="0" t="n">
        <v>218</v>
      </c>
      <c r="J822" s="0" t="n">
        <v>0</v>
      </c>
      <c r="K822" s="0" t="n">
        <v>0</v>
      </c>
      <c r="L822" s="0" t="n">
        <v>0</v>
      </c>
      <c r="M822" s="43" t="n">
        <v>-49.35</v>
      </c>
    </row>
    <row r="823" customFormat="false" ht="12.75" hidden="false" customHeight="false" outlineLevel="0" collapsed="false">
      <c r="B823" s="0" t="n">
        <v>5</v>
      </c>
      <c r="C823" s="0" t="n">
        <v>0</v>
      </c>
      <c r="D823" s="0" t="n">
        <v>298</v>
      </c>
      <c r="E823" s="0" t="n">
        <v>122</v>
      </c>
      <c r="F823" s="0" t="n">
        <v>228</v>
      </c>
      <c r="G823" s="0" t="n">
        <v>317</v>
      </c>
      <c r="H823" s="0" t="n">
        <v>340</v>
      </c>
      <c r="I823" s="0" t="n">
        <v>28</v>
      </c>
      <c r="J823" s="0" t="n">
        <v>0</v>
      </c>
      <c r="K823" s="0" t="n">
        <v>0</v>
      </c>
      <c r="L823" s="0" t="n">
        <v>0</v>
      </c>
      <c r="M823" s="43" t="n">
        <v>70.2166666666667</v>
      </c>
    </row>
    <row r="824" customFormat="false" ht="12.75" hidden="false" customHeight="false" outlineLevel="0" collapsed="false">
      <c r="A824" s="0" t="s">
        <v>670</v>
      </c>
      <c r="B824" s="0" t="n">
        <v>109</v>
      </c>
      <c r="C824" s="0" t="n">
        <v>41</v>
      </c>
      <c r="D824" s="0" t="n">
        <v>8</v>
      </c>
      <c r="E824" s="0" t="n">
        <v>17</v>
      </c>
      <c r="F824" s="0" t="n">
        <v>63</v>
      </c>
      <c r="G824" s="0" t="n">
        <v>98</v>
      </c>
      <c r="H824" s="0" t="n">
        <v>529</v>
      </c>
      <c r="I824" s="0" t="n">
        <v>268</v>
      </c>
      <c r="J824" s="0" t="n">
        <v>3</v>
      </c>
      <c r="K824" s="0" t="n">
        <v>9</v>
      </c>
      <c r="L824" s="0" t="n">
        <v>2</v>
      </c>
      <c r="M824" s="43" t="n">
        <v>-33.9666666666667</v>
      </c>
    </row>
    <row r="825" customFormat="false" ht="12.75" hidden="false" customHeight="false" outlineLevel="0" collapsed="false">
      <c r="B825" s="0" t="n">
        <v>2</v>
      </c>
      <c r="C825" s="0" t="n">
        <v>309</v>
      </c>
      <c r="D825" s="0" t="n">
        <v>245</v>
      </c>
      <c r="E825" s="0" t="n">
        <v>298</v>
      </c>
      <c r="F825" s="0" t="n">
        <v>168</v>
      </c>
      <c r="G825" s="0" t="n">
        <v>92</v>
      </c>
      <c r="H825" s="0" t="n">
        <v>100</v>
      </c>
      <c r="I825" s="0" t="n">
        <v>129</v>
      </c>
      <c r="J825" s="0" t="n">
        <v>169</v>
      </c>
      <c r="K825" s="0" t="n">
        <v>238</v>
      </c>
      <c r="L825" s="0" t="n">
        <v>24</v>
      </c>
      <c r="M825" s="43" t="n">
        <v>25.6333333333333</v>
      </c>
    </row>
    <row r="826" customFormat="false" ht="12.75" hidden="false" customHeight="false" outlineLevel="0" collapsed="false">
      <c r="A826" s="0" t="s">
        <v>671</v>
      </c>
      <c r="B826" s="0" t="n">
        <v>205</v>
      </c>
      <c r="C826" s="0" t="n">
        <v>0</v>
      </c>
      <c r="D826" s="0" t="n">
        <v>40</v>
      </c>
      <c r="E826" s="0" t="n">
        <v>210</v>
      </c>
      <c r="F826" s="0" t="n">
        <v>420</v>
      </c>
      <c r="G826" s="0" t="n">
        <v>188</v>
      </c>
      <c r="H826" s="0" t="n">
        <v>990</v>
      </c>
      <c r="I826" s="0" t="n">
        <v>360</v>
      </c>
      <c r="J826" s="0" t="n">
        <v>0</v>
      </c>
      <c r="K826" s="0" t="n">
        <v>0</v>
      </c>
      <c r="L826" s="0" t="n">
        <v>0</v>
      </c>
      <c r="M826" s="43" t="n">
        <v>24.7833333333333</v>
      </c>
    </row>
    <row r="827" customFormat="false" ht="12.75" hidden="false" customHeight="false" outlineLevel="0" collapsed="false">
      <c r="B827" s="0" t="n">
        <v>5</v>
      </c>
      <c r="C827" s="0" t="n">
        <v>0</v>
      </c>
      <c r="D827" s="0" t="n">
        <v>29</v>
      </c>
      <c r="E827" s="0" t="n">
        <v>49</v>
      </c>
      <c r="F827" s="0" t="n">
        <v>62</v>
      </c>
      <c r="G827" s="0" t="n">
        <v>299</v>
      </c>
      <c r="H827" s="0" t="n">
        <v>319</v>
      </c>
      <c r="I827" s="0" t="n">
        <v>3</v>
      </c>
      <c r="J827" s="0" t="n">
        <v>0</v>
      </c>
      <c r="K827" s="0" t="n">
        <v>0</v>
      </c>
      <c r="L827" s="0" t="n">
        <v>0</v>
      </c>
      <c r="M827" s="43" t="n">
        <v>67.35</v>
      </c>
    </row>
    <row r="828" customFormat="false" ht="12.75" hidden="false" customHeight="false" outlineLevel="0" collapsed="false">
      <c r="A828" s="0" t="s">
        <v>672</v>
      </c>
      <c r="B828" s="0" t="n">
        <v>225</v>
      </c>
      <c r="C828" s="0" t="n">
        <v>0</v>
      </c>
      <c r="D828" s="0" t="n">
        <v>0</v>
      </c>
      <c r="E828" s="0" t="n">
        <v>90</v>
      </c>
      <c r="F828" s="0" t="n">
        <v>130</v>
      </c>
      <c r="G828" s="0" t="n">
        <v>200</v>
      </c>
      <c r="H828" s="0" t="n">
        <v>1150</v>
      </c>
      <c r="I828" s="0" t="n">
        <v>600</v>
      </c>
      <c r="J828" s="0" t="n">
        <v>0</v>
      </c>
      <c r="K828" s="0" t="n">
        <v>30</v>
      </c>
      <c r="L828" s="0" t="n">
        <v>0</v>
      </c>
      <c r="M828" s="43" t="n">
        <v>-12.9666666666667</v>
      </c>
    </row>
    <row r="829" customFormat="false" ht="12.75" hidden="false" customHeight="false" outlineLevel="0" collapsed="false">
      <c r="B829" s="0" t="n">
        <v>2</v>
      </c>
      <c r="C829" s="0" t="n">
        <v>0</v>
      </c>
      <c r="D829" s="0" t="n">
        <v>0</v>
      </c>
      <c r="E829" s="0" t="n">
        <v>27</v>
      </c>
      <c r="F829" s="0" t="n">
        <v>21</v>
      </c>
      <c r="G829" s="0" t="n">
        <v>60</v>
      </c>
      <c r="H829" s="0" t="n">
        <v>86</v>
      </c>
      <c r="I829" s="0" t="n">
        <v>128</v>
      </c>
      <c r="J829" s="0" t="n">
        <v>0</v>
      </c>
      <c r="K829" s="0" t="n">
        <v>125</v>
      </c>
      <c r="L829" s="0" t="n">
        <v>0</v>
      </c>
      <c r="M829" s="43" t="n">
        <v>40.4833333333333</v>
      </c>
    </row>
    <row r="830" customFormat="false" ht="12.75" hidden="false" customHeight="false" outlineLevel="0" collapsed="false">
      <c r="A830" s="0" t="s">
        <v>673</v>
      </c>
      <c r="B830" s="0" t="n">
        <v>45</v>
      </c>
      <c r="C830" s="0" t="n">
        <v>115</v>
      </c>
      <c r="D830" s="0" t="n">
        <v>1</v>
      </c>
      <c r="E830" s="0" t="n">
        <v>17</v>
      </c>
      <c r="F830" s="0" t="n">
        <v>21</v>
      </c>
      <c r="G830" s="0" t="n">
        <v>20</v>
      </c>
      <c r="H830" s="0" t="n">
        <v>112</v>
      </c>
      <c r="I830" s="0" t="n">
        <v>69</v>
      </c>
      <c r="J830" s="0" t="n">
        <v>0</v>
      </c>
      <c r="K830" s="0" t="n">
        <v>1</v>
      </c>
      <c r="L830" s="0" t="n">
        <v>3</v>
      </c>
      <c r="M830" s="43" t="n">
        <v>31.2666666666667</v>
      </c>
    </row>
    <row r="831" customFormat="false" ht="12.75" hidden="false" customHeight="false" outlineLevel="0" collapsed="false">
      <c r="B831" s="0" t="n">
        <v>2</v>
      </c>
      <c r="C831" s="0" t="n">
        <v>178</v>
      </c>
      <c r="D831" s="0" t="n">
        <v>184</v>
      </c>
      <c r="E831" s="0" t="n">
        <v>273</v>
      </c>
      <c r="F831" s="0" t="n">
        <v>303</v>
      </c>
      <c r="G831" s="0" t="n">
        <v>297</v>
      </c>
      <c r="H831" s="0" t="n">
        <v>299</v>
      </c>
      <c r="I831" s="0" t="n">
        <v>314</v>
      </c>
      <c r="J831" s="0" t="n">
        <v>0</v>
      </c>
      <c r="K831" s="0" t="n">
        <v>96</v>
      </c>
      <c r="L831" s="0" t="n">
        <v>270</v>
      </c>
      <c r="M831" s="43" t="n">
        <v>32.3166666666667</v>
      </c>
    </row>
    <row r="832" customFormat="false" ht="12.75" hidden="false" customHeight="false" outlineLevel="0" collapsed="false">
      <c r="A832" s="0" t="s">
        <v>674</v>
      </c>
      <c r="B832" s="0" t="n">
        <v>256</v>
      </c>
      <c r="C832" s="0" t="n">
        <v>200</v>
      </c>
      <c r="D832" s="0" t="n">
        <v>16</v>
      </c>
      <c r="E832" s="0" t="n">
        <v>49</v>
      </c>
      <c r="F832" s="0" t="n">
        <v>29</v>
      </c>
      <c r="G832" s="0" t="n">
        <v>210</v>
      </c>
      <c r="H832" s="0" t="n">
        <v>1247</v>
      </c>
      <c r="I832" s="0" t="n">
        <v>690</v>
      </c>
      <c r="J832" s="0" t="n">
        <v>24</v>
      </c>
      <c r="K832" s="0" t="n">
        <v>56</v>
      </c>
      <c r="L832" s="0" t="n">
        <v>45</v>
      </c>
      <c r="M832" s="43" t="n">
        <v>-17.8833333333333</v>
      </c>
    </row>
    <row r="833" customFormat="false" ht="12.75" hidden="false" customHeight="false" outlineLevel="0" collapsed="false">
      <c r="B833" s="0" t="n">
        <v>2</v>
      </c>
      <c r="C833" s="0" t="n">
        <v>351</v>
      </c>
      <c r="D833" s="0" t="n">
        <v>10</v>
      </c>
      <c r="E833" s="0" t="n">
        <v>28</v>
      </c>
      <c r="F833" s="0" t="n">
        <v>38</v>
      </c>
      <c r="G833" s="0" t="n">
        <v>104</v>
      </c>
      <c r="H833" s="0" t="n">
        <v>118</v>
      </c>
      <c r="I833" s="0" t="n">
        <v>163</v>
      </c>
      <c r="J833" s="0" t="n">
        <v>120</v>
      </c>
      <c r="K833" s="0" t="n">
        <v>153</v>
      </c>
      <c r="L833" s="0" t="n">
        <v>200</v>
      </c>
      <c r="M833" s="43" t="n">
        <v>36.8833333333333</v>
      </c>
    </row>
    <row r="834" customFormat="false" ht="12.75" hidden="false" customHeight="false" outlineLevel="0" collapsed="false">
      <c r="A834" s="0" t="s">
        <v>675</v>
      </c>
      <c r="B834" s="0" t="n">
        <v>118</v>
      </c>
      <c r="C834" s="0" t="n">
        <v>0</v>
      </c>
      <c r="D834" s="0" t="n">
        <v>47</v>
      </c>
      <c r="E834" s="0" t="n">
        <v>216</v>
      </c>
      <c r="F834" s="0" t="n">
        <v>423</v>
      </c>
      <c r="G834" s="0" t="n">
        <v>81</v>
      </c>
      <c r="H834" s="0" t="n">
        <v>327</v>
      </c>
      <c r="I834" s="0" t="n">
        <v>116</v>
      </c>
      <c r="J834" s="0" t="n">
        <v>15</v>
      </c>
      <c r="K834" s="0" t="n">
        <v>32</v>
      </c>
      <c r="L834" s="0" t="n">
        <v>16</v>
      </c>
      <c r="M834" s="43" t="n">
        <v>28.4166666666667</v>
      </c>
    </row>
    <row r="835" customFormat="false" ht="12.75" hidden="false" customHeight="false" outlineLevel="0" collapsed="false">
      <c r="B835" s="0" t="n">
        <v>3</v>
      </c>
      <c r="C835" s="0" t="n">
        <v>0</v>
      </c>
      <c r="D835" s="0" t="n">
        <v>232</v>
      </c>
      <c r="E835" s="0" t="n">
        <v>262</v>
      </c>
      <c r="F835" s="0" t="n">
        <v>301</v>
      </c>
      <c r="G835" s="0" t="n">
        <v>298</v>
      </c>
      <c r="H835" s="0" t="n">
        <v>343</v>
      </c>
      <c r="I835" s="0" t="n">
        <v>50</v>
      </c>
      <c r="J835" s="0" t="n">
        <v>346</v>
      </c>
      <c r="K835" s="0" t="n">
        <v>358</v>
      </c>
      <c r="L835" s="0" t="n">
        <v>86</v>
      </c>
      <c r="M835" s="43" t="n">
        <v>48.5166666666667</v>
      </c>
    </row>
    <row r="836" customFormat="false" ht="12.75" hidden="false" customHeight="false" outlineLevel="0" collapsed="false">
      <c r="A836" s="0" t="s">
        <v>676</v>
      </c>
      <c r="B836" s="0" t="n">
        <v>100</v>
      </c>
      <c r="C836" s="0" t="n">
        <v>0</v>
      </c>
      <c r="D836" s="0" t="n">
        <v>40</v>
      </c>
      <c r="E836" s="0" t="n">
        <v>210</v>
      </c>
      <c r="F836" s="0" t="n">
        <v>380</v>
      </c>
      <c r="G836" s="0" t="n">
        <v>60</v>
      </c>
      <c r="H836" s="0" t="n">
        <v>250</v>
      </c>
      <c r="I836" s="0" t="n">
        <v>80</v>
      </c>
      <c r="J836" s="0" t="n">
        <v>10</v>
      </c>
      <c r="K836" s="0" t="n">
        <v>40</v>
      </c>
      <c r="L836" s="0" t="n">
        <v>20</v>
      </c>
      <c r="M836" s="43" t="n">
        <v>28.1166666666667</v>
      </c>
    </row>
    <row r="837" customFormat="false" ht="12.75" hidden="false" customHeight="false" outlineLevel="0" collapsed="false">
      <c r="B837" s="0" t="n">
        <v>3</v>
      </c>
      <c r="C837" s="0" t="n">
        <v>0</v>
      </c>
      <c r="D837" s="0" t="n">
        <v>244</v>
      </c>
      <c r="E837" s="0" t="n">
        <v>263</v>
      </c>
      <c r="F837" s="0" t="n">
        <v>304</v>
      </c>
      <c r="G837" s="0" t="n">
        <v>328</v>
      </c>
      <c r="H837" s="0" t="n">
        <v>3</v>
      </c>
      <c r="I837" s="0" t="n">
        <v>65</v>
      </c>
      <c r="J837" s="0" t="n">
        <v>336</v>
      </c>
      <c r="K837" s="0" t="n">
        <v>16</v>
      </c>
      <c r="L837" s="0" t="n">
        <v>86</v>
      </c>
      <c r="M837" s="43" t="n">
        <v>48.6333333333333</v>
      </c>
    </row>
    <row r="838" customFormat="false" ht="12.75" hidden="false" customHeight="false" outlineLevel="0" collapsed="false">
      <c r="A838" s="0" t="s">
        <v>677</v>
      </c>
      <c r="B838" s="0" t="n">
        <v>107</v>
      </c>
      <c r="C838" s="0" t="n">
        <v>0</v>
      </c>
      <c r="D838" s="0" t="n">
        <v>20</v>
      </c>
      <c r="E838" s="0" t="n">
        <v>100</v>
      </c>
      <c r="F838" s="0" t="n">
        <v>180</v>
      </c>
      <c r="G838" s="0" t="n">
        <v>100</v>
      </c>
      <c r="H838" s="0" t="n">
        <v>480</v>
      </c>
      <c r="I838" s="0" t="n">
        <v>160</v>
      </c>
      <c r="J838" s="0" t="n">
        <v>0</v>
      </c>
      <c r="K838" s="0" t="n">
        <v>10</v>
      </c>
      <c r="L838" s="0" t="n">
        <v>10</v>
      </c>
      <c r="M838" s="43" t="n">
        <v>26.8666666666667</v>
      </c>
    </row>
    <row r="839" customFormat="false" ht="12.75" hidden="false" customHeight="false" outlineLevel="0" collapsed="false">
      <c r="B839" s="0" t="n">
        <v>3</v>
      </c>
      <c r="C839" s="0" t="n">
        <v>0</v>
      </c>
      <c r="D839" s="0" t="n">
        <v>244</v>
      </c>
      <c r="E839" s="0" t="n">
        <v>260</v>
      </c>
      <c r="F839" s="0" t="n">
        <v>319</v>
      </c>
      <c r="G839" s="0" t="n">
        <v>94</v>
      </c>
      <c r="H839" s="0" t="n">
        <v>123</v>
      </c>
      <c r="I839" s="0" t="n">
        <v>183</v>
      </c>
      <c r="J839" s="0" t="n">
        <v>0</v>
      </c>
      <c r="K839" s="0" t="n">
        <v>204</v>
      </c>
      <c r="L839" s="0" t="n">
        <v>294</v>
      </c>
      <c r="M839" s="43" t="n">
        <v>49.9</v>
      </c>
    </row>
    <row r="840" customFormat="false" ht="12.75" hidden="false" customHeight="false" outlineLevel="0" collapsed="false">
      <c r="A840" s="0" t="s">
        <v>678</v>
      </c>
      <c r="B840" s="0" t="n">
        <v>30</v>
      </c>
      <c r="C840" s="0" t="n">
        <v>0</v>
      </c>
      <c r="D840" s="0" t="n">
        <v>0</v>
      </c>
      <c r="E840" s="0" t="n">
        <v>18</v>
      </c>
      <c r="F840" s="0" t="n">
        <v>30</v>
      </c>
      <c r="G840" s="0" t="n">
        <v>58</v>
      </c>
      <c r="H840" s="0" t="n">
        <v>182</v>
      </c>
      <c r="I840" s="0" t="n">
        <v>70</v>
      </c>
      <c r="J840" s="0" t="n">
        <v>0</v>
      </c>
      <c r="K840" s="0" t="n">
        <v>9</v>
      </c>
      <c r="L840" s="0" t="n">
        <v>0</v>
      </c>
      <c r="M840" s="43" t="n">
        <v>28.35</v>
      </c>
    </row>
    <row r="841" customFormat="false" ht="12.75" hidden="false" customHeight="false" outlineLevel="0" collapsed="false">
      <c r="B841" s="0" t="n">
        <v>2</v>
      </c>
      <c r="C841" s="0" t="n">
        <v>0</v>
      </c>
      <c r="D841" s="0" t="n">
        <v>0</v>
      </c>
      <c r="E841" s="0" t="n">
        <v>185</v>
      </c>
      <c r="F841" s="0" t="n">
        <v>190</v>
      </c>
      <c r="G841" s="0" t="n">
        <v>301</v>
      </c>
      <c r="H841" s="0" t="n">
        <v>332</v>
      </c>
      <c r="I841" s="0" t="n">
        <v>2</v>
      </c>
      <c r="J841" s="0" t="n">
        <v>0</v>
      </c>
      <c r="K841" s="0" t="n">
        <v>250</v>
      </c>
      <c r="L841" s="0" t="n">
        <v>0</v>
      </c>
      <c r="M841" s="43" t="n">
        <v>33.1</v>
      </c>
    </row>
    <row r="842" customFormat="false" ht="12.75" hidden="false" customHeight="false" outlineLevel="0" collapsed="false">
      <c r="A842" s="0" t="s">
        <v>679</v>
      </c>
      <c r="B842" s="0" t="n">
        <v>125</v>
      </c>
      <c r="C842" s="0" t="n">
        <v>123</v>
      </c>
      <c r="D842" s="0" t="n">
        <v>20</v>
      </c>
      <c r="E842" s="0" t="n">
        <v>116</v>
      </c>
      <c r="F842" s="0" t="n">
        <v>144</v>
      </c>
      <c r="G842" s="0" t="n">
        <v>127</v>
      </c>
      <c r="H842" s="0" t="n">
        <v>595</v>
      </c>
      <c r="I842" s="0" t="n">
        <v>198</v>
      </c>
      <c r="J842" s="0" t="n">
        <v>9</v>
      </c>
      <c r="K842" s="0" t="n">
        <v>22</v>
      </c>
      <c r="L842" s="0" t="n">
        <v>11</v>
      </c>
      <c r="M842" s="43" t="n">
        <v>26.65</v>
      </c>
    </row>
    <row r="843" customFormat="false" ht="12.75" hidden="false" customHeight="false" outlineLevel="0" collapsed="false">
      <c r="B843" s="0" t="n">
        <v>3</v>
      </c>
      <c r="C843" s="0" t="n">
        <v>150</v>
      </c>
      <c r="D843" s="0" t="n">
        <v>254</v>
      </c>
      <c r="E843" s="0" t="n">
        <v>280</v>
      </c>
      <c r="F843" s="0" t="n">
        <v>339</v>
      </c>
      <c r="G843" s="0" t="n">
        <v>98</v>
      </c>
      <c r="H843" s="0" t="n">
        <v>129</v>
      </c>
      <c r="I843" s="0" t="n">
        <v>188</v>
      </c>
      <c r="J843" s="0" t="n">
        <v>224</v>
      </c>
      <c r="K843" s="0" t="n">
        <v>251</v>
      </c>
      <c r="L843" s="0" t="n">
        <v>332</v>
      </c>
      <c r="M843" s="43" t="n">
        <v>50.1666666666667</v>
      </c>
    </row>
    <row r="844" customFormat="false" ht="12.75" hidden="false" customHeight="false" outlineLevel="0" collapsed="false">
      <c r="A844" s="0" t="s">
        <v>680</v>
      </c>
      <c r="B844" s="0" t="n">
        <v>50</v>
      </c>
      <c r="C844" s="0" t="n">
        <v>0</v>
      </c>
      <c r="D844" s="0" t="n">
        <v>0</v>
      </c>
      <c r="E844" s="0" t="n">
        <v>7</v>
      </c>
      <c r="F844" s="0" t="n">
        <v>23</v>
      </c>
      <c r="G844" s="0" t="n">
        <v>80</v>
      </c>
      <c r="H844" s="0" t="n">
        <v>251</v>
      </c>
      <c r="I844" s="0" t="n">
        <v>40</v>
      </c>
      <c r="J844" s="0" t="n">
        <v>0</v>
      </c>
      <c r="K844" s="0" t="n">
        <v>0</v>
      </c>
      <c r="L844" s="0" t="n">
        <v>0</v>
      </c>
      <c r="M844" s="43" t="n">
        <v>27.45</v>
      </c>
    </row>
    <row r="845" customFormat="false" ht="12.75" hidden="false" customHeight="false" outlineLevel="0" collapsed="false">
      <c r="B845" s="0" t="n">
        <v>2</v>
      </c>
      <c r="C845" s="0" t="n">
        <v>0</v>
      </c>
      <c r="D845" s="0" t="n">
        <v>0</v>
      </c>
      <c r="E845" s="0" t="n">
        <v>206</v>
      </c>
      <c r="F845" s="0" t="n">
        <v>198</v>
      </c>
      <c r="G845" s="0" t="n">
        <v>144</v>
      </c>
      <c r="H845" s="0" t="n">
        <v>175</v>
      </c>
      <c r="I845" s="0" t="n">
        <v>204</v>
      </c>
      <c r="J845" s="0" t="n">
        <v>0</v>
      </c>
      <c r="K845" s="0" t="n">
        <v>0</v>
      </c>
      <c r="L845" s="0" t="n">
        <v>0</v>
      </c>
      <c r="M845" s="43" t="n">
        <v>34.0333333333333</v>
      </c>
    </row>
    <row r="846" customFormat="false" ht="12.75" hidden="false" customHeight="false" outlineLevel="0" collapsed="false">
      <c r="A846" s="0" t="s">
        <v>681</v>
      </c>
      <c r="B846" s="0" t="n">
        <v>92</v>
      </c>
      <c r="C846" s="0" t="n">
        <v>0</v>
      </c>
      <c r="D846" s="0" t="n">
        <v>20</v>
      </c>
      <c r="E846" s="0" t="n">
        <v>160</v>
      </c>
      <c r="F846" s="0" t="n">
        <v>230</v>
      </c>
      <c r="G846" s="0" t="n">
        <v>90</v>
      </c>
      <c r="H846" s="0" t="n">
        <v>440</v>
      </c>
      <c r="I846" s="0" t="n">
        <v>170</v>
      </c>
      <c r="J846" s="0" t="n">
        <v>0</v>
      </c>
      <c r="K846" s="0" t="n">
        <v>20</v>
      </c>
      <c r="L846" s="0" t="n">
        <v>10</v>
      </c>
      <c r="M846" s="43" t="n">
        <v>25.3666666666667</v>
      </c>
    </row>
    <row r="847" customFormat="false" ht="12.75" hidden="false" customHeight="false" outlineLevel="0" collapsed="false">
      <c r="B847" s="0" t="n">
        <v>4</v>
      </c>
      <c r="C847" s="0" t="n">
        <v>0</v>
      </c>
      <c r="D847" s="0" t="n">
        <v>118</v>
      </c>
      <c r="E847" s="0" t="n">
        <v>102</v>
      </c>
      <c r="F847" s="0" t="n">
        <v>144</v>
      </c>
      <c r="G847" s="0" t="n">
        <v>321</v>
      </c>
      <c r="H847" s="0" t="n">
        <v>353</v>
      </c>
      <c r="I847" s="0" t="n">
        <v>39</v>
      </c>
      <c r="J847" s="0" t="n">
        <v>0</v>
      </c>
      <c r="K847" s="0" t="n">
        <v>4</v>
      </c>
      <c r="L847" s="0" t="n">
        <v>101</v>
      </c>
      <c r="M847" s="43" t="n">
        <v>55.3833333333333</v>
      </c>
    </row>
    <row r="848" customFormat="false" ht="12.75" hidden="false" customHeight="false" outlineLevel="0" collapsed="false">
      <c r="A848" s="0" t="s">
        <v>682</v>
      </c>
      <c r="B848" s="0" t="n">
        <v>174</v>
      </c>
      <c r="C848" s="0" t="n">
        <v>113</v>
      </c>
      <c r="D848" s="0" t="n">
        <v>47</v>
      </c>
      <c r="E848" s="0" t="n">
        <v>298</v>
      </c>
      <c r="F848" s="0" t="n">
        <v>497</v>
      </c>
      <c r="G848" s="0" t="n">
        <v>166</v>
      </c>
      <c r="H848" s="0" t="n">
        <v>841</v>
      </c>
      <c r="I848" s="0" t="n">
        <v>286</v>
      </c>
      <c r="J848" s="0" t="n">
        <v>9</v>
      </c>
      <c r="K848" s="0" t="n">
        <v>27</v>
      </c>
      <c r="L848" s="0" t="n">
        <v>47</v>
      </c>
      <c r="M848" s="43" t="n">
        <v>29.8333333333333</v>
      </c>
    </row>
    <row r="849" customFormat="false" ht="12.75" hidden="false" customHeight="false" outlineLevel="0" collapsed="false">
      <c r="B849" s="0" t="n">
        <v>3</v>
      </c>
      <c r="C849" s="0" t="n">
        <v>132</v>
      </c>
      <c r="D849" s="0" t="n">
        <v>234</v>
      </c>
      <c r="E849" s="0" t="n">
        <v>247</v>
      </c>
      <c r="F849" s="0" t="n">
        <v>295</v>
      </c>
      <c r="G849" s="0" t="n">
        <v>274</v>
      </c>
      <c r="H849" s="0" t="n">
        <v>308</v>
      </c>
      <c r="I849" s="0" t="n">
        <v>9</v>
      </c>
      <c r="J849" s="0" t="n">
        <v>137</v>
      </c>
      <c r="K849" s="0" t="n">
        <v>205</v>
      </c>
      <c r="L849" s="0" t="n">
        <v>284</v>
      </c>
      <c r="M849" s="43" t="n">
        <v>48.7166666666667</v>
      </c>
    </row>
    <row r="850" customFormat="false" ht="12.75" hidden="false" customHeight="false" outlineLevel="0" collapsed="false">
      <c r="A850" s="0" t="s">
        <v>683</v>
      </c>
      <c r="B850" s="0" t="n">
        <v>114</v>
      </c>
      <c r="C850" s="0" t="n">
        <v>145</v>
      </c>
      <c r="D850" s="0" t="n">
        <v>4</v>
      </c>
      <c r="E850" s="0" t="n">
        <v>13</v>
      </c>
      <c r="F850" s="0" t="n">
        <v>45</v>
      </c>
      <c r="G850" s="0" t="n">
        <v>182</v>
      </c>
      <c r="H850" s="0" t="n">
        <v>560</v>
      </c>
      <c r="I850" s="0" t="n">
        <v>141</v>
      </c>
      <c r="J850" s="0" t="n">
        <v>12</v>
      </c>
      <c r="K850" s="0" t="n">
        <v>9</v>
      </c>
      <c r="L850" s="0" t="n">
        <v>5</v>
      </c>
      <c r="M850" s="43" t="n">
        <v>29.9333333333333</v>
      </c>
    </row>
    <row r="851" customFormat="false" ht="12.75" hidden="false" customHeight="false" outlineLevel="0" collapsed="false">
      <c r="B851" s="0" t="n">
        <v>2</v>
      </c>
      <c r="C851" s="0" t="n">
        <v>315</v>
      </c>
      <c r="D851" s="0" t="n">
        <v>189</v>
      </c>
      <c r="E851" s="0" t="n">
        <v>198</v>
      </c>
      <c r="F851" s="0" t="n">
        <v>184</v>
      </c>
      <c r="G851" s="0" t="n">
        <v>305</v>
      </c>
      <c r="H851" s="0" t="n">
        <v>336</v>
      </c>
      <c r="I851" s="0" t="n">
        <v>4</v>
      </c>
      <c r="J851" s="0" t="n">
        <v>224</v>
      </c>
      <c r="K851" s="0" t="n">
        <v>112</v>
      </c>
      <c r="L851" s="0" t="n">
        <v>151</v>
      </c>
      <c r="M851" s="43" t="n">
        <v>32.55</v>
      </c>
    </row>
    <row r="852" customFormat="false" ht="12.75" hidden="false" customHeight="false" outlineLevel="0" collapsed="false">
      <c r="A852" s="0" t="s">
        <v>684</v>
      </c>
      <c r="B852" s="0" t="n">
        <v>67</v>
      </c>
      <c r="C852" s="0" t="n">
        <v>55</v>
      </c>
      <c r="D852" s="0" t="n">
        <v>10</v>
      </c>
      <c r="E852" s="0" t="n">
        <v>41</v>
      </c>
      <c r="F852" s="0" t="n">
        <v>25</v>
      </c>
      <c r="G852" s="0" t="n">
        <v>58</v>
      </c>
      <c r="H852" s="0" t="n">
        <v>205</v>
      </c>
      <c r="I852" s="0" t="n">
        <v>95</v>
      </c>
      <c r="J852" s="0" t="n">
        <v>0</v>
      </c>
      <c r="K852" s="0" t="n">
        <v>4</v>
      </c>
      <c r="L852" s="0" t="n">
        <v>8</v>
      </c>
      <c r="M852" s="43" t="n">
        <v>-18.15</v>
      </c>
    </row>
    <row r="853" customFormat="false" ht="12.75" hidden="false" customHeight="false" outlineLevel="0" collapsed="false">
      <c r="B853" s="0" t="n">
        <v>3</v>
      </c>
      <c r="C853" s="0" t="n">
        <v>304</v>
      </c>
      <c r="D853" s="0" t="n">
        <v>24</v>
      </c>
      <c r="E853" s="0" t="n">
        <v>56</v>
      </c>
      <c r="F853" s="0" t="n">
        <v>75</v>
      </c>
      <c r="G853" s="0" t="n">
        <v>33</v>
      </c>
      <c r="H853" s="0" t="n">
        <v>43</v>
      </c>
      <c r="I853" s="0" t="n">
        <v>45</v>
      </c>
      <c r="J853" s="0" t="n">
        <v>0</v>
      </c>
      <c r="K853" s="0" t="n">
        <v>229</v>
      </c>
      <c r="L853" s="0" t="n">
        <v>1</v>
      </c>
      <c r="M853" s="43" t="n">
        <v>49.4333333333333</v>
      </c>
    </row>
    <row r="854" customFormat="false" ht="12.75" hidden="false" customHeight="false" outlineLevel="0" collapsed="false">
      <c r="A854" s="0" t="s">
        <v>685</v>
      </c>
      <c r="B854" s="0" t="n">
        <v>210</v>
      </c>
      <c r="C854" s="0" t="n">
        <v>137</v>
      </c>
      <c r="D854" s="0" t="n">
        <v>0</v>
      </c>
      <c r="E854" s="0" t="n">
        <v>30</v>
      </c>
      <c r="F854" s="0" t="n">
        <v>45</v>
      </c>
      <c r="G854" s="0" t="n">
        <v>135</v>
      </c>
      <c r="H854" s="0" t="n">
        <v>824</v>
      </c>
      <c r="I854" s="0" t="n">
        <v>467</v>
      </c>
      <c r="J854" s="0" t="n">
        <v>0</v>
      </c>
      <c r="K854" s="0" t="n">
        <v>0</v>
      </c>
      <c r="L854" s="0" t="n">
        <v>0</v>
      </c>
      <c r="M854" s="43" t="n">
        <v>-23.3833333333333</v>
      </c>
    </row>
    <row r="855" customFormat="false" ht="12.75" hidden="false" customHeight="false" outlineLevel="0" collapsed="false">
      <c r="B855" s="0" t="n">
        <v>3</v>
      </c>
      <c r="C855" s="0" t="n">
        <v>276</v>
      </c>
      <c r="D855" s="0" t="n">
        <v>0</v>
      </c>
      <c r="E855" s="0" t="n">
        <v>60</v>
      </c>
      <c r="F855" s="0" t="n">
        <v>138</v>
      </c>
      <c r="G855" s="0" t="n">
        <v>128</v>
      </c>
      <c r="H855" s="0" t="n">
        <v>145</v>
      </c>
      <c r="I855" s="0" t="n">
        <v>187</v>
      </c>
      <c r="J855" s="0" t="n">
        <v>0</v>
      </c>
      <c r="K855" s="0" t="n">
        <v>0</v>
      </c>
      <c r="L855" s="0" t="n">
        <v>0</v>
      </c>
      <c r="M855" s="43" t="n">
        <v>43.6666666666667</v>
      </c>
    </row>
    <row r="856" customFormat="false" ht="12.75" hidden="false" customHeight="false" outlineLevel="0" collapsed="false">
      <c r="A856" s="0" t="s">
        <v>686</v>
      </c>
      <c r="B856" s="0" t="n">
        <v>125</v>
      </c>
      <c r="C856" s="0" t="n">
        <v>0</v>
      </c>
      <c r="D856" s="0" t="n">
        <v>43</v>
      </c>
      <c r="E856" s="0" t="n">
        <v>244</v>
      </c>
      <c r="F856" s="0" t="n">
        <v>52</v>
      </c>
      <c r="G856" s="0" t="n">
        <v>73</v>
      </c>
      <c r="H856" s="0" t="n">
        <v>235</v>
      </c>
      <c r="I856" s="0" t="n">
        <v>94</v>
      </c>
      <c r="J856" s="0" t="n">
        <v>0</v>
      </c>
      <c r="K856" s="0" t="n">
        <v>3</v>
      </c>
      <c r="L856" s="0" t="n">
        <v>15</v>
      </c>
      <c r="M856" s="43" t="n">
        <v>24.2166666666667</v>
      </c>
    </row>
    <row r="857" customFormat="false" ht="12.75" hidden="false" customHeight="false" outlineLevel="0" collapsed="false">
      <c r="B857" s="0" t="n">
        <v>4</v>
      </c>
      <c r="C857" s="0" t="n">
        <v>0</v>
      </c>
      <c r="D857" s="0" t="n">
        <v>64</v>
      </c>
      <c r="E857" s="0" t="n">
        <v>114</v>
      </c>
      <c r="F857" s="0" t="n">
        <v>156</v>
      </c>
      <c r="G857" s="0" t="n">
        <v>211</v>
      </c>
      <c r="H857" s="0" t="n">
        <v>224</v>
      </c>
      <c r="I857" s="0" t="n">
        <v>244</v>
      </c>
      <c r="J857" s="0" t="n">
        <v>0</v>
      </c>
      <c r="K857" s="0" t="n">
        <v>5</v>
      </c>
      <c r="L857" s="0" t="n">
        <v>69</v>
      </c>
      <c r="M857" s="43" t="n">
        <v>51.8666666666667</v>
      </c>
    </row>
    <row r="858" customFormat="false" ht="12.75" hidden="false" customHeight="false" outlineLevel="0" collapsed="false">
      <c r="A858" s="0" t="s">
        <v>687</v>
      </c>
      <c r="B858" s="0" t="n">
        <v>133</v>
      </c>
      <c r="C858" s="0" t="n">
        <v>16</v>
      </c>
      <c r="D858" s="0" t="n">
        <v>37</v>
      </c>
      <c r="E858" s="0" t="n">
        <v>175</v>
      </c>
      <c r="F858" s="0" t="n">
        <v>357</v>
      </c>
      <c r="G858" s="0" t="n">
        <v>131</v>
      </c>
      <c r="H858" s="0" t="n">
        <v>543</v>
      </c>
      <c r="I858" s="0" t="n">
        <v>205</v>
      </c>
      <c r="J858" s="0" t="n">
        <v>6</v>
      </c>
      <c r="K858" s="0" t="n">
        <v>15</v>
      </c>
      <c r="L858" s="0" t="n">
        <v>17</v>
      </c>
      <c r="M858" s="43" t="n">
        <v>20.9</v>
      </c>
    </row>
    <row r="859" customFormat="false" ht="12.75" hidden="false" customHeight="false" outlineLevel="0" collapsed="false">
      <c r="B859" s="0" t="n">
        <v>5</v>
      </c>
      <c r="C859" s="0" t="n">
        <v>303</v>
      </c>
      <c r="D859" s="0" t="n">
        <v>58</v>
      </c>
      <c r="E859" s="0" t="n">
        <v>59</v>
      </c>
      <c r="F859" s="0" t="n">
        <v>53</v>
      </c>
      <c r="G859" s="0" t="n">
        <v>307</v>
      </c>
      <c r="H859" s="0" t="n">
        <v>327</v>
      </c>
      <c r="I859" s="0" t="n">
        <v>5</v>
      </c>
      <c r="J859" s="0" t="n">
        <v>199</v>
      </c>
      <c r="K859" s="0" t="n">
        <v>213</v>
      </c>
      <c r="L859" s="0" t="n">
        <v>266</v>
      </c>
      <c r="M859" s="43" t="n">
        <v>70.3666666666667</v>
      </c>
    </row>
    <row r="860" customFormat="false" ht="12.75" hidden="false" customHeight="false" outlineLevel="0" collapsed="false">
      <c r="A860" s="0" t="s">
        <v>688</v>
      </c>
      <c r="B860" s="0" t="n">
        <v>192</v>
      </c>
      <c r="C860" s="0" t="n">
        <v>0</v>
      </c>
      <c r="D860" s="0" t="n">
        <v>0</v>
      </c>
      <c r="E860" s="0" t="n">
        <v>113</v>
      </c>
      <c r="F860" s="0" t="n">
        <v>174</v>
      </c>
      <c r="G860" s="0" t="n">
        <v>192</v>
      </c>
      <c r="H860" s="0" t="n">
        <v>1094</v>
      </c>
      <c r="I860" s="0" t="n">
        <v>533</v>
      </c>
      <c r="J860" s="0" t="n">
        <v>0</v>
      </c>
      <c r="K860" s="0" t="n">
        <v>12</v>
      </c>
      <c r="L860" s="0" t="n">
        <v>12</v>
      </c>
      <c r="M860" s="43" t="n">
        <v>-4.65</v>
      </c>
    </row>
    <row r="861" customFormat="false" ht="12.75" hidden="false" customHeight="false" outlineLevel="0" collapsed="false">
      <c r="B861" s="0" t="n">
        <v>3</v>
      </c>
      <c r="C861" s="0" t="n">
        <v>0</v>
      </c>
      <c r="D861" s="0" t="n">
        <v>0</v>
      </c>
      <c r="E861" s="0" t="n">
        <v>40</v>
      </c>
      <c r="F861" s="0" t="n">
        <v>44</v>
      </c>
      <c r="G861" s="0" t="n">
        <v>89</v>
      </c>
      <c r="H861" s="0" t="n">
        <v>113</v>
      </c>
      <c r="I861" s="0" t="n">
        <v>152</v>
      </c>
      <c r="J861" s="0" t="n">
        <v>0</v>
      </c>
      <c r="K861" s="0" t="n">
        <v>326</v>
      </c>
      <c r="L861" s="0" t="n">
        <v>132</v>
      </c>
      <c r="M861" s="43" t="n">
        <v>39.35</v>
      </c>
    </row>
    <row r="862" customFormat="false" ht="12.75" hidden="false" customHeight="false" outlineLevel="0" collapsed="false">
      <c r="A862" s="0" t="s">
        <v>689</v>
      </c>
      <c r="B862" s="0" t="n">
        <v>90</v>
      </c>
      <c r="C862" s="0" t="n">
        <v>0</v>
      </c>
      <c r="D862" s="0" t="n">
        <v>0</v>
      </c>
      <c r="E862" s="0" t="n">
        <v>11</v>
      </c>
      <c r="F862" s="0" t="n">
        <v>30</v>
      </c>
      <c r="G862" s="0" t="n">
        <v>136</v>
      </c>
      <c r="H862" s="0" t="n">
        <v>424</v>
      </c>
      <c r="I862" s="0" t="n">
        <v>127</v>
      </c>
      <c r="J862" s="0" t="n">
        <v>0</v>
      </c>
      <c r="K862" s="0" t="n">
        <v>0</v>
      </c>
      <c r="L862" s="0" t="n">
        <v>0</v>
      </c>
      <c r="M862" s="43" t="n">
        <v>29</v>
      </c>
    </row>
    <row r="863" customFormat="false" ht="12.75" hidden="false" customHeight="false" outlineLevel="0" collapsed="false">
      <c r="B863" s="0" t="n">
        <v>2</v>
      </c>
      <c r="C863" s="0" t="n">
        <v>0</v>
      </c>
      <c r="D863" s="0" t="n">
        <v>0</v>
      </c>
      <c r="E863" s="0" t="n">
        <v>227</v>
      </c>
      <c r="F863" s="0" t="n">
        <v>195</v>
      </c>
      <c r="G863" s="0" t="n">
        <v>307</v>
      </c>
      <c r="H863" s="0" t="n">
        <v>338</v>
      </c>
      <c r="I863" s="0" t="n">
        <v>359</v>
      </c>
      <c r="J863" s="0" t="n">
        <v>0</v>
      </c>
      <c r="K863" s="0" t="n">
        <v>0</v>
      </c>
      <c r="L863" s="0" t="n">
        <v>0</v>
      </c>
      <c r="M863" s="43" t="n">
        <v>32.6666666666667</v>
      </c>
    </row>
    <row r="864" customFormat="false" ht="12.75" hidden="false" customHeight="false" outlineLevel="0" collapsed="false">
      <c r="A864" s="0" t="s">
        <v>690</v>
      </c>
      <c r="B864" s="0" t="n">
        <v>208</v>
      </c>
      <c r="C864" s="0" t="n">
        <v>0</v>
      </c>
      <c r="D864" s="0" t="n">
        <v>34</v>
      </c>
      <c r="E864" s="0" t="n">
        <v>110</v>
      </c>
      <c r="F864" s="0" t="n">
        <v>189</v>
      </c>
      <c r="G864" s="0" t="n">
        <v>229</v>
      </c>
      <c r="H864" s="0" t="n">
        <v>1186</v>
      </c>
      <c r="I864" s="0" t="n">
        <v>570</v>
      </c>
      <c r="J864" s="0" t="n">
        <v>9</v>
      </c>
      <c r="K864" s="0" t="n">
        <v>12</v>
      </c>
      <c r="L864" s="0" t="n">
        <v>37</v>
      </c>
      <c r="M864" s="43" t="n">
        <v>-6.16666666666667</v>
      </c>
    </row>
    <row r="865" customFormat="false" ht="12.75" hidden="false" customHeight="false" outlineLevel="0" collapsed="false">
      <c r="B865" s="0" t="n">
        <v>3</v>
      </c>
      <c r="C865" s="0" t="n">
        <v>0</v>
      </c>
      <c r="D865" s="0" t="n">
        <v>34</v>
      </c>
      <c r="E865" s="0" t="n">
        <v>43</v>
      </c>
      <c r="F865" s="0" t="n">
        <v>44</v>
      </c>
      <c r="G865" s="0" t="n">
        <v>89</v>
      </c>
      <c r="H865" s="0" t="n">
        <v>110</v>
      </c>
      <c r="I865" s="0" t="n">
        <v>152</v>
      </c>
      <c r="J865" s="0" t="n">
        <v>283</v>
      </c>
      <c r="K865" s="0" t="n">
        <v>3</v>
      </c>
      <c r="L865" s="0" t="n">
        <v>95</v>
      </c>
      <c r="M865" s="43" t="n">
        <v>39.1833333333333</v>
      </c>
    </row>
    <row r="866" customFormat="false" ht="12.75" hidden="false" customHeight="false" outlineLevel="0" collapsed="false">
      <c r="A866" s="0" t="s">
        <v>195</v>
      </c>
      <c r="B866" s="0" t="n">
        <v>168</v>
      </c>
      <c r="C866" s="0" t="n">
        <v>220</v>
      </c>
      <c r="D866" s="0" t="n">
        <v>44</v>
      </c>
      <c r="E866" s="0" t="n">
        <v>240</v>
      </c>
      <c r="F866" s="0" t="n">
        <v>407</v>
      </c>
      <c r="G866" s="0" t="n">
        <v>205</v>
      </c>
      <c r="H866" s="0" t="n">
        <v>1042</v>
      </c>
      <c r="I866" s="0" t="n">
        <v>261</v>
      </c>
      <c r="J866" s="0" t="n">
        <v>0</v>
      </c>
      <c r="K866" s="0" t="n">
        <v>51</v>
      </c>
      <c r="L866" s="0" t="n">
        <v>30</v>
      </c>
      <c r="M866" s="43" t="n">
        <v>46.9666666666667</v>
      </c>
      <c r="N866" s="43"/>
      <c r="Q866" s="18"/>
      <c r="S866" s="0"/>
    </row>
    <row r="867" customFormat="false" ht="12.75" hidden="false" customHeight="false" outlineLevel="0" collapsed="false">
      <c r="B867" s="0" t="n">
        <v>-8</v>
      </c>
      <c r="C867" s="0" t="n">
        <v>283</v>
      </c>
      <c r="D867" s="0" t="n">
        <v>132</v>
      </c>
      <c r="E867" s="0" t="n">
        <v>130</v>
      </c>
      <c r="F867" s="0" t="n">
        <v>136</v>
      </c>
      <c r="G867" s="0" t="n">
        <v>13</v>
      </c>
      <c r="H867" s="0" t="n">
        <v>31</v>
      </c>
      <c r="I867" s="0" t="n">
        <v>60</v>
      </c>
      <c r="J867" s="0" t="n">
        <v>0</v>
      </c>
      <c r="K867" s="0" t="n">
        <v>274</v>
      </c>
      <c r="L867" s="0" t="n">
        <v>307</v>
      </c>
      <c r="M867" s="43" t="n">
        <v>-123.85</v>
      </c>
      <c r="N867" s="43"/>
      <c r="Q867" s="18"/>
      <c r="S867" s="0"/>
    </row>
    <row r="868" customFormat="false" ht="12.75" hidden="false" customHeight="false" outlineLevel="0" collapsed="false">
      <c r="A868" s="0" t="s">
        <v>691</v>
      </c>
      <c r="B868" s="0" t="n">
        <v>104</v>
      </c>
      <c r="C868" s="0" t="n">
        <v>0</v>
      </c>
      <c r="D868" s="0" t="n">
        <v>42</v>
      </c>
      <c r="E868" s="0" t="n">
        <v>226</v>
      </c>
      <c r="F868" s="0" t="n">
        <v>375</v>
      </c>
      <c r="G868" s="0" t="n">
        <v>134</v>
      </c>
      <c r="H868" s="0" t="n">
        <v>651</v>
      </c>
      <c r="I868" s="0" t="n">
        <v>137</v>
      </c>
      <c r="J868" s="0" t="n">
        <v>0</v>
      </c>
      <c r="K868" s="0" t="n">
        <v>18</v>
      </c>
      <c r="L868" s="0" t="n">
        <v>0</v>
      </c>
      <c r="M868" s="43" t="n">
        <v>37.7666666666667</v>
      </c>
      <c r="N868" s="43"/>
      <c r="Q868" s="18"/>
      <c r="S868" s="0"/>
    </row>
    <row r="869" customFormat="false" ht="12.75" hidden="false" customHeight="false" outlineLevel="0" collapsed="false">
      <c r="B869" s="0" t="n">
        <v>-8</v>
      </c>
      <c r="C869" s="0" t="n">
        <v>0</v>
      </c>
      <c r="D869" s="0" t="n">
        <v>110</v>
      </c>
      <c r="E869" s="0" t="n">
        <v>108</v>
      </c>
      <c r="F869" s="0" t="n">
        <v>116</v>
      </c>
      <c r="G869" s="0" t="n">
        <v>340</v>
      </c>
      <c r="H869" s="0" t="n">
        <v>0</v>
      </c>
      <c r="I869" s="0" t="n">
        <v>1</v>
      </c>
      <c r="J869" s="0" t="n">
        <v>0</v>
      </c>
      <c r="K869" s="0" t="n">
        <v>62</v>
      </c>
      <c r="L869" s="0" t="n">
        <v>0</v>
      </c>
      <c r="M869" s="43" t="n">
        <v>-122.3</v>
      </c>
      <c r="N869" s="43"/>
      <c r="Q869" s="18"/>
      <c r="S869" s="0"/>
    </row>
    <row r="870" customFormat="false" ht="12.75" hidden="false" customHeight="false" outlineLevel="0" collapsed="false">
      <c r="A870" s="0" t="s">
        <v>692</v>
      </c>
      <c r="B870" s="0" t="n">
        <v>302</v>
      </c>
      <c r="C870" s="0" t="n">
        <v>94</v>
      </c>
      <c r="D870" s="0" t="n">
        <v>52</v>
      </c>
      <c r="E870" s="0" t="n">
        <v>306</v>
      </c>
      <c r="F870" s="0" t="n">
        <v>516</v>
      </c>
      <c r="G870" s="0" t="n">
        <v>270</v>
      </c>
      <c r="H870" s="0" t="n">
        <v>1272</v>
      </c>
      <c r="I870" s="0" t="n">
        <v>406</v>
      </c>
      <c r="J870" s="0" t="n">
        <v>4</v>
      </c>
      <c r="K870" s="0" t="n">
        <v>12</v>
      </c>
      <c r="L870" s="0" t="n">
        <v>2</v>
      </c>
      <c r="M870" s="43" t="n">
        <v>50.5833333333333</v>
      </c>
      <c r="N870" s="43"/>
      <c r="Q870" s="18"/>
      <c r="S870" s="0"/>
    </row>
    <row r="871" customFormat="false" ht="12.75" hidden="false" customHeight="false" outlineLevel="0" collapsed="false">
      <c r="B871" s="0" t="n">
        <v>-8</v>
      </c>
      <c r="C871" s="0" t="n">
        <v>16</v>
      </c>
      <c r="D871" s="0" t="n">
        <v>124</v>
      </c>
      <c r="E871" s="0" t="n">
        <v>128</v>
      </c>
      <c r="F871" s="0" t="n">
        <v>136</v>
      </c>
      <c r="G871" s="0" t="n">
        <v>10</v>
      </c>
      <c r="H871" s="0" t="n">
        <v>28</v>
      </c>
      <c r="I871" s="0" t="n">
        <v>50</v>
      </c>
      <c r="J871" s="0" t="n">
        <v>16</v>
      </c>
      <c r="K871" s="0" t="n">
        <v>10</v>
      </c>
      <c r="L871" s="0" t="n">
        <v>73</v>
      </c>
      <c r="M871" s="43" t="n">
        <v>-126.916666666667</v>
      </c>
      <c r="N871" s="43"/>
      <c r="Q871" s="18"/>
      <c r="S871" s="0"/>
    </row>
    <row r="872" customFormat="false" ht="12.75" hidden="false" customHeight="false" outlineLevel="0" collapsed="false">
      <c r="A872" s="0" t="s">
        <v>693</v>
      </c>
      <c r="B872" s="0" t="n">
        <v>512</v>
      </c>
      <c r="C872" s="0" t="n">
        <v>0</v>
      </c>
      <c r="D872" s="0" t="n">
        <v>69</v>
      </c>
      <c r="E872" s="0" t="n">
        <v>372</v>
      </c>
      <c r="F872" s="0" t="n">
        <v>673</v>
      </c>
      <c r="G872" s="0" t="n">
        <v>601</v>
      </c>
      <c r="H872" s="0" t="n">
        <v>3575</v>
      </c>
      <c r="I872" s="0" t="n">
        <v>956</v>
      </c>
      <c r="J872" s="0" t="n">
        <v>0</v>
      </c>
      <c r="K872" s="0" t="n">
        <v>276</v>
      </c>
      <c r="L872" s="0" t="n">
        <v>145</v>
      </c>
      <c r="M872" s="43" t="n">
        <v>61.2333333333333</v>
      </c>
      <c r="N872" s="43"/>
      <c r="Q872" s="18"/>
      <c r="S872" s="0"/>
    </row>
    <row r="873" customFormat="false" ht="12.75" hidden="false" customHeight="false" outlineLevel="0" collapsed="false">
      <c r="B873" s="0" t="n">
        <v>-10</v>
      </c>
      <c r="C873" s="0" t="n">
        <v>0</v>
      </c>
      <c r="D873" s="0" t="n">
        <v>182</v>
      </c>
      <c r="E873" s="0" t="n">
        <v>184</v>
      </c>
      <c r="F873" s="0" t="n">
        <v>190</v>
      </c>
      <c r="G873" s="0" t="n">
        <v>151</v>
      </c>
      <c r="H873" s="0" t="n">
        <v>176</v>
      </c>
      <c r="I873" s="0" t="n">
        <v>212</v>
      </c>
      <c r="J873" s="0" t="n">
        <v>0</v>
      </c>
      <c r="K873" s="0" t="n">
        <v>215</v>
      </c>
      <c r="L873" s="0" t="n">
        <v>254</v>
      </c>
      <c r="M873" s="43" t="n">
        <v>-149.916666666667</v>
      </c>
      <c r="N873" s="43"/>
      <c r="Q873" s="18"/>
      <c r="S873" s="0"/>
    </row>
    <row r="874" customFormat="false" ht="12.75" hidden="false" customHeight="false" outlineLevel="0" collapsed="false">
      <c r="A874" s="0" t="s">
        <v>694</v>
      </c>
      <c r="B874" s="0" t="n">
        <v>131</v>
      </c>
      <c r="C874" s="0" t="n">
        <v>80</v>
      </c>
      <c r="D874" s="0" t="n">
        <v>37</v>
      </c>
      <c r="E874" s="0" t="n">
        <v>222</v>
      </c>
      <c r="F874" s="0" t="n">
        <v>379</v>
      </c>
      <c r="G874" s="0" t="n">
        <v>170</v>
      </c>
      <c r="H874" s="0" t="n">
        <v>907</v>
      </c>
      <c r="I874" s="0" t="n">
        <v>208</v>
      </c>
      <c r="J874" s="0" t="n">
        <v>0</v>
      </c>
      <c r="K874" s="0" t="n">
        <v>17</v>
      </c>
      <c r="L874" s="0" t="n">
        <v>11</v>
      </c>
      <c r="M874" s="43" t="n">
        <v>46.2</v>
      </c>
      <c r="N874" s="43"/>
      <c r="Q874" s="18"/>
      <c r="S874" s="0"/>
    </row>
    <row r="875" customFormat="false" ht="12.75" hidden="false" customHeight="false" outlineLevel="0" collapsed="false">
      <c r="B875" s="0" t="n">
        <v>-8</v>
      </c>
      <c r="C875" s="0" t="n">
        <v>331</v>
      </c>
      <c r="D875" s="0" t="n">
        <v>140</v>
      </c>
      <c r="E875" s="0" t="n">
        <v>133</v>
      </c>
      <c r="F875" s="0" t="n">
        <v>138</v>
      </c>
      <c r="G875" s="0" t="n">
        <v>18</v>
      </c>
      <c r="H875" s="0" t="n">
        <v>36</v>
      </c>
      <c r="I875" s="0" t="n">
        <v>60</v>
      </c>
      <c r="J875" s="0" t="n">
        <v>0</v>
      </c>
      <c r="K875" s="0" t="n">
        <v>6</v>
      </c>
      <c r="L875" s="0" t="n">
        <v>33</v>
      </c>
      <c r="M875" s="43" t="n">
        <v>-123.766666666667</v>
      </c>
      <c r="N875" s="43"/>
      <c r="Q875" s="18"/>
      <c r="S875" s="0"/>
    </row>
    <row r="876" customFormat="false" ht="12.75" hidden="false" customHeight="false" outlineLevel="0" collapsed="false">
      <c r="A876" s="0" t="s">
        <v>695</v>
      </c>
      <c r="B876" s="0" t="n">
        <v>198</v>
      </c>
      <c r="C876" s="0" t="n">
        <v>0</v>
      </c>
      <c r="D876" s="0" t="n">
        <v>74</v>
      </c>
      <c r="E876" s="0" t="n">
        <v>453</v>
      </c>
      <c r="F876" s="0" t="n">
        <v>819</v>
      </c>
      <c r="G876" s="0" t="n">
        <v>206</v>
      </c>
      <c r="H876" s="0" t="n">
        <v>1032</v>
      </c>
      <c r="I876" s="0" t="n">
        <v>248</v>
      </c>
      <c r="J876" s="0" t="n">
        <v>0</v>
      </c>
      <c r="K876" s="0" t="n">
        <v>23</v>
      </c>
      <c r="L876" s="0" t="n">
        <v>0</v>
      </c>
      <c r="M876" s="43" t="n">
        <v>47.9833333333333</v>
      </c>
      <c r="N876" s="43"/>
      <c r="Q876" s="18"/>
      <c r="S876" s="0"/>
    </row>
    <row r="877" customFormat="false" ht="12.75" hidden="false" customHeight="false" outlineLevel="0" collapsed="false">
      <c r="B877" s="0" t="n">
        <v>-8</v>
      </c>
      <c r="C877" s="0" t="n">
        <v>0</v>
      </c>
      <c r="D877" s="0" t="n">
        <v>139</v>
      </c>
      <c r="E877" s="0" t="n">
        <v>143</v>
      </c>
      <c r="F877" s="0" t="n">
        <v>157</v>
      </c>
      <c r="G877" s="0" t="n">
        <v>113</v>
      </c>
      <c r="H877" s="0" t="n">
        <v>140</v>
      </c>
      <c r="I877" s="0" t="n">
        <v>157</v>
      </c>
      <c r="J877" s="0" t="n">
        <v>0</v>
      </c>
      <c r="K877" s="0" t="n">
        <v>89</v>
      </c>
      <c r="L877" s="0" t="n">
        <v>0</v>
      </c>
      <c r="M877" s="43" t="n">
        <v>-122.216666666667</v>
      </c>
      <c r="N877" s="43"/>
      <c r="Q877" s="18"/>
      <c r="S877" s="0"/>
    </row>
    <row r="878" customFormat="false" ht="12.75" hidden="false" customHeight="false" outlineLevel="0" collapsed="false">
      <c r="A878" s="0" t="s">
        <v>696</v>
      </c>
      <c r="B878" s="0" t="n">
        <v>257</v>
      </c>
      <c r="C878" s="0" t="n">
        <v>128</v>
      </c>
      <c r="D878" s="0" t="n">
        <v>7</v>
      </c>
      <c r="E878" s="0" t="n">
        <v>38</v>
      </c>
      <c r="F878" s="0" t="n">
        <v>135</v>
      </c>
      <c r="G878" s="0" t="n">
        <v>386</v>
      </c>
      <c r="H878" s="0" t="n">
        <v>1833</v>
      </c>
      <c r="I878" s="0" t="n">
        <v>492</v>
      </c>
      <c r="J878" s="0" t="n">
        <v>0</v>
      </c>
      <c r="K878" s="0" t="n">
        <v>66</v>
      </c>
      <c r="L878" s="0" t="n">
        <v>34</v>
      </c>
      <c r="M878" s="43" t="n">
        <v>8.96666666666667</v>
      </c>
      <c r="N878" s="43"/>
      <c r="Q878" s="18"/>
      <c r="S878" s="0"/>
    </row>
    <row r="879" customFormat="false" ht="12.75" hidden="false" customHeight="false" outlineLevel="0" collapsed="false">
      <c r="B879" s="0" t="n">
        <v>-5</v>
      </c>
      <c r="C879" s="0" t="n">
        <v>170</v>
      </c>
      <c r="D879" s="0" t="n">
        <v>13</v>
      </c>
      <c r="E879" s="0" t="n">
        <v>4</v>
      </c>
      <c r="F879" s="0" t="n">
        <v>347</v>
      </c>
      <c r="G879" s="0" t="n">
        <v>74</v>
      </c>
      <c r="H879" s="0" t="n">
        <v>103</v>
      </c>
      <c r="I879" s="0" t="n">
        <v>155</v>
      </c>
      <c r="J879" s="0" t="n">
        <v>0</v>
      </c>
      <c r="K879" s="0" t="n">
        <v>32</v>
      </c>
      <c r="L879" s="0" t="n">
        <v>79</v>
      </c>
      <c r="M879" s="43" t="n">
        <v>-79.5666666666667</v>
      </c>
      <c r="N879" s="43"/>
      <c r="Q879" s="18"/>
      <c r="S879" s="0"/>
    </row>
    <row r="880" customFormat="false" ht="12.75" hidden="false" customHeight="false" outlineLevel="0" collapsed="false">
      <c r="A880" s="0" t="s">
        <v>697</v>
      </c>
      <c r="B880" s="0" t="n">
        <v>101</v>
      </c>
      <c r="C880" s="0" t="n">
        <v>0</v>
      </c>
      <c r="D880" s="0" t="n">
        <v>0</v>
      </c>
      <c r="E880" s="0" t="n">
        <v>52</v>
      </c>
      <c r="F880" s="0" t="n">
        <v>131</v>
      </c>
      <c r="G880" s="0" t="n">
        <v>213</v>
      </c>
      <c r="H880" s="0" t="n">
        <v>652</v>
      </c>
      <c r="I880" s="0" t="n">
        <v>326</v>
      </c>
      <c r="J880" s="0" t="n">
        <v>0</v>
      </c>
      <c r="K880" s="0" t="n">
        <v>0</v>
      </c>
      <c r="L880" s="0" t="n">
        <v>0</v>
      </c>
      <c r="M880" s="43" t="n">
        <v>26.7166666666667</v>
      </c>
      <c r="N880" s="43"/>
      <c r="Q880" s="18"/>
      <c r="S880" s="0"/>
    </row>
    <row r="881" customFormat="false" ht="12.75" hidden="false" customHeight="false" outlineLevel="0" collapsed="false">
      <c r="B881" s="0" t="n">
        <v>-7</v>
      </c>
      <c r="C881" s="0" t="n">
        <v>0</v>
      </c>
      <c r="D881" s="0" t="n">
        <v>0</v>
      </c>
      <c r="E881" s="0" t="n">
        <v>102</v>
      </c>
      <c r="F881" s="0" t="n">
        <v>98</v>
      </c>
      <c r="G881" s="0" t="n">
        <v>230</v>
      </c>
      <c r="H881" s="0" t="n">
        <v>285</v>
      </c>
      <c r="I881" s="0" t="n">
        <v>292</v>
      </c>
      <c r="J881" s="0" t="n">
        <v>0</v>
      </c>
      <c r="K881" s="0" t="n">
        <v>0</v>
      </c>
      <c r="L881" s="0" t="n">
        <v>0</v>
      </c>
      <c r="M881" s="43" t="n">
        <v>-113.566666666667</v>
      </c>
      <c r="N881" s="43"/>
      <c r="Q881" s="18"/>
      <c r="S881" s="0"/>
    </row>
    <row r="882" customFormat="false" ht="12.75" hidden="false" customHeight="false" outlineLevel="0" collapsed="false">
      <c r="A882" s="0" t="s">
        <v>698</v>
      </c>
      <c r="B882" s="0" t="n">
        <v>286</v>
      </c>
      <c r="C882" s="0" t="n">
        <v>70</v>
      </c>
      <c r="D882" s="0" t="n">
        <v>50</v>
      </c>
      <c r="E882" s="0" t="n">
        <v>279</v>
      </c>
      <c r="F882" s="0" t="n">
        <v>458</v>
      </c>
      <c r="G882" s="0" t="n">
        <v>272</v>
      </c>
      <c r="H882" s="0" t="n">
        <v>1297</v>
      </c>
      <c r="I882" s="0" t="n">
        <v>401</v>
      </c>
      <c r="J882" s="0" t="n">
        <v>2</v>
      </c>
      <c r="K882" s="0" t="n">
        <v>6</v>
      </c>
      <c r="L882" s="0" t="n">
        <v>2</v>
      </c>
      <c r="M882" s="43" t="n">
        <v>52.15</v>
      </c>
      <c r="N882" s="43"/>
      <c r="Q882" s="18"/>
      <c r="S882" s="0"/>
    </row>
    <row r="883" customFormat="false" ht="12.75" hidden="false" customHeight="false" outlineLevel="0" collapsed="false">
      <c r="B883" s="0" t="n">
        <v>-8</v>
      </c>
      <c r="C883" s="0" t="n">
        <v>4</v>
      </c>
      <c r="D883" s="0" t="n">
        <v>118</v>
      </c>
      <c r="E883" s="0" t="n">
        <v>125</v>
      </c>
      <c r="F883" s="0" t="n">
        <v>131</v>
      </c>
      <c r="G883" s="0" t="n">
        <v>0</v>
      </c>
      <c r="H883" s="0" t="n">
        <v>18</v>
      </c>
      <c r="I883" s="0" t="n">
        <v>40</v>
      </c>
      <c r="J883" s="0" t="n">
        <v>354</v>
      </c>
      <c r="K883" s="0" t="n">
        <v>355</v>
      </c>
      <c r="L883" s="0" t="n">
        <v>60</v>
      </c>
      <c r="M883" s="43" t="n">
        <v>-128.133333333333</v>
      </c>
      <c r="N883" s="43"/>
      <c r="Q883" s="18"/>
      <c r="S883" s="0"/>
    </row>
    <row r="884" customFormat="false" ht="12.75" hidden="false" customHeight="false" outlineLevel="0" collapsed="false">
      <c r="A884" s="0" t="s">
        <v>699</v>
      </c>
      <c r="B884" s="0" t="n">
        <v>159</v>
      </c>
      <c r="C884" s="0" t="n">
        <v>0</v>
      </c>
      <c r="D884" s="0" t="n">
        <v>68</v>
      </c>
      <c r="E884" s="0" t="n">
        <v>426</v>
      </c>
      <c r="F884" s="0" t="n">
        <v>766</v>
      </c>
      <c r="G884" s="0" t="n">
        <v>135</v>
      </c>
      <c r="H884" s="0" t="n">
        <v>652</v>
      </c>
      <c r="I884" s="0" t="n">
        <v>154</v>
      </c>
      <c r="J884" s="0" t="n">
        <v>0</v>
      </c>
      <c r="K884" s="0" t="n">
        <v>7</v>
      </c>
      <c r="L884" s="0" t="n">
        <v>0</v>
      </c>
      <c r="M884" s="43" t="n">
        <v>48.75</v>
      </c>
      <c r="N884" s="43"/>
      <c r="Q884" s="18"/>
      <c r="S884" s="0"/>
    </row>
    <row r="885" customFormat="false" ht="12.75" hidden="false" customHeight="false" outlineLevel="0" collapsed="false">
      <c r="B885" s="0" t="n">
        <v>-8</v>
      </c>
      <c r="C885" s="0" t="n">
        <v>0</v>
      </c>
      <c r="D885" s="0" t="n">
        <v>141</v>
      </c>
      <c r="E885" s="0" t="n">
        <v>146</v>
      </c>
      <c r="F885" s="0" t="n">
        <v>160</v>
      </c>
      <c r="G885" s="0" t="n">
        <v>118</v>
      </c>
      <c r="H885" s="0" t="n">
        <v>142</v>
      </c>
      <c r="I885" s="0" t="n">
        <v>161</v>
      </c>
      <c r="J885" s="0" t="n">
        <v>0</v>
      </c>
      <c r="K885" s="0" t="n">
        <v>65</v>
      </c>
      <c r="L885" s="0" t="n">
        <v>0</v>
      </c>
      <c r="M885" s="43" t="n">
        <v>-122.5</v>
      </c>
      <c r="N885" s="43"/>
      <c r="Q885" s="18"/>
      <c r="S885" s="0"/>
    </row>
    <row r="886" customFormat="false" ht="12.75" hidden="false" customHeight="false" outlineLevel="0" collapsed="false">
      <c r="A886" s="0" t="s">
        <v>700</v>
      </c>
      <c r="B886" s="0" t="n">
        <v>207</v>
      </c>
      <c r="C886" s="0" t="n">
        <v>0</v>
      </c>
      <c r="D886" s="0" t="n">
        <v>76</v>
      </c>
      <c r="E886" s="0" t="n">
        <v>448</v>
      </c>
      <c r="F886" s="0" t="n">
        <v>821</v>
      </c>
      <c r="G886" s="0" t="n">
        <v>218</v>
      </c>
      <c r="H886" s="0" t="n">
        <v>1096</v>
      </c>
      <c r="I886" s="0" t="n">
        <v>253</v>
      </c>
      <c r="J886" s="0" t="n">
        <v>0</v>
      </c>
      <c r="K886" s="0" t="n">
        <v>26</v>
      </c>
      <c r="L886" s="0" t="n">
        <v>0</v>
      </c>
      <c r="M886" s="43" t="n">
        <v>47.5666666666667</v>
      </c>
      <c r="N886" s="43"/>
      <c r="Q886" s="18"/>
      <c r="S886" s="0"/>
    </row>
    <row r="887" customFormat="false" ht="12.75" hidden="false" customHeight="false" outlineLevel="0" collapsed="false">
      <c r="B887" s="0" t="n">
        <v>-8</v>
      </c>
      <c r="C887" s="0" t="n">
        <v>0</v>
      </c>
      <c r="D887" s="0" t="n">
        <v>151</v>
      </c>
      <c r="E887" s="0" t="n">
        <v>148</v>
      </c>
      <c r="F887" s="0" t="n">
        <v>162</v>
      </c>
      <c r="G887" s="0" t="n">
        <v>121</v>
      </c>
      <c r="H887" s="0" t="n">
        <v>146</v>
      </c>
      <c r="I887" s="0" t="n">
        <v>163</v>
      </c>
      <c r="J887" s="0" t="n">
        <v>0</v>
      </c>
      <c r="K887" s="0" t="n">
        <v>141</v>
      </c>
      <c r="L887" s="0" t="n">
        <v>0</v>
      </c>
      <c r="M887" s="43" t="n">
        <v>-122.633333333333</v>
      </c>
      <c r="N887" s="43"/>
      <c r="Q887" s="18"/>
      <c r="S887" s="0"/>
    </row>
    <row r="888" customFormat="false" ht="12.75" hidden="false" customHeight="false" outlineLevel="0" collapsed="false">
      <c r="A888" s="0" t="s">
        <v>701</v>
      </c>
      <c r="B888" s="0" t="n">
        <v>320</v>
      </c>
      <c r="C888" s="0" t="n">
        <v>0</v>
      </c>
      <c r="D888" s="0" t="n">
        <v>101</v>
      </c>
      <c r="E888" s="0" t="n">
        <v>519</v>
      </c>
      <c r="F888" s="0" t="n">
        <v>869</v>
      </c>
      <c r="G888" s="0" t="n">
        <v>589</v>
      </c>
      <c r="H888" s="0" t="n">
        <v>2128</v>
      </c>
      <c r="I888" s="0" t="n">
        <v>33</v>
      </c>
      <c r="J888" s="0" t="n">
        <v>0</v>
      </c>
      <c r="K888" s="0" t="n">
        <v>69</v>
      </c>
      <c r="L888" s="0" t="n">
        <v>0</v>
      </c>
      <c r="M888" s="43" t="n">
        <v>58.85</v>
      </c>
      <c r="N888" s="43"/>
      <c r="Q888" s="18"/>
      <c r="S888" s="0"/>
    </row>
    <row r="889" customFormat="false" ht="12.75" hidden="false" customHeight="false" outlineLevel="0" collapsed="false">
      <c r="B889" s="0" t="n">
        <v>-10</v>
      </c>
      <c r="C889" s="0" t="n">
        <v>0</v>
      </c>
      <c r="D889" s="0" t="n">
        <v>246</v>
      </c>
      <c r="E889" s="0" t="n">
        <v>254</v>
      </c>
      <c r="F889" s="0" t="n">
        <v>271</v>
      </c>
      <c r="G889" s="0" t="n">
        <v>13</v>
      </c>
      <c r="H889" s="0" t="n">
        <v>60</v>
      </c>
      <c r="I889" s="0" t="n">
        <v>166</v>
      </c>
      <c r="J889" s="0" t="n">
        <v>0</v>
      </c>
      <c r="K889" s="0" t="n">
        <v>327</v>
      </c>
      <c r="L889" s="0" t="n">
        <v>0</v>
      </c>
      <c r="M889" s="43" t="n">
        <v>-158.533333333333</v>
      </c>
      <c r="N889" s="43"/>
      <c r="Q889" s="18"/>
      <c r="S889" s="0"/>
    </row>
    <row r="890" customFormat="false" ht="12.75" hidden="false" customHeight="false" outlineLevel="0" collapsed="false">
      <c r="A890" s="0" t="s">
        <v>702</v>
      </c>
      <c r="B890" s="0" t="n">
        <v>271</v>
      </c>
      <c r="C890" s="0" t="n">
        <v>36</v>
      </c>
      <c r="D890" s="0" t="n">
        <v>80</v>
      </c>
      <c r="E890" s="0" t="n">
        <v>489</v>
      </c>
      <c r="F890" s="0" t="n">
        <v>885</v>
      </c>
      <c r="G890" s="0" t="n">
        <v>220</v>
      </c>
      <c r="H890" s="0" t="n">
        <v>1002</v>
      </c>
      <c r="I890" s="0" t="n">
        <v>253</v>
      </c>
      <c r="J890" s="0" t="n">
        <v>7</v>
      </c>
      <c r="K890" s="0" t="n">
        <v>19</v>
      </c>
      <c r="L890" s="0" t="n">
        <v>11</v>
      </c>
      <c r="M890" s="43" t="n">
        <v>49.6666666666667</v>
      </c>
      <c r="N890" s="43"/>
      <c r="Q890" s="18"/>
      <c r="S890" s="0"/>
    </row>
    <row r="891" customFormat="false" ht="12.75" hidden="false" customHeight="false" outlineLevel="0" collapsed="false">
      <c r="B891" s="0" t="n">
        <v>-8</v>
      </c>
      <c r="C891" s="0" t="n">
        <v>12</v>
      </c>
      <c r="D891" s="0" t="n">
        <v>149</v>
      </c>
      <c r="E891" s="0" t="n">
        <v>153</v>
      </c>
      <c r="F891" s="0" t="n">
        <v>167</v>
      </c>
      <c r="G891" s="0" t="n">
        <v>140</v>
      </c>
      <c r="H891" s="0" t="n">
        <v>162</v>
      </c>
      <c r="I891" s="0" t="n">
        <v>183</v>
      </c>
      <c r="J891" s="0" t="n">
        <v>169</v>
      </c>
      <c r="K891" s="0" t="n">
        <v>184</v>
      </c>
      <c r="L891" s="0" t="n">
        <v>205</v>
      </c>
      <c r="M891" s="43" t="n">
        <v>-124.933333333333</v>
      </c>
      <c r="N891" s="43"/>
      <c r="Q891" s="18"/>
      <c r="S891" s="0"/>
    </row>
    <row r="892" customFormat="false" ht="12.75" hidden="false" customHeight="false" outlineLevel="0" collapsed="false">
      <c r="A892" s="0" t="s">
        <v>703</v>
      </c>
      <c r="B892" s="0" t="n">
        <v>202</v>
      </c>
      <c r="C892" s="0" t="n">
        <v>130</v>
      </c>
      <c r="D892" s="0" t="n">
        <v>54</v>
      </c>
      <c r="E892" s="0" t="n">
        <v>303</v>
      </c>
      <c r="F892" s="0" t="n">
        <v>494</v>
      </c>
      <c r="G892" s="0" t="n">
        <v>287</v>
      </c>
      <c r="H892" s="0" t="n">
        <v>1424</v>
      </c>
      <c r="I892" s="0" t="n">
        <v>481</v>
      </c>
      <c r="J892" s="0" t="n">
        <v>0</v>
      </c>
      <c r="K892" s="0" t="n">
        <v>40</v>
      </c>
      <c r="L892" s="0" t="n">
        <v>0</v>
      </c>
      <c r="M892" s="43" t="n">
        <v>60.55</v>
      </c>
      <c r="N892" s="43"/>
      <c r="Q892" s="18"/>
      <c r="S892" s="0"/>
    </row>
    <row r="893" customFormat="false" ht="12.75" hidden="false" customHeight="false" outlineLevel="0" collapsed="false">
      <c r="B893" s="0" t="n">
        <v>-10</v>
      </c>
      <c r="C893" s="0" t="n">
        <v>259</v>
      </c>
      <c r="D893" s="0" t="n">
        <v>118</v>
      </c>
      <c r="E893" s="0" t="n">
        <v>118</v>
      </c>
      <c r="F893" s="0" t="n">
        <v>124</v>
      </c>
      <c r="G893" s="0" t="n">
        <v>341</v>
      </c>
      <c r="H893" s="0" t="n">
        <v>1</v>
      </c>
      <c r="I893" s="0" t="n">
        <v>24</v>
      </c>
      <c r="J893" s="0" t="n">
        <v>0</v>
      </c>
      <c r="K893" s="0" t="n">
        <v>162</v>
      </c>
      <c r="L893" s="0" t="n">
        <v>0</v>
      </c>
      <c r="M893" s="43" t="n">
        <v>-145.766666666667</v>
      </c>
      <c r="N893" s="43"/>
      <c r="Q893" s="18"/>
      <c r="S893" s="0"/>
    </row>
    <row r="894" customFormat="false" ht="12.75" hidden="false" customHeight="false" outlineLevel="0" collapsed="false">
      <c r="A894" s="0" t="s">
        <v>704</v>
      </c>
      <c r="B894" s="0" t="n">
        <v>67</v>
      </c>
      <c r="C894" s="0" t="n">
        <v>68</v>
      </c>
      <c r="D894" s="0" t="n">
        <v>42</v>
      </c>
      <c r="E894" s="0" t="n">
        <v>224</v>
      </c>
      <c r="F894" s="0" t="n">
        <v>334</v>
      </c>
      <c r="G894" s="0" t="n">
        <v>102</v>
      </c>
      <c r="H894" s="0" t="n">
        <v>261</v>
      </c>
      <c r="I894" s="0" t="n">
        <v>29</v>
      </c>
      <c r="J894" s="0" t="n">
        <v>0</v>
      </c>
      <c r="K894" s="0" t="n">
        <v>0</v>
      </c>
      <c r="L894" s="0" t="n">
        <v>0</v>
      </c>
      <c r="M894" s="43" t="n">
        <v>53.9</v>
      </c>
      <c r="N894" s="43"/>
      <c r="Q894" s="18"/>
      <c r="S894" s="0"/>
    </row>
    <row r="895" customFormat="false" ht="12.75" hidden="false" customHeight="false" outlineLevel="0" collapsed="false">
      <c r="B895" s="0" t="n">
        <v>-11</v>
      </c>
      <c r="C895" s="0" t="n">
        <v>271</v>
      </c>
      <c r="D895" s="0" t="n">
        <v>152</v>
      </c>
      <c r="E895" s="0" t="n">
        <v>152</v>
      </c>
      <c r="F895" s="0" t="n">
        <v>152</v>
      </c>
      <c r="G895" s="0" t="n">
        <v>80</v>
      </c>
      <c r="H895" s="0" t="n">
        <v>121</v>
      </c>
      <c r="I895" s="0" t="n">
        <v>345</v>
      </c>
      <c r="J895" s="0" t="n">
        <v>0</v>
      </c>
      <c r="K895" s="0" t="n">
        <v>0</v>
      </c>
      <c r="L895" s="0" t="n">
        <v>0</v>
      </c>
      <c r="M895" s="43" t="n">
        <v>-166.533333333333</v>
      </c>
      <c r="N895" s="43"/>
      <c r="Q895" s="18"/>
      <c r="S895" s="0"/>
    </row>
    <row r="896" customFormat="false" ht="12.75" hidden="false" customHeight="false" outlineLevel="0" collapsed="false">
      <c r="A896" s="0" t="s">
        <v>705</v>
      </c>
      <c r="B896" s="0" t="n">
        <v>122</v>
      </c>
      <c r="C896" s="0" t="n">
        <v>0</v>
      </c>
      <c r="D896" s="0" t="n">
        <v>33</v>
      </c>
      <c r="E896" s="0" t="n">
        <v>201</v>
      </c>
      <c r="F896" s="0" t="n">
        <v>350</v>
      </c>
      <c r="G896" s="0" t="n">
        <v>133</v>
      </c>
      <c r="H896" s="0" t="n">
        <v>742</v>
      </c>
      <c r="I896" s="0" t="n">
        <v>163</v>
      </c>
      <c r="J896" s="0" t="n">
        <v>0</v>
      </c>
      <c r="K896" s="0" t="n">
        <v>45</v>
      </c>
      <c r="L896" s="0" t="n">
        <v>0</v>
      </c>
      <c r="M896" s="43" t="n">
        <v>43.3833333333333</v>
      </c>
      <c r="N896" s="43"/>
      <c r="Q896" s="18"/>
      <c r="S896" s="0"/>
    </row>
    <row r="897" customFormat="false" ht="12.75" hidden="false" customHeight="false" outlineLevel="0" collapsed="false">
      <c r="B897" s="0" t="n">
        <v>-8</v>
      </c>
      <c r="C897" s="0" t="n">
        <v>0</v>
      </c>
      <c r="D897" s="0" t="n">
        <v>149</v>
      </c>
      <c r="E897" s="0" t="n">
        <v>137</v>
      </c>
      <c r="F897" s="0" t="n">
        <v>141</v>
      </c>
      <c r="G897" s="0" t="n">
        <v>24</v>
      </c>
      <c r="H897" s="0" t="n">
        <v>36</v>
      </c>
      <c r="I897" s="0" t="n">
        <v>63</v>
      </c>
      <c r="J897" s="0" t="n">
        <v>0</v>
      </c>
      <c r="K897" s="0" t="n">
        <v>260</v>
      </c>
      <c r="L897" s="0" t="n">
        <v>0</v>
      </c>
      <c r="M897" s="43" t="n">
        <v>-124.216666666667</v>
      </c>
      <c r="N897" s="43"/>
      <c r="Q897" s="18"/>
      <c r="S897" s="0"/>
    </row>
    <row r="898" customFormat="false" ht="12.75" hidden="false" customHeight="false" outlineLevel="0" collapsed="false">
      <c r="A898" s="0" t="s">
        <v>706</v>
      </c>
      <c r="B898" s="0" t="n">
        <v>119</v>
      </c>
      <c r="C898" s="0" t="n">
        <v>0</v>
      </c>
      <c r="D898" s="0" t="n">
        <v>0</v>
      </c>
      <c r="E898" s="0" t="n">
        <v>207</v>
      </c>
      <c r="F898" s="0" t="n">
        <v>323</v>
      </c>
      <c r="G898" s="0" t="n">
        <v>116</v>
      </c>
      <c r="H898" s="0" t="n">
        <v>487</v>
      </c>
      <c r="I898" s="0" t="n">
        <v>208</v>
      </c>
      <c r="J898" s="0" t="n">
        <v>0</v>
      </c>
      <c r="K898" s="0" t="n">
        <v>0</v>
      </c>
      <c r="L898" s="0" t="n">
        <v>0</v>
      </c>
      <c r="M898" s="43" t="n">
        <v>31.85</v>
      </c>
      <c r="N898" s="43"/>
      <c r="Q898" s="18"/>
      <c r="S898" s="0"/>
    </row>
    <row r="899" customFormat="false" ht="12.75" hidden="false" customHeight="false" outlineLevel="0" collapsed="false">
      <c r="B899" s="0" t="n">
        <v>-8</v>
      </c>
      <c r="C899" s="0" t="n">
        <v>0</v>
      </c>
      <c r="D899" s="0" t="n">
        <v>0</v>
      </c>
      <c r="E899" s="0" t="n">
        <v>80</v>
      </c>
      <c r="F899" s="0" t="n">
        <v>86</v>
      </c>
      <c r="G899" s="0" t="n">
        <v>250</v>
      </c>
      <c r="H899" s="0" t="n">
        <v>265</v>
      </c>
      <c r="I899" s="0" t="n">
        <v>253</v>
      </c>
      <c r="J899" s="0" t="n">
        <v>0</v>
      </c>
      <c r="K899" s="0" t="n">
        <v>0</v>
      </c>
      <c r="L899" s="0" t="n">
        <v>0</v>
      </c>
      <c r="M899" s="43" t="n">
        <v>-116.633333333333</v>
      </c>
      <c r="N899" s="43"/>
      <c r="Q899" s="18"/>
      <c r="S899" s="0"/>
    </row>
    <row r="900" customFormat="false" ht="12.75" hidden="false" customHeight="false" outlineLevel="0" collapsed="false">
      <c r="A900" s="0" t="s">
        <v>707</v>
      </c>
      <c r="B900" s="0" t="n">
        <v>104</v>
      </c>
      <c r="C900" s="0" t="n">
        <v>95</v>
      </c>
      <c r="D900" s="0" t="n">
        <v>41</v>
      </c>
      <c r="E900" s="0" t="n">
        <v>235</v>
      </c>
      <c r="F900" s="0" t="n">
        <v>379</v>
      </c>
      <c r="G900" s="0" t="n">
        <v>126</v>
      </c>
      <c r="H900" s="0" t="n">
        <v>629</v>
      </c>
      <c r="I900" s="0" t="n">
        <v>150</v>
      </c>
      <c r="J900" s="0" t="n">
        <v>0</v>
      </c>
      <c r="K900" s="0" t="n">
        <v>11</v>
      </c>
      <c r="L900" s="0" t="n">
        <v>5</v>
      </c>
      <c r="M900" s="43" t="n">
        <v>40.75</v>
      </c>
      <c r="N900" s="43"/>
      <c r="Q900" s="18"/>
      <c r="S900" s="0"/>
    </row>
    <row r="901" customFormat="false" ht="12.75" hidden="false" customHeight="false" outlineLevel="0" collapsed="false">
      <c r="B901" s="0" t="n">
        <v>-8</v>
      </c>
      <c r="C901" s="0" t="n">
        <v>249</v>
      </c>
      <c r="D901" s="0" t="n">
        <v>108</v>
      </c>
      <c r="E901" s="0" t="n">
        <v>112</v>
      </c>
      <c r="F901" s="0" t="n">
        <v>119</v>
      </c>
      <c r="G901" s="0" t="n">
        <v>334</v>
      </c>
      <c r="H901" s="0" t="n">
        <v>355</v>
      </c>
      <c r="I901" s="0" t="n">
        <v>7</v>
      </c>
      <c r="J901" s="0" t="n">
        <v>0</v>
      </c>
      <c r="K901" s="0" t="n">
        <v>194</v>
      </c>
      <c r="L901" s="0" t="n">
        <v>204</v>
      </c>
      <c r="M901" s="43" t="n">
        <v>-124.233333333333</v>
      </c>
      <c r="N901" s="43"/>
      <c r="Q901" s="18"/>
      <c r="S901" s="0"/>
    </row>
    <row r="902" customFormat="false" ht="12.75" hidden="false" customHeight="false" outlineLevel="0" collapsed="false">
      <c r="A902" s="0" t="s">
        <v>708</v>
      </c>
      <c r="B902" s="0" t="n">
        <v>76</v>
      </c>
      <c r="C902" s="0" t="n">
        <v>215</v>
      </c>
      <c r="D902" s="0" t="n">
        <v>36</v>
      </c>
      <c r="E902" s="0" t="n">
        <v>186</v>
      </c>
      <c r="F902" s="0" t="n">
        <v>278</v>
      </c>
      <c r="G902" s="0" t="n">
        <v>38</v>
      </c>
      <c r="H902" s="0" t="n">
        <v>136</v>
      </c>
      <c r="I902" s="0" t="n">
        <v>110</v>
      </c>
      <c r="J902" s="0" t="n">
        <v>0</v>
      </c>
      <c r="K902" s="0" t="n">
        <v>13</v>
      </c>
      <c r="L902" s="0" t="n">
        <v>0</v>
      </c>
      <c r="M902" s="43" t="n">
        <v>27.9166666666667</v>
      </c>
      <c r="N902" s="43"/>
      <c r="Q902" s="18"/>
      <c r="S902" s="0"/>
    </row>
    <row r="903" customFormat="false" ht="12.75" hidden="false" customHeight="false" outlineLevel="0" collapsed="false">
      <c r="B903" s="0" t="n">
        <v>-7</v>
      </c>
      <c r="C903" s="0" t="n">
        <v>139</v>
      </c>
      <c r="D903" s="0" t="n">
        <v>68</v>
      </c>
      <c r="E903" s="0" t="n">
        <v>71</v>
      </c>
      <c r="F903" s="0" t="n">
        <v>74</v>
      </c>
      <c r="G903" s="0" t="n">
        <v>329</v>
      </c>
      <c r="H903" s="0" t="n">
        <v>315</v>
      </c>
      <c r="I903" s="0" t="n">
        <v>287</v>
      </c>
      <c r="J903" s="0" t="n">
        <v>0</v>
      </c>
      <c r="K903" s="0" t="n">
        <v>340</v>
      </c>
      <c r="L903" s="0" t="n">
        <v>0</v>
      </c>
      <c r="M903" s="43" t="n">
        <v>-110.9</v>
      </c>
      <c r="N903" s="43"/>
      <c r="Q903" s="18"/>
      <c r="S903" s="0"/>
    </row>
    <row r="904" customFormat="false" ht="12.75" hidden="false" customHeight="false" outlineLevel="0" collapsed="false">
      <c r="A904" s="0" t="s">
        <v>709</v>
      </c>
      <c r="B904" s="0" t="n">
        <v>304</v>
      </c>
      <c r="C904" s="0" t="n">
        <v>0</v>
      </c>
      <c r="D904" s="0" t="n">
        <v>71</v>
      </c>
      <c r="E904" s="0" t="n">
        <v>365</v>
      </c>
      <c r="F904" s="0" t="n">
        <v>563</v>
      </c>
      <c r="G904" s="0" t="n">
        <v>471</v>
      </c>
      <c r="H904" s="0" t="n">
        <v>2288</v>
      </c>
      <c r="I904" s="0" t="n">
        <v>900</v>
      </c>
      <c r="J904" s="0" t="n">
        <v>0</v>
      </c>
      <c r="K904" s="0" t="n">
        <v>15</v>
      </c>
      <c r="L904" s="0" t="n">
        <v>0</v>
      </c>
      <c r="M904" s="43" t="n">
        <v>59.6</v>
      </c>
      <c r="N904" s="43"/>
      <c r="Q904" s="18"/>
      <c r="S904" s="0"/>
    </row>
    <row r="905" customFormat="false" ht="12.75" hidden="false" customHeight="false" outlineLevel="0" collapsed="false">
      <c r="B905" s="0" t="n">
        <v>-10</v>
      </c>
      <c r="C905" s="0" t="n">
        <v>0</v>
      </c>
      <c r="D905" s="0" t="n">
        <v>122</v>
      </c>
      <c r="E905" s="0" t="n">
        <v>126</v>
      </c>
      <c r="F905" s="0" t="n">
        <v>134</v>
      </c>
      <c r="G905" s="0" t="n">
        <v>17</v>
      </c>
      <c r="H905" s="0" t="n">
        <v>37</v>
      </c>
      <c r="I905" s="0" t="n">
        <v>62</v>
      </c>
      <c r="J905" s="0" t="n">
        <v>0</v>
      </c>
      <c r="K905" s="0" t="n">
        <v>189</v>
      </c>
      <c r="L905" s="0" t="n">
        <v>0</v>
      </c>
      <c r="M905" s="43" t="n">
        <v>-151.416666666667</v>
      </c>
      <c r="N905" s="43"/>
      <c r="Q905" s="18"/>
      <c r="S905" s="0"/>
    </row>
    <row r="906" customFormat="false" ht="12.75" hidden="false" customHeight="false" outlineLevel="0" collapsed="false">
      <c r="A906" s="0" t="s">
        <v>710</v>
      </c>
      <c r="B906" s="0" t="n">
        <v>305</v>
      </c>
      <c r="C906" s="0" t="n">
        <v>26</v>
      </c>
      <c r="D906" s="0" t="n">
        <v>77</v>
      </c>
      <c r="E906" s="0" t="n">
        <v>477</v>
      </c>
      <c r="F906" s="0" t="n">
        <v>858</v>
      </c>
      <c r="G906" s="0" t="n">
        <v>201</v>
      </c>
      <c r="H906" s="0" t="n">
        <v>917</v>
      </c>
      <c r="I906" s="0" t="n">
        <v>233</v>
      </c>
      <c r="J906" s="0" t="n">
        <v>3</v>
      </c>
      <c r="K906" s="0" t="n">
        <v>9</v>
      </c>
      <c r="L906" s="0" t="n">
        <v>4</v>
      </c>
      <c r="M906" s="43" t="n">
        <v>49.3333333333333</v>
      </c>
      <c r="N906" s="43"/>
      <c r="Q906" s="18"/>
      <c r="S906" s="0"/>
    </row>
    <row r="907" customFormat="false" ht="12.75" hidden="false" customHeight="false" outlineLevel="0" collapsed="false">
      <c r="B907" s="0" t="n">
        <v>-8</v>
      </c>
      <c r="C907" s="0" t="n">
        <v>33</v>
      </c>
      <c r="D907" s="0" t="n">
        <v>148</v>
      </c>
      <c r="E907" s="0" t="n">
        <v>152</v>
      </c>
      <c r="F907" s="0" t="n">
        <v>166</v>
      </c>
      <c r="G907" s="0" t="n">
        <v>138</v>
      </c>
      <c r="H907" s="0" t="n">
        <v>158</v>
      </c>
      <c r="I907" s="0" t="n">
        <v>179</v>
      </c>
      <c r="J907" s="0" t="n">
        <v>126</v>
      </c>
      <c r="K907" s="0" t="n">
        <v>149</v>
      </c>
      <c r="L907" s="0" t="n">
        <v>150</v>
      </c>
      <c r="M907" s="43" t="n">
        <v>-123.25</v>
      </c>
      <c r="N907" s="43"/>
      <c r="Q907" s="18"/>
      <c r="S907" s="0"/>
    </row>
    <row r="908" customFormat="false" ht="12.75" hidden="false" customHeight="false" outlineLevel="0" collapsed="false">
      <c r="A908" s="0" t="s">
        <v>711</v>
      </c>
      <c r="B908" s="0" t="n">
        <v>70</v>
      </c>
      <c r="C908" s="0" t="n">
        <v>0</v>
      </c>
      <c r="D908" s="0" t="n">
        <v>0</v>
      </c>
      <c r="E908" s="0" t="n">
        <v>172</v>
      </c>
      <c r="F908" s="0" t="n">
        <v>286</v>
      </c>
      <c r="G908" s="0" t="n">
        <v>107</v>
      </c>
      <c r="H908" s="0" t="n">
        <v>426</v>
      </c>
      <c r="I908" s="0" t="n">
        <v>199</v>
      </c>
      <c r="J908" s="0" t="n">
        <v>0</v>
      </c>
      <c r="K908" s="0" t="n">
        <v>0</v>
      </c>
      <c r="L908" s="0" t="n">
        <v>0</v>
      </c>
      <c r="M908" s="43" t="n">
        <v>28.8666666666667</v>
      </c>
      <c r="N908" s="43"/>
      <c r="Q908" s="18"/>
      <c r="S908" s="0"/>
    </row>
    <row r="909" customFormat="false" ht="12.75" hidden="false" customHeight="false" outlineLevel="0" collapsed="false">
      <c r="B909" s="0" t="n">
        <v>-8</v>
      </c>
      <c r="C909" s="0" t="n">
        <v>0</v>
      </c>
      <c r="D909" s="0" t="n">
        <v>0</v>
      </c>
      <c r="E909" s="0" t="n">
        <v>85</v>
      </c>
      <c r="F909" s="0" t="n">
        <v>84</v>
      </c>
      <c r="G909" s="0" t="n">
        <v>246</v>
      </c>
      <c r="H909" s="0" t="n">
        <v>260</v>
      </c>
      <c r="I909" s="0" t="n">
        <v>250</v>
      </c>
      <c r="J909" s="0" t="n">
        <v>0</v>
      </c>
      <c r="K909" s="0" t="n">
        <v>0</v>
      </c>
      <c r="L909" s="0" t="n">
        <v>0</v>
      </c>
      <c r="M909" s="43" t="n">
        <v>-116.283333333333</v>
      </c>
      <c r="N909" s="43"/>
      <c r="Q909" s="18"/>
      <c r="S909" s="0"/>
    </row>
    <row r="910" customFormat="false" ht="12.75" hidden="false" customHeight="false" outlineLevel="0" collapsed="false">
      <c r="A910" s="0" t="s">
        <v>712</v>
      </c>
      <c r="B910" s="0" t="n">
        <v>85</v>
      </c>
      <c r="C910" s="0" t="n">
        <v>0</v>
      </c>
      <c r="D910" s="0" t="n">
        <v>0</v>
      </c>
      <c r="E910" s="0" t="n">
        <v>133</v>
      </c>
      <c r="F910" s="0" t="n">
        <v>191</v>
      </c>
      <c r="G910" s="0" t="n">
        <v>79</v>
      </c>
      <c r="H910" s="0" t="n">
        <v>331</v>
      </c>
      <c r="I910" s="0" t="n">
        <v>218</v>
      </c>
      <c r="J910" s="0" t="n">
        <v>0</v>
      </c>
      <c r="K910" s="0" t="n">
        <v>0</v>
      </c>
      <c r="L910" s="0" t="n">
        <v>0</v>
      </c>
      <c r="M910" s="43" t="n">
        <v>18.7166666666667</v>
      </c>
      <c r="N910" s="43"/>
      <c r="Q910" s="18"/>
      <c r="S910" s="0"/>
    </row>
    <row r="911" customFormat="false" ht="12.75" hidden="false" customHeight="false" outlineLevel="0" collapsed="false">
      <c r="B911" s="0" t="n">
        <v>-6</v>
      </c>
      <c r="C911" s="0" t="n">
        <v>0</v>
      </c>
      <c r="D911" s="0" t="n">
        <v>0</v>
      </c>
      <c r="E911" s="0" t="n">
        <v>96</v>
      </c>
      <c r="F911" s="0" t="n">
        <v>97</v>
      </c>
      <c r="G911" s="0" t="n">
        <v>275</v>
      </c>
      <c r="H911" s="0" t="n">
        <v>285</v>
      </c>
      <c r="I911" s="0" t="n">
        <v>282</v>
      </c>
      <c r="J911" s="0" t="n">
        <v>0</v>
      </c>
      <c r="K911" s="0" t="n">
        <v>0</v>
      </c>
      <c r="L911" s="0" t="n">
        <v>0</v>
      </c>
      <c r="M911" s="43" t="n">
        <v>-111.016666666667</v>
      </c>
      <c r="N911" s="43"/>
      <c r="Q911" s="18"/>
      <c r="S911" s="0"/>
    </row>
    <row r="912" customFormat="false" ht="12.75" hidden="false" customHeight="false" outlineLevel="0" collapsed="false">
      <c r="A912" s="0" t="s">
        <v>713</v>
      </c>
      <c r="B912" s="0" t="n">
        <v>265</v>
      </c>
      <c r="C912" s="0" t="n">
        <v>95</v>
      </c>
      <c r="D912" s="0" t="n">
        <v>52</v>
      </c>
      <c r="E912" s="0" t="n">
        <v>305</v>
      </c>
      <c r="F912" s="0" t="n">
        <v>514</v>
      </c>
      <c r="G912" s="0" t="n">
        <v>397</v>
      </c>
      <c r="H912" s="0" t="n">
        <v>1991</v>
      </c>
      <c r="I912" s="0" t="n">
        <v>672</v>
      </c>
      <c r="J912" s="0" t="n">
        <v>0</v>
      </c>
      <c r="K912" s="0" t="n">
        <v>35</v>
      </c>
      <c r="L912" s="0" t="n">
        <v>22</v>
      </c>
      <c r="M912" s="43" t="n">
        <v>58.3</v>
      </c>
      <c r="N912" s="43"/>
      <c r="Q912" s="18"/>
      <c r="S912" s="0"/>
    </row>
    <row r="913" customFormat="false" ht="12.75" hidden="false" customHeight="false" outlineLevel="0" collapsed="false">
      <c r="B913" s="0" t="n">
        <v>-9</v>
      </c>
      <c r="C913" s="0" t="n">
        <v>246</v>
      </c>
      <c r="D913" s="0" t="n">
        <v>125</v>
      </c>
      <c r="E913" s="0" t="n">
        <v>125</v>
      </c>
      <c r="F913" s="0" t="n">
        <v>130</v>
      </c>
      <c r="G913" s="0" t="n">
        <v>1</v>
      </c>
      <c r="H913" s="0" t="n">
        <v>22</v>
      </c>
      <c r="I913" s="0" t="n">
        <v>45</v>
      </c>
      <c r="J913" s="0" t="n">
        <v>0</v>
      </c>
      <c r="K913" s="0" t="n">
        <v>198</v>
      </c>
      <c r="L913" s="0" t="n">
        <v>212</v>
      </c>
      <c r="M913" s="43" t="n">
        <v>-134.416666666667</v>
      </c>
      <c r="N913" s="43"/>
      <c r="Q913" s="18"/>
      <c r="S913" s="0"/>
    </row>
    <row r="914" customFormat="false" ht="12.75" hidden="false" customHeight="false" outlineLevel="0" collapsed="false">
      <c r="A914" s="0" t="s">
        <v>714</v>
      </c>
      <c r="B914" s="0" t="n">
        <v>244</v>
      </c>
      <c r="C914" s="0" t="n">
        <v>99</v>
      </c>
      <c r="D914" s="0" t="n">
        <v>54</v>
      </c>
      <c r="E914" s="0" t="n">
        <v>308</v>
      </c>
      <c r="F914" s="0" t="n">
        <v>507</v>
      </c>
      <c r="G914" s="0" t="n">
        <v>379</v>
      </c>
      <c r="H914" s="0" t="n">
        <v>1874</v>
      </c>
      <c r="I914" s="0" t="n">
        <v>610</v>
      </c>
      <c r="J914" s="0" t="n">
        <v>0</v>
      </c>
      <c r="K914" s="0" t="n">
        <v>19</v>
      </c>
      <c r="L914" s="0" t="n">
        <v>10</v>
      </c>
      <c r="M914" s="43" t="n">
        <v>55.3333333333333</v>
      </c>
      <c r="N914" s="43"/>
      <c r="Q914" s="18"/>
      <c r="S914" s="0"/>
    </row>
    <row r="915" customFormat="false" ht="12.75" hidden="false" customHeight="false" outlineLevel="0" collapsed="false">
      <c r="B915" s="0" t="n">
        <v>-8</v>
      </c>
      <c r="C915" s="0" t="n">
        <v>271</v>
      </c>
      <c r="D915" s="0" t="n">
        <v>128</v>
      </c>
      <c r="E915" s="0" t="n">
        <v>133</v>
      </c>
      <c r="F915" s="0" t="n">
        <v>141</v>
      </c>
      <c r="G915" s="0" t="n">
        <v>19</v>
      </c>
      <c r="H915" s="0" t="n">
        <v>38</v>
      </c>
      <c r="I915" s="0" t="n">
        <v>62</v>
      </c>
      <c r="J915" s="0" t="n">
        <v>0</v>
      </c>
      <c r="K915" s="0" t="n">
        <v>188</v>
      </c>
      <c r="L915" s="0" t="n">
        <v>214</v>
      </c>
      <c r="M915" s="43" t="n">
        <v>-131.633333333333</v>
      </c>
      <c r="N915" s="43"/>
      <c r="Q915" s="18"/>
      <c r="S915" s="0"/>
    </row>
    <row r="916" customFormat="false" ht="12.75" hidden="false" customHeight="false" outlineLevel="0" collapsed="false">
      <c r="A916" s="0" t="s">
        <v>715</v>
      </c>
      <c r="B916" s="0" t="n">
        <v>131</v>
      </c>
      <c r="C916" s="0" t="n">
        <v>0</v>
      </c>
      <c r="D916" s="0" t="n">
        <v>47</v>
      </c>
      <c r="E916" s="0" t="n">
        <v>255</v>
      </c>
      <c r="F916" s="0" t="n">
        <v>390</v>
      </c>
      <c r="G916" s="0" t="n">
        <v>195</v>
      </c>
      <c r="H916" s="0" t="n">
        <v>947</v>
      </c>
      <c r="I916" s="0" t="n">
        <v>310</v>
      </c>
      <c r="J916" s="0" t="n">
        <v>0</v>
      </c>
      <c r="K916" s="0" t="n">
        <v>9</v>
      </c>
      <c r="L916" s="0" t="n">
        <v>0</v>
      </c>
      <c r="M916" s="43" t="n">
        <v>57.7833333333333</v>
      </c>
      <c r="N916" s="43"/>
      <c r="Q916" s="18"/>
      <c r="S916" s="0"/>
    </row>
    <row r="917" customFormat="false" ht="12.75" hidden="false" customHeight="false" outlineLevel="0" collapsed="false">
      <c r="B917" s="0" t="n">
        <v>-10</v>
      </c>
      <c r="C917" s="0" t="n">
        <v>0</v>
      </c>
      <c r="D917" s="0" t="n">
        <v>126</v>
      </c>
      <c r="E917" s="0" t="n">
        <v>133</v>
      </c>
      <c r="F917" s="0" t="n">
        <v>138</v>
      </c>
      <c r="G917" s="0" t="n">
        <v>357</v>
      </c>
      <c r="H917" s="0" t="n">
        <v>17</v>
      </c>
      <c r="I917" s="0" t="n">
        <v>41</v>
      </c>
      <c r="J917" s="0" t="n">
        <v>0</v>
      </c>
      <c r="K917" s="0" t="n">
        <v>136</v>
      </c>
      <c r="L917" s="0" t="n">
        <v>0</v>
      </c>
      <c r="M917" s="43" t="n">
        <v>-152.4</v>
      </c>
      <c r="N917" s="43"/>
      <c r="Q917" s="18"/>
      <c r="S917" s="0"/>
    </row>
    <row r="918" customFormat="false" ht="12.75" hidden="false" customHeight="false" outlineLevel="0" collapsed="false">
      <c r="A918" s="0" t="s">
        <v>716</v>
      </c>
      <c r="B918" s="0" t="n">
        <v>85</v>
      </c>
      <c r="C918" s="0" t="n">
        <v>165</v>
      </c>
      <c r="D918" s="0" t="n">
        <v>32</v>
      </c>
      <c r="E918" s="0" t="n">
        <v>169</v>
      </c>
      <c r="F918" s="0" t="n">
        <v>249</v>
      </c>
      <c r="G918" s="0" t="n">
        <v>56</v>
      </c>
      <c r="H918" s="0" t="n">
        <v>235</v>
      </c>
      <c r="I918" s="0" t="n">
        <v>178</v>
      </c>
      <c r="J918" s="0" t="n">
        <v>0</v>
      </c>
      <c r="K918" s="0" t="n">
        <v>4</v>
      </c>
      <c r="L918" s="0" t="n">
        <v>0</v>
      </c>
      <c r="M918" s="43" t="n">
        <v>24.15</v>
      </c>
      <c r="N918" s="43"/>
      <c r="Q918" s="18"/>
      <c r="S918" s="0"/>
    </row>
    <row r="919" customFormat="false" ht="12.75" hidden="false" customHeight="false" outlineLevel="0" collapsed="false">
      <c r="B919" s="0" t="n">
        <v>-7</v>
      </c>
      <c r="C919" s="0" t="n">
        <v>162</v>
      </c>
      <c r="D919" s="0" t="n">
        <v>77</v>
      </c>
      <c r="E919" s="0" t="n">
        <v>81</v>
      </c>
      <c r="F919" s="0" t="n">
        <v>84</v>
      </c>
      <c r="G919" s="0" t="n">
        <v>271</v>
      </c>
      <c r="H919" s="0" t="n">
        <v>275</v>
      </c>
      <c r="I919" s="0" t="n">
        <v>271</v>
      </c>
      <c r="J919" s="0" t="n">
        <v>0</v>
      </c>
      <c r="K919" s="0" t="n">
        <v>45</v>
      </c>
      <c r="L919" s="0" t="n">
        <v>0</v>
      </c>
      <c r="M919" s="43" t="n">
        <v>-110.3</v>
      </c>
      <c r="N919" s="43"/>
      <c r="Q919" s="18"/>
      <c r="S919" s="0"/>
    </row>
    <row r="920" customFormat="false" ht="12.75" hidden="false" customHeight="false" outlineLevel="0" collapsed="false">
      <c r="A920" s="0" t="s">
        <v>717</v>
      </c>
      <c r="B920" s="0" t="n">
        <v>155</v>
      </c>
      <c r="C920" s="0" t="n">
        <v>43</v>
      </c>
      <c r="D920" s="0" t="n">
        <v>13</v>
      </c>
      <c r="E920" s="0" t="n">
        <v>55</v>
      </c>
      <c r="F920" s="0" t="n">
        <v>112</v>
      </c>
      <c r="G920" s="0" t="n">
        <v>249</v>
      </c>
      <c r="H920" s="0" t="n">
        <v>1189</v>
      </c>
      <c r="I920" s="0" t="n">
        <v>264</v>
      </c>
      <c r="J920" s="0" t="n">
        <v>23</v>
      </c>
      <c r="K920" s="0" t="n">
        <v>54</v>
      </c>
      <c r="L920" s="0" t="n">
        <v>26</v>
      </c>
      <c r="M920" s="43" t="n">
        <v>13.3333333333333</v>
      </c>
      <c r="N920" s="43"/>
      <c r="Q920" s="18"/>
      <c r="S920" s="0"/>
    </row>
    <row r="921" customFormat="false" ht="12.75" hidden="false" customHeight="false" outlineLevel="0" collapsed="false">
      <c r="B921" s="0" t="n">
        <v>-6</v>
      </c>
      <c r="C921" s="0" t="n">
        <v>153</v>
      </c>
      <c r="D921" s="0" t="n">
        <v>55</v>
      </c>
      <c r="E921" s="0" t="n">
        <v>36</v>
      </c>
      <c r="F921" s="0" t="n">
        <v>4</v>
      </c>
      <c r="G921" s="0" t="n">
        <v>50</v>
      </c>
      <c r="H921" s="0" t="n">
        <v>77</v>
      </c>
      <c r="I921" s="0" t="n">
        <v>141</v>
      </c>
      <c r="J921" s="0" t="n">
        <v>262</v>
      </c>
      <c r="K921" s="0" t="n">
        <v>284</v>
      </c>
      <c r="L921" s="0" t="n">
        <v>358</v>
      </c>
      <c r="M921" s="43" t="n">
        <v>-87.8166666666667</v>
      </c>
      <c r="N921" s="43"/>
      <c r="Q921" s="18"/>
      <c r="S921" s="0"/>
    </row>
    <row r="922" customFormat="false" ht="12.75" hidden="false" customHeight="false" outlineLevel="0" collapsed="false">
      <c r="A922" s="0" t="s">
        <v>718</v>
      </c>
      <c r="B922" s="0" t="n">
        <v>30</v>
      </c>
      <c r="C922" s="0" t="n">
        <v>0</v>
      </c>
      <c r="D922" s="0" t="n">
        <v>0</v>
      </c>
      <c r="E922" s="0" t="n">
        <v>107</v>
      </c>
      <c r="F922" s="0" t="n">
        <v>137</v>
      </c>
      <c r="G922" s="0" t="n">
        <v>49</v>
      </c>
      <c r="H922" s="0" t="n">
        <v>81</v>
      </c>
      <c r="I922" s="0" t="n">
        <v>112</v>
      </c>
      <c r="J922" s="0" t="n">
        <v>0</v>
      </c>
      <c r="K922" s="0" t="n">
        <v>0</v>
      </c>
      <c r="L922" s="0" t="n">
        <v>0</v>
      </c>
      <c r="M922" s="43" t="n">
        <v>17.9166666666667</v>
      </c>
      <c r="N922" s="43"/>
      <c r="Q922" s="18"/>
      <c r="S922" s="0"/>
    </row>
    <row r="923" customFormat="false" ht="12.75" hidden="false" customHeight="false" outlineLevel="0" collapsed="false">
      <c r="B923" s="0" t="n">
        <v>-6</v>
      </c>
      <c r="C923" s="0" t="n">
        <v>0</v>
      </c>
      <c r="D923" s="0" t="n">
        <v>0</v>
      </c>
      <c r="E923" s="0" t="n">
        <v>72</v>
      </c>
      <c r="F923" s="0" t="n">
        <v>68</v>
      </c>
      <c r="G923" s="0" t="n">
        <v>327</v>
      </c>
      <c r="H923" s="0" t="n">
        <v>19</v>
      </c>
      <c r="I923" s="0" t="n">
        <v>262</v>
      </c>
      <c r="J923" s="0" t="n">
        <v>0</v>
      </c>
      <c r="K923" s="0" t="n">
        <v>0</v>
      </c>
      <c r="L923" s="0" t="n">
        <v>0</v>
      </c>
      <c r="M923" s="43" t="n">
        <v>-102.166666666667</v>
      </c>
      <c r="N923" s="43"/>
      <c r="Q923" s="18"/>
      <c r="S923" s="0"/>
    </row>
    <row r="924" customFormat="false" ht="12.75" hidden="false" customHeight="false" outlineLevel="0" collapsed="false">
      <c r="A924" s="0" t="s">
        <v>719</v>
      </c>
      <c r="B924" s="0" t="n">
        <v>85</v>
      </c>
      <c r="C924" s="0" t="n">
        <v>0</v>
      </c>
      <c r="D924" s="0" t="n">
        <v>38</v>
      </c>
      <c r="E924" s="0" t="n">
        <v>215</v>
      </c>
      <c r="F924" s="0" t="n">
        <v>338</v>
      </c>
      <c r="G924" s="0" t="n">
        <v>123</v>
      </c>
      <c r="H924" s="0" t="n">
        <v>518</v>
      </c>
      <c r="I924" s="0" t="n">
        <v>204</v>
      </c>
      <c r="J924" s="0" t="n">
        <v>0</v>
      </c>
      <c r="K924" s="0" t="n">
        <v>0</v>
      </c>
      <c r="L924" s="0" t="n">
        <v>0</v>
      </c>
      <c r="M924" s="43" t="n">
        <v>33.75</v>
      </c>
      <c r="N924" s="43"/>
      <c r="Q924" s="18"/>
      <c r="S924" s="0"/>
    </row>
    <row r="925" customFormat="false" ht="12.75" hidden="false" customHeight="false" outlineLevel="0" collapsed="false">
      <c r="B925" s="0" t="n">
        <v>-8</v>
      </c>
      <c r="C925" s="0" t="n">
        <v>0</v>
      </c>
      <c r="D925" s="0" t="n">
        <v>80</v>
      </c>
      <c r="E925" s="0" t="n">
        <v>82</v>
      </c>
      <c r="F925" s="0" t="n">
        <v>87</v>
      </c>
      <c r="G925" s="0" t="n">
        <v>256</v>
      </c>
      <c r="H925" s="0" t="n">
        <v>276</v>
      </c>
      <c r="I925" s="0" t="n">
        <v>262</v>
      </c>
      <c r="J925" s="0" t="n">
        <v>0</v>
      </c>
      <c r="K925" s="0" t="n">
        <v>0</v>
      </c>
      <c r="L925" s="0" t="n">
        <v>0</v>
      </c>
      <c r="M925" s="43" t="n">
        <v>-118.266666666667</v>
      </c>
      <c r="N925" s="43"/>
      <c r="Q925" s="18"/>
      <c r="S925" s="0"/>
    </row>
    <row r="926" customFormat="false" ht="12.75" hidden="false" customHeight="false" outlineLevel="0" collapsed="false">
      <c r="A926" s="0" t="s">
        <v>720</v>
      </c>
      <c r="B926" s="0" t="n">
        <v>85</v>
      </c>
      <c r="C926" s="0" t="n">
        <v>65</v>
      </c>
      <c r="D926" s="0" t="n">
        <v>39</v>
      </c>
      <c r="E926" s="0" t="n">
        <v>216</v>
      </c>
      <c r="F926" s="0" t="n">
        <v>339</v>
      </c>
      <c r="G926" s="0" t="n">
        <v>119</v>
      </c>
      <c r="H926" s="0" t="n">
        <v>515</v>
      </c>
      <c r="I926" s="0" t="n">
        <v>203</v>
      </c>
      <c r="J926" s="0" t="n">
        <v>0</v>
      </c>
      <c r="K926" s="0" t="n">
        <v>0</v>
      </c>
      <c r="L926" s="0" t="n">
        <v>0</v>
      </c>
      <c r="M926" s="43" t="n">
        <v>33.7166666666667</v>
      </c>
      <c r="N926" s="43"/>
      <c r="Q926" s="18"/>
      <c r="S926" s="0"/>
    </row>
    <row r="927" customFormat="false" ht="12.75" hidden="false" customHeight="false" outlineLevel="0" collapsed="false">
      <c r="B927" s="0" t="n">
        <v>-8</v>
      </c>
      <c r="C927" s="0" t="n">
        <v>186</v>
      </c>
      <c r="D927" s="0" t="n">
        <v>77</v>
      </c>
      <c r="E927" s="0" t="n">
        <v>81</v>
      </c>
      <c r="F927" s="0" t="n">
        <v>88</v>
      </c>
      <c r="G927" s="0" t="n">
        <v>257</v>
      </c>
      <c r="H927" s="0" t="n">
        <v>275</v>
      </c>
      <c r="I927" s="0" t="n">
        <v>261</v>
      </c>
      <c r="J927" s="0" t="n">
        <v>0</v>
      </c>
      <c r="K927" s="0" t="n">
        <v>0</v>
      </c>
      <c r="L927" s="0" t="n">
        <v>0</v>
      </c>
      <c r="M927" s="43" t="n">
        <v>-118.266666666667</v>
      </c>
      <c r="N927" s="43"/>
      <c r="Q927" s="18"/>
      <c r="S927" s="0"/>
    </row>
    <row r="928" customFormat="false" ht="12.75" hidden="false" customHeight="false" outlineLevel="0" collapsed="false">
      <c r="A928" s="0" t="s">
        <v>721</v>
      </c>
      <c r="B928" s="0" t="n">
        <v>82</v>
      </c>
      <c r="C928" s="0" t="n">
        <v>0</v>
      </c>
      <c r="D928" s="0" t="n">
        <v>0</v>
      </c>
      <c r="E928" s="0" t="n">
        <v>171</v>
      </c>
      <c r="F928" s="0" t="n">
        <v>241</v>
      </c>
      <c r="G928" s="0" t="n">
        <v>119</v>
      </c>
      <c r="H928" s="0" t="n">
        <v>485</v>
      </c>
      <c r="I928" s="0" t="n">
        <v>308</v>
      </c>
      <c r="J928" s="0" t="n">
        <v>0</v>
      </c>
      <c r="K928" s="0" t="n">
        <v>0</v>
      </c>
      <c r="L928" s="0" t="n">
        <v>0</v>
      </c>
      <c r="M928" s="43" t="n">
        <v>24.6333333333333</v>
      </c>
      <c r="N928" s="43"/>
      <c r="Q928" s="18"/>
      <c r="S928" s="0"/>
    </row>
    <row r="929" customFormat="false" ht="12.75" hidden="false" customHeight="false" outlineLevel="0" collapsed="false">
      <c r="B929" s="0" t="n">
        <v>-7</v>
      </c>
      <c r="C929" s="0" t="n">
        <v>0</v>
      </c>
      <c r="D929" s="0" t="n">
        <v>0</v>
      </c>
      <c r="E929" s="0" t="n">
        <v>92</v>
      </c>
      <c r="F929" s="0" t="n">
        <v>78</v>
      </c>
      <c r="G929" s="0" t="n">
        <v>271</v>
      </c>
      <c r="H929" s="0" t="n">
        <v>265</v>
      </c>
      <c r="I929" s="0" t="n">
        <v>267</v>
      </c>
      <c r="J929" s="0" t="n">
        <v>0</v>
      </c>
      <c r="K929" s="0" t="n">
        <v>0</v>
      </c>
      <c r="L929" s="0" t="n">
        <v>0</v>
      </c>
      <c r="M929" s="43" t="n">
        <v>-112.15</v>
      </c>
      <c r="N929" s="43"/>
      <c r="Q929" s="18"/>
      <c r="S929" s="0"/>
    </row>
    <row r="930" customFormat="false" ht="12.75" hidden="false" customHeight="false" outlineLevel="0" collapsed="false">
      <c r="A930" s="0" t="s">
        <v>722</v>
      </c>
      <c r="B930" s="0" t="n">
        <v>60</v>
      </c>
      <c r="C930" s="0" t="n">
        <v>0</v>
      </c>
      <c r="D930" s="0" t="n">
        <v>0</v>
      </c>
      <c r="E930" s="0" t="n">
        <v>119</v>
      </c>
      <c r="F930" s="0" t="n">
        <v>163</v>
      </c>
      <c r="G930" s="0" t="n">
        <v>52</v>
      </c>
      <c r="H930" s="0" t="n">
        <v>145</v>
      </c>
      <c r="I930" s="0" t="n">
        <v>168</v>
      </c>
      <c r="J930" s="0" t="n">
        <v>0</v>
      </c>
      <c r="K930" s="0" t="n">
        <v>0</v>
      </c>
      <c r="L930" s="0" t="n">
        <v>0</v>
      </c>
      <c r="M930" s="43" t="n">
        <v>19.05</v>
      </c>
      <c r="N930" s="43"/>
      <c r="Q930" s="18"/>
      <c r="S930" s="0"/>
    </row>
    <row r="931" customFormat="false" ht="12.75" hidden="false" customHeight="false" outlineLevel="0" collapsed="false">
      <c r="B931" s="0" t="n">
        <v>-6</v>
      </c>
      <c r="C931" s="0" t="n">
        <v>0</v>
      </c>
      <c r="D931" s="0" t="n">
        <v>0</v>
      </c>
      <c r="E931" s="0" t="n">
        <v>74</v>
      </c>
      <c r="F931" s="0" t="n">
        <v>75</v>
      </c>
      <c r="G931" s="0" t="n">
        <v>300</v>
      </c>
      <c r="H931" s="0" t="n">
        <v>292</v>
      </c>
      <c r="I931" s="0" t="n">
        <v>269</v>
      </c>
      <c r="J931" s="0" t="n">
        <v>0</v>
      </c>
      <c r="K931" s="0" t="n">
        <v>0</v>
      </c>
      <c r="L931" s="0" t="n">
        <v>0</v>
      </c>
      <c r="M931" s="43" t="n">
        <v>-114.316666666667</v>
      </c>
      <c r="N931" s="43"/>
      <c r="Q931" s="18"/>
      <c r="S931" s="0"/>
    </row>
    <row r="932" customFormat="false" ht="12.75" hidden="false" customHeight="false" outlineLevel="0" collapsed="false">
      <c r="A932" s="0" t="s">
        <v>723</v>
      </c>
      <c r="B932" s="0" t="n">
        <v>61</v>
      </c>
      <c r="C932" s="0" t="n">
        <v>90</v>
      </c>
      <c r="D932" s="0" t="n">
        <v>43</v>
      </c>
      <c r="E932" s="0" t="n">
        <v>226</v>
      </c>
      <c r="F932" s="0" t="n">
        <v>325</v>
      </c>
      <c r="G932" s="0" t="n">
        <v>58</v>
      </c>
      <c r="H932" s="0" t="n">
        <v>215</v>
      </c>
      <c r="I932" s="0" t="n">
        <v>33</v>
      </c>
      <c r="J932" s="0" t="n">
        <v>0</v>
      </c>
      <c r="K932" s="0" t="n">
        <v>1</v>
      </c>
      <c r="L932" s="0" t="n">
        <v>0</v>
      </c>
      <c r="M932" s="43" t="n">
        <v>52.8333333333333</v>
      </c>
      <c r="N932" s="43"/>
      <c r="Q932" s="18"/>
      <c r="S932" s="0"/>
    </row>
    <row r="933" customFormat="false" ht="12.75" hidden="false" customHeight="false" outlineLevel="0" collapsed="false">
      <c r="B933" s="0" t="n">
        <v>-11</v>
      </c>
      <c r="C933" s="0" t="n">
        <v>265</v>
      </c>
      <c r="D933" s="0" t="n">
        <v>163</v>
      </c>
      <c r="E933" s="0" t="n">
        <v>166</v>
      </c>
      <c r="F933" s="0" t="n">
        <v>169</v>
      </c>
      <c r="G933" s="0" t="n">
        <v>87</v>
      </c>
      <c r="H933" s="0" t="n">
        <v>137</v>
      </c>
      <c r="I933" s="0" t="n">
        <v>223</v>
      </c>
      <c r="J933" s="0" t="n">
        <v>0</v>
      </c>
      <c r="K933" s="0" t="n">
        <v>41</v>
      </c>
      <c r="L933" s="0" t="n">
        <v>0</v>
      </c>
      <c r="M933" s="43" t="n">
        <v>173.183333333333</v>
      </c>
      <c r="N933" s="43"/>
      <c r="Q933" s="18"/>
      <c r="S933" s="0"/>
    </row>
    <row r="934" customFormat="false" ht="12.75" hidden="false" customHeight="false" outlineLevel="0" collapsed="false">
      <c r="A934" s="0" t="s">
        <v>724</v>
      </c>
      <c r="B934" s="0" t="n">
        <v>61</v>
      </c>
      <c r="C934" s="0" t="n">
        <v>121</v>
      </c>
      <c r="D934" s="0" t="n">
        <v>29</v>
      </c>
      <c r="E934" s="0" t="n">
        <v>147</v>
      </c>
      <c r="F934" s="0" t="n">
        <v>208</v>
      </c>
      <c r="G934" s="0" t="n">
        <v>79</v>
      </c>
      <c r="H934" s="0" t="n">
        <v>345</v>
      </c>
      <c r="I934" s="0" t="n">
        <v>241</v>
      </c>
      <c r="J934" s="0" t="n">
        <v>0</v>
      </c>
      <c r="K934" s="0" t="n">
        <v>0</v>
      </c>
      <c r="L934" s="0" t="n">
        <v>0</v>
      </c>
      <c r="M934" s="43" t="n">
        <v>23.1833333333333</v>
      </c>
      <c r="N934" s="43"/>
      <c r="Q934" s="18"/>
      <c r="S934" s="0"/>
    </row>
    <row r="935" customFormat="false" ht="12.75" hidden="false" customHeight="false" outlineLevel="0" collapsed="false">
      <c r="B935" s="0" t="n">
        <v>-7</v>
      </c>
      <c r="C935" s="0" t="n">
        <v>146</v>
      </c>
      <c r="D935" s="0" t="n">
        <v>67</v>
      </c>
      <c r="E935" s="0" t="n">
        <v>69</v>
      </c>
      <c r="F935" s="0" t="n">
        <v>72</v>
      </c>
      <c r="G935" s="0" t="n">
        <v>259</v>
      </c>
      <c r="H935" s="0" t="n">
        <v>256</v>
      </c>
      <c r="I935" s="0" t="n">
        <v>254</v>
      </c>
      <c r="J935" s="0" t="n">
        <v>0</v>
      </c>
      <c r="K935" s="0" t="n">
        <v>0</v>
      </c>
      <c r="L935" s="0" t="n">
        <v>0</v>
      </c>
      <c r="M935" s="43" t="n">
        <v>-106.4</v>
      </c>
      <c r="N935" s="43"/>
      <c r="Q935" s="18"/>
      <c r="S935" s="0"/>
    </row>
    <row r="936" customFormat="false" ht="12.75" hidden="false" customHeight="false" outlineLevel="0" collapsed="false">
      <c r="A936" s="0" t="s">
        <v>725</v>
      </c>
      <c r="B936" s="0" t="n">
        <v>86</v>
      </c>
      <c r="C936" s="0" t="n">
        <v>89</v>
      </c>
      <c r="D936" s="0" t="n">
        <v>42</v>
      </c>
      <c r="E936" s="0" t="n">
        <v>230</v>
      </c>
      <c r="F936" s="0" t="n">
        <v>364</v>
      </c>
      <c r="G936" s="0" t="n">
        <v>111</v>
      </c>
      <c r="H936" s="0" t="n">
        <v>487</v>
      </c>
      <c r="I936" s="0" t="n">
        <v>125</v>
      </c>
      <c r="J936" s="0" t="n">
        <v>0</v>
      </c>
      <c r="K936" s="0" t="n">
        <v>0</v>
      </c>
      <c r="L936" s="0" t="n">
        <v>0</v>
      </c>
      <c r="M936" s="43" t="n">
        <v>36.6</v>
      </c>
      <c r="N936" s="43"/>
      <c r="Q936" s="18"/>
      <c r="S936" s="0"/>
    </row>
    <row r="937" customFormat="false" ht="12.75" hidden="false" customHeight="false" outlineLevel="0" collapsed="false">
      <c r="B937" s="0" t="n">
        <v>-8</v>
      </c>
      <c r="C937" s="0" t="n">
        <v>212</v>
      </c>
      <c r="D937" s="0" t="n">
        <v>88</v>
      </c>
      <c r="E937" s="0" t="n">
        <v>93</v>
      </c>
      <c r="F937" s="0" t="n">
        <v>100</v>
      </c>
      <c r="G937" s="0" t="n">
        <v>289</v>
      </c>
      <c r="H937" s="0" t="n">
        <v>311</v>
      </c>
      <c r="I937" s="0" t="n">
        <v>301</v>
      </c>
      <c r="J937" s="0" t="n">
        <v>0</v>
      </c>
      <c r="K937" s="0" t="n">
        <v>0</v>
      </c>
      <c r="L937" s="0" t="n">
        <v>0</v>
      </c>
      <c r="M937" s="43" t="n">
        <v>-121.883333333333</v>
      </c>
      <c r="N937" s="43"/>
      <c r="Q937" s="18"/>
      <c r="S937" s="0"/>
    </row>
    <row r="938" customFormat="false" ht="12.75" hidden="false" customHeight="false" outlineLevel="0" collapsed="false">
      <c r="A938" s="0" t="s">
        <v>726</v>
      </c>
      <c r="B938" s="0" t="n">
        <v>300</v>
      </c>
      <c r="C938" s="0" t="n">
        <v>0</v>
      </c>
      <c r="D938" s="0" t="n">
        <v>0</v>
      </c>
      <c r="E938" s="0" t="n">
        <v>491</v>
      </c>
      <c r="F938" s="0" t="n">
        <v>866</v>
      </c>
      <c r="G938" s="0" t="n">
        <v>188</v>
      </c>
      <c r="H938" s="0" t="n">
        <v>884</v>
      </c>
      <c r="I938" s="0" t="n">
        <v>221</v>
      </c>
      <c r="J938" s="0" t="n">
        <v>0</v>
      </c>
      <c r="K938" s="0" t="n">
        <v>7</v>
      </c>
      <c r="L938" s="0" t="n">
        <v>7</v>
      </c>
      <c r="M938" s="43" t="n">
        <v>49.1666666666667</v>
      </c>
      <c r="N938" s="43"/>
      <c r="Q938" s="18"/>
      <c r="S938" s="0"/>
    </row>
    <row r="939" customFormat="false" ht="12.75" hidden="false" customHeight="false" outlineLevel="0" collapsed="false">
      <c r="B939" s="0" t="n">
        <v>-8</v>
      </c>
      <c r="C939" s="0" t="n">
        <v>0</v>
      </c>
      <c r="D939" s="0" t="n">
        <v>0</v>
      </c>
      <c r="E939" s="0" t="n">
        <v>153</v>
      </c>
      <c r="F939" s="0" t="n">
        <v>169</v>
      </c>
      <c r="G939" s="0" t="n">
        <v>143</v>
      </c>
      <c r="H939" s="0" t="n">
        <v>161</v>
      </c>
      <c r="I939" s="0" t="n">
        <v>180</v>
      </c>
      <c r="J939" s="0" t="n">
        <v>0</v>
      </c>
      <c r="K939" s="0" t="s">
        <v>727</v>
      </c>
      <c r="L939" s="0" t="n">
        <v>242</v>
      </c>
      <c r="M939" s="43" t="n">
        <v>-123.933333333333</v>
      </c>
      <c r="N939" s="43"/>
      <c r="Q939" s="18"/>
      <c r="S939" s="0"/>
    </row>
    <row r="940" customFormat="false" ht="12.75" hidden="false" customHeight="false" outlineLevel="0" collapsed="false">
      <c r="A940" s="0" t="s">
        <v>728</v>
      </c>
      <c r="B940" s="0" t="n">
        <v>341</v>
      </c>
      <c r="C940" s="0" t="n">
        <v>0</v>
      </c>
      <c r="D940" s="0" t="n">
        <v>79</v>
      </c>
      <c r="E940" s="0" t="n">
        <v>405</v>
      </c>
      <c r="F940" s="0" t="n">
        <v>626</v>
      </c>
      <c r="G940" s="0" t="n">
        <v>529</v>
      </c>
      <c r="H940" s="0" t="n">
        <v>2382</v>
      </c>
      <c r="I940" s="0" t="n">
        <v>881</v>
      </c>
      <c r="J940" s="0" t="n">
        <v>0</v>
      </c>
      <c r="K940" s="0" t="n">
        <v>62</v>
      </c>
      <c r="L940" s="0" t="n">
        <v>0</v>
      </c>
      <c r="M940" s="43" t="n">
        <v>60.6833333333333</v>
      </c>
      <c r="N940" s="43"/>
      <c r="Q940" s="18"/>
      <c r="S940" s="0"/>
    </row>
    <row r="941" customFormat="false" ht="12.75" hidden="false" customHeight="false" outlineLevel="0" collapsed="false">
      <c r="B941" s="0" t="n">
        <v>-10</v>
      </c>
      <c r="C941" s="0" t="n">
        <v>0</v>
      </c>
      <c r="D941" s="0" t="n">
        <v>161</v>
      </c>
      <c r="E941" s="0" t="n">
        <v>160</v>
      </c>
      <c r="F941" s="0" t="n">
        <v>158</v>
      </c>
      <c r="G941" s="0" t="n">
        <v>79</v>
      </c>
      <c r="H941" s="0" t="n">
        <v>101</v>
      </c>
      <c r="I941" s="0" t="n">
        <v>125</v>
      </c>
      <c r="J941" s="0" t="n">
        <v>0</v>
      </c>
      <c r="K941" s="0" t="n">
        <v>78</v>
      </c>
      <c r="L941" s="0" t="n">
        <v>0</v>
      </c>
      <c r="M941" s="43" t="n">
        <v>-151.383333333333</v>
      </c>
      <c r="N941" s="43"/>
      <c r="Q941" s="18"/>
      <c r="S941" s="0"/>
    </row>
    <row r="942" customFormat="false" ht="12.75" hidden="false" customHeight="false" outlineLevel="0" collapsed="false">
      <c r="A942" s="0" t="s">
        <v>729</v>
      </c>
      <c r="B942" s="0" t="n">
        <v>98</v>
      </c>
      <c r="C942" s="0" t="n">
        <v>0</v>
      </c>
      <c r="D942" s="0" t="n">
        <v>40</v>
      </c>
      <c r="E942" s="0" t="n">
        <v>227</v>
      </c>
      <c r="F942" s="0" t="n">
        <v>367</v>
      </c>
      <c r="G942" s="0" t="n">
        <v>123</v>
      </c>
      <c r="H942" s="0" t="n">
        <v>600</v>
      </c>
      <c r="I942" s="0" t="n">
        <v>129</v>
      </c>
      <c r="J942" s="0" t="n">
        <v>0</v>
      </c>
      <c r="K942" s="0" t="n">
        <v>11</v>
      </c>
      <c r="L942" s="0" t="n">
        <v>0</v>
      </c>
      <c r="M942" s="43" t="n">
        <v>37.8166666666667</v>
      </c>
      <c r="N942" s="43"/>
      <c r="Q942" s="18"/>
      <c r="S942" s="0"/>
    </row>
    <row r="943" customFormat="false" ht="12.75" hidden="false" customHeight="false" outlineLevel="0" collapsed="false">
      <c r="B943" s="0" t="n">
        <v>-8</v>
      </c>
      <c r="C943" s="0" t="n">
        <v>0</v>
      </c>
      <c r="D943" s="0" t="n">
        <v>101</v>
      </c>
      <c r="E943" s="0" t="n">
        <v>107</v>
      </c>
      <c r="F943" s="0" t="n">
        <v>113</v>
      </c>
      <c r="G943" s="0" t="n">
        <v>333</v>
      </c>
      <c r="H943" s="0" t="n">
        <v>355</v>
      </c>
      <c r="I943" s="0" t="n">
        <v>353</v>
      </c>
      <c r="J943" s="0" t="n">
        <v>0</v>
      </c>
      <c r="K943" s="0" t="n">
        <v>74</v>
      </c>
      <c r="L943" s="0" t="n">
        <v>0</v>
      </c>
      <c r="M943" s="43" t="n">
        <v>-122.366666666667</v>
      </c>
      <c r="N943" s="43"/>
      <c r="Q943" s="18"/>
      <c r="S943" s="0"/>
    </row>
    <row r="944" customFormat="false" ht="12.75" hidden="false" customHeight="false" outlineLevel="0" collapsed="false">
      <c r="A944" s="0" t="s">
        <v>730</v>
      </c>
      <c r="B944" s="0" t="n">
        <v>250</v>
      </c>
      <c r="C944" s="0" t="n">
        <v>0</v>
      </c>
      <c r="D944" s="0" t="n">
        <v>79</v>
      </c>
      <c r="E944" s="0" t="n">
        <v>476</v>
      </c>
      <c r="F944" s="0" t="n">
        <v>879</v>
      </c>
      <c r="G944" s="0" t="n">
        <v>275</v>
      </c>
      <c r="H944" s="0" t="n">
        <v>1454</v>
      </c>
      <c r="I944" s="0" t="n">
        <v>344</v>
      </c>
      <c r="J944" s="0" t="n">
        <v>0</v>
      </c>
      <c r="K944" s="0" t="n">
        <v>57</v>
      </c>
      <c r="L944" s="0" t="n">
        <v>0</v>
      </c>
      <c r="M944" s="43" t="n">
        <v>47.05</v>
      </c>
      <c r="N944" s="43"/>
      <c r="Q944" s="18"/>
      <c r="S944" s="0"/>
    </row>
    <row r="945" customFormat="false" ht="12.75" hidden="false" customHeight="false" outlineLevel="0" collapsed="false">
      <c r="B945" s="0" t="n">
        <v>-8</v>
      </c>
      <c r="C945" s="0" t="n">
        <v>0</v>
      </c>
      <c r="D945" s="0" t="n">
        <v>152</v>
      </c>
      <c r="E945" s="0" t="n">
        <v>152</v>
      </c>
      <c r="F945" s="0" t="n">
        <v>167</v>
      </c>
      <c r="G945" s="0" t="n">
        <v>135</v>
      </c>
      <c r="H945" s="0" t="n">
        <v>158</v>
      </c>
      <c r="I945" s="0" t="n">
        <v>184</v>
      </c>
      <c r="J945" s="0" t="n">
        <v>0</v>
      </c>
      <c r="K945" s="0" t="n">
        <v>185</v>
      </c>
      <c r="L945" s="0" t="n">
        <v>0</v>
      </c>
      <c r="M945" s="43" t="n">
        <v>-122.9</v>
      </c>
      <c r="N945" s="43"/>
      <c r="Q945" s="18"/>
      <c r="S945" s="0"/>
    </row>
    <row r="946" customFormat="false" ht="12.75" hidden="false" customHeight="false" outlineLevel="0" collapsed="false">
      <c r="A946" s="0" t="s">
        <v>731</v>
      </c>
      <c r="B946" s="0" t="n">
        <v>269</v>
      </c>
      <c r="C946" s="0" t="n">
        <v>99</v>
      </c>
      <c r="D946" s="0" t="n">
        <v>64</v>
      </c>
      <c r="E946" s="0" t="n">
        <v>382</v>
      </c>
      <c r="F946" s="0" t="n">
        <v>678</v>
      </c>
      <c r="G946" s="0" t="n">
        <v>179</v>
      </c>
      <c r="H946" s="0" t="n">
        <v>850</v>
      </c>
      <c r="I946" s="0" t="n">
        <v>275</v>
      </c>
      <c r="J946" s="0" t="n">
        <v>6</v>
      </c>
      <c r="K946" s="0" t="n">
        <v>12</v>
      </c>
      <c r="L946" s="0" t="n">
        <v>9</v>
      </c>
      <c r="M946" s="43" t="n">
        <v>50.3166666666667</v>
      </c>
      <c r="N946" s="43"/>
      <c r="Q946" s="18"/>
      <c r="S946" s="0"/>
    </row>
    <row r="947" customFormat="false" ht="12.75" hidden="false" customHeight="false" outlineLevel="0" collapsed="false">
      <c r="B947" s="0" t="n">
        <v>-8</v>
      </c>
      <c r="C947" s="0" t="n">
        <v>272</v>
      </c>
      <c r="D947" s="0" t="n">
        <v>138</v>
      </c>
      <c r="E947" s="0" t="n">
        <v>140</v>
      </c>
      <c r="F947" s="0" t="n">
        <v>152</v>
      </c>
      <c r="G947" s="0" t="n">
        <v>63</v>
      </c>
      <c r="H947" s="0" t="n">
        <v>88</v>
      </c>
      <c r="I947" s="0" t="n">
        <v>100</v>
      </c>
      <c r="J947" s="0" t="n">
        <v>81</v>
      </c>
      <c r="K947" s="0" t="n">
        <v>80</v>
      </c>
      <c r="L947" s="0" t="n">
        <v>109</v>
      </c>
      <c r="M947" s="43" t="n">
        <v>-125.216666666667</v>
      </c>
      <c r="N947" s="43"/>
      <c r="Q947" s="18"/>
      <c r="S947" s="0"/>
    </row>
    <row r="948" customFormat="false" ht="12.75" hidden="false" customHeight="false" outlineLevel="0" collapsed="false">
      <c r="A948" s="0" t="s">
        <v>732</v>
      </c>
      <c r="B948" s="0" t="n">
        <v>134</v>
      </c>
      <c r="C948" s="0" t="n">
        <v>0</v>
      </c>
      <c r="D948" s="0" t="n">
        <v>65</v>
      </c>
      <c r="E948" s="0" t="n">
        <v>379</v>
      </c>
      <c r="F948" s="0" t="n">
        <v>660</v>
      </c>
      <c r="G948" s="0" t="n">
        <v>117</v>
      </c>
      <c r="H948" s="0" t="n">
        <v>520</v>
      </c>
      <c r="I948" s="0" t="n">
        <v>142</v>
      </c>
      <c r="J948" s="0" t="n">
        <v>0</v>
      </c>
      <c r="K948" s="0" t="n">
        <v>17</v>
      </c>
      <c r="L948" s="0" t="n">
        <v>0</v>
      </c>
      <c r="M948" s="43" t="n">
        <v>48.1333333333333</v>
      </c>
      <c r="N948" s="43"/>
      <c r="Q948" s="18"/>
      <c r="S948" s="0"/>
    </row>
    <row r="949" customFormat="false" ht="12.75" hidden="false" customHeight="false" outlineLevel="0" collapsed="false">
      <c r="B949" s="0" t="n">
        <v>-8</v>
      </c>
      <c r="C949" s="0" t="n">
        <v>0</v>
      </c>
      <c r="D949" s="0" t="n">
        <v>123</v>
      </c>
      <c r="E949" s="0" t="n">
        <v>130</v>
      </c>
      <c r="F949" s="0" t="n">
        <v>141</v>
      </c>
      <c r="G949" s="0" t="n">
        <v>50</v>
      </c>
      <c r="H949" s="0" t="n">
        <v>75</v>
      </c>
      <c r="I949" s="0" t="n">
        <v>87</v>
      </c>
      <c r="J949" s="0" t="n">
        <v>0</v>
      </c>
      <c r="K949" s="0" t="n">
        <v>2</v>
      </c>
      <c r="L949" s="0" t="n">
        <v>0</v>
      </c>
      <c r="M949" s="43" t="n">
        <v>-123.433333333333</v>
      </c>
      <c r="N949" s="43"/>
      <c r="Q949" s="18"/>
      <c r="S949" s="0"/>
    </row>
    <row r="950" customFormat="false" ht="12.75" hidden="false" customHeight="false" outlineLevel="0" collapsed="false">
      <c r="A950" s="0" t="s">
        <v>733</v>
      </c>
      <c r="B950" s="0" t="n">
        <v>91</v>
      </c>
      <c r="C950" s="0" t="n">
        <v>0</v>
      </c>
      <c r="D950" s="0" t="n">
        <v>32</v>
      </c>
      <c r="E950" s="0" t="n">
        <v>199</v>
      </c>
      <c r="F950" s="0" t="n">
        <v>330</v>
      </c>
      <c r="G950" s="0" t="n">
        <v>111</v>
      </c>
      <c r="H950" s="0" t="n">
        <v>571</v>
      </c>
      <c r="I950" s="0" t="n">
        <v>111</v>
      </c>
      <c r="J950" s="0" t="n">
        <v>0</v>
      </c>
      <c r="K950" s="0" t="n">
        <v>11</v>
      </c>
      <c r="L950" s="0" t="n">
        <v>0</v>
      </c>
      <c r="M950" s="43" t="n">
        <v>38.0333333333333</v>
      </c>
      <c r="N950" s="43"/>
      <c r="Q950" s="18"/>
      <c r="S950" s="0"/>
    </row>
    <row r="951" customFormat="false" ht="12.75" hidden="false" customHeight="false" outlineLevel="0" collapsed="false">
      <c r="B951" s="0" t="n">
        <v>-8</v>
      </c>
      <c r="C951" s="0" t="n">
        <v>0</v>
      </c>
      <c r="D951" s="0" t="n">
        <v>134</v>
      </c>
      <c r="E951" s="0" t="n">
        <v>131</v>
      </c>
      <c r="F951" s="0" t="n">
        <v>140</v>
      </c>
      <c r="G951" s="0" t="n">
        <v>23</v>
      </c>
      <c r="H951" s="0" t="n">
        <v>45</v>
      </c>
      <c r="I951" s="0" t="n">
        <v>49</v>
      </c>
      <c r="J951" s="0" t="n">
        <v>0</v>
      </c>
      <c r="K951" s="0" t="n">
        <v>258</v>
      </c>
      <c r="L951" s="0" t="n">
        <v>0</v>
      </c>
      <c r="M951" s="43" t="n">
        <v>-122.133333333333</v>
      </c>
      <c r="N951" s="43"/>
      <c r="Q951" s="18"/>
      <c r="S951" s="0"/>
    </row>
    <row r="952" customFormat="false" ht="12.75" hidden="false" customHeight="false" outlineLevel="0" collapsed="false">
      <c r="A952" s="0" t="s">
        <v>734</v>
      </c>
      <c r="B952" s="0" t="n">
        <v>146</v>
      </c>
      <c r="C952" s="0" t="n">
        <v>0</v>
      </c>
      <c r="D952" s="0" t="n">
        <v>75</v>
      </c>
      <c r="E952" s="0" t="n">
        <v>440</v>
      </c>
      <c r="F952" s="0" t="n">
        <v>750</v>
      </c>
      <c r="G952" s="0" t="n">
        <v>138</v>
      </c>
      <c r="H952" s="0" t="n">
        <v>652</v>
      </c>
      <c r="I952" s="0" t="n">
        <v>155</v>
      </c>
      <c r="J952" s="0" t="n">
        <v>0</v>
      </c>
      <c r="K952" s="0" t="n">
        <v>36</v>
      </c>
      <c r="L952" s="0" t="n">
        <v>0</v>
      </c>
      <c r="M952" s="43" t="n">
        <v>48.1333333333333</v>
      </c>
      <c r="N952" s="43"/>
      <c r="Q952" s="18"/>
      <c r="S952" s="0"/>
    </row>
    <row r="953" customFormat="false" ht="12.75" hidden="false" customHeight="false" outlineLevel="0" collapsed="false">
      <c r="B953" s="0" t="n">
        <v>-8</v>
      </c>
      <c r="C953" s="0" t="n">
        <v>0</v>
      </c>
      <c r="D953" s="0" t="n">
        <v>135</v>
      </c>
      <c r="E953" s="0" t="n">
        <v>138</v>
      </c>
      <c r="F953" s="0" t="n">
        <v>150</v>
      </c>
      <c r="G953" s="0" t="n">
        <v>93</v>
      </c>
      <c r="H953" s="0" t="n">
        <v>118</v>
      </c>
      <c r="I953" s="0" t="n">
        <v>134</v>
      </c>
      <c r="J953" s="0" t="n">
        <v>0</v>
      </c>
      <c r="K953" s="0" t="n">
        <v>306</v>
      </c>
      <c r="L953" s="0" t="n">
        <v>0</v>
      </c>
      <c r="M953" s="43" t="n">
        <v>-122.766666666667</v>
      </c>
      <c r="N953" s="43"/>
      <c r="Q953" s="18"/>
      <c r="S953" s="0"/>
    </row>
    <row r="954" customFormat="false" ht="12.75" hidden="false" customHeight="false" outlineLevel="0" collapsed="false">
      <c r="A954" s="0" t="s">
        <v>735</v>
      </c>
      <c r="B954" s="0" t="n">
        <v>192</v>
      </c>
      <c r="C954" s="0" t="n">
        <v>0</v>
      </c>
      <c r="D954" s="0" t="n">
        <v>57</v>
      </c>
      <c r="E954" s="0" t="n">
        <v>296</v>
      </c>
      <c r="F954" s="0" t="n">
        <v>505</v>
      </c>
      <c r="G954" s="0" t="n">
        <v>263</v>
      </c>
      <c r="H954" s="0" t="n">
        <v>1376</v>
      </c>
      <c r="I954" s="0" t="n">
        <v>464</v>
      </c>
      <c r="J954" s="0" t="n">
        <v>0</v>
      </c>
      <c r="K954" s="0" t="n">
        <v>27</v>
      </c>
      <c r="L954" s="0" t="n">
        <v>0</v>
      </c>
      <c r="M954" s="43" t="n">
        <v>61.1166666666667</v>
      </c>
      <c r="N954" s="43"/>
      <c r="Q954" s="18"/>
      <c r="S954" s="0"/>
    </row>
    <row r="955" customFormat="false" ht="12.75" hidden="false" customHeight="false" outlineLevel="0" collapsed="false">
      <c r="B955" s="0" t="n">
        <v>-10</v>
      </c>
      <c r="C955" s="0" t="n">
        <v>0</v>
      </c>
      <c r="D955" s="0" t="n">
        <v>118</v>
      </c>
      <c r="E955" s="0" t="n">
        <v>118</v>
      </c>
      <c r="F955" s="0" t="n">
        <v>119</v>
      </c>
      <c r="G955" s="0" t="n">
        <v>336</v>
      </c>
      <c r="H955" s="0" t="n">
        <v>357</v>
      </c>
      <c r="I955" s="0" t="n">
        <v>18</v>
      </c>
      <c r="J955" s="0" t="n">
        <v>0</v>
      </c>
      <c r="K955" s="0" t="n">
        <v>147</v>
      </c>
      <c r="L955" s="0" t="n">
        <v>0</v>
      </c>
      <c r="M955" s="43" t="n">
        <v>-146.45</v>
      </c>
      <c r="N955" s="43"/>
      <c r="Q955" s="18"/>
      <c r="S955" s="0"/>
    </row>
    <row r="956" customFormat="false" ht="12.75" hidden="false" customHeight="false" outlineLevel="0" collapsed="false">
      <c r="A956" s="0" t="s">
        <v>736</v>
      </c>
      <c r="B956" s="0" t="n">
        <v>386</v>
      </c>
      <c r="C956" s="0" t="n">
        <v>128</v>
      </c>
      <c r="D956" s="0" t="n">
        <v>55</v>
      </c>
      <c r="E956" s="0" t="n">
        <v>314</v>
      </c>
      <c r="F956" s="0" t="n">
        <v>513</v>
      </c>
      <c r="G956" s="0" t="n">
        <v>386</v>
      </c>
      <c r="H956" s="0" t="n">
        <v>1957</v>
      </c>
      <c r="I956" s="0" t="n">
        <v>644</v>
      </c>
      <c r="J956" s="0" t="n">
        <v>3</v>
      </c>
      <c r="K956" s="0" t="n">
        <v>6</v>
      </c>
      <c r="L956" s="0" t="n">
        <v>2</v>
      </c>
      <c r="M956" s="43" t="n">
        <v>54.3166666666667</v>
      </c>
      <c r="N956" s="43"/>
      <c r="Q956" s="18"/>
      <c r="S956" s="0"/>
    </row>
    <row r="957" customFormat="false" ht="12.75" hidden="false" customHeight="false" outlineLevel="0" collapsed="false">
      <c r="B957" s="0" t="n">
        <v>-8</v>
      </c>
      <c r="C957" s="0" t="n">
        <v>357</v>
      </c>
      <c r="D957" s="0" t="n">
        <v>128</v>
      </c>
      <c r="E957" s="0" t="n">
        <v>133</v>
      </c>
      <c r="F957" s="0" t="n">
        <v>140</v>
      </c>
      <c r="G957" s="0" t="n">
        <v>19</v>
      </c>
      <c r="H957" s="0" t="n">
        <v>36</v>
      </c>
      <c r="I957" s="0" t="n">
        <v>59</v>
      </c>
      <c r="J957" s="0" t="n">
        <v>228</v>
      </c>
      <c r="K957" s="0" t="n">
        <v>255</v>
      </c>
      <c r="L957" s="0" t="n">
        <v>268</v>
      </c>
      <c r="M957" s="43" t="n">
        <v>-130.316666666667</v>
      </c>
      <c r="N957" s="43"/>
      <c r="Q957" s="18"/>
      <c r="S957" s="0"/>
    </row>
    <row r="958" customFormat="false" ht="12.75" hidden="false" customHeight="false" outlineLevel="0" collapsed="false">
      <c r="A958" s="0" t="s">
        <v>737</v>
      </c>
      <c r="B958" s="0" t="n">
        <v>67</v>
      </c>
      <c r="C958" s="0" t="n">
        <v>0</v>
      </c>
      <c r="D958" s="0" t="n">
        <v>0</v>
      </c>
      <c r="E958" s="0" t="n">
        <v>74</v>
      </c>
      <c r="F958" s="0" t="n">
        <v>101</v>
      </c>
      <c r="G958" s="0" t="n">
        <v>103</v>
      </c>
      <c r="H958" s="0" t="n">
        <v>424</v>
      </c>
      <c r="I958" s="0" t="n">
        <v>67</v>
      </c>
      <c r="J958" s="0" t="n">
        <v>0</v>
      </c>
      <c r="K958" s="0" t="n">
        <v>0</v>
      </c>
      <c r="L958" s="0" t="n">
        <v>0</v>
      </c>
      <c r="M958" s="43" t="n">
        <v>15.65</v>
      </c>
      <c r="N958" s="43"/>
      <c r="Q958" s="18"/>
      <c r="S958" s="0"/>
    </row>
    <row r="959" customFormat="false" ht="12.75" hidden="false" customHeight="false" outlineLevel="0" collapsed="false">
      <c r="B959" s="0" t="n">
        <v>-6</v>
      </c>
      <c r="C959" s="0" t="n">
        <v>0</v>
      </c>
      <c r="D959" s="0" t="n">
        <v>0</v>
      </c>
      <c r="E959" s="0" t="n">
        <v>53</v>
      </c>
      <c r="F959" s="0" t="n">
        <v>33</v>
      </c>
      <c r="G959" s="0" t="n">
        <v>31</v>
      </c>
      <c r="H959" s="0" t="n">
        <v>67</v>
      </c>
      <c r="I959" s="0" t="n">
        <v>171</v>
      </c>
      <c r="J959" s="0" t="n">
        <v>0</v>
      </c>
      <c r="K959" s="0" t="n">
        <v>0</v>
      </c>
      <c r="L959" s="0" t="n">
        <v>0</v>
      </c>
      <c r="M959" s="43" t="n">
        <v>-96.4833333333333</v>
      </c>
      <c r="N959" s="43"/>
      <c r="Q959" s="18"/>
      <c r="S959" s="0"/>
    </row>
    <row r="960" customFormat="false" ht="12.75" hidden="false" customHeight="false" outlineLevel="0" collapsed="false">
      <c r="A960" s="0" t="s">
        <v>738</v>
      </c>
      <c r="B960" s="0" t="n">
        <v>55</v>
      </c>
      <c r="C960" s="0" t="n">
        <v>0</v>
      </c>
      <c r="D960" s="0" t="n">
        <v>0</v>
      </c>
      <c r="E960" s="0" t="n">
        <v>136</v>
      </c>
      <c r="F960" s="0" t="n">
        <v>168</v>
      </c>
      <c r="G960" s="0" t="n">
        <v>77</v>
      </c>
      <c r="H960" s="0" t="n">
        <v>291</v>
      </c>
      <c r="I960" s="0" t="n">
        <v>228</v>
      </c>
      <c r="J960" s="0" t="n">
        <v>0</v>
      </c>
      <c r="K960" s="0" t="n">
        <v>0</v>
      </c>
      <c r="L960" s="0" t="n">
        <v>0</v>
      </c>
      <c r="M960" s="43" t="n">
        <v>20.6</v>
      </c>
      <c r="N960" s="43"/>
      <c r="Q960" s="18"/>
      <c r="S960" s="0"/>
    </row>
    <row r="961" customFormat="false" ht="12.75" hidden="false" customHeight="false" outlineLevel="0" collapsed="false">
      <c r="B961" s="0" t="n">
        <v>-6</v>
      </c>
      <c r="C961" s="0" t="n">
        <v>0</v>
      </c>
      <c r="D961" s="0" t="n">
        <v>0</v>
      </c>
      <c r="E961" s="0" t="n">
        <v>89</v>
      </c>
      <c r="F961" s="0" t="n">
        <v>90</v>
      </c>
      <c r="G961" s="0" t="n">
        <v>284</v>
      </c>
      <c r="H961" s="0" t="n">
        <v>285</v>
      </c>
      <c r="I961" s="0" t="n">
        <v>283</v>
      </c>
      <c r="J961" s="0" t="n">
        <v>0</v>
      </c>
      <c r="K961" s="0" t="n">
        <v>0</v>
      </c>
      <c r="L961" s="0" t="n">
        <v>0</v>
      </c>
      <c r="M961" s="43" t="n">
        <v>-105.233333333333</v>
      </c>
      <c r="N961" s="43"/>
      <c r="Q961" s="18"/>
      <c r="S961" s="0"/>
    </row>
    <row r="962" customFormat="false" ht="12.75" hidden="false" customHeight="false" outlineLevel="0" collapsed="false">
      <c r="A962" s="0" t="s">
        <v>739</v>
      </c>
      <c r="B962" s="0" t="n">
        <v>354</v>
      </c>
      <c r="C962" s="0" t="n">
        <v>0</v>
      </c>
      <c r="D962" s="0" t="n">
        <v>0</v>
      </c>
      <c r="E962" s="0" t="n">
        <v>277</v>
      </c>
      <c r="F962" s="0" t="n">
        <v>431</v>
      </c>
      <c r="G962" s="0" t="n">
        <v>402</v>
      </c>
      <c r="H962" s="0" t="n">
        <v>1572</v>
      </c>
      <c r="I962" s="0" t="n">
        <v>945</v>
      </c>
      <c r="J962" s="0" t="n">
        <v>0</v>
      </c>
      <c r="K962" s="0" t="n">
        <v>0</v>
      </c>
      <c r="L962" s="0" t="n">
        <v>0</v>
      </c>
      <c r="M962" s="43" t="n">
        <v>31.3</v>
      </c>
      <c r="N962" s="43"/>
      <c r="Q962" s="18"/>
      <c r="S962" s="0"/>
    </row>
    <row r="963" customFormat="false" ht="12.75" hidden="false" customHeight="false" outlineLevel="0" collapsed="false">
      <c r="B963" s="0" t="n">
        <v>-7</v>
      </c>
      <c r="C963" s="0" t="n">
        <v>0</v>
      </c>
      <c r="D963" s="0" t="n">
        <v>0</v>
      </c>
      <c r="E963" s="0" t="n">
        <v>72</v>
      </c>
      <c r="F963" s="0" t="n">
        <v>81</v>
      </c>
      <c r="G963" s="0" t="n">
        <v>51</v>
      </c>
      <c r="H963" s="0" t="n">
        <v>59</v>
      </c>
      <c r="I963" s="0" t="n">
        <v>59</v>
      </c>
      <c r="J963" s="0" t="n">
        <v>0</v>
      </c>
      <c r="K963" s="0" t="n">
        <v>0</v>
      </c>
      <c r="L963" s="0" t="n">
        <v>0</v>
      </c>
      <c r="M963" s="43" t="n">
        <v>-113.533333333333</v>
      </c>
      <c r="N963" s="43"/>
      <c r="Q963" s="18"/>
      <c r="S963" s="0"/>
    </row>
    <row r="964" customFormat="false" ht="12.75" hidden="false" customHeight="false" outlineLevel="0" collapsed="false">
      <c r="A964" s="0" t="s">
        <v>740</v>
      </c>
      <c r="B964" s="0" t="n">
        <v>162</v>
      </c>
      <c r="C964" s="0" t="n">
        <v>0</v>
      </c>
      <c r="D964" s="0" t="n">
        <v>42</v>
      </c>
      <c r="E964" s="0" t="n">
        <v>252</v>
      </c>
      <c r="F964" s="0" t="n">
        <v>428</v>
      </c>
      <c r="G964" s="0" t="n">
        <v>209</v>
      </c>
      <c r="H964" s="0" t="n">
        <v>1068</v>
      </c>
      <c r="I964" s="0" t="n">
        <v>275</v>
      </c>
      <c r="J964" s="0" t="n">
        <v>0</v>
      </c>
      <c r="K964" s="0" t="n">
        <v>41</v>
      </c>
      <c r="L964" s="0" t="n">
        <v>0</v>
      </c>
      <c r="M964" s="43" t="n">
        <v>46.6833333333333</v>
      </c>
      <c r="N964" s="43"/>
      <c r="Q964" s="18"/>
      <c r="S964" s="0"/>
    </row>
    <row r="965" customFormat="false" ht="12.75" hidden="false" customHeight="false" outlineLevel="0" collapsed="false">
      <c r="B965" s="0" t="n">
        <v>-8</v>
      </c>
      <c r="C965" s="0" t="n">
        <v>0</v>
      </c>
      <c r="D965" s="0" t="n">
        <v>139</v>
      </c>
      <c r="E965" s="0" t="n">
        <v>130</v>
      </c>
      <c r="F965" s="0" t="n">
        <v>136</v>
      </c>
      <c r="G965" s="0" t="n">
        <v>13</v>
      </c>
      <c r="H965" s="0" t="n">
        <v>32</v>
      </c>
      <c r="I965" s="0" t="n">
        <v>57</v>
      </c>
      <c r="J965" s="0" t="n">
        <v>0</v>
      </c>
      <c r="K965" s="0" t="n">
        <v>224</v>
      </c>
      <c r="L965" s="0" t="n">
        <v>0</v>
      </c>
      <c r="M965" s="43" t="n">
        <v>-123.75</v>
      </c>
      <c r="N965" s="43"/>
      <c r="Q965" s="18"/>
      <c r="S965" s="0"/>
    </row>
    <row r="966" customFormat="false" ht="12.75" hidden="false" customHeight="false" outlineLevel="0" collapsed="false">
      <c r="A966" s="0" t="s">
        <v>741</v>
      </c>
      <c r="B966" s="0" t="n">
        <v>98</v>
      </c>
      <c r="C966" s="0" t="n">
        <v>0</v>
      </c>
      <c r="D966" s="0" t="n">
        <v>36</v>
      </c>
      <c r="E966" s="0" t="n">
        <v>221</v>
      </c>
      <c r="F966" s="0" t="n">
        <v>369</v>
      </c>
      <c r="G966" s="0" t="n">
        <v>121</v>
      </c>
      <c r="H966" s="0" t="n">
        <v>588</v>
      </c>
      <c r="I966" s="0" t="n">
        <v>125</v>
      </c>
      <c r="J966" s="0" t="n">
        <v>0</v>
      </c>
      <c r="K966" s="0" t="n">
        <v>11</v>
      </c>
      <c r="L966" s="0" t="n">
        <v>0</v>
      </c>
      <c r="M966" s="43" t="n">
        <v>37.9166666666667</v>
      </c>
      <c r="N966" s="43"/>
      <c r="Q966" s="18"/>
      <c r="S966" s="0"/>
    </row>
    <row r="967" customFormat="false" ht="12.75" hidden="false" customHeight="false" outlineLevel="0" collapsed="false">
      <c r="B967" s="0" t="n">
        <v>-8</v>
      </c>
      <c r="C967" s="0" t="n">
        <v>0</v>
      </c>
      <c r="D967" s="0" t="n">
        <v>107</v>
      </c>
      <c r="E967" s="0" t="n">
        <v>107</v>
      </c>
      <c r="F967" s="0" t="n">
        <v>113</v>
      </c>
      <c r="G967" s="0" t="n">
        <v>331</v>
      </c>
      <c r="H967" s="0" t="n">
        <v>354</v>
      </c>
      <c r="I967" s="0" t="n">
        <v>354</v>
      </c>
      <c r="J967" s="0" t="n">
        <v>0</v>
      </c>
      <c r="K967" s="0" t="n">
        <v>156</v>
      </c>
      <c r="L967" s="0" t="n">
        <v>0</v>
      </c>
      <c r="M967" s="43" t="n">
        <v>-122.35</v>
      </c>
      <c r="N967" s="43"/>
      <c r="Q967" s="18"/>
      <c r="S967" s="0"/>
    </row>
    <row r="968" customFormat="false" ht="12.75" hidden="false" customHeight="false" outlineLevel="0" collapsed="false">
      <c r="A968" s="0" t="s">
        <v>742</v>
      </c>
      <c r="B968" s="0" t="n">
        <v>82</v>
      </c>
      <c r="C968" s="0" t="n">
        <v>130</v>
      </c>
      <c r="D968" s="0" t="n">
        <v>16</v>
      </c>
      <c r="E968" s="0" t="n">
        <v>69</v>
      </c>
      <c r="F968" s="0" t="n">
        <v>102</v>
      </c>
      <c r="G968" s="0" t="n">
        <v>102</v>
      </c>
      <c r="H968" s="0" t="n">
        <v>488</v>
      </c>
      <c r="I968" s="0" t="n">
        <v>79</v>
      </c>
      <c r="J968" s="0" t="n">
        <v>0</v>
      </c>
      <c r="K968" s="0" t="n">
        <v>0</v>
      </c>
      <c r="L968" s="0" t="n">
        <v>0</v>
      </c>
      <c r="M968" s="43" t="n">
        <v>16.1666666666667</v>
      </c>
      <c r="N968" s="43"/>
      <c r="Q968" s="18"/>
      <c r="S968" s="0"/>
    </row>
    <row r="969" customFormat="false" ht="12.75" hidden="false" customHeight="false" outlineLevel="0" collapsed="false">
      <c r="B969" s="0" t="n">
        <v>-6</v>
      </c>
      <c r="C969" s="0" t="n">
        <v>160</v>
      </c>
      <c r="D969" s="0" t="n">
        <v>71</v>
      </c>
      <c r="E969" s="0" t="n">
        <v>52</v>
      </c>
      <c r="F969" s="0" t="n">
        <v>29</v>
      </c>
      <c r="G969" s="0" t="n">
        <v>26</v>
      </c>
      <c r="H969" s="0" t="n">
        <v>69</v>
      </c>
      <c r="I969" s="0" t="n">
        <v>161</v>
      </c>
      <c r="J969" s="0" t="n">
        <v>0</v>
      </c>
      <c r="K969" s="0" t="n">
        <v>0</v>
      </c>
      <c r="L969" s="0" t="n">
        <v>0</v>
      </c>
      <c r="M969" s="43" t="n">
        <v>-95.2</v>
      </c>
      <c r="N969" s="43"/>
      <c r="Q969" s="18"/>
      <c r="S969" s="0"/>
    </row>
    <row r="970" customFormat="false" ht="12.75" hidden="false" customHeight="false" outlineLevel="0" collapsed="false">
      <c r="A970" s="0" t="s">
        <v>596</v>
      </c>
      <c r="B970" s="0" t="n">
        <v>88</v>
      </c>
      <c r="C970" s="0" t="n">
        <v>0</v>
      </c>
      <c r="D970" s="0" t="n">
        <v>0</v>
      </c>
      <c r="E970" s="0" t="n">
        <v>164</v>
      </c>
      <c r="F970" s="0" t="n">
        <v>268</v>
      </c>
      <c r="G970" s="0" t="n">
        <v>111</v>
      </c>
      <c r="H970" s="0" t="n">
        <v>551</v>
      </c>
      <c r="I970" s="0" t="n">
        <v>323</v>
      </c>
      <c r="J970" s="0" t="n">
        <v>0</v>
      </c>
      <c r="K970" s="0" t="n">
        <v>0</v>
      </c>
      <c r="L970" s="0" t="n">
        <v>0</v>
      </c>
      <c r="M970" s="43" t="n">
        <v>24.7833333333333</v>
      </c>
      <c r="N970" s="43"/>
      <c r="Q970" s="18"/>
      <c r="S970" s="0"/>
    </row>
    <row r="971" customFormat="false" ht="12.75" hidden="false" customHeight="false" outlineLevel="0" collapsed="false">
      <c r="B971" s="0" t="n">
        <v>-7</v>
      </c>
      <c r="C971" s="0" t="n">
        <v>0</v>
      </c>
      <c r="D971" s="0" t="n">
        <v>0</v>
      </c>
      <c r="E971" s="0" t="n">
        <v>78</v>
      </c>
      <c r="F971" s="0" t="n">
        <v>97</v>
      </c>
      <c r="G971" s="0" t="n">
        <v>258</v>
      </c>
      <c r="H971" s="0" t="n">
        <v>270</v>
      </c>
      <c r="I971" s="0" t="n">
        <v>275</v>
      </c>
      <c r="J971" s="0" t="n">
        <v>0</v>
      </c>
      <c r="K971" s="0" t="n">
        <v>0</v>
      </c>
      <c r="L971" s="0" t="n">
        <v>0</v>
      </c>
      <c r="M971" s="43" t="n">
        <v>-112.116666666667</v>
      </c>
      <c r="N971" s="43"/>
      <c r="Q971" s="18"/>
      <c r="S971" s="0"/>
    </row>
    <row r="972" customFormat="false" ht="12.75" hidden="false" customHeight="false" outlineLevel="0" collapsed="false">
      <c r="A972" s="0" t="s">
        <v>743</v>
      </c>
      <c r="B972" s="0" t="n">
        <v>91</v>
      </c>
      <c r="C972" s="0" t="n">
        <v>63</v>
      </c>
      <c r="D972" s="0" t="n">
        <v>39</v>
      </c>
      <c r="E972" s="0" t="n">
        <v>212</v>
      </c>
      <c r="F972" s="0" t="n">
        <v>335</v>
      </c>
      <c r="G972" s="0" t="n">
        <v>129</v>
      </c>
      <c r="H972" s="0" t="n">
        <v>549</v>
      </c>
      <c r="I972" s="0" t="n">
        <v>222</v>
      </c>
      <c r="J972" s="0" t="n">
        <v>0</v>
      </c>
      <c r="K972" s="0" t="n">
        <v>4</v>
      </c>
      <c r="L972" s="0" t="n">
        <v>0</v>
      </c>
      <c r="M972" s="43" t="n">
        <v>32.7166666666667</v>
      </c>
      <c r="N972" s="43"/>
      <c r="Q972" s="18"/>
      <c r="S972" s="0"/>
    </row>
    <row r="973" customFormat="false" ht="12.75" hidden="false" customHeight="false" outlineLevel="0" collapsed="false">
      <c r="B973" s="0" t="n">
        <v>-8</v>
      </c>
      <c r="C973" s="0" t="n">
        <v>182</v>
      </c>
      <c r="D973" s="0" t="n">
        <v>82</v>
      </c>
      <c r="E973" s="0" t="n">
        <v>84</v>
      </c>
      <c r="F973" s="0" t="n">
        <v>90</v>
      </c>
      <c r="G973" s="0" t="n">
        <v>261</v>
      </c>
      <c r="H973" s="0" t="n">
        <v>278</v>
      </c>
      <c r="I973" s="0" t="n">
        <v>266</v>
      </c>
      <c r="J973" s="0" t="n">
        <v>0</v>
      </c>
      <c r="K973" s="0" t="n">
        <v>213</v>
      </c>
      <c r="L973" s="0" t="n">
        <v>0</v>
      </c>
      <c r="M973" s="43" t="n">
        <v>-117.166666666667</v>
      </c>
      <c r="N973" s="43"/>
      <c r="Q973" s="18"/>
      <c r="S973" s="0"/>
    </row>
    <row r="974" customFormat="false" ht="12.75" hidden="false" customHeight="false" outlineLevel="0" collapsed="false">
      <c r="A974" s="0" t="s">
        <v>744</v>
      </c>
      <c r="B974" s="0" t="n">
        <v>91</v>
      </c>
      <c r="C974" s="0" t="n">
        <v>30</v>
      </c>
      <c r="D974" s="0" t="n">
        <v>40</v>
      </c>
      <c r="E974" s="0" t="n">
        <v>230</v>
      </c>
      <c r="F974" s="0" t="n">
        <v>369</v>
      </c>
      <c r="G974" s="0" t="n">
        <v>116</v>
      </c>
      <c r="H974" s="0" t="n">
        <v>543</v>
      </c>
      <c r="I974" s="0" t="n">
        <v>123</v>
      </c>
      <c r="J974" s="0" t="n">
        <v>0</v>
      </c>
      <c r="K974" s="0" t="n">
        <v>23</v>
      </c>
      <c r="L974" s="0" t="n">
        <v>9</v>
      </c>
      <c r="M974" s="43" t="n">
        <v>37.8</v>
      </c>
      <c r="N974" s="43"/>
      <c r="Q974" s="18"/>
      <c r="S974" s="0"/>
    </row>
    <row r="975" customFormat="false" ht="12.75" hidden="false" customHeight="false" outlineLevel="0" collapsed="false">
      <c r="B975" s="0" t="n">
        <v>-8</v>
      </c>
      <c r="C975" s="0" t="n">
        <v>199</v>
      </c>
      <c r="D975" s="0" t="n">
        <v>97</v>
      </c>
      <c r="E975" s="0" t="n">
        <v>99</v>
      </c>
      <c r="F975" s="0" t="n">
        <v>108</v>
      </c>
      <c r="G975" s="0" t="n">
        <v>320</v>
      </c>
      <c r="H975" s="0" t="n">
        <v>343</v>
      </c>
      <c r="I975" s="0" t="n">
        <v>339</v>
      </c>
      <c r="J975" s="0" t="n">
        <v>0</v>
      </c>
      <c r="K975" s="0" t="n">
        <v>50</v>
      </c>
      <c r="L975" s="0" t="n">
        <v>47</v>
      </c>
      <c r="M975" s="43" t="n">
        <v>-122.45</v>
      </c>
      <c r="N975" s="43"/>
      <c r="Q975" s="18"/>
      <c r="S975" s="0"/>
    </row>
    <row r="976" customFormat="false" ht="12.75" hidden="false" customHeight="false" outlineLevel="0" collapsed="false">
      <c r="A976" s="0" t="s">
        <v>745</v>
      </c>
      <c r="B976" s="0" t="n">
        <v>201</v>
      </c>
      <c r="C976" s="0" t="n">
        <v>74</v>
      </c>
      <c r="D976" s="0" t="n">
        <v>75</v>
      </c>
      <c r="E976" s="0" t="n">
        <v>458</v>
      </c>
      <c r="F976" s="0" t="n">
        <v>831</v>
      </c>
      <c r="G976" s="0" t="n">
        <v>212</v>
      </c>
      <c r="H976" s="0" t="n">
        <v>1060</v>
      </c>
      <c r="I976" s="0" t="n">
        <v>258</v>
      </c>
      <c r="J976" s="0" t="n">
        <v>0</v>
      </c>
      <c r="K976" s="0" t="n">
        <v>21</v>
      </c>
      <c r="L976" s="0" t="n">
        <v>10</v>
      </c>
      <c r="M976" s="43" t="n">
        <v>47.6</v>
      </c>
      <c r="N976" s="43"/>
      <c r="Q976" s="18"/>
      <c r="S976" s="0"/>
    </row>
    <row r="977" customFormat="false" ht="12.75" hidden="false" customHeight="false" outlineLevel="0" collapsed="false">
      <c r="B977" s="0" t="n">
        <v>-8</v>
      </c>
      <c r="C977" s="0" t="n">
        <v>289</v>
      </c>
      <c r="D977" s="0" t="n">
        <v>143</v>
      </c>
      <c r="E977" s="0" t="n">
        <v>144</v>
      </c>
      <c r="F977" s="0" t="n">
        <v>157</v>
      </c>
      <c r="G977" s="0" t="n">
        <v>113</v>
      </c>
      <c r="H977" s="0" t="n">
        <v>140</v>
      </c>
      <c r="I977" s="0" t="n">
        <v>158</v>
      </c>
      <c r="J977" s="0" t="n">
        <v>0</v>
      </c>
      <c r="K977" s="0" t="n">
        <v>92</v>
      </c>
      <c r="L977" s="0" t="n">
        <v>120</v>
      </c>
      <c r="M977" s="43" t="n">
        <v>-122.333333333333</v>
      </c>
      <c r="N977" s="43"/>
      <c r="Q977" s="18"/>
      <c r="S977" s="0"/>
    </row>
    <row r="978" customFormat="false" ht="12.75" hidden="false" customHeight="false" outlineLevel="0" collapsed="false">
      <c r="A978" s="0" t="s">
        <v>746</v>
      </c>
      <c r="B978" s="0" t="n">
        <v>285</v>
      </c>
      <c r="C978" s="0" t="n">
        <v>110</v>
      </c>
      <c r="D978" s="0" t="n">
        <v>62</v>
      </c>
      <c r="E978" s="0" t="n">
        <v>338</v>
      </c>
      <c r="F978" s="0" t="n">
        <v>556</v>
      </c>
      <c r="G978" s="0" t="n">
        <v>465</v>
      </c>
      <c r="H978" s="0" t="n">
        <v>2207</v>
      </c>
      <c r="I978" s="0" t="n">
        <v>811</v>
      </c>
      <c r="J978" s="0" t="n">
        <v>11</v>
      </c>
      <c r="K978" s="0" t="n">
        <v>30</v>
      </c>
      <c r="L978" s="0" t="n">
        <v>22</v>
      </c>
      <c r="M978" s="43" t="n">
        <v>59.4333333333333</v>
      </c>
      <c r="N978" s="43"/>
      <c r="Q978" s="18"/>
      <c r="S978" s="0"/>
    </row>
    <row r="979" customFormat="false" ht="12.75" hidden="false" customHeight="false" outlineLevel="0" collapsed="false">
      <c r="B979" s="0" t="n">
        <v>-10</v>
      </c>
      <c r="C979" s="0" t="n">
        <v>224</v>
      </c>
      <c r="D979" s="0" t="n">
        <v>124</v>
      </c>
      <c r="E979" s="0" t="n">
        <v>124</v>
      </c>
      <c r="F979" s="0" t="n">
        <v>129</v>
      </c>
      <c r="G979" s="0" t="n">
        <v>12</v>
      </c>
      <c r="H979" s="0" t="n">
        <v>34</v>
      </c>
      <c r="I979" s="0" t="n">
        <v>59</v>
      </c>
      <c r="J979" s="0" t="n">
        <v>193</v>
      </c>
      <c r="K979" s="0" t="n">
        <v>211</v>
      </c>
      <c r="L979" s="0" t="n">
        <v>240</v>
      </c>
      <c r="M979" s="43" t="n">
        <v>-151.716666666667</v>
      </c>
      <c r="N979" s="43"/>
      <c r="Q979" s="18"/>
      <c r="S979" s="0"/>
    </row>
    <row r="980" customFormat="false" ht="12.75" hidden="false" customHeight="false" outlineLevel="0" collapsed="false">
      <c r="A980" s="0" t="s">
        <v>747</v>
      </c>
      <c r="B980" s="0" t="n">
        <v>168</v>
      </c>
      <c r="C980" s="0" t="n">
        <v>0</v>
      </c>
      <c r="D980" s="0" t="n">
        <v>50</v>
      </c>
      <c r="E980" s="0" t="n">
        <v>281</v>
      </c>
      <c r="F980" s="0" t="n">
        <v>428</v>
      </c>
      <c r="G980" s="0" t="n">
        <v>247</v>
      </c>
      <c r="H980" s="0" t="n">
        <v>1184</v>
      </c>
      <c r="I980" s="0" t="n">
        <v>400</v>
      </c>
      <c r="J980" s="0" t="n">
        <v>0</v>
      </c>
      <c r="K980" s="0" t="n">
        <v>6</v>
      </c>
      <c r="L980" s="0" t="n">
        <v>0</v>
      </c>
      <c r="M980" s="43" t="n">
        <v>60.1</v>
      </c>
      <c r="N980" s="43"/>
      <c r="Q980" s="18"/>
      <c r="S980" s="0"/>
    </row>
    <row r="981" customFormat="false" ht="12.75" hidden="false" customHeight="false" outlineLevel="0" collapsed="false">
      <c r="B981" s="0" t="n">
        <v>-10</v>
      </c>
      <c r="C981" s="0" t="n">
        <v>0</v>
      </c>
      <c r="D981" s="0" t="n">
        <v>120</v>
      </c>
      <c r="E981" s="0" t="n">
        <v>118</v>
      </c>
      <c r="F981" s="0" t="n">
        <v>123</v>
      </c>
      <c r="G981" s="0" t="n">
        <v>338</v>
      </c>
      <c r="H981" s="0" t="n">
        <v>358</v>
      </c>
      <c r="I981" s="0" t="n">
        <v>19</v>
      </c>
      <c r="J981" s="0" t="n">
        <v>0</v>
      </c>
      <c r="K981" s="0" t="n">
        <v>148</v>
      </c>
      <c r="L981" s="0" t="n">
        <v>0</v>
      </c>
      <c r="M981" s="43" t="n">
        <v>-149.45</v>
      </c>
      <c r="N981" s="43"/>
      <c r="Q981" s="18"/>
      <c r="S981" s="0"/>
    </row>
    <row r="982" customFormat="false" ht="12.75" hidden="false" customHeight="false" outlineLevel="0" collapsed="false">
      <c r="A982" s="0" t="s">
        <v>748</v>
      </c>
      <c r="B982" s="0" t="n">
        <v>159</v>
      </c>
      <c r="C982" s="0" t="n">
        <v>146</v>
      </c>
      <c r="D982" s="0" t="n">
        <v>49</v>
      </c>
      <c r="E982" s="0" t="n">
        <v>278</v>
      </c>
      <c r="F982" s="0" t="n">
        <v>455</v>
      </c>
      <c r="G982" s="0" t="n">
        <v>229</v>
      </c>
      <c r="H982" s="0" t="n">
        <v>1095</v>
      </c>
      <c r="I982" s="0" t="n">
        <v>348</v>
      </c>
      <c r="J982" s="0" t="n">
        <v>0</v>
      </c>
      <c r="K982" s="0" t="n">
        <v>2</v>
      </c>
      <c r="L982" s="0" t="n">
        <v>0</v>
      </c>
      <c r="M982" s="43" t="n">
        <v>57.05</v>
      </c>
      <c r="N982" s="43"/>
      <c r="Q982" s="18"/>
      <c r="S982" s="0"/>
    </row>
    <row r="983" customFormat="false" ht="12.75" hidden="false" customHeight="false" outlineLevel="0" collapsed="false">
      <c r="B983" s="0" t="n">
        <v>-9</v>
      </c>
      <c r="C983" s="0" t="n">
        <v>274</v>
      </c>
      <c r="D983" s="0" t="n">
        <v>114</v>
      </c>
      <c r="E983" s="0" t="n">
        <v>118</v>
      </c>
      <c r="F983" s="0" t="n">
        <v>124</v>
      </c>
      <c r="G983" s="0" t="n">
        <v>354</v>
      </c>
      <c r="H983" s="0" t="n">
        <v>14</v>
      </c>
      <c r="I983" s="0" t="n">
        <v>36</v>
      </c>
      <c r="J983" s="0" t="n">
        <v>0</v>
      </c>
      <c r="K983" s="0" t="n">
        <v>177</v>
      </c>
      <c r="L983" s="0" t="n">
        <v>0</v>
      </c>
      <c r="M983" s="43" t="n">
        <v>-135.333333333333</v>
      </c>
      <c r="N983" s="43"/>
      <c r="Q983" s="18"/>
      <c r="S983" s="0"/>
    </row>
    <row r="984" customFormat="false" ht="12.75" hidden="false" customHeight="false" outlineLevel="0" collapsed="false">
      <c r="A984" s="0" t="s">
        <v>749</v>
      </c>
      <c r="B984" s="0" t="n">
        <v>194</v>
      </c>
      <c r="C984" s="0" t="n">
        <v>107</v>
      </c>
      <c r="D984" s="0" t="n">
        <v>61</v>
      </c>
      <c r="E984" s="0" t="n">
        <v>349</v>
      </c>
      <c r="F984" s="0" t="n">
        <v>569</v>
      </c>
      <c r="G984" s="0" t="n">
        <v>92</v>
      </c>
      <c r="H984" s="0" t="n">
        <v>438</v>
      </c>
      <c r="I984" s="0" t="n">
        <v>133</v>
      </c>
      <c r="J984" s="0" t="n">
        <v>5</v>
      </c>
      <c r="K984" s="0" t="n">
        <v>17</v>
      </c>
      <c r="L984" s="0" t="n">
        <v>9</v>
      </c>
      <c r="M984" s="43" t="n">
        <v>48.3666666666667</v>
      </c>
      <c r="N984" s="43"/>
      <c r="Q984" s="18"/>
      <c r="S984" s="0"/>
    </row>
    <row r="985" customFormat="false" ht="12.75" hidden="false" customHeight="false" outlineLevel="0" collapsed="false">
      <c r="B985" s="0" t="n">
        <v>-8</v>
      </c>
      <c r="C985" s="0" t="n">
        <v>349</v>
      </c>
      <c r="D985" s="0" t="n">
        <v>135</v>
      </c>
      <c r="E985" s="0" t="n">
        <v>135</v>
      </c>
      <c r="F985" s="0" t="n">
        <v>146</v>
      </c>
      <c r="G985" s="0" t="n">
        <v>32</v>
      </c>
      <c r="H985" s="0" t="n">
        <v>51</v>
      </c>
      <c r="I985" s="0" t="n">
        <v>66</v>
      </c>
      <c r="J985" s="0" t="n">
        <v>326</v>
      </c>
      <c r="K985" s="0" t="n">
        <v>353</v>
      </c>
      <c r="L985" s="0" t="n">
        <v>4</v>
      </c>
      <c r="M985" s="43" t="n">
        <v>-123.716666666667</v>
      </c>
      <c r="N985" s="43"/>
      <c r="Q985" s="18"/>
      <c r="S985" s="0"/>
    </row>
    <row r="986" customFormat="false" ht="12.75" hidden="false" customHeight="false" outlineLevel="0" collapsed="false">
      <c r="A986" s="0" t="s">
        <v>750</v>
      </c>
      <c r="B986" s="0" t="n">
        <v>302</v>
      </c>
      <c r="C986" s="0" t="n">
        <v>18</v>
      </c>
      <c r="D986" s="0" t="n">
        <v>55</v>
      </c>
      <c r="E986" s="0" t="n">
        <v>400</v>
      </c>
      <c r="F986" s="0" t="n">
        <v>757</v>
      </c>
      <c r="G986" s="0" t="n">
        <v>175</v>
      </c>
      <c r="H986" s="0" t="n">
        <v>803</v>
      </c>
      <c r="I986" s="0" t="n">
        <v>195</v>
      </c>
      <c r="J986" s="0" t="n">
        <v>16</v>
      </c>
      <c r="K986" s="0" t="n">
        <v>34</v>
      </c>
      <c r="L986" s="0" t="n">
        <v>17</v>
      </c>
      <c r="M986" s="43" t="n">
        <v>49.1166666666667</v>
      </c>
      <c r="N986" s="43"/>
      <c r="Q986" s="18"/>
      <c r="S986" s="0"/>
    </row>
    <row r="987" customFormat="false" ht="12.75" hidden="false" customHeight="false" outlineLevel="0" collapsed="false">
      <c r="B987" s="0" t="n">
        <v>-8</v>
      </c>
      <c r="C987" s="0" t="n">
        <v>263</v>
      </c>
      <c r="D987" s="0" t="n">
        <v>155</v>
      </c>
      <c r="E987" s="0" t="n">
        <v>155</v>
      </c>
      <c r="F987" s="0" t="n">
        <v>170</v>
      </c>
      <c r="G987" s="0" t="n">
        <v>143</v>
      </c>
      <c r="H987" s="0" t="n">
        <v>168</v>
      </c>
      <c r="I987" s="0" t="n">
        <v>191</v>
      </c>
      <c r="J987" s="0" t="n">
        <v>240</v>
      </c>
      <c r="K987" s="0" t="n">
        <v>260</v>
      </c>
      <c r="L987" s="0" t="n">
        <v>281</v>
      </c>
      <c r="M987" s="43" t="n">
        <v>-123.166666666667</v>
      </c>
      <c r="N987" s="43"/>
      <c r="Q987" s="18"/>
      <c r="S987" s="0"/>
    </row>
    <row r="988" customFormat="false" ht="12.75" hidden="false" customHeight="false" outlineLevel="0" collapsed="false">
      <c r="A988" s="0" t="s">
        <v>751</v>
      </c>
      <c r="B988" s="0" t="n">
        <v>61</v>
      </c>
      <c r="C988" s="0" t="n">
        <v>0</v>
      </c>
      <c r="D988" s="0" t="n">
        <v>19</v>
      </c>
      <c r="E988" s="0" t="n">
        <v>96</v>
      </c>
      <c r="F988" s="0" t="n">
        <v>20</v>
      </c>
      <c r="G988" s="0" t="n">
        <v>59</v>
      </c>
      <c r="H988" s="0" t="n">
        <v>355</v>
      </c>
      <c r="I988" s="0" t="n">
        <v>58</v>
      </c>
      <c r="J988" s="0" t="n">
        <v>0</v>
      </c>
      <c r="K988" s="0" t="n">
        <v>33</v>
      </c>
      <c r="L988" s="0" t="n">
        <v>0</v>
      </c>
      <c r="M988" s="43" t="n">
        <v>37.9666666666667</v>
      </c>
      <c r="N988" s="43"/>
      <c r="Q988" s="18"/>
      <c r="S988" s="0"/>
    </row>
    <row r="989" customFormat="false" ht="12.75" hidden="false" customHeight="false" outlineLevel="0" collapsed="false">
      <c r="B989" s="0" t="n">
        <v>-8</v>
      </c>
      <c r="C989" s="0" t="n">
        <v>0</v>
      </c>
      <c r="D989" s="0" t="n">
        <v>231</v>
      </c>
      <c r="E989" s="0" t="n">
        <v>222</v>
      </c>
      <c r="F989" s="0" t="n">
        <v>223</v>
      </c>
      <c r="G989" s="0" t="n">
        <v>159</v>
      </c>
      <c r="H989" s="0" t="n">
        <v>179</v>
      </c>
      <c r="I989" s="0" t="n">
        <v>189</v>
      </c>
      <c r="J989" s="0" t="n">
        <v>0</v>
      </c>
      <c r="K989" s="0" t="n">
        <v>263</v>
      </c>
      <c r="L989" s="0" t="n">
        <v>0</v>
      </c>
      <c r="M989" s="43" t="n">
        <v>-121.283333333333</v>
      </c>
      <c r="N989" s="43"/>
      <c r="Q989" s="18"/>
      <c r="S989" s="0"/>
    </row>
    <row r="990" customFormat="false" ht="12.75" hidden="false" customHeight="false" outlineLevel="0" collapsed="false">
      <c r="A990" s="0" t="s">
        <v>752</v>
      </c>
      <c r="B990" s="0" t="n">
        <v>64</v>
      </c>
      <c r="C990" s="0" t="n">
        <v>0</v>
      </c>
      <c r="D990" s="0" t="n">
        <v>51</v>
      </c>
      <c r="E990" s="0" t="n">
        <v>287</v>
      </c>
      <c r="F990" s="0" t="n">
        <v>409</v>
      </c>
      <c r="G990" s="0" t="n">
        <v>71</v>
      </c>
      <c r="H990" s="0" t="n">
        <v>190</v>
      </c>
      <c r="I990" s="0" t="n">
        <v>23</v>
      </c>
      <c r="J990" s="0" t="n">
        <v>0</v>
      </c>
      <c r="K990" s="0" t="n">
        <v>1</v>
      </c>
      <c r="L990" s="0" t="n">
        <v>0</v>
      </c>
      <c r="M990" s="43" t="n">
        <v>51.85</v>
      </c>
      <c r="N990" s="43"/>
      <c r="Q990" s="18"/>
      <c r="S990" s="0"/>
    </row>
    <row r="991" customFormat="false" ht="12.75" hidden="false" customHeight="false" outlineLevel="0" collapsed="false">
      <c r="B991" s="0" t="n">
        <v>-11</v>
      </c>
      <c r="C991" s="0" t="n">
        <v>0</v>
      </c>
      <c r="D991" s="0" t="n">
        <v>153</v>
      </c>
      <c r="E991" s="0" t="n">
        <v>158</v>
      </c>
      <c r="F991" s="0" t="n">
        <v>168</v>
      </c>
      <c r="G991" s="0" t="n">
        <v>83</v>
      </c>
      <c r="H991" s="0" t="n">
        <v>125</v>
      </c>
      <c r="I991" s="0" t="n">
        <v>308</v>
      </c>
      <c r="J991" s="0" t="n">
        <v>0</v>
      </c>
      <c r="K991" s="0" t="n">
        <v>14</v>
      </c>
      <c r="L991" s="0" t="n">
        <v>0</v>
      </c>
      <c r="M991" s="43" t="n">
        <v>-176.65</v>
      </c>
      <c r="N991" s="43"/>
      <c r="Q991" s="18"/>
      <c r="S991" s="0"/>
    </row>
    <row r="992" customFormat="false" ht="12.75" hidden="false" customHeight="false" outlineLevel="0" collapsed="false">
      <c r="A992" s="0" t="s">
        <v>753</v>
      </c>
      <c r="B992" s="0" t="n">
        <v>207</v>
      </c>
      <c r="C992" s="0" t="n">
        <v>0</v>
      </c>
      <c r="D992" s="0" t="n">
        <v>75</v>
      </c>
      <c r="E992" s="0" t="n">
        <v>461</v>
      </c>
      <c r="F992" s="0" t="n">
        <v>833</v>
      </c>
      <c r="G992" s="0" t="n">
        <v>221</v>
      </c>
      <c r="H992" s="0" t="n">
        <v>1142</v>
      </c>
      <c r="I992" s="0" t="n">
        <v>274</v>
      </c>
      <c r="J992" s="0" t="n">
        <v>0</v>
      </c>
      <c r="K992" s="0" t="n">
        <v>18</v>
      </c>
      <c r="L992" s="0" t="n">
        <v>0</v>
      </c>
      <c r="M992" s="43" t="n">
        <v>47.2833333333333</v>
      </c>
      <c r="N992" s="43"/>
      <c r="Q992" s="18"/>
      <c r="S992" s="0"/>
    </row>
    <row r="993" customFormat="false" ht="12.75" hidden="false" customHeight="false" outlineLevel="0" collapsed="false">
      <c r="B993" s="0" t="n">
        <v>-8</v>
      </c>
      <c r="C993" s="0" t="n">
        <v>0</v>
      </c>
      <c r="D993" s="0" t="n">
        <v>139</v>
      </c>
      <c r="E993" s="0" t="n">
        <v>143</v>
      </c>
      <c r="F993" s="0" t="n">
        <v>157</v>
      </c>
      <c r="G993" s="0" t="n">
        <v>113</v>
      </c>
      <c r="H993" s="0" t="n">
        <v>141</v>
      </c>
      <c r="I993" s="0" t="n">
        <v>160</v>
      </c>
      <c r="J993" s="0" t="n">
        <v>0</v>
      </c>
      <c r="K993" s="0" t="n">
        <v>286</v>
      </c>
      <c r="L993" s="0" t="n">
        <v>0</v>
      </c>
      <c r="M993" s="43" t="n">
        <v>-122.416666666667</v>
      </c>
      <c r="N993" s="43"/>
      <c r="Q993" s="18"/>
      <c r="S993" s="0"/>
    </row>
    <row r="994" customFormat="false" ht="12.75" hidden="false" customHeight="false" outlineLevel="0" collapsed="false">
      <c r="A994" s="0" t="s">
        <v>754</v>
      </c>
      <c r="B994" s="0" t="n">
        <v>216</v>
      </c>
      <c r="C994" s="0" t="n">
        <v>93</v>
      </c>
      <c r="D994" s="0" t="n">
        <v>43</v>
      </c>
      <c r="E994" s="0" t="n">
        <v>246</v>
      </c>
      <c r="F994" s="0" t="n">
        <v>389</v>
      </c>
      <c r="G994" s="0" t="n">
        <v>212</v>
      </c>
      <c r="H994" s="0" t="n">
        <v>991</v>
      </c>
      <c r="I994" s="0" t="n">
        <v>280</v>
      </c>
      <c r="J994" s="0" t="n">
        <v>9</v>
      </c>
      <c r="K994" s="0" t="n">
        <v>22</v>
      </c>
      <c r="L994" s="0" t="n">
        <v>13</v>
      </c>
      <c r="M994" s="43" t="n">
        <v>49.15</v>
      </c>
      <c r="N994" s="43"/>
      <c r="Q994" s="18"/>
      <c r="S994" s="0"/>
    </row>
    <row r="995" customFormat="false" ht="12.75" hidden="false" customHeight="false" outlineLevel="0" collapsed="false">
      <c r="B995" s="0" t="n">
        <v>-8</v>
      </c>
      <c r="C995" s="0" t="n">
        <v>11</v>
      </c>
      <c r="D995" s="0" t="n">
        <v>113</v>
      </c>
      <c r="E995" s="0" t="n">
        <v>116</v>
      </c>
      <c r="F995" s="0" t="n">
        <v>121</v>
      </c>
      <c r="G995" s="0" t="n">
        <v>352</v>
      </c>
      <c r="H995" s="0" t="n">
        <v>9</v>
      </c>
      <c r="I995" s="0" t="n">
        <v>30</v>
      </c>
      <c r="J995" s="0" t="n">
        <v>1</v>
      </c>
      <c r="K995" s="0" t="n">
        <v>18</v>
      </c>
      <c r="L995" s="0" t="n">
        <v>42</v>
      </c>
      <c r="M995" s="43" t="n">
        <v>-125.9</v>
      </c>
      <c r="N995" s="43"/>
      <c r="Q995" s="18"/>
      <c r="S995" s="0"/>
    </row>
    <row r="996" customFormat="false" ht="12.75" hidden="false" customHeight="false" outlineLevel="0" collapsed="false">
      <c r="A996" s="0" t="s">
        <v>755</v>
      </c>
      <c r="B996" s="0" t="n">
        <v>91</v>
      </c>
      <c r="C996" s="0" t="n">
        <v>0</v>
      </c>
      <c r="D996" s="0" t="n">
        <v>0</v>
      </c>
      <c r="E996" s="0" t="n">
        <v>174</v>
      </c>
      <c r="F996" s="0" t="n">
        <v>256</v>
      </c>
      <c r="G996" s="0" t="n">
        <v>65</v>
      </c>
      <c r="H996" s="0" t="n">
        <v>300</v>
      </c>
      <c r="I996" s="0" t="n">
        <v>212</v>
      </c>
      <c r="J996" s="0" t="n">
        <v>0</v>
      </c>
      <c r="K996" s="0" t="n">
        <v>0</v>
      </c>
      <c r="L996" s="0" t="n">
        <v>0</v>
      </c>
      <c r="M996" s="43" t="n">
        <v>25.6</v>
      </c>
      <c r="N996" s="43"/>
      <c r="Q996" s="18"/>
      <c r="S996" s="0"/>
    </row>
    <row r="997" customFormat="false" ht="12.75" hidden="false" customHeight="false" outlineLevel="0" collapsed="false">
      <c r="B997" s="0" t="n">
        <v>-7</v>
      </c>
      <c r="C997" s="0" t="n">
        <v>0</v>
      </c>
      <c r="D997" s="0" t="n">
        <v>0</v>
      </c>
      <c r="E997" s="0" t="n">
        <v>83</v>
      </c>
      <c r="F997" s="0" t="n">
        <v>88</v>
      </c>
      <c r="G997" s="0" t="n">
        <v>305</v>
      </c>
      <c r="H997" s="0" t="n">
        <v>298</v>
      </c>
      <c r="I997" s="0" t="n">
        <v>294</v>
      </c>
      <c r="J997" s="0" t="n">
        <v>0</v>
      </c>
      <c r="K997" s="0" t="n">
        <v>0</v>
      </c>
      <c r="L997" s="0" t="n">
        <v>0</v>
      </c>
      <c r="M997" s="43" t="n">
        <v>-109.033333333333</v>
      </c>
      <c r="N997" s="43"/>
      <c r="Q997" s="18"/>
      <c r="S997" s="0"/>
    </row>
    <row r="998" customFormat="false" ht="12.75" hidden="false" customHeight="false" outlineLevel="0" collapsed="false">
      <c r="A998" s="0" t="s">
        <v>756</v>
      </c>
      <c r="B998" s="0" t="n">
        <v>306</v>
      </c>
      <c r="C998" s="0" t="n">
        <v>0</v>
      </c>
      <c r="D998" s="0" t="n">
        <v>89</v>
      </c>
      <c r="E998" s="0" t="n">
        <v>470</v>
      </c>
      <c r="F998" s="0" t="n">
        <v>860</v>
      </c>
      <c r="G998" s="0" t="n">
        <v>179</v>
      </c>
      <c r="H998" s="0" t="n">
        <v>940</v>
      </c>
      <c r="I998" s="0" t="n">
        <v>230</v>
      </c>
      <c r="J998" s="0" t="n">
        <v>0</v>
      </c>
      <c r="K998" s="0" t="n">
        <v>0</v>
      </c>
      <c r="L998" s="0" t="n">
        <v>0</v>
      </c>
      <c r="M998" s="43" t="n">
        <v>49.2833333333333</v>
      </c>
      <c r="N998" s="43"/>
      <c r="Q998" s="18"/>
      <c r="S998" s="0"/>
    </row>
    <row r="999" customFormat="false" ht="12.75" hidden="false" customHeight="false" outlineLevel="0" collapsed="false">
      <c r="B999" s="0" t="n">
        <v>-8</v>
      </c>
      <c r="C999" s="0" t="n">
        <v>0</v>
      </c>
      <c r="D999" s="0" t="n">
        <v>134</v>
      </c>
      <c r="E999" s="0" t="n">
        <v>154</v>
      </c>
      <c r="F999" s="0" t="n">
        <v>169</v>
      </c>
      <c r="G999" s="0" t="n">
        <v>144</v>
      </c>
      <c r="H999" s="0" t="n">
        <v>164</v>
      </c>
      <c r="I999" s="0" t="n">
        <v>186</v>
      </c>
      <c r="J999" s="0" t="n">
        <v>0</v>
      </c>
      <c r="K999" s="0" t="n">
        <v>0</v>
      </c>
      <c r="L999" s="0" t="n">
        <v>0</v>
      </c>
      <c r="M999" s="43" t="n">
        <v>-123.116666666667</v>
      </c>
      <c r="N999" s="43"/>
      <c r="Q999" s="18"/>
      <c r="S999" s="0"/>
    </row>
    <row r="1000" customFormat="false" ht="12.75" hidden="false" customHeight="false" outlineLevel="0" collapsed="false">
      <c r="A1000" s="0" t="s">
        <v>757</v>
      </c>
      <c r="B1000" s="0" t="n">
        <v>202</v>
      </c>
      <c r="C1000" s="0" t="n">
        <v>0</v>
      </c>
      <c r="D1000" s="0" t="n">
        <v>65</v>
      </c>
      <c r="E1000" s="0" t="n">
        <v>417</v>
      </c>
      <c r="F1000" s="0" t="n">
        <v>671</v>
      </c>
      <c r="G1000" s="0" t="n">
        <v>98</v>
      </c>
      <c r="H1000" s="0" t="n">
        <v>424</v>
      </c>
      <c r="I1000" s="0" t="n">
        <v>106</v>
      </c>
      <c r="J1000" s="0" t="n">
        <v>12</v>
      </c>
      <c r="K1000" s="0" t="n">
        <v>26</v>
      </c>
      <c r="L1000" s="0" t="n">
        <v>14</v>
      </c>
      <c r="M1000" s="43" t="n">
        <v>48.4333333333333</v>
      </c>
      <c r="N1000" s="43"/>
      <c r="Q1000" s="18"/>
      <c r="S1000" s="0"/>
    </row>
    <row r="1001" customFormat="false" ht="12.75" hidden="false" customHeight="false" outlineLevel="0" collapsed="false">
      <c r="B1001" s="0" t="n">
        <v>-8</v>
      </c>
      <c r="C1001" s="0" t="n">
        <v>0</v>
      </c>
      <c r="D1001" s="0" t="n">
        <v>146</v>
      </c>
      <c r="E1001" s="0" t="n">
        <v>142</v>
      </c>
      <c r="F1001" s="0" t="n">
        <v>154</v>
      </c>
      <c r="G1001" s="0" t="n">
        <v>89</v>
      </c>
      <c r="H1001" s="0" t="n">
        <v>106</v>
      </c>
      <c r="I1001" s="0" t="n">
        <v>116</v>
      </c>
      <c r="J1001" s="0" t="n">
        <v>303</v>
      </c>
      <c r="K1001" s="0" t="n">
        <v>325</v>
      </c>
      <c r="L1001" s="0" t="n">
        <v>11</v>
      </c>
      <c r="M1001" s="43" t="n">
        <v>-123.3</v>
      </c>
      <c r="N1001" s="43"/>
      <c r="Q1001" s="18"/>
      <c r="S1001" s="0"/>
    </row>
    <row r="1002" customFormat="false" ht="12.75" hidden="false" customHeight="false" outlineLevel="0" collapsed="false">
      <c r="A1002" s="0" t="s">
        <v>758</v>
      </c>
      <c r="B1002" s="0" t="n">
        <v>113</v>
      </c>
      <c r="C1002" s="0" t="n">
        <v>0</v>
      </c>
      <c r="D1002" s="0" t="n">
        <v>0</v>
      </c>
      <c r="E1002" s="0" t="n">
        <v>201</v>
      </c>
      <c r="F1002" s="0" t="n">
        <v>130</v>
      </c>
      <c r="G1002" s="0" t="n">
        <v>105</v>
      </c>
      <c r="H1002" s="0" t="n">
        <v>541</v>
      </c>
      <c r="I1002" s="0" t="n">
        <v>138</v>
      </c>
      <c r="J1002" s="0" t="n">
        <v>0</v>
      </c>
      <c r="K1002" s="0" t="n">
        <v>0</v>
      </c>
      <c r="L1002" s="0" t="n">
        <v>0</v>
      </c>
      <c r="M1002" s="43" t="n">
        <v>-54.9166666666667</v>
      </c>
    </row>
    <row r="1003" customFormat="false" ht="12.75" hidden="false" customHeight="false" outlineLevel="0" collapsed="false">
      <c r="B1003" s="0" t="n">
        <v>-3</v>
      </c>
      <c r="C1003" s="0" t="n">
        <v>0</v>
      </c>
      <c r="D1003" s="0" t="n">
        <v>0</v>
      </c>
      <c r="E1003" s="0" t="n">
        <v>2</v>
      </c>
      <c r="F1003" s="0" t="n">
        <v>52</v>
      </c>
      <c r="G1003" s="0" t="n">
        <v>133</v>
      </c>
      <c r="H1003" s="0" t="n">
        <v>165</v>
      </c>
      <c r="I1003" s="0" t="n">
        <v>225</v>
      </c>
      <c r="J1003" s="0" t="n">
        <v>0</v>
      </c>
      <c r="K1003" s="0" t="n">
        <v>0</v>
      </c>
      <c r="L1003" s="0" t="n">
        <v>0</v>
      </c>
      <c r="M1003" s="43" t="n">
        <v>-65.9666666666667</v>
      </c>
    </row>
    <row r="1004" customFormat="false" ht="12.75" hidden="false" customHeight="false" outlineLevel="0" collapsed="false">
      <c r="A1004" s="0" t="s">
        <v>759</v>
      </c>
      <c r="B1004" s="0" t="n">
        <v>21</v>
      </c>
      <c r="C1004" s="0" t="n">
        <v>83</v>
      </c>
      <c r="D1004" s="0" t="n">
        <v>12</v>
      </c>
      <c r="E1004" s="0" t="n">
        <v>71</v>
      </c>
      <c r="F1004" s="0" t="n">
        <v>111</v>
      </c>
      <c r="G1004" s="0" t="n">
        <v>34</v>
      </c>
      <c r="H1004" s="0" t="n">
        <v>92</v>
      </c>
      <c r="I1004" s="0" t="n">
        <v>16</v>
      </c>
      <c r="J1004" s="0" t="n">
        <v>9</v>
      </c>
      <c r="K1004" s="0" t="n">
        <v>10</v>
      </c>
      <c r="L1004" s="0" t="n">
        <v>0</v>
      </c>
      <c r="M1004" s="43" t="n">
        <v>11.75</v>
      </c>
    </row>
    <row r="1005" customFormat="false" ht="12.75" hidden="false" customHeight="false" outlineLevel="0" collapsed="false">
      <c r="B1005" s="0" t="n">
        <v>-4</v>
      </c>
      <c r="C1005" s="0" t="n">
        <v>170</v>
      </c>
      <c r="D1005" s="0" t="n">
        <v>175</v>
      </c>
      <c r="E1005" s="0" t="n">
        <v>183</v>
      </c>
      <c r="F1005" s="0" t="n">
        <v>184</v>
      </c>
      <c r="G1005" s="0" t="n">
        <v>107</v>
      </c>
      <c r="H1005" s="0" t="n">
        <v>136</v>
      </c>
      <c r="I1005" s="0" t="n">
        <v>66</v>
      </c>
      <c r="J1005" s="0" t="n">
        <v>317</v>
      </c>
      <c r="K1005" s="0" t="n">
        <v>35</v>
      </c>
      <c r="L1005" s="0" t="n">
        <v>0</v>
      </c>
      <c r="M1005" s="43" t="n">
        <v>-70.2166666666667</v>
      </c>
    </row>
    <row r="1006" customFormat="false" ht="12.75" hidden="false" customHeight="false" outlineLevel="0" collapsed="false">
      <c r="A1006" s="0" t="s">
        <v>760</v>
      </c>
      <c r="B1006" s="0" t="n">
        <v>68</v>
      </c>
      <c r="C1006" s="0" t="n">
        <v>0</v>
      </c>
      <c r="D1006" s="0" t="n">
        <v>17</v>
      </c>
      <c r="E1006" s="0" t="n">
        <v>90</v>
      </c>
      <c r="F1006" s="0" t="n">
        <v>40</v>
      </c>
      <c r="G1006" s="0" t="n">
        <v>57</v>
      </c>
      <c r="H1006" s="0" t="n">
        <v>300</v>
      </c>
      <c r="I1006" s="0" t="n">
        <v>210</v>
      </c>
      <c r="J1006" s="0" t="n">
        <v>0</v>
      </c>
      <c r="K1006" s="0" t="n">
        <v>0</v>
      </c>
      <c r="L1006" s="0" t="n">
        <v>0</v>
      </c>
      <c r="M1006" s="43" t="n">
        <v>-23.0166666666667</v>
      </c>
    </row>
    <row r="1007" customFormat="false" ht="12.75" hidden="false" customHeight="false" outlineLevel="0" collapsed="false">
      <c r="B1007" s="0" t="n">
        <v>-3</v>
      </c>
      <c r="C1007" s="0" t="n">
        <v>0</v>
      </c>
      <c r="D1007" s="0" t="n">
        <v>61</v>
      </c>
      <c r="E1007" s="0" t="n">
        <v>81</v>
      </c>
      <c r="F1007" s="0" t="n">
        <v>145</v>
      </c>
      <c r="G1007" s="0" t="n">
        <v>54</v>
      </c>
      <c r="H1007" s="0" t="n">
        <v>74</v>
      </c>
      <c r="I1007" s="0" t="n">
        <v>97</v>
      </c>
      <c r="J1007" s="0" t="n">
        <v>0</v>
      </c>
      <c r="K1007" s="0" t="n">
        <v>0</v>
      </c>
      <c r="L1007" s="0" t="n">
        <v>0</v>
      </c>
      <c r="M1007" s="43" t="n">
        <v>-44.3166666666667</v>
      </c>
    </row>
    <row r="1008" customFormat="false" ht="12.75" hidden="false" customHeight="false" outlineLevel="0" collapsed="false">
      <c r="A1008" s="0" t="s">
        <v>761</v>
      </c>
      <c r="B1008" s="0" t="n">
        <v>105</v>
      </c>
      <c r="C1008" s="0" t="n">
        <v>0</v>
      </c>
      <c r="D1008" s="0" t="n">
        <v>21</v>
      </c>
      <c r="E1008" s="0" t="n">
        <v>60</v>
      </c>
      <c r="F1008" s="0" t="n">
        <v>43</v>
      </c>
      <c r="G1008" s="0" t="n">
        <v>110</v>
      </c>
      <c r="H1008" s="0" t="n">
        <v>705</v>
      </c>
      <c r="I1008" s="0" t="n">
        <v>241</v>
      </c>
      <c r="J1008" s="0" t="n">
        <v>11</v>
      </c>
      <c r="K1008" s="0" t="n">
        <v>36</v>
      </c>
      <c r="L1008" s="0" t="n">
        <v>27</v>
      </c>
      <c r="M1008" s="43" t="n">
        <v>-10.9166666666667</v>
      </c>
    </row>
    <row r="1009" customFormat="false" ht="12.75" hidden="false" customHeight="false" outlineLevel="0" collapsed="false">
      <c r="B1009" s="0" t="n">
        <v>-3</v>
      </c>
      <c r="C1009" s="0" t="n">
        <v>0</v>
      </c>
      <c r="D1009" s="0" t="n">
        <v>88</v>
      </c>
      <c r="E1009" s="0" t="n">
        <v>139</v>
      </c>
      <c r="F1009" s="0" t="n">
        <v>225</v>
      </c>
      <c r="G1009" s="0" t="n">
        <v>113</v>
      </c>
      <c r="H1009" s="0" t="n">
        <v>121</v>
      </c>
      <c r="I1009" s="0" t="n">
        <v>134</v>
      </c>
      <c r="J1009" s="0" t="n">
        <v>114</v>
      </c>
      <c r="K1009" s="0" t="n">
        <v>95</v>
      </c>
      <c r="L1009" s="0" t="n">
        <v>103</v>
      </c>
      <c r="M1009" s="43" t="n">
        <v>-37.05</v>
      </c>
    </row>
    <row r="1010" customFormat="false" ht="12.75" hidden="false" customHeight="false" outlineLevel="0" collapsed="false">
      <c r="A1010" s="0" t="s">
        <v>762</v>
      </c>
      <c r="B1010" s="0" t="n">
        <v>122</v>
      </c>
      <c r="C1010" s="0" t="n">
        <v>0</v>
      </c>
      <c r="D1010" s="0" t="n">
        <v>15</v>
      </c>
      <c r="E1010" s="0" t="n">
        <v>71</v>
      </c>
      <c r="F1010" s="0" t="n">
        <v>43</v>
      </c>
      <c r="G1010" s="0" t="n">
        <v>161</v>
      </c>
      <c r="H1010" s="0" t="n">
        <v>841</v>
      </c>
      <c r="I1010" s="0" t="n">
        <v>269</v>
      </c>
      <c r="J1010" s="0" t="n">
        <v>7</v>
      </c>
      <c r="K1010" s="0" t="n">
        <v>15</v>
      </c>
      <c r="L1010" s="0" t="n">
        <v>17</v>
      </c>
      <c r="M1010" s="43" t="n">
        <v>-12.7833333333333</v>
      </c>
    </row>
    <row r="1011" customFormat="false" ht="12.75" hidden="false" customHeight="false" outlineLevel="0" collapsed="false">
      <c r="B1011" s="0" t="n">
        <v>-3</v>
      </c>
      <c r="C1011" s="0" t="n">
        <v>0</v>
      </c>
      <c r="D1011" s="0" t="n">
        <v>105</v>
      </c>
      <c r="E1011" s="0" t="n">
        <v>127</v>
      </c>
      <c r="F1011" s="0" t="n">
        <v>197</v>
      </c>
      <c r="G1011" s="0" t="n">
        <v>113</v>
      </c>
      <c r="H1011" s="0" t="n">
        <v>110</v>
      </c>
      <c r="I1011" s="0" t="n">
        <v>129</v>
      </c>
      <c r="J1011" s="0" t="n">
        <v>216</v>
      </c>
      <c r="K1011" s="0" t="n">
        <v>285</v>
      </c>
      <c r="L1011" s="0" t="n">
        <v>3</v>
      </c>
      <c r="M1011" s="43" t="n">
        <v>-38.5</v>
      </c>
    </row>
    <row r="1012" customFormat="false" ht="12.75" hidden="false" customHeight="false" outlineLevel="0" collapsed="false">
      <c r="A1012" s="0" t="s">
        <v>763</v>
      </c>
      <c r="B1012" s="0" t="n">
        <v>187</v>
      </c>
      <c r="C1012" s="0" t="n">
        <v>0</v>
      </c>
      <c r="D1012" s="0" t="n">
        <v>10</v>
      </c>
      <c r="E1012" s="0" t="n">
        <v>72</v>
      </c>
      <c r="F1012" s="0" t="n">
        <v>69</v>
      </c>
      <c r="G1012" s="0" t="n">
        <v>242</v>
      </c>
      <c r="H1012" s="0" t="n">
        <v>1128</v>
      </c>
      <c r="I1012" s="0" t="n">
        <v>394</v>
      </c>
      <c r="J1012" s="0" t="n">
        <v>2</v>
      </c>
      <c r="K1012" s="0" t="n">
        <v>5</v>
      </c>
      <c r="L1012" s="0" t="n">
        <v>22</v>
      </c>
      <c r="M1012" s="43" t="n">
        <v>-4.81666666666667</v>
      </c>
    </row>
    <row r="1013" customFormat="false" ht="12.75" hidden="false" customHeight="false" outlineLevel="0" collapsed="false">
      <c r="B1013" s="0" t="n">
        <v>-3</v>
      </c>
      <c r="C1013" s="0" t="n">
        <v>0</v>
      </c>
      <c r="D1013" s="0" t="n">
        <v>174</v>
      </c>
      <c r="E1013" s="0" t="n">
        <v>174</v>
      </c>
      <c r="F1013" s="0" t="n">
        <v>214</v>
      </c>
      <c r="G1013" s="0" t="n">
        <v>112</v>
      </c>
      <c r="H1013" s="0" t="n">
        <v>127</v>
      </c>
      <c r="I1013" s="0" t="n">
        <v>150</v>
      </c>
      <c r="J1013" s="0" t="n">
        <v>79</v>
      </c>
      <c r="K1013" s="0" t="n">
        <v>68</v>
      </c>
      <c r="L1013" s="0" t="n">
        <v>120</v>
      </c>
      <c r="M1013" s="43" t="n">
        <v>-37.0333333333333</v>
      </c>
    </row>
    <row r="1014" customFormat="false" ht="12.75" hidden="false" customHeight="false" outlineLevel="0" collapsed="false">
      <c r="A1014" s="0" t="s">
        <v>764</v>
      </c>
      <c r="B1014" s="0" t="n">
        <v>152</v>
      </c>
      <c r="C1014" s="0" t="n">
        <v>0</v>
      </c>
      <c r="D1014" s="0" t="n">
        <v>0</v>
      </c>
      <c r="E1014" s="0" t="n">
        <v>122</v>
      </c>
      <c r="F1014" s="0" t="n">
        <v>152</v>
      </c>
      <c r="G1014" s="0" t="n">
        <v>122</v>
      </c>
      <c r="H1014" s="0" t="n">
        <v>701</v>
      </c>
      <c r="I1014" s="0" t="n">
        <v>152</v>
      </c>
      <c r="J1014" s="0" t="n">
        <v>0</v>
      </c>
      <c r="K1014" s="0" t="n">
        <v>0</v>
      </c>
      <c r="L1014" s="0" t="n">
        <v>0</v>
      </c>
      <c r="M1014" s="43" t="n">
        <v>-54.8166666666667</v>
      </c>
    </row>
    <row r="1015" customFormat="false" ht="12.75" hidden="false" customHeight="false" outlineLevel="0" collapsed="false">
      <c r="B1015" s="0" t="n">
        <v>-3</v>
      </c>
      <c r="C1015" s="0" t="n">
        <v>0</v>
      </c>
      <c r="D1015" s="0" t="n">
        <v>0</v>
      </c>
      <c r="E1015" s="0" t="n">
        <v>10</v>
      </c>
      <c r="F1015" s="0" t="n">
        <v>45</v>
      </c>
      <c r="G1015" s="0" t="n">
        <v>157</v>
      </c>
      <c r="H1015" s="0" t="n">
        <v>178</v>
      </c>
      <c r="I1015" s="0" t="n">
        <v>218</v>
      </c>
      <c r="J1015" s="0" t="n">
        <v>0</v>
      </c>
      <c r="K1015" s="0" t="n">
        <v>0</v>
      </c>
      <c r="L1015" s="0" t="n">
        <v>0</v>
      </c>
      <c r="M1015" s="43" t="n">
        <v>-65.2166666666667</v>
      </c>
    </row>
    <row r="1016" customFormat="false" ht="12.75" hidden="false" customHeight="false" outlineLevel="0" collapsed="false">
      <c r="A1016" s="0" t="s">
        <v>765</v>
      </c>
      <c r="B1016" s="0" t="n">
        <v>174</v>
      </c>
      <c r="C1016" s="0" t="n">
        <v>0</v>
      </c>
      <c r="D1016" s="0" t="n">
        <v>0</v>
      </c>
      <c r="E1016" s="0" t="n">
        <v>183</v>
      </c>
      <c r="F1016" s="0" t="n">
        <v>183</v>
      </c>
      <c r="G1016" s="0" t="n">
        <v>152</v>
      </c>
      <c r="H1016" s="0" t="n">
        <v>853</v>
      </c>
      <c r="I1016" s="0" t="n">
        <v>213</v>
      </c>
      <c r="J1016" s="0" t="n">
        <v>0</v>
      </c>
      <c r="K1016" s="0" t="n">
        <v>0</v>
      </c>
      <c r="L1016" s="0" t="n">
        <v>0</v>
      </c>
      <c r="M1016" s="43" t="n">
        <v>-54.8</v>
      </c>
    </row>
    <row r="1017" customFormat="false" ht="12.75" hidden="false" customHeight="false" outlineLevel="0" collapsed="false">
      <c r="B1017" s="0" t="n">
        <v>-3</v>
      </c>
      <c r="C1017" s="0" t="n">
        <v>0</v>
      </c>
      <c r="D1017" s="0" t="n">
        <v>0</v>
      </c>
      <c r="E1017" s="0" t="n">
        <v>7</v>
      </c>
      <c r="F1017" s="0" t="n">
        <v>46</v>
      </c>
      <c r="G1017" s="0" t="n">
        <v>199</v>
      </c>
      <c r="H1017" s="0" t="n">
        <v>224</v>
      </c>
      <c r="I1017" s="0" t="n">
        <v>269</v>
      </c>
      <c r="J1017" s="0" t="n">
        <v>0</v>
      </c>
      <c r="K1017" s="0" t="n">
        <v>0</v>
      </c>
      <c r="L1017" s="0" t="n">
        <v>0</v>
      </c>
      <c r="M1017" s="43" t="n">
        <v>-64.7</v>
      </c>
    </row>
    <row r="1018" customFormat="false" ht="12.75" hidden="false" customHeight="false" outlineLevel="0" collapsed="false">
      <c r="A1018" s="0" t="s">
        <v>766</v>
      </c>
      <c r="B1018" s="0" t="n">
        <v>219</v>
      </c>
      <c r="C1018" s="0" t="n">
        <v>0</v>
      </c>
      <c r="D1018" s="0" t="n">
        <v>0</v>
      </c>
      <c r="E1018" s="0" t="n">
        <v>189</v>
      </c>
      <c r="F1018" s="0" t="n">
        <v>183</v>
      </c>
      <c r="G1018" s="0" t="n">
        <v>246</v>
      </c>
      <c r="H1018" s="0" t="n">
        <v>1267</v>
      </c>
      <c r="I1018" s="0" t="n">
        <v>314</v>
      </c>
      <c r="J1018" s="0" t="n">
        <v>0</v>
      </c>
      <c r="K1018" s="0" t="n">
        <v>0</v>
      </c>
      <c r="L1018" s="0" t="n">
        <v>0</v>
      </c>
      <c r="M1018" s="43" t="n">
        <v>-54.6333333333333</v>
      </c>
    </row>
    <row r="1019" customFormat="false" ht="12.75" hidden="false" customHeight="false" outlineLevel="0" collapsed="false">
      <c r="B1019" s="0" t="n">
        <v>-3</v>
      </c>
      <c r="C1019" s="0" t="n">
        <v>0</v>
      </c>
      <c r="D1019" s="0" t="n">
        <v>0</v>
      </c>
      <c r="E1019" s="0" t="n">
        <v>10</v>
      </c>
      <c r="F1019" s="0" t="n">
        <v>42</v>
      </c>
      <c r="G1019" s="0" t="n">
        <v>187</v>
      </c>
      <c r="H1019" s="0" t="n">
        <v>212</v>
      </c>
      <c r="I1019" s="0" t="n">
        <v>258</v>
      </c>
      <c r="J1019" s="0" t="n">
        <v>0</v>
      </c>
      <c r="K1019" s="0" t="n">
        <v>0</v>
      </c>
      <c r="L1019" s="0" t="n">
        <v>0</v>
      </c>
      <c r="M1019" s="43" t="n">
        <v>-65.25</v>
      </c>
    </row>
    <row r="1020" customFormat="false" ht="12.75" hidden="false" customHeight="false" outlineLevel="0" collapsed="false">
      <c r="A1020" s="0" t="s">
        <v>767</v>
      </c>
      <c r="B1020" s="0" t="n">
        <v>85</v>
      </c>
      <c r="C1020" s="0" t="n">
        <v>0</v>
      </c>
      <c r="D1020" s="0" t="n">
        <v>15</v>
      </c>
      <c r="E1020" s="0" t="n">
        <v>80</v>
      </c>
      <c r="F1020" s="0" t="n">
        <v>70</v>
      </c>
      <c r="G1020" s="0" t="n">
        <v>80</v>
      </c>
      <c r="H1020" s="0" t="n">
        <v>420</v>
      </c>
      <c r="I1020" s="0" t="n">
        <v>180</v>
      </c>
      <c r="J1020" s="0" t="n">
        <v>0</v>
      </c>
      <c r="K1020" s="0" t="n">
        <v>0</v>
      </c>
      <c r="L1020" s="0" t="n">
        <v>0</v>
      </c>
      <c r="M1020" s="43" t="n">
        <v>-19.8333333333333</v>
      </c>
    </row>
    <row r="1021" customFormat="false" ht="12.75" hidden="false" customHeight="false" outlineLevel="0" collapsed="false">
      <c r="B1021" s="0" t="n">
        <v>-3</v>
      </c>
      <c r="C1021" s="0" t="n">
        <v>0</v>
      </c>
      <c r="D1021" s="0" t="n">
        <v>90</v>
      </c>
      <c r="E1021" s="0" t="n">
        <v>110</v>
      </c>
      <c r="F1021" s="0" t="n">
        <v>168</v>
      </c>
      <c r="G1021" s="0" t="n">
        <v>87</v>
      </c>
      <c r="H1021" s="0" t="n">
        <v>107</v>
      </c>
      <c r="I1021" s="0" t="n">
        <v>100</v>
      </c>
      <c r="J1021" s="0" t="n">
        <v>0</v>
      </c>
      <c r="K1021" s="0" t="n">
        <v>0</v>
      </c>
      <c r="L1021" s="0" t="n">
        <v>0</v>
      </c>
      <c r="M1021" s="43" t="n">
        <v>-40.05</v>
      </c>
    </row>
    <row r="1022" customFormat="false" ht="12.75" hidden="false" customHeight="false" outlineLevel="0" collapsed="false">
      <c r="A1022" s="0" t="s">
        <v>768</v>
      </c>
      <c r="B1022" s="0" t="n">
        <v>296</v>
      </c>
      <c r="C1022" s="0" t="n">
        <v>0</v>
      </c>
      <c r="D1022" s="0" t="n">
        <v>10</v>
      </c>
      <c r="E1022" s="0" t="n">
        <v>87</v>
      </c>
      <c r="F1022" s="0" t="n">
        <v>79</v>
      </c>
      <c r="G1022" s="0" t="n">
        <v>426</v>
      </c>
      <c r="H1022" s="0" t="n">
        <v>1913</v>
      </c>
      <c r="I1022" s="0" t="n">
        <v>490</v>
      </c>
      <c r="J1022" s="0" t="n">
        <v>48</v>
      </c>
      <c r="K1022" s="0" t="n">
        <v>135</v>
      </c>
      <c r="L1022" s="0" t="n">
        <v>85</v>
      </c>
      <c r="M1022" s="43" t="n">
        <v>0.916666666666667</v>
      </c>
    </row>
    <row r="1023" customFormat="false" ht="12.75" hidden="false" customHeight="false" outlineLevel="0" collapsed="false">
      <c r="B1023" s="0" t="n">
        <v>-3</v>
      </c>
      <c r="C1023" s="0" t="n">
        <v>0</v>
      </c>
      <c r="D1023" s="0" t="n">
        <v>258</v>
      </c>
      <c r="E1023" s="0" t="n">
        <v>278</v>
      </c>
      <c r="F1023" s="0" t="n">
        <v>283</v>
      </c>
      <c r="G1023" s="0" t="n">
        <v>326</v>
      </c>
      <c r="H1023" s="0" t="n">
        <v>351</v>
      </c>
      <c r="I1023" s="0" t="n">
        <v>26</v>
      </c>
      <c r="J1023" s="0" t="n">
        <v>220</v>
      </c>
      <c r="K1023" s="0" t="n">
        <v>248</v>
      </c>
      <c r="L1023" s="0" t="n">
        <v>285</v>
      </c>
      <c r="M1023" s="43" t="n">
        <v>-50.0666666666667</v>
      </c>
    </row>
    <row r="1024" customFormat="false" ht="12.75" hidden="false" customHeight="false" outlineLevel="0" collapsed="false">
      <c r="A1024" s="0" t="s">
        <v>769</v>
      </c>
      <c r="B1024" s="0" t="n">
        <v>181</v>
      </c>
      <c r="C1024" s="0" t="n">
        <v>36</v>
      </c>
      <c r="D1024" s="0" t="n">
        <v>14</v>
      </c>
      <c r="E1024" s="0" t="n">
        <v>90</v>
      </c>
      <c r="F1024" s="0" t="n">
        <v>95</v>
      </c>
      <c r="G1024" s="0" t="n">
        <v>223</v>
      </c>
      <c r="H1024" s="0" t="n">
        <v>1163</v>
      </c>
      <c r="I1024" s="0" t="n">
        <v>333</v>
      </c>
      <c r="J1024" s="0" t="n">
        <v>51</v>
      </c>
      <c r="K1024" s="0" t="n">
        <v>122</v>
      </c>
      <c r="L1024" s="0" t="n">
        <v>76</v>
      </c>
      <c r="M1024" s="43" t="n">
        <v>-1.43333333333333</v>
      </c>
    </row>
    <row r="1025" customFormat="false" ht="12.75" hidden="false" customHeight="false" outlineLevel="0" collapsed="false">
      <c r="B1025" s="0" t="n">
        <v>-3</v>
      </c>
      <c r="C1025" s="0" t="n">
        <v>321</v>
      </c>
      <c r="D1025" s="0" t="n">
        <v>296</v>
      </c>
      <c r="E1025" s="0" t="n">
        <v>293</v>
      </c>
      <c r="F1025" s="0" t="n">
        <v>317</v>
      </c>
      <c r="G1025" s="0" t="n">
        <v>319</v>
      </c>
      <c r="H1025" s="0" t="n">
        <v>334</v>
      </c>
      <c r="I1025" s="0" t="n">
        <v>12</v>
      </c>
      <c r="J1025" s="0" t="n">
        <v>237</v>
      </c>
      <c r="K1025" s="0" t="n">
        <v>254</v>
      </c>
      <c r="L1025" s="0" t="n">
        <v>280</v>
      </c>
      <c r="M1025" s="43" t="n">
        <v>-48.5</v>
      </c>
    </row>
    <row r="1026" customFormat="false" ht="12.75" hidden="false" customHeight="false" outlineLevel="0" collapsed="false">
      <c r="A1026" s="0" t="s">
        <v>770</v>
      </c>
      <c r="B1026" s="0" t="n">
        <v>79</v>
      </c>
      <c r="C1026" s="0" t="n">
        <v>131</v>
      </c>
      <c r="D1026" s="0" t="n">
        <v>33</v>
      </c>
      <c r="E1026" s="0" t="n">
        <v>162</v>
      </c>
      <c r="F1026" s="0" t="n">
        <v>82</v>
      </c>
      <c r="G1026" s="0" t="n">
        <v>106</v>
      </c>
      <c r="H1026" s="0" t="n">
        <v>293</v>
      </c>
      <c r="I1026" s="0" t="n">
        <v>56</v>
      </c>
      <c r="J1026" s="0" t="n">
        <v>19</v>
      </c>
      <c r="K1026" s="0" t="n">
        <v>33</v>
      </c>
      <c r="L1026" s="0" t="n">
        <v>12</v>
      </c>
      <c r="M1026" s="43" t="n">
        <v>-34.6</v>
      </c>
    </row>
    <row r="1027" customFormat="false" ht="12.75" hidden="false" customHeight="false" outlineLevel="0" collapsed="false">
      <c r="B1027" s="0" t="n">
        <v>-3</v>
      </c>
      <c r="C1027" s="0" t="n">
        <v>315</v>
      </c>
      <c r="D1027" s="0" t="n">
        <v>168</v>
      </c>
      <c r="E1027" s="0" t="n">
        <v>216</v>
      </c>
      <c r="F1027" s="0" t="n">
        <v>40</v>
      </c>
      <c r="G1027" s="0" t="n">
        <v>161</v>
      </c>
      <c r="H1027" s="0" t="n">
        <v>204</v>
      </c>
      <c r="I1027" s="0" t="n">
        <v>283</v>
      </c>
      <c r="J1027" s="0" t="n">
        <v>256</v>
      </c>
      <c r="K1027" s="0" t="n">
        <v>292</v>
      </c>
      <c r="L1027" s="0" t="n">
        <v>21</v>
      </c>
      <c r="M1027" s="43" t="n">
        <v>-58.3666666666667</v>
      </c>
    </row>
    <row r="1028" customFormat="false" ht="12.75" hidden="false" customHeight="false" outlineLevel="0" collapsed="false">
      <c r="A1028" s="0" t="s">
        <v>771</v>
      </c>
      <c r="B1028" s="0" t="n">
        <v>118</v>
      </c>
      <c r="C1028" s="0" t="n">
        <v>0</v>
      </c>
      <c r="D1028" s="0" t="n">
        <v>15</v>
      </c>
      <c r="E1028" s="0" t="n">
        <v>47</v>
      </c>
      <c r="F1028" s="0" t="n">
        <v>48</v>
      </c>
      <c r="G1028" s="0" t="n">
        <v>168</v>
      </c>
      <c r="H1028" s="0" t="n">
        <v>810</v>
      </c>
      <c r="I1028" s="0" t="n">
        <v>264</v>
      </c>
      <c r="J1028" s="0" t="n">
        <v>3</v>
      </c>
      <c r="K1028" s="0" t="n">
        <v>3</v>
      </c>
      <c r="L1028" s="0" t="n">
        <v>5</v>
      </c>
      <c r="M1028" s="43" t="n">
        <v>-6.96666666666667</v>
      </c>
    </row>
    <row r="1029" customFormat="false" ht="12.75" hidden="false" customHeight="false" outlineLevel="0" collapsed="false">
      <c r="B1029" s="0" t="n">
        <v>-3</v>
      </c>
      <c r="C1029" s="0" t="n">
        <v>0</v>
      </c>
      <c r="D1029" s="0" t="n">
        <v>136</v>
      </c>
      <c r="E1029" s="0" t="n">
        <v>165</v>
      </c>
      <c r="F1029" s="0" t="n">
        <v>242</v>
      </c>
      <c r="G1029" s="0" t="n">
        <v>130</v>
      </c>
      <c r="H1029" s="0" t="n">
        <v>142</v>
      </c>
      <c r="I1029" s="0" t="n">
        <v>158</v>
      </c>
      <c r="J1029" s="0" t="n">
        <v>119</v>
      </c>
      <c r="K1029" s="0" t="n">
        <v>196</v>
      </c>
      <c r="L1029" s="0" t="n">
        <v>60</v>
      </c>
      <c r="M1029" s="43" t="n">
        <v>-34.8333333333333</v>
      </c>
    </row>
    <row r="1030" customFormat="false" ht="12.75" hidden="false" customHeight="false" outlineLevel="0" collapsed="false">
      <c r="A1030" s="0" t="s">
        <v>772</v>
      </c>
      <c r="B1030" s="0" t="n">
        <v>67</v>
      </c>
      <c r="C1030" s="0" t="n">
        <v>0</v>
      </c>
      <c r="D1030" s="0" t="n">
        <v>25</v>
      </c>
      <c r="E1030" s="0" t="n">
        <v>102</v>
      </c>
      <c r="F1030" s="0" t="n">
        <v>68</v>
      </c>
      <c r="G1030" s="0" t="n">
        <v>34</v>
      </c>
      <c r="H1030" s="0" t="n">
        <v>307</v>
      </c>
      <c r="I1030" s="0" t="n">
        <v>168</v>
      </c>
      <c r="J1030" s="0" t="n">
        <v>9</v>
      </c>
      <c r="K1030" s="0" t="n">
        <v>22</v>
      </c>
      <c r="L1030" s="0" t="n">
        <v>8</v>
      </c>
      <c r="M1030" s="43" t="n">
        <v>-22.9666666666667</v>
      </c>
    </row>
    <row r="1031" customFormat="false" ht="12.75" hidden="false" customHeight="false" outlineLevel="0" collapsed="false">
      <c r="B1031" s="0" t="n">
        <v>-3</v>
      </c>
      <c r="C1031" s="0" t="n">
        <v>0</v>
      </c>
      <c r="D1031" s="0" t="n">
        <v>59</v>
      </c>
      <c r="E1031" s="0" t="n">
        <v>88</v>
      </c>
      <c r="F1031" s="0" t="n">
        <v>144</v>
      </c>
      <c r="G1031" s="0" t="n">
        <v>93</v>
      </c>
      <c r="H1031" s="0" t="n">
        <v>77</v>
      </c>
      <c r="I1031" s="0" t="n">
        <v>83</v>
      </c>
      <c r="J1031" s="0" t="n">
        <v>337</v>
      </c>
      <c r="K1031" s="0" t="n">
        <v>22</v>
      </c>
      <c r="L1031" s="0" t="n">
        <v>76</v>
      </c>
      <c r="M1031" s="43" t="n">
        <v>-42.0166666666667</v>
      </c>
    </row>
    <row r="1032" customFormat="false" ht="12.75" hidden="false" customHeight="false" outlineLevel="0" collapsed="false">
      <c r="A1032" s="0" t="s">
        <v>773</v>
      </c>
      <c r="B1032" s="0" t="n">
        <v>372</v>
      </c>
      <c r="C1032" s="0" t="n">
        <v>0</v>
      </c>
      <c r="D1032" s="0" t="n">
        <v>0</v>
      </c>
      <c r="E1032" s="0" t="n">
        <v>192</v>
      </c>
      <c r="F1032" s="0" t="n">
        <v>206</v>
      </c>
      <c r="G1032" s="0" t="n">
        <v>450</v>
      </c>
      <c r="H1032" s="0" t="n">
        <v>2319</v>
      </c>
      <c r="I1032" s="0" t="n">
        <v>553</v>
      </c>
      <c r="J1032" s="0" t="n">
        <v>0</v>
      </c>
      <c r="K1032" s="0" t="n">
        <v>0</v>
      </c>
      <c r="L1032" s="0" t="n">
        <v>0</v>
      </c>
      <c r="M1032" s="43" t="n">
        <v>-54.2833333333333</v>
      </c>
    </row>
    <row r="1033" customFormat="false" ht="12.75" hidden="false" customHeight="false" outlineLevel="0" collapsed="false">
      <c r="B1033" s="0" t="n">
        <v>-3</v>
      </c>
      <c r="C1033" s="0" t="n">
        <v>0</v>
      </c>
      <c r="D1033" s="0" t="n">
        <v>0</v>
      </c>
      <c r="E1033" s="0" t="n">
        <v>14</v>
      </c>
      <c r="F1033" s="0" t="n">
        <v>45</v>
      </c>
      <c r="G1033" s="0" t="n">
        <v>211</v>
      </c>
      <c r="H1033" s="0" t="n">
        <v>237</v>
      </c>
      <c r="I1033" s="0" t="n">
        <v>288</v>
      </c>
      <c r="J1033" s="0" t="n">
        <v>0</v>
      </c>
      <c r="K1033" s="0" t="n">
        <v>0</v>
      </c>
      <c r="L1033" s="0" t="n">
        <v>0</v>
      </c>
      <c r="M1033" s="43" t="n">
        <v>-66.7</v>
      </c>
    </row>
    <row r="1034" customFormat="false" ht="12.75" hidden="false" customHeight="false" outlineLevel="0" collapsed="false">
      <c r="A1034" s="0" t="s">
        <v>774</v>
      </c>
      <c r="B1034" s="0" t="n">
        <v>131</v>
      </c>
      <c r="C1034" s="0" t="n">
        <v>0</v>
      </c>
      <c r="D1034" s="0" t="n">
        <v>0</v>
      </c>
      <c r="E1034" s="0" t="n">
        <v>183</v>
      </c>
      <c r="F1034" s="0" t="n">
        <v>183</v>
      </c>
      <c r="G1034" s="0" t="n">
        <v>91</v>
      </c>
      <c r="H1034" s="0" t="n">
        <v>518</v>
      </c>
      <c r="I1034" s="0" t="n">
        <v>122</v>
      </c>
      <c r="J1034" s="0" t="n">
        <v>0</v>
      </c>
      <c r="K1034" s="0" t="n">
        <v>0</v>
      </c>
      <c r="L1034" s="0" t="n">
        <v>0</v>
      </c>
      <c r="M1034" s="43" t="n">
        <v>-54.8333333333333</v>
      </c>
    </row>
    <row r="1035" customFormat="false" ht="12.75" hidden="false" customHeight="false" outlineLevel="0" collapsed="false">
      <c r="B1035" s="0" t="n">
        <v>-3</v>
      </c>
      <c r="C1035" s="0" t="n">
        <v>0</v>
      </c>
      <c r="D1035" s="0" t="n">
        <v>0</v>
      </c>
      <c r="E1035" s="0" t="n">
        <v>10</v>
      </c>
      <c r="F1035" s="0" t="n">
        <v>43</v>
      </c>
      <c r="G1035" s="0" t="n">
        <v>149</v>
      </c>
      <c r="H1035" s="0" t="n">
        <v>171</v>
      </c>
      <c r="I1035" s="0" t="n">
        <v>214</v>
      </c>
      <c r="J1035" s="0" t="n">
        <v>0</v>
      </c>
      <c r="K1035" s="0" t="n">
        <v>0</v>
      </c>
      <c r="L1035" s="0" t="n">
        <v>0</v>
      </c>
      <c r="M1035" s="43" t="n">
        <v>-64.3666666666667</v>
      </c>
    </row>
    <row r="1036" customFormat="false" ht="12.75" hidden="false" customHeight="false" outlineLevel="0" collapsed="false">
      <c r="A1036" s="0" t="s">
        <v>775</v>
      </c>
      <c r="B1036" s="0" t="n">
        <v>482</v>
      </c>
      <c r="C1036" s="0" t="n">
        <v>0</v>
      </c>
      <c r="D1036" s="0" t="n">
        <v>0</v>
      </c>
      <c r="E1036" s="0" t="n">
        <v>202</v>
      </c>
      <c r="F1036" s="0" t="n">
        <v>224</v>
      </c>
      <c r="G1036" s="0" t="n">
        <v>705</v>
      </c>
      <c r="H1036" s="0" t="n">
        <v>2868</v>
      </c>
      <c r="I1036" s="0" t="n">
        <v>815</v>
      </c>
      <c r="J1036" s="0" t="n">
        <v>0</v>
      </c>
      <c r="K1036" s="0" t="n">
        <v>125</v>
      </c>
      <c r="L1036" s="0" t="n">
        <v>62</v>
      </c>
      <c r="M1036" s="43" t="n">
        <v>-53.7</v>
      </c>
    </row>
    <row r="1037" customFormat="false" ht="12.75" hidden="false" customHeight="false" outlineLevel="0" collapsed="false">
      <c r="B1037" s="0" t="n">
        <v>-3</v>
      </c>
      <c r="C1037" s="0" t="n">
        <v>0</v>
      </c>
      <c r="D1037" s="0" t="n">
        <v>0</v>
      </c>
      <c r="E1037" s="0" t="n">
        <v>10</v>
      </c>
      <c r="F1037" s="0" t="n">
        <v>78</v>
      </c>
      <c r="G1037" s="0" t="n">
        <v>226</v>
      </c>
      <c r="H1037" s="0" t="n">
        <v>255</v>
      </c>
      <c r="I1037" s="0" t="n">
        <v>301</v>
      </c>
      <c r="J1037" s="0" t="n">
        <v>0</v>
      </c>
      <c r="K1037" s="0" t="n">
        <v>325</v>
      </c>
      <c r="L1037" s="0" t="n">
        <v>26</v>
      </c>
      <c r="M1037" s="43" t="n">
        <v>-67.8333333333333</v>
      </c>
    </row>
    <row r="1038" customFormat="false" ht="12.75" hidden="false" customHeight="false" outlineLevel="0" collapsed="false">
      <c r="A1038" s="0" t="s">
        <v>776</v>
      </c>
      <c r="B1038" s="0" t="n">
        <v>84</v>
      </c>
      <c r="C1038" s="0" t="n">
        <v>0</v>
      </c>
      <c r="D1038" s="0" t="n">
        <v>20</v>
      </c>
      <c r="E1038" s="0" t="n">
        <v>115</v>
      </c>
      <c r="F1038" s="0" t="n">
        <v>72</v>
      </c>
      <c r="G1038" s="0" t="n">
        <v>48</v>
      </c>
      <c r="H1038" s="0" t="n">
        <v>385</v>
      </c>
      <c r="I1038" s="0" t="n">
        <v>245</v>
      </c>
      <c r="J1038" s="0" t="n">
        <v>33</v>
      </c>
      <c r="K1038" s="0" t="n">
        <v>99</v>
      </c>
      <c r="L1038" s="0" t="n">
        <v>40</v>
      </c>
      <c r="M1038" s="43" t="n">
        <v>-25.5666666666667</v>
      </c>
    </row>
    <row r="1039" customFormat="false" ht="12.75" hidden="false" customHeight="false" outlineLevel="0" collapsed="false">
      <c r="B1039" s="0" t="n">
        <v>-3</v>
      </c>
      <c r="C1039" s="0" t="n">
        <v>0</v>
      </c>
      <c r="D1039" s="0" t="n">
        <v>107</v>
      </c>
      <c r="E1039" s="0" t="n">
        <v>73</v>
      </c>
      <c r="F1039" s="0" t="n">
        <v>120</v>
      </c>
      <c r="G1039" s="0" t="n">
        <v>194</v>
      </c>
      <c r="H1039" s="0" t="n">
        <v>78</v>
      </c>
      <c r="I1039" s="0" t="n">
        <v>75</v>
      </c>
      <c r="J1039" s="0" t="n">
        <v>155</v>
      </c>
      <c r="K1039" s="0" t="n">
        <v>175</v>
      </c>
      <c r="L1039" s="0" t="n">
        <v>246</v>
      </c>
      <c r="M1039" s="43" t="n">
        <v>-48.3166666666667</v>
      </c>
    </row>
    <row r="1040" customFormat="false" ht="12.75" hidden="false" customHeight="false" outlineLevel="0" collapsed="false">
      <c r="A1040" s="0" t="s">
        <v>777</v>
      </c>
      <c r="B1040" s="0" t="n">
        <v>12</v>
      </c>
      <c r="C1040" s="0" t="n">
        <v>47</v>
      </c>
      <c r="D1040" s="0" t="n">
        <v>0</v>
      </c>
      <c r="E1040" s="0" t="n">
        <v>58</v>
      </c>
      <c r="F1040" s="0" t="n">
        <v>97</v>
      </c>
      <c r="G1040" s="0" t="n">
        <v>24</v>
      </c>
      <c r="H1040" s="0" t="n">
        <v>77</v>
      </c>
      <c r="I1040" s="0" t="n">
        <v>15</v>
      </c>
      <c r="J1040" s="0" t="n">
        <v>0</v>
      </c>
      <c r="K1040" s="0" t="n">
        <v>2</v>
      </c>
      <c r="L1040" s="0" t="n">
        <v>0</v>
      </c>
      <c r="M1040" s="43" t="n">
        <v>10.3833333333333</v>
      </c>
    </row>
    <row r="1041" customFormat="false" ht="12.75" hidden="false" customHeight="false" outlineLevel="0" collapsed="false">
      <c r="B1041" s="0" t="n">
        <v>-5</v>
      </c>
      <c r="C1041" s="0" t="n">
        <v>171</v>
      </c>
      <c r="D1041" s="0" t="n">
        <v>0</v>
      </c>
      <c r="E1041" s="0" t="n">
        <v>170</v>
      </c>
      <c r="F1041" s="0" t="n">
        <v>165</v>
      </c>
      <c r="G1041" s="0" t="n">
        <v>330</v>
      </c>
      <c r="H1041" s="0" t="n">
        <v>352</v>
      </c>
      <c r="I1041" s="0" t="n">
        <v>257</v>
      </c>
      <c r="J1041" s="0" t="n">
        <v>0</v>
      </c>
      <c r="K1041" s="0" t="n">
        <v>179</v>
      </c>
      <c r="L1041" s="0" t="n">
        <v>0</v>
      </c>
      <c r="M1041" s="43" t="n">
        <v>-75.5333333333333</v>
      </c>
    </row>
    <row r="1042" customFormat="false" ht="12.75" hidden="false" customHeight="false" outlineLevel="0" collapsed="false">
      <c r="A1042" s="0" t="s">
        <v>778</v>
      </c>
      <c r="B1042" s="0" t="n">
        <v>196</v>
      </c>
      <c r="C1042" s="0" t="n">
        <v>0</v>
      </c>
      <c r="D1042" s="0" t="n">
        <v>23</v>
      </c>
      <c r="E1042" s="0" t="n">
        <v>118</v>
      </c>
      <c r="F1042" s="0" t="n">
        <v>80</v>
      </c>
      <c r="G1042" s="0" t="n">
        <v>186</v>
      </c>
      <c r="H1042" s="0" t="n">
        <v>962</v>
      </c>
      <c r="I1042" s="0" t="n">
        <v>195</v>
      </c>
      <c r="J1042" s="0" t="n">
        <v>0</v>
      </c>
      <c r="K1042" s="0" t="n">
        <v>0</v>
      </c>
      <c r="L1042" s="0" t="n">
        <v>0</v>
      </c>
      <c r="M1042" s="43" t="n">
        <v>4.91666666666667</v>
      </c>
    </row>
    <row r="1043" customFormat="false" ht="12.75" hidden="false" customHeight="false" outlineLevel="0" collapsed="false">
      <c r="B1043" s="0" t="n">
        <v>-4</v>
      </c>
      <c r="C1043" s="0" t="n">
        <v>0</v>
      </c>
      <c r="D1043" s="0" t="n">
        <v>192</v>
      </c>
      <c r="E1043" s="0" t="n">
        <v>190</v>
      </c>
      <c r="F1043" s="0" t="n">
        <v>204</v>
      </c>
      <c r="G1043" s="0" t="n">
        <v>121</v>
      </c>
      <c r="H1043" s="0" t="n">
        <v>118</v>
      </c>
      <c r="I1043" s="0" t="n">
        <v>147</v>
      </c>
      <c r="J1043" s="0" t="n">
        <v>0</v>
      </c>
      <c r="K1043" s="0" t="n">
        <v>0</v>
      </c>
      <c r="L1043" s="0" t="n">
        <v>0</v>
      </c>
      <c r="M1043" s="43" t="n">
        <v>-52.3333333333333</v>
      </c>
    </row>
    <row r="1044" customFormat="false" ht="12.75" hidden="false" customHeight="false" outlineLevel="0" collapsed="false">
      <c r="A1044" s="0" t="s">
        <v>779</v>
      </c>
      <c r="B1044" s="0" t="n">
        <v>100</v>
      </c>
      <c r="C1044" s="0" t="n">
        <v>0</v>
      </c>
      <c r="D1044" s="0" t="n">
        <v>58</v>
      </c>
      <c r="E1044" s="0" t="n">
        <v>299</v>
      </c>
      <c r="F1044" s="0" t="n">
        <v>316</v>
      </c>
      <c r="G1044" s="0" t="n">
        <v>43</v>
      </c>
      <c r="H1044" s="0" t="n">
        <v>224</v>
      </c>
      <c r="I1044" s="0" t="n">
        <v>191</v>
      </c>
      <c r="J1044" s="0" t="n">
        <v>0</v>
      </c>
      <c r="K1044" s="0" t="n">
        <v>0</v>
      </c>
      <c r="L1044" s="0" t="n">
        <v>0</v>
      </c>
      <c r="M1044" s="43" t="n">
        <v>-65.0666666666667</v>
      </c>
    </row>
    <row r="1045" customFormat="false" ht="12.75" hidden="false" customHeight="false" outlineLevel="0" collapsed="false">
      <c r="B1045" s="0" t="n">
        <v>-3</v>
      </c>
      <c r="C1045" s="0" t="n">
        <v>0</v>
      </c>
      <c r="D1045" s="0" t="n">
        <v>26</v>
      </c>
      <c r="E1045" s="0" t="n">
        <v>24</v>
      </c>
      <c r="F1045" s="0" t="n">
        <v>26</v>
      </c>
      <c r="G1045" s="0" t="n">
        <v>206</v>
      </c>
      <c r="H1045" s="0" t="n">
        <v>204</v>
      </c>
      <c r="I1045" s="0" t="n">
        <v>293</v>
      </c>
      <c r="J1045" s="0" t="n">
        <v>0</v>
      </c>
      <c r="K1045" s="0" t="n">
        <v>0</v>
      </c>
      <c r="L1045" s="0" t="n">
        <v>0</v>
      </c>
      <c r="M1045" s="43" t="n">
        <v>-64.0333333333333</v>
      </c>
    </row>
    <row r="1046" customFormat="false" ht="12.75" hidden="false" customHeight="false" outlineLevel="0" collapsed="false">
      <c r="A1046" s="0" t="s">
        <v>780</v>
      </c>
      <c r="B1046" s="0" t="n">
        <v>64</v>
      </c>
      <c r="C1046" s="0" t="n">
        <v>0</v>
      </c>
      <c r="D1046" s="0" t="n">
        <v>53</v>
      </c>
      <c r="E1046" s="0" t="n">
        <v>124</v>
      </c>
      <c r="F1046" s="0" t="n">
        <v>46</v>
      </c>
      <c r="G1046" s="0" t="n">
        <v>64</v>
      </c>
      <c r="H1046" s="0" t="n">
        <v>160</v>
      </c>
      <c r="I1046" s="0" t="n">
        <v>26</v>
      </c>
      <c r="J1046" s="0" t="n">
        <v>9</v>
      </c>
      <c r="K1046" s="0" t="n">
        <v>10</v>
      </c>
      <c r="L1046" s="0" t="n">
        <v>4</v>
      </c>
      <c r="M1046" s="43" t="n">
        <v>-34.4666666666667</v>
      </c>
    </row>
    <row r="1047" customFormat="false" ht="12.75" hidden="false" customHeight="false" outlineLevel="0" collapsed="false">
      <c r="B1047" s="0" t="n">
        <v>-3</v>
      </c>
      <c r="C1047" s="0" t="n">
        <v>0</v>
      </c>
      <c r="D1047" s="0" t="n">
        <v>188</v>
      </c>
      <c r="E1047" s="0" t="n">
        <v>231</v>
      </c>
      <c r="F1047" s="0" t="n">
        <v>52</v>
      </c>
      <c r="G1047" s="0" t="n">
        <v>169</v>
      </c>
      <c r="H1047" s="0" t="n">
        <v>208</v>
      </c>
      <c r="I1047" s="0" t="n">
        <v>285</v>
      </c>
      <c r="J1047" s="0" t="n">
        <v>189</v>
      </c>
      <c r="K1047" s="0" t="n">
        <v>202</v>
      </c>
      <c r="L1047" s="0" t="n">
        <v>1</v>
      </c>
      <c r="M1047" s="43" t="n">
        <v>-57.85</v>
      </c>
    </row>
    <row r="1048" customFormat="false" ht="12.75" hidden="false" customHeight="false" outlineLevel="0" collapsed="false">
      <c r="A1048" s="0" t="s">
        <v>781</v>
      </c>
      <c r="B1048" s="0" t="n">
        <v>314</v>
      </c>
      <c r="C1048" s="0" t="n">
        <v>98</v>
      </c>
      <c r="D1048" s="0" t="n">
        <v>31</v>
      </c>
      <c r="E1048" s="0" t="n">
        <v>125</v>
      </c>
      <c r="F1048" s="0" t="n">
        <v>198</v>
      </c>
      <c r="G1048" s="0" t="n">
        <v>394</v>
      </c>
      <c r="H1048" s="0" t="n">
        <v>2062</v>
      </c>
      <c r="I1048" s="0" t="n">
        <v>405</v>
      </c>
      <c r="J1048" s="0" t="n">
        <v>56</v>
      </c>
      <c r="K1048" s="0" t="n">
        <v>104</v>
      </c>
      <c r="L1048" s="0" t="n">
        <v>51</v>
      </c>
      <c r="M1048" s="43" t="n">
        <v>-45.8666666666667</v>
      </c>
    </row>
    <row r="1049" customFormat="false" ht="12.75" hidden="false" customHeight="false" outlineLevel="0" collapsed="false">
      <c r="B1049" s="0" t="n">
        <v>-3</v>
      </c>
      <c r="C1049" s="0" t="n">
        <v>7</v>
      </c>
      <c r="D1049" s="0" t="n">
        <v>68</v>
      </c>
      <c r="E1049" s="0" t="n">
        <v>109</v>
      </c>
      <c r="F1049" s="0" t="n">
        <v>203</v>
      </c>
      <c r="G1049" s="0" t="n">
        <v>83</v>
      </c>
      <c r="H1049" s="0" t="n">
        <v>133</v>
      </c>
      <c r="I1049" s="0" t="n">
        <v>219</v>
      </c>
      <c r="J1049" s="0" t="n">
        <v>229</v>
      </c>
      <c r="K1049" s="0" t="n">
        <v>255</v>
      </c>
      <c r="L1049" s="0" t="n">
        <v>319</v>
      </c>
      <c r="M1049" s="43" t="n">
        <v>-67.4833333333333</v>
      </c>
    </row>
    <row r="1050" customFormat="false" ht="12.75" hidden="false" customHeight="false" outlineLevel="0" collapsed="false">
      <c r="A1050" s="0" t="s">
        <v>782</v>
      </c>
      <c r="B1050" s="0" t="n">
        <v>320</v>
      </c>
      <c r="C1050" s="0" t="n">
        <v>130</v>
      </c>
      <c r="D1050" s="0" t="n">
        <v>38</v>
      </c>
      <c r="E1050" s="0" t="n">
        <v>187</v>
      </c>
      <c r="F1050" s="0" t="n">
        <v>235</v>
      </c>
      <c r="G1050" s="0" t="n">
        <v>398</v>
      </c>
      <c r="H1050" s="0" t="n">
        <v>1788</v>
      </c>
      <c r="I1050" s="0" t="n">
        <v>328</v>
      </c>
      <c r="J1050" s="0" t="n">
        <v>23</v>
      </c>
      <c r="K1050" s="0" t="n">
        <v>76</v>
      </c>
      <c r="L1050" s="0" t="n">
        <v>54</v>
      </c>
      <c r="M1050" s="43" t="n">
        <v>-47.75</v>
      </c>
    </row>
    <row r="1051" customFormat="false" ht="12.75" hidden="false" customHeight="false" outlineLevel="0" collapsed="false">
      <c r="B1051" s="0" t="n">
        <v>-3</v>
      </c>
      <c r="C1051" s="0" t="n">
        <v>169</v>
      </c>
      <c r="D1051" s="0" t="n">
        <v>52</v>
      </c>
      <c r="E1051" s="0" t="n">
        <v>85</v>
      </c>
      <c r="F1051" s="0" t="n">
        <v>161</v>
      </c>
      <c r="G1051" s="0" t="n">
        <v>10</v>
      </c>
      <c r="H1051" s="0" t="n">
        <v>52</v>
      </c>
      <c r="I1051" s="0" t="n">
        <v>108</v>
      </c>
      <c r="J1051" s="0" t="n">
        <v>12</v>
      </c>
      <c r="K1051" s="0" t="n">
        <v>33</v>
      </c>
      <c r="L1051" s="0" t="n">
        <v>96</v>
      </c>
      <c r="M1051" s="43" t="n">
        <v>-65.9166666666667</v>
      </c>
    </row>
    <row r="1052" customFormat="false" ht="12.75" hidden="false" customHeight="false" outlineLevel="0" collapsed="false">
      <c r="A1052" s="0" t="s">
        <v>783</v>
      </c>
      <c r="B1052" s="0" t="n">
        <v>192</v>
      </c>
      <c r="C1052" s="0" t="n">
        <v>0</v>
      </c>
      <c r="D1052" s="0" t="n">
        <v>0</v>
      </c>
      <c r="E1052" s="0" t="n">
        <v>407</v>
      </c>
      <c r="F1052" s="0" t="n">
        <v>395</v>
      </c>
      <c r="G1052" s="0" t="n">
        <v>88</v>
      </c>
      <c r="H1052" s="0" t="n">
        <v>613</v>
      </c>
      <c r="I1052" s="0" t="n">
        <v>420</v>
      </c>
      <c r="J1052" s="0" t="n">
        <v>0</v>
      </c>
      <c r="K1052" s="0" t="n">
        <v>3</v>
      </c>
      <c r="L1052" s="0" t="n">
        <v>21</v>
      </c>
      <c r="M1052" s="43" t="n">
        <v>-63.3</v>
      </c>
    </row>
    <row r="1053" customFormat="false" ht="12.75" hidden="false" customHeight="false" outlineLevel="0" collapsed="false">
      <c r="B1053" s="0" t="n">
        <v>-3</v>
      </c>
      <c r="C1053" s="0" t="n">
        <v>0</v>
      </c>
      <c r="D1053" s="0" t="n">
        <v>0</v>
      </c>
      <c r="E1053" s="0" t="n">
        <v>348</v>
      </c>
      <c r="F1053" s="0" t="n">
        <v>12</v>
      </c>
      <c r="G1053" s="0" t="n">
        <v>165</v>
      </c>
      <c r="H1053" s="0" t="n">
        <v>189</v>
      </c>
      <c r="I1053" s="0" t="n">
        <v>221</v>
      </c>
      <c r="J1053" s="0" t="n">
        <v>0</v>
      </c>
      <c r="K1053" s="0" t="n">
        <v>86</v>
      </c>
      <c r="L1053" s="0" t="n">
        <v>37</v>
      </c>
      <c r="M1053" s="43" t="n">
        <v>-56.9166666666667</v>
      </c>
    </row>
    <row r="1054" customFormat="false" ht="12.75" hidden="false" customHeight="false" outlineLevel="0" collapsed="false">
      <c r="A1054" s="0" t="s">
        <v>784</v>
      </c>
      <c r="B1054" s="0" t="n">
        <v>39</v>
      </c>
      <c r="C1054" s="0" t="n">
        <v>52</v>
      </c>
      <c r="D1054" s="0" t="n">
        <v>36</v>
      </c>
      <c r="E1054" s="0" t="n">
        <v>117</v>
      </c>
      <c r="F1054" s="0" t="n">
        <v>69</v>
      </c>
      <c r="G1054" s="0" t="n">
        <v>50</v>
      </c>
      <c r="H1054" s="0" t="n">
        <v>251</v>
      </c>
      <c r="I1054" s="0" t="n">
        <v>173</v>
      </c>
      <c r="J1054" s="0" t="n">
        <v>37</v>
      </c>
      <c r="K1054" s="0" t="n">
        <v>87</v>
      </c>
      <c r="L1054" s="0" t="n">
        <v>50</v>
      </c>
      <c r="M1054" s="43" t="n">
        <v>-27.5833333333333</v>
      </c>
    </row>
    <row r="1055" customFormat="false" ht="12.75" hidden="false" customHeight="false" outlineLevel="0" collapsed="false">
      <c r="B1055" s="0" t="n">
        <v>-3</v>
      </c>
      <c r="C1055" s="0" t="n">
        <v>272</v>
      </c>
      <c r="D1055" s="0" t="n">
        <v>48</v>
      </c>
      <c r="E1055" s="0" t="n">
        <v>77</v>
      </c>
      <c r="F1055" s="0" t="n">
        <v>136</v>
      </c>
      <c r="G1055" s="0" t="n">
        <v>152</v>
      </c>
      <c r="H1055" s="0" t="n">
        <v>70</v>
      </c>
      <c r="I1055" s="0" t="n">
        <v>67</v>
      </c>
      <c r="J1055" s="0" t="n">
        <v>56</v>
      </c>
      <c r="K1055" s="0" t="n">
        <v>110</v>
      </c>
      <c r="L1055" s="0" t="n">
        <v>218</v>
      </c>
      <c r="M1055" s="43" t="n">
        <v>-48.55</v>
      </c>
    </row>
    <row r="1056" customFormat="false" ht="12.75" hidden="false" customHeight="false" outlineLevel="0" collapsed="false">
      <c r="A1056" s="0" t="s">
        <v>785</v>
      </c>
      <c r="B1056" s="0" t="n">
        <v>122</v>
      </c>
      <c r="C1056" s="0" t="n">
        <v>0</v>
      </c>
      <c r="D1056" s="0" t="n">
        <v>0</v>
      </c>
      <c r="E1056" s="0" t="n">
        <v>261</v>
      </c>
      <c r="F1056" s="0" t="n">
        <v>243</v>
      </c>
      <c r="G1056" s="0" t="n">
        <v>85</v>
      </c>
      <c r="H1056" s="0" t="n">
        <v>439</v>
      </c>
      <c r="I1056" s="0" t="n">
        <v>199</v>
      </c>
      <c r="J1056" s="0" t="n">
        <v>0</v>
      </c>
      <c r="K1056" s="0" t="n">
        <v>0</v>
      </c>
      <c r="L1056" s="0" t="n">
        <v>0</v>
      </c>
      <c r="M1056" s="43" t="n">
        <v>-62.9666666666667</v>
      </c>
    </row>
    <row r="1057" customFormat="false" ht="12.75" hidden="false" customHeight="false" outlineLevel="0" collapsed="false">
      <c r="B1057" s="0" t="n">
        <v>-3</v>
      </c>
      <c r="C1057" s="0" t="n">
        <v>0</v>
      </c>
      <c r="D1057" s="0" t="n">
        <v>0</v>
      </c>
      <c r="E1057" s="0" t="n">
        <v>25</v>
      </c>
      <c r="F1057" s="0" t="n">
        <v>17</v>
      </c>
      <c r="G1057" s="0" t="n">
        <v>183</v>
      </c>
      <c r="H1057" s="0" t="n">
        <v>207</v>
      </c>
      <c r="I1057" s="0" t="n">
        <v>253</v>
      </c>
      <c r="J1057" s="0" t="n">
        <v>0</v>
      </c>
      <c r="K1057" s="0" t="n">
        <v>0</v>
      </c>
      <c r="L1057" s="0" t="n">
        <v>0</v>
      </c>
      <c r="M1057" s="43" t="n">
        <v>-60.5666666666667</v>
      </c>
    </row>
    <row r="1058" customFormat="false" ht="12.75" hidden="false" customHeight="false" outlineLevel="0" collapsed="false">
      <c r="A1058" s="0" t="s">
        <v>786</v>
      </c>
      <c r="B1058" s="0" t="n">
        <v>180</v>
      </c>
      <c r="C1058" s="0" t="n">
        <v>10</v>
      </c>
      <c r="D1058" s="0" t="n">
        <v>10</v>
      </c>
      <c r="E1058" s="0" t="n">
        <v>90</v>
      </c>
      <c r="F1058" s="0" t="n">
        <v>120</v>
      </c>
      <c r="G1058" s="0" t="n">
        <v>180</v>
      </c>
      <c r="H1058" s="0" t="n">
        <v>880</v>
      </c>
      <c r="I1058" s="0" t="n">
        <v>300</v>
      </c>
      <c r="J1058" s="0" t="n">
        <v>20</v>
      </c>
      <c r="K1058" s="0" t="n">
        <v>30</v>
      </c>
      <c r="L1058" s="0" t="n">
        <v>10</v>
      </c>
      <c r="M1058" s="43" t="n">
        <v>6.83333333333333</v>
      </c>
    </row>
    <row r="1059" customFormat="false" ht="12.75" hidden="false" customHeight="false" outlineLevel="0" collapsed="false">
      <c r="B1059" s="0" t="n">
        <v>-3</v>
      </c>
      <c r="C1059" s="0" t="n">
        <v>157</v>
      </c>
      <c r="D1059" s="0" t="n">
        <v>183</v>
      </c>
      <c r="E1059" s="0" t="n">
        <v>194</v>
      </c>
      <c r="F1059" s="0" t="n">
        <v>204</v>
      </c>
      <c r="G1059" s="0" t="n">
        <v>133</v>
      </c>
      <c r="H1059" s="0" t="n">
        <v>150</v>
      </c>
      <c r="I1059" s="0" t="n">
        <v>175</v>
      </c>
      <c r="J1059" s="0" t="n">
        <v>57</v>
      </c>
      <c r="K1059" s="0" t="n">
        <v>101</v>
      </c>
      <c r="L1059" s="0" t="n">
        <v>150</v>
      </c>
      <c r="M1059" s="43" t="n">
        <v>-58.1666666666667</v>
      </c>
    </row>
    <row r="1060" customFormat="false" ht="12.75" hidden="false" customHeight="false" outlineLevel="0" collapsed="false">
      <c r="A1060" s="0" t="s">
        <v>787</v>
      </c>
      <c r="B1060" s="0" t="n">
        <v>192</v>
      </c>
      <c r="C1060" s="0" t="n">
        <v>0</v>
      </c>
      <c r="D1060" s="0" t="n">
        <v>21</v>
      </c>
      <c r="E1060" s="0" t="n">
        <v>81</v>
      </c>
      <c r="F1060" s="0" t="n">
        <v>96</v>
      </c>
      <c r="G1060" s="0" t="n">
        <v>172</v>
      </c>
      <c r="H1060" s="0" t="n">
        <v>829</v>
      </c>
      <c r="I1060" s="0" t="n">
        <v>280</v>
      </c>
      <c r="J1060" s="0" t="n">
        <v>0</v>
      </c>
      <c r="K1060" s="0" t="n">
        <v>9</v>
      </c>
      <c r="L1060" s="0" t="n">
        <v>0</v>
      </c>
      <c r="M1060" s="43" t="n">
        <v>5.28333333333333</v>
      </c>
    </row>
    <row r="1061" customFormat="false" ht="12.75" hidden="false" customHeight="false" outlineLevel="0" collapsed="false">
      <c r="B1061" s="0" t="n">
        <v>-3</v>
      </c>
      <c r="C1061" s="0" t="n">
        <v>0</v>
      </c>
      <c r="D1061" s="0" t="n">
        <v>186</v>
      </c>
      <c r="E1061" s="0" t="n">
        <v>197</v>
      </c>
      <c r="F1061" s="0" t="n">
        <v>211</v>
      </c>
      <c r="G1061" s="0" t="n">
        <v>125</v>
      </c>
      <c r="H1061" s="0" t="n">
        <v>139</v>
      </c>
      <c r="I1061" s="0" t="n">
        <v>160</v>
      </c>
      <c r="J1061" s="0" t="n">
        <v>0</v>
      </c>
      <c r="K1061" s="0" t="n">
        <v>295</v>
      </c>
      <c r="L1061" s="0" t="n">
        <v>0</v>
      </c>
      <c r="M1061" s="43" t="n">
        <v>-52.5833333333333</v>
      </c>
    </row>
    <row r="1062" customFormat="false" ht="12.75" hidden="false" customHeight="false" outlineLevel="0" collapsed="false">
      <c r="A1062" s="0" t="s">
        <v>788</v>
      </c>
      <c r="B1062" s="0" t="n">
        <v>63</v>
      </c>
      <c r="C1062" s="0" t="n">
        <v>0</v>
      </c>
      <c r="D1062" s="0" t="n">
        <v>11</v>
      </c>
      <c r="E1062" s="0" t="n">
        <v>57</v>
      </c>
      <c r="F1062" s="0" t="n">
        <v>10</v>
      </c>
      <c r="G1062" s="0" t="n">
        <v>67</v>
      </c>
      <c r="H1062" s="0" t="n">
        <v>391</v>
      </c>
      <c r="I1062" s="0" t="n">
        <v>137</v>
      </c>
      <c r="J1062" s="0" t="n">
        <v>3</v>
      </c>
      <c r="K1062" s="0" t="n">
        <v>11</v>
      </c>
      <c r="L1062" s="0" t="n">
        <v>11</v>
      </c>
      <c r="M1062" s="43" t="n">
        <v>-20.5</v>
      </c>
    </row>
    <row r="1063" customFormat="false" ht="12.75" hidden="false" customHeight="false" outlineLevel="0" collapsed="false">
      <c r="B1063" s="0" t="n">
        <v>-2</v>
      </c>
      <c r="C1063" s="0" t="n">
        <v>0</v>
      </c>
      <c r="D1063" s="0" t="n">
        <v>38</v>
      </c>
      <c r="E1063" s="0" t="n">
        <v>115</v>
      </c>
      <c r="F1063" s="0" t="n">
        <v>216</v>
      </c>
      <c r="G1063" s="0" t="n">
        <v>129</v>
      </c>
      <c r="H1063" s="0" t="n">
        <v>130</v>
      </c>
      <c r="I1063" s="0" t="n">
        <v>142</v>
      </c>
      <c r="J1063" s="0" t="n">
        <v>190</v>
      </c>
      <c r="K1063" s="0" t="n">
        <v>237</v>
      </c>
      <c r="L1063" s="0" t="n">
        <v>312</v>
      </c>
      <c r="M1063" s="43" t="n">
        <v>-29.3</v>
      </c>
    </row>
    <row r="1064" customFormat="false" ht="12.75" hidden="false" customHeight="false" outlineLevel="0" collapsed="false">
      <c r="A1064" s="0" t="s">
        <v>789</v>
      </c>
      <c r="B1064" s="0" t="n">
        <v>74</v>
      </c>
      <c r="C1064" s="0" t="n">
        <v>0</v>
      </c>
      <c r="D1064" s="0" t="n">
        <v>31</v>
      </c>
      <c r="E1064" s="0" t="n">
        <v>117</v>
      </c>
      <c r="F1064" s="0" t="n">
        <v>62</v>
      </c>
      <c r="G1064" s="0" t="n">
        <v>45</v>
      </c>
      <c r="H1064" s="0" t="n">
        <v>349</v>
      </c>
      <c r="I1064" s="0" t="n">
        <v>199</v>
      </c>
      <c r="J1064" s="0" t="n">
        <v>40</v>
      </c>
      <c r="K1064" s="0" t="n">
        <v>86</v>
      </c>
      <c r="L1064" s="0" t="n">
        <v>31</v>
      </c>
      <c r="M1064" s="43" t="n">
        <v>-23</v>
      </c>
    </row>
    <row r="1065" customFormat="false" ht="12.75" hidden="false" customHeight="false" outlineLevel="0" collapsed="false">
      <c r="B1065" s="0" t="n">
        <v>-3</v>
      </c>
      <c r="C1065" s="0" t="n">
        <v>0</v>
      </c>
      <c r="D1065" s="0" t="n">
        <v>62</v>
      </c>
      <c r="E1065" s="0" t="n">
        <v>89</v>
      </c>
      <c r="F1065" s="0" t="n">
        <v>152</v>
      </c>
      <c r="G1065" s="0" t="n">
        <v>134</v>
      </c>
      <c r="H1065" s="0" t="n">
        <v>88</v>
      </c>
      <c r="I1065" s="0" t="n">
        <v>87</v>
      </c>
      <c r="J1065" s="0" t="n">
        <v>51</v>
      </c>
      <c r="K1065" s="0" t="n">
        <v>103</v>
      </c>
      <c r="L1065" s="0" t="n">
        <v>193</v>
      </c>
      <c r="M1065" s="43" t="n">
        <v>-44.0333333333333</v>
      </c>
    </row>
    <row r="1066" customFormat="false" ht="12.75" hidden="false" customHeight="false" outlineLevel="0" collapsed="false">
      <c r="A1066" s="0" t="s">
        <v>790</v>
      </c>
      <c r="B1066" s="0" t="n">
        <v>37</v>
      </c>
      <c r="C1066" s="0" t="n">
        <v>40</v>
      </c>
      <c r="D1066" s="0" t="n">
        <v>33</v>
      </c>
      <c r="E1066" s="0" t="n">
        <v>112</v>
      </c>
      <c r="F1066" s="0" t="n">
        <v>67</v>
      </c>
      <c r="G1066" s="0" t="n">
        <v>38</v>
      </c>
      <c r="H1066" s="0" t="n">
        <v>132</v>
      </c>
      <c r="I1066" s="0" t="n">
        <v>100</v>
      </c>
      <c r="J1066" s="0" t="n">
        <v>4</v>
      </c>
      <c r="K1066" s="0" t="n">
        <v>31</v>
      </c>
      <c r="L1066" s="0" t="n">
        <v>12</v>
      </c>
      <c r="M1066" s="43" t="n">
        <v>-28.2166666666667</v>
      </c>
    </row>
    <row r="1067" customFormat="false" ht="12.75" hidden="false" customHeight="false" outlineLevel="0" collapsed="false">
      <c r="B1067" s="0" t="n">
        <v>-3</v>
      </c>
      <c r="C1067" s="0" t="n">
        <v>31</v>
      </c>
      <c r="D1067" s="0" t="n">
        <v>48</v>
      </c>
      <c r="E1067" s="0" t="n">
        <v>72</v>
      </c>
      <c r="F1067" s="0" t="n">
        <v>131</v>
      </c>
      <c r="G1067" s="0" t="n">
        <v>156</v>
      </c>
      <c r="H1067" s="0" t="n">
        <v>63</v>
      </c>
      <c r="I1067" s="0" t="n">
        <v>56</v>
      </c>
      <c r="J1067" s="0" t="n">
        <v>344</v>
      </c>
      <c r="K1067" s="0" t="n">
        <v>355</v>
      </c>
      <c r="L1067" s="0" t="n">
        <v>78</v>
      </c>
      <c r="M1067" s="43" t="n">
        <v>-48.65</v>
      </c>
    </row>
    <row r="1068" customFormat="false" ht="12.75" hidden="false" customHeight="false" outlineLevel="0" collapsed="false">
      <c r="A1068" s="0" t="s">
        <v>791</v>
      </c>
      <c r="B1068" s="0" t="n">
        <v>64</v>
      </c>
      <c r="C1068" s="0" t="n">
        <v>83</v>
      </c>
      <c r="D1068" s="0" t="n">
        <v>45</v>
      </c>
      <c r="E1068" s="0" t="n">
        <v>115</v>
      </c>
      <c r="F1068" s="0" t="n">
        <v>62</v>
      </c>
      <c r="G1068" s="0" t="n">
        <v>67</v>
      </c>
      <c r="H1068" s="0" t="n">
        <v>192</v>
      </c>
      <c r="I1068" s="0" t="n">
        <v>38</v>
      </c>
      <c r="J1068" s="0" t="n">
        <v>8</v>
      </c>
      <c r="K1068" s="0" t="n">
        <v>10</v>
      </c>
      <c r="L1068" s="0" t="n">
        <v>6</v>
      </c>
      <c r="M1068" s="43" t="n">
        <v>-34.1833333333333</v>
      </c>
    </row>
    <row r="1069" customFormat="false" ht="12.75" hidden="false" customHeight="false" outlineLevel="0" collapsed="false">
      <c r="B1069" s="0" t="n">
        <v>-3</v>
      </c>
      <c r="C1069" s="0" t="n">
        <v>288</v>
      </c>
      <c r="D1069" s="0" t="n">
        <v>209</v>
      </c>
      <c r="E1069" s="0" t="n">
        <v>253</v>
      </c>
      <c r="F1069" s="0" t="n">
        <v>61</v>
      </c>
      <c r="G1069" s="0" t="n">
        <v>214</v>
      </c>
      <c r="H1069" s="0" t="n">
        <v>263</v>
      </c>
      <c r="I1069" s="0" t="n">
        <v>340</v>
      </c>
      <c r="J1069" s="0" t="n">
        <v>27</v>
      </c>
      <c r="K1069" s="0" t="n">
        <v>83</v>
      </c>
      <c r="L1069" s="0" t="n">
        <v>194</v>
      </c>
      <c r="M1069" s="43" t="n">
        <v>-58.25</v>
      </c>
    </row>
    <row r="1070" customFormat="false" ht="12.75" hidden="false" customHeight="false" outlineLevel="0" collapsed="false">
      <c r="A1070" s="0" t="s">
        <v>792</v>
      </c>
      <c r="B1070" s="0" t="n">
        <v>94</v>
      </c>
      <c r="C1070" s="0" t="n">
        <v>0</v>
      </c>
      <c r="D1070" s="0" t="n">
        <v>0</v>
      </c>
      <c r="E1070" s="0" t="n">
        <v>233</v>
      </c>
      <c r="F1070" s="0" t="n">
        <v>282</v>
      </c>
      <c r="G1070" s="0" t="n">
        <v>55</v>
      </c>
      <c r="H1070" s="0" t="n">
        <v>135</v>
      </c>
      <c r="I1070" s="0" t="n">
        <v>189</v>
      </c>
      <c r="J1070" s="0" t="n">
        <v>0</v>
      </c>
      <c r="K1070" s="0" t="n">
        <v>11</v>
      </c>
      <c r="L1070" s="0" t="n">
        <v>1</v>
      </c>
      <c r="M1070" s="43" t="n">
        <v>-68.2</v>
      </c>
    </row>
    <row r="1071" customFormat="false" ht="12.75" hidden="false" customHeight="false" outlineLevel="0" collapsed="false">
      <c r="B1071" s="0" t="n">
        <v>-3</v>
      </c>
      <c r="C1071" s="0" t="n">
        <v>0</v>
      </c>
      <c r="D1071" s="0" t="n">
        <v>0</v>
      </c>
      <c r="E1071" s="0" t="n">
        <v>33</v>
      </c>
      <c r="F1071" s="0" t="n">
        <v>46</v>
      </c>
      <c r="G1071" s="0" t="n">
        <v>84</v>
      </c>
      <c r="H1071" s="0" t="n">
        <v>181</v>
      </c>
      <c r="I1071" s="0" t="n">
        <v>332</v>
      </c>
      <c r="J1071" s="0" t="n">
        <v>0</v>
      </c>
      <c r="K1071" s="0" t="n">
        <v>336</v>
      </c>
      <c r="L1071" s="0" t="n">
        <v>129</v>
      </c>
      <c r="M1071" s="43" t="n">
        <v>-67</v>
      </c>
    </row>
    <row r="1072" customFormat="false" ht="12.75" hidden="false" customHeight="false" outlineLevel="0" collapsed="false">
      <c r="A1072" s="0" t="s">
        <v>793</v>
      </c>
      <c r="B1072" s="0" t="n">
        <v>186</v>
      </c>
      <c r="C1072" s="0" t="n">
        <v>0</v>
      </c>
      <c r="D1072" s="0" t="n">
        <v>0</v>
      </c>
      <c r="E1072" s="0" t="n">
        <v>152</v>
      </c>
      <c r="F1072" s="0" t="n">
        <v>183</v>
      </c>
      <c r="G1072" s="0" t="n">
        <v>183</v>
      </c>
      <c r="H1072" s="0" t="n">
        <v>945</v>
      </c>
      <c r="I1072" s="0" t="n">
        <v>274</v>
      </c>
      <c r="J1072" s="0" t="n">
        <v>0</v>
      </c>
      <c r="K1072" s="0" t="n">
        <v>0</v>
      </c>
      <c r="L1072" s="0" t="n">
        <v>0</v>
      </c>
      <c r="M1072" s="43" t="n">
        <v>-54.65</v>
      </c>
    </row>
    <row r="1073" customFormat="false" ht="12.75" hidden="false" customHeight="false" outlineLevel="0" collapsed="false">
      <c r="B1073" s="0" t="n">
        <v>-3</v>
      </c>
      <c r="C1073" s="0" t="n">
        <v>0</v>
      </c>
      <c r="D1073" s="0" t="n">
        <v>0</v>
      </c>
      <c r="E1073" s="0" t="n">
        <v>11</v>
      </c>
      <c r="F1073" s="0" t="n">
        <v>40</v>
      </c>
      <c r="G1073" s="0" t="n">
        <v>172</v>
      </c>
      <c r="H1073" s="0" t="n">
        <v>198</v>
      </c>
      <c r="I1073" s="0" t="n">
        <v>248</v>
      </c>
      <c r="J1073" s="0" t="n">
        <v>0</v>
      </c>
      <c r="K1073" s="0" t="n">
        <v>0</v>
      </c>
      <c r="L1073" s="0" t="n">
        <v>0</v>
      </c>
      <c r="M1073" s="43" t="n">
        <v>-64.1333333333333</v>
      </c>
    </row>
    <row r="1074" customFormat="false" ht="12.75" hidden="false" customHeight="false" outlineLevel="0" collapsed="false">
      <c r="A1074" s="0" t="s">
        <v>794</v>
      </c>
      <c r="B1074" s="0" t="n">
        <v>57</v>
      </c>
      <c r="C1074" s="0" t="n">
        <v>42</v>
      </c>
      <c r="D1074" s="0" t="n">
        <v>32</v>
      </c>
      <c r="E1074" s="0" t="n">
        <v>104</v>
      </c>
      <c r="F1074" s="0" t="n">
        <v>61</v>
      </c>
      <c r="G1074" s="0" t="n">
        <v>43</v>
      </c>
      <c r="H1074" s="0" t="n">
        <v>232</v>
      </c>
      <c r="I1074" s="0" t="n">
        <v>157</v>
      </c>
      <c r="J1074" s="0" t="n">
        <v>24</v>
      </c>
      <c r="K1074" s="0" t="n">
        <v>57</v>
      </c>
      <c r="L1074" s="0" t="n">
        <v>39</v>
      </c>
      <c r="M1074" s="43" t="n">
        <v>-26.9</v>
      </c>
    </row>
    <row r="1075" customFormat="false" ht="12.75" hidden="false" customHeight="false" outlineLevel="0" collapsed="false">
      <c r="B1075" s="0" t="n">
        <v>-3</v>
      </c>
      <c r="C1075" s="0" t="n">
        <v>56</v>
      </c>
      <c r="D1075" s="0" t="n">
        <v>53</v>
      </c>
      <c r="E1075" s="0" t="n">
        <v>77</v>
      </c>
      <c r="F1075" s="0" t="n">
        <v>137</v>
      </c>
      <c r="G1075" s="0" t="n">
        <v>146</v>
      </c>
      <c r="H1075" s="0" t="n">
        <v>69</v>
      </c>
      <c r="I1075" s="0" t="n">
        <v>66</v>
      </c>
      <c r="J1075" s="0" t="n">
        <v>67</v>
      </c>
      <c r="K1075" s="0" t="n">
        <v>116</v>
      </c>
      <c r="L1075" s="0" t="n">
        <v>205</v>
      </c>
      <c r="M1075" s="43" t="n">
        <v>-48.65</v>
      </c>
    </row>
    <row r="1076" customFormat="false" ht="12.75" hidden="false" customHeight="false" outlineLevel="0" collapsed="false">
      <c r="A1076" s="0" t="s">
        <v>795</v>
      </c>
      <c r="B1076" s="0" t="n">
        <v>343</v>
      </c>
      <c r="C1076" s="0" t="n">
        <v>0</v>
      </c>
      <c r="D1076" s="0" t="n">
        <v>32</v>
      </c>
      <c r="E1076" s="0" t="n">
        <v>77</v>
      </c>
      <c r="F1076" s="0" t="n">
        <v>83</v>
      </c>
      <c r="G1076" s="0" t="n">
        <v>416</v>
      </c>
      <c r="H1076" s="0" t="n">
        <v>2216</v>
      </c>
      <c r="I1076" s="0" t="n">
        <v>628</v>
      </c>
      <c r="J1076" s="0" t="n">
        <v>38</v>
      </c>
      <c r="K1076" s="0" t="n">
        <v>70</v>
      </c>
      <c r="L1076" s="0" t="n">
        <v>23</v>
      </c>
      <c r="M1076" s="43" t="n">
        <v>-2.56666666666667</v>
      </c>
    </row>
    <row r="1077" customFormat="false" ht="12.75" hidden="false" customHeight="false" outlineLevel="0" collapsed="false">
      <c r="B1077" s="0" t="n">
        <v>-3</v>
      </c>
      <c r="C1077" s="0" t="n">
        <v>0</v>
      </c>
      <c r="D1077" s="0" t="n">
        <v>216</v>
      </c>
      <c r="E1077" s="0" t="n">
        <v>208</v>
      </c>
      <c r="F1077" s="0" t="n">
        <v>207</v>
      </c>
      <c r="G1077" s="0" t="n">
        <v>206</v>
      </c>
      <c r="H1077" s="0" t="n">
        <v>206</v>
      </c>
      <c r="I1077" s="0" t="n">
        <v>243</v>
      </c>
      <c r="J1077" s="0" t="n">
        <v>227</v>
      </c>
      <c r="K1077" s="0" t="n">
        <v>217</v>
      </c>
      <c r="L1077" s="0" t="n">
        <v>298</v>
      </c>
      <c r="M1077" s="43" t="n">
        <v>-44.3666666666667</v>
      </c>
    </row>
    <row r="1078" customFormat="false" ht="12.75" hidden="false" customHeight="false" outlineLevel="0" collapsed="false">
      <c r="A1078" s="0" t="s">
        <v>796</v>
      </c>
      <c r="B1078" s="0" t="n">
        <v>40</v>
      </c>
      <c r="C1078" s="0" t="n">
        <v>0</v>
      </c>
      <c r="D1078" s="0" t="n">
        <v>12</v>
      </c>
      <c r="E1078" s="0" t="n">
        <v>66</v>
      </c>
      <c r="F1078" s="0" t="n">
        <v>97</v>
      </c>
      <c r="G1078" s="0" t="n">
        <v>13</v>
      </c>
      <c r="H1078" s="0" t="n">
        <v>43</v>
      </c>
      <c r="I1078" s="0" t="n">
        <v>14</v>
      </c>
      <c r="J1078" s="0" t="n">
        <v>0</v>
      </c>
      <c r="K1078" s="0" t="n">
        <v>5</v>
      </c>
      <c r="L1078" s="0" t="n">
        <v>0</v>
      </c>
      <c r="M1078" s="43" t="n">
        <v>12.15</v>
      </c>
    </row>
    <row r="1079" customFormat="false" ht="12.75" hidden="false" customHeight="false" outlineLevel="0" collapsed="false">
      <c r="B1079" s="0" t="n">
        <v>-4</v>
      </c>
      <c r="C1079" s="0" t="n">
        <v>0</v>
      </c>
      <c r="D1079" s="0" t="n">
        <v>163</v>
      </c>
      <c r="E1079" s="0" t="n">
        <v>176</v>
      </c>
      <c r="F1079" s="0" t="n">
        <v>178</v>
      </c>
      <c r="G1079" s="0" t="n">
        <v>14</v>
      </c>
      <c r="H1079" s="0" t="n">
        <v>46</v>
      </c>
      <c r="I1079" s="0" t="n">
        <v>316</v>
      </c>
      <c r="J1079" s="0" t="n">
        <v>0</v>
      </c>
      <c r="K1079" s="0" t="n">
        <v>54</v>
      </c>
      <c r="L1079" s="0" t="n">
        <v>0</v>
      </c>
      <c r="M1079" s="43" t="n">
        <v>-68.2833333333333</v>
      </c>
    </row>
    <row r="1080" customFormat="false" ht="12.75" hidden="false" customHeight="false" outlineLevel="0" collapsed="false">
      <c r="A1080" s="0" t="s">
        <v>797</v>
      </c>
      <c r="B1080" s="0" t="n">
        <v>91</v>
      </c>
      <c r="C1080" s="0" t="n">
        <v>0</v>
      </c>
      <c r="D1080" s="0" t="n">
        <v>24</v>
      </c>
      <c r="E1080" s="0" t="n">
        <v>125</v>
      </c>
      <c r="F1080" s="0" t="n">
        <v>85</v>
      </c>
      <c r="G1080" s="0" t="n">
        <v>45</v>
      </c>
      <c r="H1080" s="0" t="n">
        <v>238</v>
      </c>
      <c r="I1080" s="0" t="n">
        <v>58</v>
      </c>
      <c r="J1080" s="0" t="n">
        <v>0</v>
      </c>
      <c r="K1080" s="0" t="n">
        <v>0</v>
      </c>
      <c r="L1080" s="0" t="n">
        <v>0</v>
      </c>
      <c r="M1080" s="43" t="n">
        <v>-34.8333333333333</v>
      </c>
    </row>
    <row r="1081" customFormat="false" ht="12.75" hidden="false" customHeight="false" outlineLevel="0" collapsed="false">
      <c r="B1081" s="0" t="n">
        <v>-3</v>
      </c>
      <c r="C1081" s="0" t="n">
        <v>0</v>
      </c>
      <c r="D1081" s="0" t="n">
        <v>172</v>
      </c>
      <c r="E1081" s="0" t="n">
        <v>192</v>
      </c>
      <c r="F1081" s="0" t="n">
        <v>22</v>
      </c>
      <c r="G1081" s="0" t="n">
        <v>121</v>
      </c>
      <c r="H1081" s="0" t="n">
        <v>141</v>
      </c>
      <c r="I1081" s="0" t="n">
        <v>237</v>
      </c>
      <c r="J1081" s="0" t="n">
        <v>0</v>
      </c>
      <c r="K1081" s="0" t="n">
        <v>0</v>
      </c>
      <c r="L1081" s="0" t="n">
        <v>0</v>
      </c>
      <c r="M1081" s="43" t="n">
        <v>-57.8833333333333</v>
      </c>
    </row>
    <row r="1082" customFormat="false" ht="12.75" hidden="false" customHeight="false" outlineLevel="0" collapsed="false">
      <c r="A1082" s="0" t="s">
        <v>798</v>
      </c>
      <c r="B1082" s="0" t="n">
        <v>165</v>
      </c>
      <c r="C1082" s="0" t="n">
        <v>0</v>
      </c>
      <c r="D1082" s="0" t="n">
        <v>17</v>
      </c>
      <c r="E1082" s="0" t="n">
        <v>80</v>
      </c>
      <c r="F1082" s="0" t="n">
        <v>101</v>
      </c>
      <c r="G1082" s="0" t="n">
        <v>163</v>
      </c>
      <c r="H1082" s="0" t="n">
        <v>844</v>
      </c>
      <c r="I1082" s="0" t="n">
        <v>275</v>
      </c>
      <c r="J1082" s="0" t="n">
        <v>20</v>
      </c>
      <c r="K1082" s="0" t="n">
        <v>49</v>
      </c>
      <c r="L1082" s="0" t="n">
        <v>43</v>
      </c>
      <c r="M1082" s="43" t="n">
        <v>5.75</v>
      </c>
    </row>
    <row r="1083" customFormat="false" ht="12.75" hidden="false" customHeight="false" outlineLevel="0" collapsed="false">
      <c r="B1083" s="0" t="n">
        <v>-3</v>
      </c>
      <c r="C1083" s="0" t="n">
        <v>0</v>
      </c>
      <c r="D1083" s="0" t="n">
        <v>206</v>
      </c>
      <c r="E1083" s="0" t="n">
        <v>210</v>
      </c>
      <c r="F1083" s="0" t="n">
        <v>224</v>
      </c>
      <c r="G1083" s="0" t="n">
        <v>142</v>
      </c>
      <c r="H1083" s="0" t="n">
        <v>155</v>
      </c>
      <c r="I1083" s="0" t="n">
        <v>179</v>
      </c>
      <c r="J1083" s="0" t="n">
        <v>200</v>
      </c>
      <c r="K1083" s="0" t="n">
        <v>208</v>
      </c>
      <c r="L1083" s="0" t="n">
        <v>250</v>
      </c>
      <c r="M1083" s="43" t="n">
        <v>-53.9666666666667</v>
      </c>
    </row>
    <row r="1084" customFormat="false" ht="12.75" hidden="false" customHeight="false" outlineLevel="0" collapsed="false">
      <c r="A1084" s="0" t="s">
        <v>799</v>
      </c>
      <c r="B1084" s="0" t="n">
        <v>147</v>
      </c>
      <c r="C1084" s="0" t="n">
        <v>0</v>
      </c>
      <c r="D1084" s="0" t="n">
        <v>8</v>
      </c>
      <c r="E1084" s="0" t="n">
        <v>69</v>
      </c>
      <c r="F1084" s="0" t="n">
        <v>66</v>
      </c>
      <c r="G1084" s="0" t="n">
        <v>163</v>
      </c>
      <c r="H1084" s="0" t="n">
        <v>858</v>
      </c>
      <c r="I1084" s="0" t="n">
        <v>352</v>
      </c>
      <c r="J1084" s="0" t="n">
        <v>13</v>
      </c>
      <c r="K1084" s="0" t="n">
        <v>39</v>
      </c>
      <c r="L1084" s="0" t="n">
        <v>19</v>
      </c>
      <c r="M1084" s="43" t="n">
        <v>-5.11666666666667</v>
      </c>
    </row>
    <row r="1085" customFormat="false" ht="12.75" hidden="false" customHeight="false" outlineLevel="0" collapsed="false">
      <c r="B1085" s="0" t="n">
        <v>-3</v>
      </c>
      <c r="C1085" s="0" t="n">
        <v>0</v>
      </c>
      <c r="D1085" s="0" t="n">
        <v>160</v>
      </c>
      <c r="E1085" s="0" t="n">
        <v>188</v>
      </c>
      <c r="F1085" s="0" t="n">
        <v>232</v>
      </c>
      <c r="G1085" s="0" t="n">
        <v>108</v>
      </c>
      <c r="H1085" s="0" t="n">
        <v>135</v>
      </c>
      <c r="I1085" s="0" t="n">
        <v>142</v>
      </c>
      <c r="J1085" s="0" t="n">
        <v>226</v>
      </c>
      <c r="K1085" s="0" t="n">
        <v>222</v>
      </c>
      <c r="L1085" s="0" t="n">
        <v>229</v>
      </c>
      <c r="M1085" s="43" t="n">
        <v>-36.6333333333333</v>
      </c>
    </row>
    <row r="1086" customFormat="false" ht="12.75" hidden="false" customHeight="false" outlineLevel="0" collapsed="false">
      <c r="A1086" s="0" t="s">
        <v>800</v>
      </c>
      <c r="B1086" s="0" t="n">
        <v>108</v>
      </c>
      <c r="C1086" s="0" t="n">
        <v>35</v>
      </c>
      <c r="D1086" s="0" t="n">
        <v>17</v>
      </c>
      <c r="E1086" s="0" t="n">
        <v>57</v>
      </c>
      <c r="F1086" s="0" t="n">
        <v>31</v>
      </c>
      <c r="G1086" s="0" t="n">
        <v>137</v>
      </c>
      <c r="H1086" s="0" t="n">
        <v>716</v>
      </c>
      <c r="I1086" s="0" t="n">
        <v>267</v>
      </c>
      <c r="J1086" s="0" t="n">
        <v>0</v>
      </c>
      <c r="K1086" s="0" t="n">
        <v>9</v>
      </c>
      <c r="L1086" s="0" t="n">
        <v>18</v>
      </c>
      <c r="M1086" s="43" t="n">
        <v>-9.68333333333333</v>
      </c>
    </row>
    <row r="1087" customFormat="false" ht="12.75" hidden="false" customHeight="false" outlineLevel="0" collapsed="false">
      <c r="B1087" s="0" t="n">
        <v>-3</v>
      </c>
      <c r="C1087" s="0" t="n">
        <v>192</v>
      </c>
      <c r="D1087" s="0" t="n">
        <v>280</v>
      </c>
      <c r="E1087" s="0" t="n">
        <v>306</v>
      </c>
      <c r="F1087" s="0" t="n">
        <v>30</v>
      </c>
      <c r="G1087" s="0" t="n">
        <v>97</v>
      </c>
      <c r="H1087" s="0" t="n">
        <v>107</v>
      </c>
      <c r="I1087" s="0" t="n">
        <v>119</v>
      </c>
      <c r="J1087" s="0" t="n">
        <v>0</v>
      </c>
      <c r="K1087" s="0" t="n">
        <v>174</v>
      </c>
      <c r="L1087" s="0" t="n">
        <v>76</v>
      </c>
      <c r="M1087" s="43" t="n">
        <v>-35.7166666666667</v>
      </c>
    </row>
    <row r="1088" customFormat="false" ht="12.75" hidden="false" customHeight="false" outlineLevel="0" collapsed="false">
      <c r="A1088" s="0" t="s">
        <v>801</v>
      </c>
      <c r="B1088" s="0" t="n">
        <v>135</v>
      </c>
      <c r="C1088" s="0" t="n">
        <v>0</v>
      </c>
      <c r="D1088" s="0" t="n">
        <v>18</v>
      </c>
      <c r="E1088" s="0" t="n">
        <v>66</v>
      </c>
      <c r="F1088" s="0" t="n">
        <v>33</v>
      </c>
      <c r="G1088" s="0" t="n">
        <v>167</v>
      </c>
      <c r="H1088" s="0" t="n">
        <v>917</v>
      </c>
      <c r="I1088" s="0" t="n">
        <v>338</v>
      </c>
      <c r="J1088" s="0" t="n">
        <v>8</v>
      </c>
      <c r="K1088" s="0" t="n">
        <v>35</v>
      </c>
      <c r="L1088" s="0" t="n">
        <v>25</v>
      </c>
      <c r="M1088" s="43" t="n">
        <v>-12.7333333333333</v>
      </c>
    </row>
    <row r="1089" customFormat="false" ht="12.75" hidden="false" customHeight="false" outlineLevel="0" collapsed="false">
      <c r="B1089" s="0" t="n">
        <v>-3</v>
      </c>
      <c r="C1089" s="0" t="n">
        <v>0</v>
      </c>
      <c r="D1089" s="0" t="n">
        <v>102</v>
      </c>
      <c r="E1089" s="0" t="n">
        <v>128</v>
      </c>
      <c r="F1089" s="0" t="n">
        <v>201</v>
      </c>
      <c r="G1089" s="0" t="n">
        <v>104</v>
      </c>
      <c r="H1089" s="0" t="n">
        <v>112</v>
      </c>
      <c r="I1089" s="0" t="n">
        <v>128</v>
      </c>
      <c r="J1089" s="0" t="n">
        <v>239</v>
      </c>
      <c r="K1089" s="0" t="n">
        <v>300</v>
      </c>
      <c r="L1089" s="0" t="n">
        <v>21</v>
      </c>
      <c r="M1089" s="43" t="n">
        <v>-38.6166666666667</v>
      </c>
    </row>
    <row r="1090" customFormat="false" ht="12.75" hidden="false" customHeight="false" outlineLevel="0" collapsed="false">
      <c r="A1090" s="0" t="s">
        <v>802</v>
      </c>
      <c r="B1090" s="0" t="n">
        <v>299</v>
      </c>
      <c r="C1090" s="0" t="n">
        <v>79</v>
      </c>
      <c r="D1090" s="0" t="n">
        <v>27</v>
      </c>
      <c r="E1090" s="0" t="n">
        <v>72</v>
      </c>
      <c r="F1090" s="0" t="n">
        <v>177</v>
      </c>
      <c r="G1090" s="0" t="n">
        <v>396</v>
      </c>
      <c r="H1090" s="0" t="n">
        <v>1888</v>
      </c>
      <c r="I1090" s="0" t="n">
        <v>448</v>
      </c>
      <c r="J1090" s="0" t="n">
        <v>87</v>
      </c>
      <c r="K1090" s="0" t="n">
        <v>181</v>
      </c>
      <c r="L1090" s="0" t="n">
        <v>80</v>
      </c>
      <c r="M1090" s="43" t="n">
        <v>-42.7666666666667</v>
      </c>
    </row>
    <row r="1091" customFormat="false" ht="12.75" hidden="false" customHeight="false" outlineLevel="0" collapsed="false">
      <c r="B1091" s="0" t="n">
        <v>-3</v>
      </c>
      <c r="C1091" s="0" t="n">
        <v>323</v>
      </c>
      <c r="D1091" s="0" t="n">
        <v>120</v>
      </c>
      <c r="E1091" s="0" t="n">
        <v>180</v>
      </c>
      <c r="F1091" s="0" t="n">
        <v>265</v>
      </c>
      <c r="G1091" s="0" t="n">
        <v>197</v>
      </c>
      <c r="H1091" s="0" t="n">
        <v>233</v>
      </c>
      <c r="I1091" s="0" t="n">
        <v>304</v>
      </c>
      <c r="J1091" s="0" t="n">
        <v>311</v>
      </c>
      <c r="K1091" s="0" t="n">
        <v>347</v>
      </c>
      <c r="L1091" s="0" t="n">
        <v>66</v>
      </c>
      <c r="M1091" s="43" t="n">
        <v>-65.0333333333333</v>
      </c>
    </row>
    <row r="1092" customFormat="false" ht="12.75" hidden="false" customHeight="false" outlineLevel="0" collapsed="false">
      <c r="A1092" s="0" t="s">
        <v>803</v>
      </c>
      <c r="B1092" s="0" t="n">
        <v>81</v>
      </c>
      <c r="C1092" s="0" t="n">
        <v>48</v>
      </c>
      <c r="D1092" s="0" t="n">
        <v>16</v>
      </c>
      <c r="E1092" s="0" t="n">
        <v>80</v>
      </c>
      <c r="F1092" s="0" t="n">
        <v>134</v>
      </c>
      <c r="G1092" s="0" t="n">
        <v>142</v>
      </c>
      <c r="H1092" s="0" t="n">
        <v>407</v>
      </c>
      <c r="I1092" s="0" t="n">
        <v>45</v>
      </c>
      <c r="J1092" s="0" t="n">
        <v>8</v>
      </c>
      <c r="K1092" s="0" t="n">
        <v>8</v>
      </c>
      <c r="L1092" s="0" t="n">
        <v>8</v>
      </c>
      <c r="M1092" s="43" t="n">
        <v>11</v>
      </c>
    </row>
    <row r="1093" customFormat="false" ht="12.75" hidden="false" customHeight="false" outlineLevel="0" collapsed="false">
      <c r="B1093" s="0" t="n">
        <v>-4</v>
      </c>
      <c r="C1093" s="0" t="n">
        <v>199</v>
      </c>
      <c r="D1093" s="0" t="n">
        <v>165</v>
      </c>
      <c r="E1093" s="0" t="n">
        <v>180</v>
      </c>
      <c r="F1093" s="0" t="n">
        <v>187</v>
      </c>
      <c r="G1093" s="0" t="n">
        <v>125</v>
      </c>
      <c r="H1093" s="0" t="n">
        <v>156</v>
      </c>
      <c r="I1093" s="0" t="n">
        <v>74</v>
      </c>
      <c r="J1093" s="0" t="n">
        <v>100</v>
      </c>
      <c r="K1093" s="0" t="n">
        <v>145</v>
      </c>
      <c r="L1093" s="0" t="n">
        <v>13</v>
      </c>
      <c r="M1093" s="43" t="n">
        <v>-71.5833333333333</v>
      </c>
    </row>
    <row r="1094" customFormat="false" ht="12.75" hidden="false" customHeight="false" outlineLevel="0" collapsed="false">
      <c r="A1094" s="0" t="s">
        <v>804</v>
      </c>
      <c r="B1094" s="0" t="n">
        <v>112</v>
      </c>
      <c r="C1094" s="0" t="n">
        <v>0</v>
      </c>
      <c r="D1094" s="0" t="n">
        <v>19</v>
      </c>
      <c r="E1094" s="0" t="n">
        <v>52</v>
      </c>
      <c r="F1094" s="0" t="n">
        <v>28</v>
      </c>
      <c r="G1094" s="0" t="n">
        <v>128</v>
      </c>
      <c r="H1094" s="0" t="n">
        <v>657</v>
      </c>
      <c r="I1094" s="0" t="n">
        <v>264</v>
      </c>
      <c r="J1094" s="0" t="n">
        <v>7</v>
      </c>
      <c r="K1094" s="0" t="n">
        <v>8</v>
      </c>
      <c r="L1094" s="0" t="n">
        <v>6</v>
      </c>
      <c r="M1094" s="43" t="n">
        <v>-14.7666666666667</v>
      </c>
    </row>
    <row r="1095" customFormat="false" ht="12.75" hidden="false" customHeight="false" outlineLevel="0" collapsed="false">
      <c r="B1095" s="0" t="n">
        <v>-3</v>
      </c>
      <c r="C1095" s="0" t="n">
        <v>0</v>
      </c>
      <c r="D1095" s="0" t="n">
        <v>58</v>
      </c>
      <c r="E1095" s="0" t="n">
        <v>100</v>
      </c>
      <c r="F1095" s="0" t="n">
        <v>205</v>
      </c>
      <c r="G1095" s="0" t="n">
        <v>56</v>
      </c>
      <c r="H1095" s="0" t="n">
        <v>74</v>
      </c>
      <c r="I1095" s="0" t="n">
        <v>113</v>
      </c>
      <c r="J1095" s="0" t="n">
        <v>57</v>
      </c>
      <c r="K1095" s="0" t="n">
        <v>148</v>
      </c>
      <c r="L1095" s="0" t="n">
        <v>91</v>
      </c>
      <c r="M1095" s="43" t="n">
        <v>-39.0166666666667</v>
      </c>
    </row>
    <row r="1096" customFormat="false" ht="12.75" hidden="false" customHeight="false" outlineLevel="0" collapsed="false">
      <c r="A1096" s="0" t="s">
        <v>805</v>
      </c>
      <c r="B1096" s="0" t="n">
        <v>91</v>
      </c>
      <c r="C1096" s="0" t="n">
        <v>53</v>
      </c>
      <c r="D1096" s="0" t="n">
        <v>33</v>
      </c>
      <c r="E1096" s="0" t="n">
        <v>182</v>
      </c>
      <c r="F1096" s="0" t="n">
        <v>163</v>
      </c>
      <c r="G1096" s="0" t="n">
        <v>100</v>
      </c>
      <c r="H1096" s="0" t="n">
        <v>365</v>
      </c>
      <c r="I1096" s="0" t="n">
        <v>66</v>
      </c>
      <c r="J1096" s="0" t="n">
        <v>25</v>
      </c>
      <c r="K1096" s="0" t="n">
        <v>41</v>
      </c>
      <c r="L1096" s="0" t="n">
        <v>19</v>
      </c>
      <c r="M1096" s="43" t="n">
        <v>-38.05</v>
      </c>
    </row>
    <row r="1097" customFormat="false" ht="12.75" hidden="false" customHeight="false" outlineLevel="0" collapsed="false">
      <c r="B1097" s="0" t="n">
        <v>-3</v>
      </c>
      <c r="C1097" s="0" t="n">
        <v>36</v>
      </c>
      <c r="D1097" s="0" t="n">
        <v>349</v>
      </c>
      <c r="E1097" s="0" t="n">
        <v>29</v>
      </c>
      <c r="F1097" s="0" t="n">
        <v>124</v>
      </c>
      <c r="G1097" s="0" t="n">
        <v>179</v>
      </c>
      <c r="H1097" s="0" t="n">
        <v>217</v>
      </c>
      <c r="I1097" s="0" t="n">
        <v>281</v>
      </c>
      <c r="J1097" s="0" t="n">
        <v>342</v>
      </c>
      <c r="K1097" s="0" t="n">
        <v>8</v>
      </c>
      <c r="L1097" s="0" t="n">
        <v>58</v>
      </c>
      <c r="M1097" s="43" t="n">
        <v>-57.55</v>
      </c>
    </row>
    <row r="1098" customFormat="false" ht="12.75" hidden="false" customHeight="false" outlineLevel="0" collapsed="false">
      <c r="A1098" s="0" t="s">
        <v>806</v>
      </c>
      <c r="B1098" s="0" t="n">
        <v>80</v>
      </c>
      <c r="C1098" s="0" t="n">
        <v>0</v>
      </c>
      <c r="D1098" s="0" t="n">
        <v>17</v>
      </c>
      <c r="E1098" s="0" t="n">
        <v>90</v>
      </c>
      <c r="F1098" s="0" t="n">
        <v>50</v>
      </c>
      <c r="G1098" s="0" t="n">
        <v>74</v>
      </c>
      <c r="H1098" s="0" t="n">
        <v>390</v>
      </c>
      <c r="I1098" s="0" t="n">
        <v>180</v>
      </c>
      <c r="J1098" s="0" t="n">
        <v>0</v>
      </c>
      <c r="K1098" s="0" t="n">
        <v>0</v>
      </c>
      <c r="L1098" s="0" t="n">
        <v>0</v>
      </c>
      <c r="M1098" s="43" t="n">
        <v>-20.75</v>
      </c>
    </row>
    <row r="1099" customFormat="false" ht="12.75" hidden="false" customHeight="false" outlineLevel="0" collapsed="false">
      <c r="B1099" s="0" t="n">
        <v>-3</v>
      </c>
      <c r="C1099" s="0" t="n">
        <v>0</v>
      </c>
      <c r="D1099" s="0" t="n">
        <v>62</v>
      </c>
      <c r="E1099" s="0" t="n">
        <v>82</v>
      </c>
      <c r="F1099" s="0" t="n">
        <v>174</v>
      </c>
      <c r="G1099" s="0" t="n">
        <v>61</v>
      </c>
      <c r="H1099" s="0" t="n">
        <v>81</v>
      </c>
      <c r="I1099" s="0" t="n">
        <v>90</v>
      </c>
      <c r="J1099" s="0" t="n">
        <v>0</v>
      </c>
      <c r="K1099" s="0" t="n">
        <v>0</v>
      </c>
      <c r="L1099" s="0" t="n">
        <v>0</v>
      </c>
      <c r="M1099" s="43" t="n">
        <v>-40.5333333333333</v>
      </c>
    </row>
    <row r="1100" customFormat="false" ht="12.75" hidden="false" customHeight="false" outlineLevel="0" collapsed="false">
      <c r="A1100" s="0" t="s">
        <v>807</v>
      </c>
      <c r="B1100" s="0" t="n">
        <v>119</v>
      </c>
      <c r="C1100" s="0" t="n">
        <v>0</v>
      </c>
      <c r="D1100" s="0" t="n">
        <v>0</v>
      </c>
      <c r="E1100" s="0" t="n">
        <v>308</v>
      </c>
      <c r="F1100" s="0" t="n">
        <v>312</v>
      </c>
      <c r="G1100" s="0" t="n">
        <v>25</v>
      </c>
      <c r="H1100" s="0" t="n">
        <v>277</v>
      </c>
      <c r="I1100" s="0" t="n">
        <v>195</v>
      </c>
      <c r="J1100" s="0" t="n">
        <v>0</v>
      </c>
      <c r="K1100" s="0" t="n">
        <v>8</v>
      </c>
      <c r="L1100" s="0" t="n">
        <v>1</v>
      </c>
      <c r="M1100" s="43" t="n">
        <v>-64.3333333333333</v>
      </c>
    </row>
    <row r="1101" customFormat="false" ht="12.75" hidden="false" customHeight="false" outlineLevel="0" collapsed="false">
      <c r="B1101" s="0" t="n">
        <v>-3</v>
      </c>
      <c r="C1101" s="0" t="n">
        <v>0</v>
      </c>
      <c r="D1101" s="0" t="n">
        <v>0</v>
      </c>
      <c r="E1101" s="0" t="n">
        <v>20</v>
      </c>
      <c r="F1101" s="0" t="n">
        <v>30</v>
      </c>
      <c r="G1101" s="0" t="n">
        <v>173</v>
      </c>
      <c r="H1101" s="0" t="n">
        <v>202</v>
      </c>
      <c r="I1101" s="0" t="n">
        <v>282</v>
      </c>
      <c r="J1101" s="0" t="n">
        <v>0</v>
      </c>
      <c r="K1101" s="0" t="n">
        <v>332</v>
      </c>
      <c r="L1101" s="0" t="n">
        <v>165</v>
      </c>
      <c r="M1101" s="43" t="n">
        <v>-62.9833333333333</v>
      </c>
    </row>
    <row r="1102" customFormat="false" ht="12.75" hidden="false" customHeight="false" outlineLevel="0" collapsed="false">
      <c r="A1102" s="0" t="s">
        <v>808</v>
      </c>
      <c r="B1102" s="0" t="n">
        <v>189</v>
      </c>
      <c r="C1102" s="0" t="n">
        <v>0</v>
      </c>
      <c r="D1102" s="0" t="n">
        <v>0</v>
      </c>
      <c r="E1102" s="0" t="n">
        <v>157</v>
      </c>
      <c r="F1102" s="0" t="n">
        <v>192</v>
      </c>
      <c r="G1102" s="0" t="n">
        <v>225</v>
      </c>
      <c r="H1102" s="0" t="n">
        <v>1160</v>
      </c>
      <c r="I1102" s="0" t="n">
        <v>197</v>
      </c>
      <c r="J1102" s="0" t="n">
        <v>0</v>
      </c>
      <c r="K1102" s="0" t="n">
        <v>0</v>
      </c>
      <c r="L1102" s="0" t="n">
        <v>0</v>
      </c>
      <c r="M1102" s="43" t="n">
        <v>-38.9833333333333</v>
      </c>
    </row>
    <row r="1103" customFormat="false" ht="12.75" hidden="false" customHeight="false" outlineLevel="0" collapsed="false">
      <c r="B1103" s="0" t="n">
        <v>-3</v>
      </c>
      <c r="C1103" s="0" t="n">
        <v>0</v>
      </c>
      <c r="D1103" s="0" t="n">
        <v>0</v>
      </c>
      <c r="E1103" s="0" t="n">
        <v>344</v>
      </c>
      <c r="F1103" s="0" t="n">
        <v>30</v>
      </c>
      <c r="G1103" s="0" t="n">
        <v>90</v>
      </c>
      <c r="H1103" s="0" t="n">
        <v>160</v>
      </c>
      <c r="I1103" s="0" t="n">
        <v>292</v>
      </c>
      <c r="J1103" s="0" t="n">
        <v>0</v>
      </c>
      <c r="K1103" s="0" t="n">
        <v>0</v>
      </c>
      <c r="L1103" s="0" t="n">
        <v>0</v>
      </c>
      <c r="M1103" s="43" t="n">
        <v>-61.6833333333333</v>
      </c>
    </row>
    <row r="1104" customFormat="false" ht="12.75" hidden="false" customHeight="false" outlineLevel="0" collapsed="false">
      <c r="A1104" s="0" t="s">
        <v>809</v>
      </c>
      <c r="B1104" s="0" t="n">
        <v>64</v>
      </c>
      <c r="C1104" s="0" t="n">
        <v>53</v>
      </c>
      <c r="D1104" s="0" t="n">
        <v>31</v>
      </c>
      <c r="E1104" s="0" t="n">
        <v>78</v>
      </c>
      <c r="F1104" s="0" t="n">
        <v>23</v>
      </c>
      <c r="G1104" s="0" t="n">
        <v>55</v>
      </c>
      <c r="H1104" s="0" t="n">
        <v>136</v>
      </c>
      <c r="I1104" s="0" t="n">
        <v>38</v>
      </c>
      <c r="J1104" s="0" t="n">
        <v>19</v>
      </c>
      <c r="K1104" s="0" t="n">
        <v>39</v>
      </c>
      <c r="L1104" s="0" t="n">
        <v>13</v>
      </c>
      <c r="M1104" s="43" t="n">
        <v>-34.9166666666667</v>
      </c>
    </row>
    <row r="1105" customFormat="false" ht="12.75" hidden="false" customHeight="false" outlineLevel="0" collapsed="false">
      <c r="B1105" s="0" t="n">
        <v>-3</v>
      </c>
      <c r="C1105" s="0" t="n">
        <v>314</v>
      </c>
      <c r="D1105" s="0" t="n">
        <v>104</v>
      </c>
      <c r="E1105" s="0" t="n">
        <v>139</v>
      </c>
      <c r="F1105" s="0" t="n">
        <v>315</v>
      </c>
      <c r="G1105" s="0" t="n">
        <v>352</v>
      </c>
      <c r="H1105" s="0" t="n">
        <v>30</v>
      </c>
      <c r="I1105" s="0" t="n">
        <v>106</v>
      </c>
      <c r="J1105" s="0" t="n">
        <v>147</v>
      </c>
      <c r="K1105" s="0" t="n">
        <v>181</v>
      </c>
      <c r="L1105" s="0" t="n">
        <v>268</v>
      </c>
      <c r="M1105" s="43" t="n">
        <v>-56.2166666666667</v>
      </c>
    </row>
    <row r="1106" customFormat="false" ht="12.75" hidden="false" customHeight="false" outlineLevel="0" collapsed="false">
      <c r="A1106" s="0" t="s">
        <v>810</v>
      </c>
      <c r="B1106" s="0" t="n">
        <v>193</v>
      </c>
      <c r="C1106" s="0" t="n">
        <v>0</v>
      </c>
      <c r="D1106" s="0" t="n">
        <v>19</v>
      </c>
      <c r="E1106" s="0" t="n">
        <v>100</v>
      </c>
      <c r="F1106" s="0" t="n">
        <v>80</v>
      </c>
      <c r="G1106" s="0" t="n">
        <v>234</v>
      </c>
      <c r="H1106" s="0" t="n">
        <v>1230</v>
      </c>
      <c r="I1106" s="0" t="n">
        <v>250</v>
      </c>
      <c r="J1106" s="0" t="n">
        <v>0</v>
      </c>
      <c r="K1106" s="0" t="n">
        <v>0</v>
      </c>
      <c r="L1106" s="0" t="n">
        <v>0</v>
      </c>
      <c r="M1106" s="43" t="n">
        <v>-1.18333333333333</v>
      </c>
    </row>
    <row r="1107" customFormat="false" ht="12.75" hidden="false" customHeight="false" outlineLevel="0" collapsed="false">
      <c r="B1107" s="0" t="n">
        <v>-3</v>
      </c>
      <c r="C1107" s="0" t="n">
        <v>0</v>
      </c>
      <c r="D1107" s="0" t="n">
        <v>264</v>
      </c>
      <c r="E1107" s="0" t="n">
        <v>284</v>
      </c>
      <c r="F1107" s="0" t="n">
        <v>308</v>
      </c>
      <c r="G1107" s="0" t="n">
        <v>293</v>
      </c>
      <c r="H1107" s="0" t="n">
        <v>313</v>
      </c>
      <c r="I1107" s="0" t="n">
        <v>335</v>
      </c>
      <c r="J1107" s="0" t="n">
        <v>0</v>
      </c>
      <c r="K1107" s="0" t="n">
        <v>0</v>
      </c>
      <c r="L1107" s="0" t="n">
        <v>0</v>
      </c>
      <c r="M1107" s="43" t="n">
        <v>-48.4666666666667</v>
      </c>
    </row>
    <row r="1108" customFormat="false" ht="12.75" hidden="false" customHeight="false" outlineLevel="0" collapsed="false">
      <c r="A1108" s="0" t="s">
        <v>811</v>
      </c>
      <c r="B1108" s="0" t="n">
        <v>147</v>
      </c>
      <c r="C1108" s="0" t="n">
        <v>19</v>
      </c>
      <c r="D1108" s="0" t="n">
        <v>5</v>
      </c>
      <c r="E1108" s="0" t="n">
        <v>60</v>
      </c>
      <c r="F1108" s="0" t="n">
        <v>67</v>
      </c>
      <c r="G1108" s="0" t="n">
        <v>157</v>
      </c>
      <c r="H1108" s="0" t="n">
        <v>711</v>
      </c>
      <c r="I1108" s="0" t="n">
        <v>243</v>
      </c>
      <c r="J1108" s="0" t="n">
        <v>9</v>
      </c>
      <c r="K1108" s="0" t="n">
        <v>22</v>
      </c>
      <c r="L1108" s="0" t="n">
        <v>21</v>
      </c>
      <c r="M1108" s="43" t="n">
        <v>-3.7</v>
      </c>
    </row>
    <row r="1109" customFormat="false" ht="12.75" hidden="false" customHeight="false" outlineLevel="0" collapsed="false">
      <c r="B1109" s="0" t="n">
        <v>-3</v>
      </c>
      <c r="C1109" s="0" t="n">
        <v>167</v>
      </c>
      <c r="D1109" s="0" t="n">
        <v>152</v>
      </c>
      <c r="E1109" s="0" t="n">
        <v>207</v>
      </c>
      <c r="F1109" s="0" t="n">
        <v>245</v>
      </c>
      <c r="G1109" s="0" t="n">
        <v>146</v>
      </c>
      <c r="H1109" s="0" t="n">
        <v>165</v>
      </c>
      <c r="I1109" s="0" t="n">
        <v>184</v>
      </c>
      <c r="J1109" s="0" t="n">
        <v>129</v>
      </c>
      <c r="K1109" s="0" t="n">
        <v>163</v>
      </c>
      <c r="L1109" s="0" t="n">
        <v>163</v>
      </c>
      <c r="M1109" s="43" t="n">
        <v>-38.4666666666667</v>
      </c>
    </row>
    <row r="1110" customFormat="false" ht="12.75" hidden="false" customHeight="false" outlineLevel="0" collapsed="false">
      <c r="A1110" s="0" t="s">
        <v>812</v>
      </c>
      <c r="B1110" s="0" t="n">
        <v>116</v>
      </c>
      <c r="C1110" s="0" t="n">
        <v>6</v>
      </c>
      <c r="D1110" s="0" t="n">
        <v>12</v>
      </c>
      <c r="E1110" s="0" t="n">
        <v>44</v>
      </c>
      <c r="F1110" s="0" t="n">
        <v>39</v>
      </c>
      <c r="G1110" s="0" t="n">
        <v>137</v>
      </c>
      <c r="H1110" s="0" t="n">
        <v>712</v>
      </c>
      <c r="I1110" s="0" t="n">
        <v>236</v>
      </c>
      <c r="J1110" s="0" t="n">
        <v>7</v>
      </c>
      <c r="K1110" s="0" t="n">
        <v>23</v>
      </c>
      <c r="L1110" s="0" t="n">
        <v>18</v>
      </c>
      <c r="M1110" s="43" t="n">
        <v>-5.76666666666667</v>
      </c>
    </row>
    <row r="1111" customFormat="false" ht="12.75" hidden="false" customHeight="false" outlineLevel="0" collapsed="false">
      <c r="B1111" s="0" t="n">
        <v>-3</v>
      </c>
      <c r="C1111" s="0" t="n">
        <v>148</v>
      </c>
      <c r="D1111" s="0" t="n">
        <v>132</v>
      </c>
      <c r="E1111" s="0" t="n">
        <v>184</v>
      </c>
      <c r="F1111" s="0" t="n">
        <v>255</v>
      </c>
      <c r="G1111" s="0" t="n">
        <v>139</v>
      </c>
      <c r="H1111" s="0" t="n">
        <v>150</v>
      </c>
      <c r="I1111" s="0" t="n">
        <v>172</v>
      </c>
      <c r="J1111" s="0" t="n">
        <v>46</v>
      </c>
      <c r="K1111" s="0" t="n">
        <v>58</v>
      </c>
      <c r="L1111" s="0" t="n">
        <v>91</v>
      </c>
      <c r="M1111" s="43" t="n">
        <v>-35.2</v>
      </c>
    </row>
    <row r="1112" customFormat="false" ht="12.75" hidden="false" customHeight="false" outlineLevel="0" collapsed="false">
      <c r="A1112" s="0" t="s">
        <v>813</v>
      </c>
      <c r="B1112" s="0" t="n">
        <v>125</v>
      </c>
      <c r="C1112" s="0" t="n">
        <v>0</v>
      </c>
      <c r="D1112" s="0" t="n">
        <v>0</v>
      </c>
      <c r="E1112" s="0" t="n">
        <v>317</v>
      </c>
      <c r="F1112" s="0" t="n">
        <v>333</v>
      </c>
      <c r="G1112" s="0" t="n">
        <v>25</v>
      </c>
      <c r="H1112" s="0" t="n">
        <v>283</v>
      </c>
      <c r="I1112" s="0" t="n">
        <v>204</v>
      </c>
      <c r="J1112" s="0" t="n">
        <v>0</v>
      </c>
      <c r="K1112" s="0" t="n">
        <v>7</v>
      </c>
      <c r="L1112" s="0" t="n">
        <v>9</v>
      </c>
      <c r="M1112" s="43" t="n">
        <v>-64.8</v>
      </c>
    </row>
    <row r="1113" customFormat="false" ht="12.75" hidden="false" customHeight="false" outlineLevel="0" collapsed="false">
      <c r="B1113" s="0" t="n">
        <v>-3</v>
      </c>
      <c r="C1113" s="0" t="n">
        <v>0</v>
      </c>
      <c r="D1113" s="0" t="n">
        <v>0</v>
      </c>
      <c r="E1113" s="0" t="n">
        <v>37</v>
      </c>
      <c r="F1113" s="0" t="n">
        <v>51</v>
      </c>
      <c r="G1113" s="0" t="n">
        <v>172</v>
      </c>
      <c r="H1113" s="0" t="n">
        <v>228</v>
      </c>
      <c r="I1113" s="0" t="n">
        <v>309</v>
      </c>
      <c r="J1113" s="0" t="n">
        <v>0</v>
      </c>
      <c r="K1113" s="0" t="n">
        <v>286</v>
      </c>
      <c r="L1113" s="0" t="n">
        <v>154</v>
      </c>
      <c r="M1113" s="43" t="n">
        <v>-62.3833333333333</v>
      </c>
    </row>
    <row r="1114" customFormat="false" ht="12.75" hidden="false" customHeight="false" outlineLevel="0" collapsed="false">
      <c r="A1114" s="0" t="s">
        <v>814</v>
      </c>
      <c r="B1114" s="0" t="n">
        <v>180</v>
      </c>
      <c r="C1114" s="0" t="n">
        <v>19</v>
      </c>
      <c r="D1114" s="0" t="n">
        <v>24</v>
      </c>
      <c r="E1114" s="0" t="n">
        <v>104</v>
      </c>
      <c r="F1114" s="0" t="n">
        <v>108</v>
      </c>
      <c r="G1114" s="0" t="n">
        <v>207</v>
      </c>
      <c r="H1114" s="0" t="n">
        <v>1014</v>
      </c>
      <c r="I1114" s="0" t="n">
        <v>357</v>
      </c>
      <c r="J1114" s="0" t="n">
        <v>18</v>
      </c>
      <c r="K1114" s="0" t="n">
        <v>33</v>
      </c>
      <c r="L1114" s="0" t="n">
        <v>21</v>
      </c>
      <c r="M1114" s="43" t="n">
        <v>5.96666666666667</v>
      </c>
    </row>
    <row r="1115" customFormat="false" ht="12.75" hidden="false" customHeight="false" outlineLevel="0" collapsed="false">
      <c r="B1115" s="0" t="n">
        <v>-3</v>
      </c>
      <c r="C1115" s="0" t="n">
        <v>126</v>
      </c>
      <c r="D1115" s="0" t="n">
        <v>175</v>
      </c>
      <c r="E1115" s="0" t="n">
        <v>187</v>
      </c>
      <c r="F1115" s="0" t="n">
        <v>192</v>
      </c>
      <c r="G1115" s="0" t="n">
        <v>116</v>
      </c>
      <c r="H1115" s="0" t="n">
        <v>129</v>
      </c>
      <c r="I1115" s="0" t="n">
        <v>152</v>
      </c>
      <c r="J1115" s="0" t="n">
        <v>148</v>
      </c>
      <c r="K1115" s="0" t="n">
        <v>170</v>
      </c>
      <c r="L1115" s="0" t="n">
        <v>209</v>
      </c>
      <c r="M1115" s="43" t="n">
        <v>-57.0166666666667</v>
      </c>
    </row>
    <row r="1116" customFormat="false" ht="12.75" hidden="false" customHeight="false" outlineLevel="0" collapsed="false">
      <c r="A1116" s="0" t="s">
        <v>815</v>
      </c>
      <c r="B1116" s="0" t="n">
        <v>79</v>
      </c>
      <c r="C1116" s="0" t="n">
        <v>138</v>
      </c>
      <c r="D1116" s="0" t="n">
        <v>43</v>
      </c>
      <c r="E1116" s="0" t="n">
        <v>153</v>
      </c>
      <c r="F1116" s="0" t="n">
        <v>81</v>
      </c>
      <c r="G1116" s="0" t="n">
        <v>105</v>
      </c>
      <c r="H1116" s="0" t="n">
        <v>295</v>
      </c>
      <c r="I1116" s="0" t="n">
        <v>54</v>
      </c>
      <c r="J1116" s="0" t="n">
        <v>16</v>
      </c>
      <c r="K1116" s="0" t="n">
        <v>30</v>
      </c>
      <c r="L1116" s="0" t="n">
        <v>13</v>
      </c>
      <c r="M1116" s="43" t="n">
        <v>-34.5666666666667</v>
      </c>
    </row>
    <row r="1117" customFormat="false" ht="12.75" hidden="false" customHeight="false" outlineLevel="0" collapsed="false">
      <c r="B1117" s="0" t="n">
        <v>-3</v>
      </c>
      <c r="C1117" s="0" t="n">
        <v>316</v>
      </c>
      <c r="D1117" s="0" t="n">
        <v>168</v>
      </c>
      <c r="E1117" s="0" t="n">
        <v>222</v>
      </c>
      <c r="F1117" s="0" t="n">
        <v>26</v>
      </c>
      <c r="G1117" s="0" t="n">
        <v>171</v>
      </c>
      <c r="H1117" s="0" t="n">
        <v>214</v>
      </c>
      <c r="I1117" s="0" t="n">
        <v>294</v>
      </c>
      <c r="J1117" s="0" t="n">
        <v>282</v>
      </c>
      <c r="K1117" s="0" t="n">
        <v>319</v>
      </c>
      <c r="L1117" s="0" t="n">
        <v>36</v>
      </c>
      <c r="M1117" s="43" t="n">
        <v>-58.4</v>
      </c>
    </row>
    <row r="1118" customFormat="false" ht="12.75" hidden="false" customHeight="false" outlineLevel="0" collapsed="false">
      <c r="A1118" s="0" t="s">
        <v>816</v>
      </c>
      <c r="B1118" s="0" t="n">
        <v>150</v>
      </c>
      <c r="C1118" s="0" t="n">
        <v>29</v>
      </c>
      <c r="D1118" s="0" t="n">
        <v>13</v>
      </c>
      <c r="E1118" s="0" t="n">
        <v>76</v>
      </c>
      <c r="F1118" s="0" t="n">
        <v>98</v>
      </c>
      <c r="G1118" s="0" t="n">
        <v>146</v>
      </c>
      <c r="H1118" s="0" t="n">
        <v>818</v>
      </c>
      <c r="I1118" s="0" t="n">
        <v>225</v>
      </c>
      <c r="J1118" s="0" t="n">
        <v>25</v>
      </c>
      <c r="K1118" s="0" t="n">
        <v>72</v>
      </c>
      <c r="L1118" s="0" t="n">
        <v>50</v>
      </c>
      <c r="M1118" s="43" t="n">
        <v>5.83333333333333</v>
      </c>
    </row>
    <row r="1119" customFormat="false" ht="12.75" hidden="false" customHeight="false" outlineLevel="0" collapsed="false">
      <c r="B1119" s="0" t="n">
        <v>-3</v>
      </c>
      <c r="C1119" s="0" t="n">
        <v>75</v>
      </c>
      <c r="D1119" s="0" t="n">
        <v>212</v>
      </c>
      <c r="E1119" s="0" t="n">
        <v>209</v>
      </c>
      <c r="F1119" s="0" t="n">
        <v>217</v>
      </c>
      <c r="G1119" s="0" t="n">
        <v>144</v>
      </c>
      <c r="H1119" s="0" t="n">
        <v>157</v>
      </c>
      <c r="I1119" s="0" t="n">
        <v>183</v>
      </c>
      <c r="J1119" s="0" t="n">
        <v>228</v>
      </c>
      <c r="K1119" s="0" t="n">
        <v>243</v>
      </c>
      <c r="L1119" s="0" t="n">
        <v>273</v>
      </c>
      <c r="M1119" s="43" t="n">
        <v>-55.15</v>
      </c>
    </row>
    <row r="1120" customFormat="false" ht="12.75" hidden="false" customHeight="false" outlineLevel="0" collapsed="false">
      <c r="A1120" s="0" t="s">
        <v>817</v>
      </c>
      <c r="B1120" s="0" t="n">
        <v>94</v>
      </c>
      <c r="C1120" s="0" t="n">
        <v>110</v>
      </c>
      <c r="D1120" s="0" t="n">
        <v>38</v>
      </c>
      <c r="E1120" s="0" t="n">
        <v>119</v>
      </c>
      <c r="F1120" s="0" t="n">
        <v>73</v>
      </c>
      <c r="G1120" s="0" t="n">
        <v>80</v>
      </c>
      <c r="H1120" s="0" t="n">
        <v>420</v>
      </c>
      <c r="I1120" s="0" t="n">
        <v>300</v>
      </c>
      <c r="J1120" s="0" t="n">
        <v>46</v>
      </c>
      <c r="K1120" s="0" t="n">
        <v>161</v>
      </c>
      <c r="L1120" s="0" t="n">
        <v>5</v>
      </c>
      <c r="M1120" s="43" t="n">
        <v>-25.5</v>
      </c>
    </row>
    <row r="1121" customFormat="false" ht="12.75" hidden="false" customHeight="false" outlineLevel="0" collapsed="false">
      <c r="B1121" s="0" t="n">
        <v>-3</v>
      </c>
      <c r="C1121" s="0" t="n">
        <v>350</v>
      </c>
      <c r="D1121" s="0" t="n">
        <v>80</v>
      </c>
      <c r="E1121" s="0" t="n">
        <v>88</v>
      </c>
      <c r="F1121" s="0" t="n">
        <v>142</v>
      </c>
      <c r="G1121" s="0" t="n">
        <v>183</v>
      </c>
      <c r="H1121" s="0" t="n">
        <v>107</v>
      </c>
      <c r="I1121" s="0" t="n">
        <v>109</v>
      </c>
      <c r="J1121" s="0" t="n">
        <v>253</v>
      </c>
      <c r="K1121" s="0" t="n">
        <v>293</v>
      </c>
      <c r="L1121" s="0" t="n">
        <v>16</v>
      </c>
      <c r="M1121" s="43" t="n">
        <v>-48.5166666666667</v>
      </c>
    </row>
    <row r="1122" customFormat="false" ht="12.75" hidden="false" customHeight="false" outlineLevel="0" collapsed="false">
      <c r="A1122" s="0" t="s">
        <v>818</v>
      </c>
      <c r="B1122" s="0" t="n">
        <v>79</v>
      </c>
      <c r="C1122" s="0" t="n">
        <v>0</v>
      </c>
      <c r="D1122" s="0" t="n">
        <v>34</v>
      </c>
      <c r="E1122" s="0" t="n">
        <v>177</v>
      </c>
      <c r="F1122" s="0" t="n">
        <v>143</v>
      </c>
      <c r="G1122" s="0" t="n">
        <v>60</v>
      </c>
      <c r="H1122" s="0" t="n">
        <v>314</v>
      </c>
      <c r="I1122" s="0" t="n">
        <v>61</v>
      </c>
      <c r="J1122" s="0" t="n">
        <v>0</v>
      </c>
      <c r="K1122" s="0" t="n">
        <v>0</v>
      </c>
      <c r="L1122" s="0" t="n">
        <v>0</v>
      </c>
      <c r="M1122" s="43" t="n">
        <v>-37.1333333333333</v>
      </c>
    </row>
    <row r="1123" customFormat="false" ht="12.75" hidden="false" customHeight="false" outlineLevel="0" collapsed="false">
      <c r="B1123" s="0" t="n">
        <v>-3</v>
      </c>
      <c r="C1123" s="0" t="n">
        <v>0</v>
      </c>
      <c r="D1123" s="0" t="n">
        <v>27</v>
      </c>
      <c r="E1123" s="0" t="n">
        <v>47</v>
      </c>
      <c r="F1123" s="0" t="n">
        <v>148</v>
      </c>
      <c r="G1123" s="0" t="n">
        <v>202</v>
      </c>
      <c r="H1123" s="0" t="n">
        <v>222</v>
      </c>
      <c r="I1123" s="0" t="n">
        <v>287</v>
      </c>
      <c r="J1123" s="0" t="n">
        <v>0</v>
      </c>
      <c r="K1123" s="0" t="n">
        <v>0</v>
      </c>
      <c r="L1123" s="0" t="n">
        <v>0</v>
      </c>
      <c r="M1123" s="43" t="n">
        <v>-56.8833333333333</v>
      </c>
    </row>
    <row r="1124" customFormat="false" ht="12.75" hidden="false" customHeight="false" outlineLevel="0" collapsed="false">
      <c r="A1124" s="0" t="s">
        <v>819</v>
      </c>
      <c r="B1124" s="0" t="n">
        <v>72</v>
      </c>
      <c r="C1124" s="0" t="n">
        <v>120</v>
      </c>
      <c r="D1124" s="0" t="n">
        <v>11</v>
      </c>
      <c r="E1124" s="0" t="n">
        <v>67</v>
      </c>
      <c r="F1124" s="0" t="n">
        <v>88</v>
      </c>
      <c r="G1124" s="0" t="n">
        <v>59</v>
      </c>
      <c r="H1124" s="0" t="n">
        <v>252</v>
      </c>
      <c r="I1124" s="0" t="n">
        <v>80</v>
      </c>
      <c r="J1124" s="0" t="n">
        <v>2</v>
      </c>
      <c r="K1124" s="0" t="n">
        <v>3</v>
      </c>
      <c r="L1124" s="0" t="n">
        <v>9</v>
      </c>
      <c r="M1124" s="43" t="n">
        <v>10.65</v>
      </c>
    </row>
    <row r="1125" customFormat="false" ht="12.75" hidden="false" customHeight="false" outlineLevel="0" collapsed="false">
      <c r="B1125" s="0" t="n">
        <v>-4</v>
      </c>
      <c r="C1125" s="0" t="n">
        <v>168</v>
      </c>
      <c r="D1125" s="0" t="n">
        <v>181</v>
      </c>
      <c r="E1125" s="0" t="n">
        <v>184</v>
      </c>
      <c r="F1125" s="0" t="n">
        <v>188</v>
      </c>
      <c r="G1125" s="0" t="n">
        <v>135</v>
      </c>
      <c r="H1125" s="0" t="n">
        <v>126</v>
      </c>
      <c r="I1125" s="0" t="n">
        <v>142</v>
      </c>
      <c r="J1125" s="0" t="n">
        <v>159</v>
      </c>
      <c r="K1125" s="0" t="n">
        <v>160</v>
      </c>
      <c r="L1125" s="0" t="n">
        <v>106</v>
      </c>
      <c r="M1125" s="43" t="n">
        <v>-61.5166666666667</v>
      </c>
    </row>
    <row r="1126" customFormat="false" ht="12.75" hidden="false" customHeight="false" outlineLevel="0" collapsed="false">
      <c r="A1126" s="0" t="s">
        <v>820</v>
      </c>
      <c r="B1126" s="0" t="n">
        <v>244</v>
      </c>
      <c r="C1126" s="0" t="n">
        <v>90</v>
      </c>
      <c r="D1126" s="0" t="n">
        <v>31</v>
      </c>
      <c r="E1126" s="0" t="n">
        <v>158</v>
      </c>
      <c r="F1126" s="0" t="n">
        <v>225</v>
      </c>
      <c r="G1126" s="0" t="n">
        <v>193</v>
      </c>
      <c r="H1126" s="0" t="n">
        <v>1443</v>
      </c>
      <c r="I1126" s="0" t="n">
        <v>243</v>
      </c>
      <c r="J1126" s="0" t="n">
        <v>29</v>
      </c>
      <c r="K1126" s="0" t="n">
        <v>120</v>
      </c>
      <c r="L1126" s="0" t="n">
        <v>52</v>
      </c>
      <c r="M1126" s="43" t="n">
        <v>-38.8833333333333</v>
      </c>
    </row>
    <row r="1127" customFormat="false" ht="12.75" hidden="false" customHeight="false" outlineLevel="0" collapsed="false">
      <c r="B1127" s="0" t="n">
        <v>-3</v>
      </c>
      <c r="C1127" s="0" t="n">
        <v>345</v>
      </c>
      <c r="D1127" s="0" t="n">
        <v>326</v>
      </c>
      <c r="E1127" s="0" t="n">
        <v>354</v>
      </c>
      <c r="F1127" s="0" t="n">
        <v>53</v>
      </c>
      <c r="G1127" s="0" t="n">
        <v>83</v>
      </c>
      <c r="H1127" s="0" t="n">
        <v>172</v>
      </c>
      <c r="I1127" s="0" t="n">
        <v>308</v>
      </c>
      <c r="J1127" s="0" t="n">
        <v>107</v>
      </c>
      <c r="K1127" s="0" t="n">
        <v>177</v>
      </c>
      <c r="L1127" s="0" t="n">
        <v>313</v>
      </c>
      <c r="M1127" s="43" t="n">
        <v>-62.1</v>
      </c>
    </row>
    <row r="1128" customFormat="false" ht="12.75" hidden="false" customHeight="false" outlineLevel="0" collapsed="false">
      <c r="A1128" s="0" t="s">
        <v>821</v>
      </c>
      <c r="B1128" s="0" t="n">
        <v>619</v>
      </c>
      <c r="C1128" s="0" t="n">
        <v>0</v>
      </c>
      <c r="D1128" s="0" t="n">
        <v>41</v>
      </c>
      <c r="E1128" s="0" t="n">
        <v>211</v>
      </c>
      <c r="F1128" s="0" t="n">
        <v>263</v>
      </c>
      <c r="G1128" s="0" t="n">
        <v>971</v>
      </c>
      <c r="H1128" s="0" t="n">
        <v>3733</v>
      </c>
      <c r="I1128" s="0" t="n">
        <v>1007</v>
      </c>
      <c r="J1128" s="0" t="n">
        <v>102</v>
      </c>
      <c r="K1128" s="0" t="n">
        <v>205</v>
      </c>
      <c r="L1128" s="0" t="n">
        <v>147</v>
      </c>
      <c r="M1128" s="43" t="n">
        <v>-51.6</v>
      </c>
    </row>
    <row r="1129" customFormat="false" ht="12.75" hidden="false" customHeight="false" outlineLevel="0" collapsed="false">
      <c r="B1129" s="0" t="n">
        <v>-3</v>
      </c>
      <c r="C1129" s="0" t="n">
        <v>0</v>
      </c>
      <c r="D1129" s="0" t="n">
        <v>25</v>
      </c>
      <c r="E1129" s="0" t="n">
        <v>41</v>
      </c>
      <c r="F1129" s="0" t="n">
        <v>101</v>
      </c>
      <c r="G1129" s="0" t="n">
        <v>280</v>
      </c>
      <c r="H1129" s="0" t="n">
        <v>305</v>
      </c>
      <c r="I1129" s="0" t="n">
        <v>358</v>
      </c>
      <c r="J1129" s="0" t="n">
        <v>159</v>
      </c>
      <c r="K1129" s="0" t="n">
        <v>183</v>
      </c>
      <c r="L1129" s="0" t="n">
        <v>249</v>
      </c>
      <c r="M1129" s="43" t="n">
        <v>-69.0166666666667</v>
      </c>
    </row>
    <row r="1130" customFormat="false" ht="12.75" hidden="false" customHeight="false" outlineLevel="0" collapsed="false">
      <c r="A1130" s="0" t="s">
        <v>822</v>
      </c>
      <c r="B1130" s="0" t="n">
        <v>101</v>
      </c>
      <c r="C1130" s="0" t="n">
        <v>146</v>
      </c>
      <c r="D1130" s="0" t="n">
        <v>12</v>
      </c>
      <c r="E1130" s="0" t="n">
        <v>88</v>
      </c>
      <c r="F1130" s="0" t="n">
        <v>126</v>
      </c>
      <c r="G1130" s="0" t="n">
        <v>158</v>
      </c>
      <c r="H1130" s="0" t="n">
        <v>810</v>
      </c>
      <c r="I1130" s="0" t="n">
        <v>240</v>
      </c>
      <c r="J1130" s="0" t="n">
        <v>0</v>
      </c>
      <c r="K1130" s="0" t="n">
        <v>64</v>
      </c>
      <c r="L1130" s="0" t="n">
        <v>0</v>
      </c>
      <c r="M1130" s="43" t="n">
        <v>10.1666666666667</v>
      </c>
    </row>
    <row r="1131" customFormat="false" ht="12.75" hidden="false" customHeight="false" outlineLevel="0" collapsed="false">
      <c r="B1131" s="0" t="n">
        <v>-3</v>
      </c>
      <c r="C1131" s="0" t="n">
        <v>184</v>
      </c>
      <c r="D1131" s="0" t="n">
        <v>183</v>
      </c>
      <c r="E1131" s="0" t="n">
        <v>189</v>
      </c>
      <c r="F1131" s="0" t="s">
        <v>823</v>
      </c>
      <c r="G1131" s="0" t="n">
        <v>136</v>
      </c>
      <c r="H1131" s="0" t="n">
        <v>152</v>
      </c>
      <c r="I1131" s="0" t="n">
        <v>183</v>
      </c>
      <c r="J1131" s="0" t="n">
        <v>0</v>
      </c>
      <c r="K1131" s="0" t="n">
        <v>196</v>
      </c>
      <c r="L1131" s="0" t="n">
        <v>0</v>
      </c>
      <c r="M1131" s="43" t="n">
        <v>-62.6333333333333</v>
      </c>
    </row>
    <row r="1132" customFormat="false" ht="12.75" hidden="false" customHeight="false" outlineLevel="0" collapsed="false">
      <c r="A1132" s="0" t="s">
        <v>824</v>
      </c>
      <c r="B1132" s="0" t="n">
        <v>620</v>
      </c>
      <c r="C1132" s="0" t="n">
        <v>0</v>
      </c>
      <c r="D1132" s="0" t="n">
        <v>36</v>
      </c>
      <c r="E1132" s="0" t="n">
        <v>221</v>
      </c>
      <c r="F1132" s="0" t="n">
        <v>259</v>
      </c>
      <c r="G1132" s="0" t="n">
        <v>968</v>
      </c>
      <c r="H1132" s="0" t="n">
        <v>3740</v>
      </c>
      <c r="I1132" s="0" t="n">
        <v>1004</v>
      </c>
      <c r="J1132" s="0" t="n">
        <v>0</v>
      </c>
      <c r="K1132" s="0" t="s">
        <v>825</v>
      </c>
      <c r="L1132" s="0" t="n">
        <v>112</v>
      </c>
      <c r="M1132" s="43" t="n">
        <v>-50.1166666666667</v>
      </c>
    </row>
    <row r="1133" customFormat="false" ht="12.75" hidden="false" customHeight="false" outlineLevel="0" collapsed="false">
      <c r="B1133" s="0" t="n">
        <v>-3</v>
      </c>
      <c r="C1133" s="0" t="n">
        <v>0</v>
      </c>
      <c r="D1133" s="0" t="n">
        <v>204</v>
      </c>
      <c r="E1133" s="0" t="n">
        <v>46</v>
      </c>
      <c r="F1133" s="0" t="n">
        <v>110</v>
      </c>
      <c r="G1133" s="0" t="n">
        <v>299</v>
      </c>
      <c r="H1133" s="0" t="n">
        <v>325</v>
      </c>
      <c r="I1133" s="0" t="n">
        <v>16</v>
      </c>
      <c r="J1133" s="0" t="n">
        <v>0</v>
      </c>
      <c r="K1133" s="0" t="n">
        <v>228</v>
      </c>
      <c r="L1133" s="0" t="n">
        <v>285</v>
      </c>
      <c r="M1133" s="43" t="n">
        <v>-68.4166666666667</v>
      </c>
    </row>
    <row r="1134" customFormat="false" ht="12.75" hidden="false" customHeight="false" outlineLevel="0" collapsed="false">
      <c r="A1134" s="0" t="s">
        <v>826</v>
      </c>
      <c r="B1134" s="0" t="n">
        <v>97</v>
      </c>
      <c r="C1134" s="0" t="n">
        <v>124</v>
      </c>
      <c r="D1134" s="0" t="n">
        <v>50</v>
      </c>
      <c r="E1134" s="0" t="n">
        <v>180</v>
      </c>
      <c r="F1134" s="0" t="n">
        <v>193</v>
      </c>
      <c r="G1134" s="0" t="n">
        <v>105</v>
      </c>
      <c r="H1134" s="0" t="n">
        <v>544</v>
      </c>
      <c r="I1134" s="0" t="n">
        <v>101</v>
      </c>
      <c r="J1134" s="0" t="n">
        <v>38</v>
      </c>
      <c r="K1134" s="0" t="n">
        <v>69</v>
      </c>
      <c r="L1134" s="0" t="n">
        <v>31</v>
      </c>
      <c r="M1134" s="43" t="n">
        <v>-38.5833333333333</v>
      </c>
    </row>
    <row r="1135" customFormat="false" ht="12.75" hidden="false" customHeight="false" outlineLevel="0" collapsed="false">
      <c r="B1135" s="0" t="n">
        <v>-3</v>
      </c>
      <c r="C1135" s="0" t="n">
        <v>348</v>
      </c>
      <c r="D1135" s="0" t="n">
        <v>345</v>
      </c>
      <c r="E1135" s="0" t="n">
        <v>13</v>
      </c>
      <c r="F1135" s="0" t="n">
        <v>85</v>
      </c>
      <c r="G1135" s="0" t="n">
        <v>153</v>
      </c>
      <c r="H1135" s="0" t="n">
        <v>195</v>
      </c>
      <c r="I1135" s="0" t="n">
        <v>276</v>
      </c>
      <c r="J1135" s="0" t="n">
        <v>318</v>
      </c>
      <c r="K1135" s="0" t="n">
        <v>1</v>
      </c>
      <c r="L1135" s="0" t="n">
        <v>72</v>
      </c>
      <c r="M1135" s="43" t="n">
        <v>-58.7</v>
      </c>
    </row>
    <row r="1136" customFormat="false" ht="12.75" hidden="false" customHeight="false" outlineLevel="0" collapsed="false">
      <c r="A1136" s="0" t="s">
        <v>827</v>
      </c>
      <c r="B1136" s="0" t="n">
        <v>114</v>
      </c>
      <c r="C1136" s="0" t="n">
        <v>53</v>
      </c>
      <c r="D1136" s="0" t="n">
        <v>14</v>
      </c>
      <c r="E1136" s="0" t="n">
        <v>50</v>
      </c>
      <c r="F1136" s="0" t="n">
        <v>43</v>
      </c>
      <c r="G1136" s="0" t="n">
        <v>153</v>
      </c>
      <c r="H1136" s="0" t="n">
        <v>762</v>
      </c>
      <c r="I1136" s="0" t="n">
        <v>275</v>
      </c>
      <c r="J1136" s="0" t="n">
        <v>3</v>
      </c>
      <c r="K1136" s="0" t="n">
        <v>9</v>
      </c>
      <c r="L1136" s="0" t="n">
        <v>16</v>
      </c>
      <c r="M1136" s="43" t="n">
        <v>-8.05</v>
      </c>
    </row>
    <row r="1137" customFormat="false" ht="12.75" hidden="false" customHeight="false" outlineLevel="0" collapsed="false">
      <c r="B1137" s="0" t="n">
        <v>-3</v>
      </c>
      <c r="C1137" s="0" t="n">
        <v>50</v>
      </c>
      <c r="D1137" s="0" t="n">
        <v>114</v>
      </c>
      <c r="E1137" s="0" t="n">
        <v>140</v>
      </c>
      <c r="F1137" s="0" t="n">
        <v>226</v>
      </c>
      <c r="G1137" s="0" t="n">
        <v>103</v>
      </c>
      <c r="H1137" s="0" t="n">
        <v>111</v>
      </c>
      <c r="I1137" s="0" t="n">
        <v>126</v>
      </c>
      <c r="J1137" s="0" t="n">
        <v>174</v>
      </c>
      <c r="K1137" s="0" t="n">
        <v>167</v>
      </c>
      <c r="L1137" s="0" t="n">
        <v>302</v>
      </c>
      <c r="M1137" s="43" t="n">
        <v>-34.8666666666667</v>
      </c>
    </row>
    <row r="1138" customFormat="false" ht="12.75" hidden="false" customHeight="false" outlineLevel="0" collapsed="false">
      <c r="A1138" s="0" t="s">
        <v>828</v>
      </c>
      <c r="B1138" s="0" t="n">
        <v>69</v>
      </c>
      <c r="C1138" s="0" t="n">
        <v>27</v>
      </c>
      <c r="D1138" s="0" t="n">
        <v>26</v>
      </c>
      <c r="E1138" s="0" t="n">
        <v>92</v>
      </c>
      <c r="F1138" s="0" t="n">
        <v>62</v>
      </c>
      <c r="G1138" s="0" t="n">
        <v>26</v>
      </c>
      <c r="H1138" s="0" t="n">
        <v>318</v>
      </c>
      <c r="I1138" s="0" t="n">
        <v>179</v>
      </c>
      <c r="J1138" s="0" t="n">
        <v>20</v>
      </c>
      <c r="K1138" s="0" t="n">
        <v>48</v>
      </c>
      <c r="L1138" s="0" t="n">
        <v>31</v>
      </c>
      <c r="M1138" s="43" t="n">
        <v>-22.8833333333333</v>
      </c>
    </row>
    <row r="1139" customFormat="false" ht="12.75" hidden="false" customHeight="false" outlineLevel="0" collapsed="false">
      <c r="B1139" s="0" t="n">
        <v>-3</v>
      </c>
      <c r="C1139" s="0" t="n">
        <v>21</v>
      </c>
      <c r="D1139" s="0" t="n">
        <v>110</v>
      </c>
      <c r="E1139" s="0" t="n">
        <v>104</v>
      </c>
      <c r="F1139" s="0" t="n">
        <v>144</v>
      </c>
      <c r="G1139" s="0" t="n">
        <v>174</v>
      </c>
      <c r="H1139" s="0" t="n">
        <v>93</v>
      </c>
      <c r="I1139" s="0" t="n">
        <v>88</v>
      </c>
      <c r="J1139" s="0" t="n">
        <v>224</v>
      </c>
      <c r="K1139" s="0" t="n">
        <v>96</v>
      </c>
      <c r="L1139" s="0" t="n">
        <v>186</v>
      </c>
      <c r="M1139" s="43" t="n">
        <v>-43.1666666666667</v>
      </c>
    </row>
    <row r="1140" customFormat="false" ht="12.75" hidden="false" customHeight="false" outlineLevel="0" collapsed="false">
      <c r="A1140" s="0" t="s">
        <v>829</v>
      </c>
      <c r="B1140" s="0" t="n">
        <v>22</v>
      </c>
      <c r="C1140" s="0" t="n">
        <v>48</v>
      </c>
      <c r="D1140" s="0" t="n">
        <v>31</v>
      </c>
      <c r="E1140" s="0" t="n">
        <v>108</v>
      </c>
      <c r="F1140" s="0" t="n">
        <v>47</v>
      </c>
      <c r="G1140" s="0" t="n">
        <v>44</v>
      </c>
      <c r="H1140" s="0" t="n">
        <v>34</v>
      </c>
      <c r="I1140" s="0" t="n">
        <v>34</v>
      </c>
      <c r="J1140" s="0" t="n">
        <v>25</v>
      </c>
      <c r="K1140" s="0" t="n">
        <v>46</v>
      </c>
      <c r="L1140" s="0" t="n">
        <v>13</v>
      </c>
      <c r="M1140" s="43" t="n">
        <v>-32.1333333333333</v>
      </c>
    </row>
    <row r="1141" customFormat="false" ht="12.75" hidden="false" customHeight="false" outlineLevel="0" collapsed="false">
      <c r="B1141" s="0" t="n">
        <v>-3</v>
      </c>
      <c r="C1141" s="0" t="n">
        <v>176</v>
      </c>
      <c r="D1141" s="0" t="n">
        <v>40</v>
      </c>
      <c r="E1141" s="0" t="n">
        <v>72</v>
      </c>
      <c r="F1141" s="0" t="n">
        <v>134</v>
      </c>
      <c r="G1141" s="0" t="n">
        <v>193</v>
      </c>
      <c r="H1141" s="0" t="n">
        <v>228</v>
      </c>
      <c r="I1141" s="0" t="n">
        <v>26</v>
      </c>
      <c r="J1141" s="0" t="n">
        <v>63</v>
      </c>
      <c r="K1141" s="0" t="n">
        <v>109</v>
      </c>
      <c r="L1141" s="0" t="n">
        <v>179</v>
      </c>
      <c r="M1141" s="43" t="n">
        <v>-52.1</v>
      </c>
    </row>
    <row r="1142" customFormat="false" ht="12.75" hidden="false" customHeight="false" outlineLevel="0" collapsed="false">
      <c r="A1142" s="0" t="s">
        <v>830</v>
      </c>
      <c r="B1142" s="0" t="n">
        <v>213</v>
      </c>
      <c r="C1142" s="0" t="n">
        <v>0</v>
      </c>
      <c r="D1142" s="0" t="n">
        <v>0</v>
      </c>
      <c r="E1142" s="0" t="n">
        <v>53</v>
      </c>
      <c r="F1142" s="0" t="n">
        <v>219</v>
      </c>
      <c r="G1142" s="0" t="n">
        <v>280</v>
      </c>
      <c r="H1142" s="0" t="n">
        <v>1443</v>
      </c>
      <c r="I1142" s="0" t="n">
        <v>220</v>
      </c>
      <c r="J1142" s="0" t="n">
        <v>0</v>
      </c>
      <c r="K1142" s="0" t="n">
        <v>0</v>
      </c>
      <c r="L1142" s="0" t="n">
        <v>0</v>
      </c>
      <c r="M1142" s="43" t="n">
        <v>-41.0333333333333</v>
      </c>
    </row>
    <row r="1143" customFormat="false" ht="12.75" hidden="false" customHeight="false" outlineLevel="0" collapsed="false">
      <c r="B1143" s="0" t="n">
        <v>-3</v>
      </c>
      <c r="C1143" s="0" t="n">
        <v>0</v>
      </c>
      <c r="D1143" s="0" t="n">
        <v>0</v>
      </c>
      <c r="E1143" s="0" t="n">
        <v>303</v>
      </c>
      <c r="F1143" s="0" t="n">
        <v>324</v>
      </c>
      <c r="G1143" s="0" t="n">
        <v>324</v>
      </c>
      <c r="H1143" s="0" t="n">
        <v>1</v>
      </c>
      <c r="I1143" s="0" t="n">
        <v>69</v>
      </c>
      <c r="J1143" s="0" t="n">
        <v>0</v>
      </c>
      <c r="K1143" s="0" t="n">
        <v>0</v>
      </c>
      <c r="L1143" s="0" t="n">
        <v>0</v>
      </c>
      <c r="M1143" s="43" t="n">
        <v>-62.7666666666667</v>
      </c>
    </row>
    <row r="1144" customFormat="false" ht="12.75" hidden="false" customHeight="false" outlineLevel="0" collapsed="false">
      <c r="A1144" s="0" t="s">
        <v>831</v>
      </c>
      <c r="B1144" s="0" t="n">
        <v>244</v>
      </c>
      <c r="C1144" s="0" t="n">
        <v>82</v>
      </c>
      <c r="D1144" s="0" t="n">
        <v>37</v>
      </c>
      <c r="E1144" s="0" t="n">
        <v>163</v>
      </c>
      <c r="F1144" s="0" t="n">
        <v>225</v>
      </c>
      <c r="G1144" s="0" t="n">
        <v>220</v>
      </c>
      <c r="H1144" s="0" t="n">
        <v>1488</v>
      </c>
      <c r="I1144" s="0" t="n">
        <v>228</v>
      </c>
      <c r="J1144" s="0" t="n">
        <v>40</v>
      </c>
      <c r="K1144" s="0" t="n">
        <v>116</v>
      </c>
      <c r="L1144" s="0" t="n">
        <v>37</v>
      </c>
      <c r="M1144" s="43" t="n">
        <v>-38.9166666666667</v>
      </c>
    </row>
    <row r="1145" customFormat="false" ht="12.75" hidden="false" customHeight="false" outlineLevel="0" collapsed="false">
      <c r="B1145" s="0" t="n">
        <v>-3</v>
      </c>
      <c r="C1145" s="0" t="n">
        <v>339</v>
      </c>
      <c r="D1145" s="0" t="n">
        <v>336</v>
      </c>
      <c r="E1145" s="0" t="n">
        <v>354</v>
      </c>
      <c r="F1145" s="0" t="n">
        <v>53</v>
      </c>
      <c r="G1145" s="0" t="n">
        <v>85</v>
      </c>
      <c r="H1145" s="0" t="n">
        <v>173</v>
      </c>
      <c r="I1145" s="0" t="n">
        <v>302</v>
      </c>
      <c r="J1145" s="0" t="n">
        <v>96</v>
      </c>
      <c r="K1145" s="0" t="n">
        <v>183</v>
      </c>
      <c r="L1145" s="0" t="n">
        <v>307</v>
      </c>
      <c r="M1145" s="43" t="n">
        <v>-62.0666666666667</v>
      </c>
    </row>
    <row r="1146" customFormat="false" ht="12.75" hidden="false" customHeight="false" outlineLevel="0" collapsed="false">
      <c r="A1146" s="0" t="s">
        <v>832</v>
      </c>
      <c r="B1146" s="0" t="n">
        <v>275</v>
      </c>
      <c r="C1146" s="0" t="n">
        <v>21</v>
      </c>
      <c r="D1146" s="0" t="n">
        <v>15</v>
      </c>
      <c r="E1146" s="0" t="n">
        <v>96</v>
      </c>
      <c r="F1146" s="0" t="n">
        <v>112</v>
      </c>
      <c r="G1146" s="0" t="n">
        <v>324</v>
      </c>
      <c r="H1146" s="0" t="n">
        <v>1725</v>
      </c>
      <c r="I1146" s="0" t="n">
        <v>557</v>
      </c>
      <c r="J1146" s="0" t="n">
        <v>31</v>
      </c>
      <c r="K1146" s="0" t="n">
        <v>82</v>
      </c>
      <c r="L1146" s="0" t="n">
        <v>66</v>
      </c>
      <c r="M1146" s="43" t="n">
        <v>-0.616666666666667</v>
      </c>
    </row>
    <row r="1147" customFormat="false" ht="12.75" hidden="false" customHeight="false" outlineLevel="0" collapsed="false">
      <c r="B1147" s="0" t="n">
        <v>-3</v>
      </c>
      <c r="C1147" s="0" t="n">
        <v>311</v>
      </c>
      <c r="D1147" s="0" t="n">
        <v>230</v>
      </c>
      <c r="E1147" s="0" t="n">
        <v>223</v>
      </c>
      <c r="F1147" s="0" t="n">
        <v>247</v>
      </c>
      <c r="G1147" s="0" t="n">
        <v>202</v>
      </c>
      <c r="H1147" s="0" t="n">
        <v>211</v>
      </c>
      <c r="I1147" s="0" t="n">
        <v>246</v>
      </c>
      <c r="J1147" s="0" t="n">
        <v>336</v>
      </c>
      <c r="K1147" s="0" t="n">
        <v>316</v>
      </c>
      <c r="L1147" s="0" t="n">
        <v>5</v>
      </c>
      <c r="M1147" s="43" t="n">
        <v>-47.35</v>
      </c>
    </row>
    <row r="1148" customFormat="false" ht="12.75" hidden="false" customHeight="false" outlineLevel="0" collapsed="false">
      <c r="A1148" s="0" t="s">
        <v>833</v>
      </c>
      <c r="B1148" s="0" t="n">
        <v>131</v>
      </c>
      <c r="C1148" s="0" t="n">
        <v>46</v>
      </c>
      <c r="D1148" s="0" t="n">
        <v>19</v>
      </c>
      <c r="E1148" s="0" t="n">
        <v>66</v>
      </c>
      <c r="F1148" s="0" t="n">
        <v>41</v>
      </c>
      <c r="G1148" s="0" t="n">
        <v>145</v>
      </c>
      <c r="H1148" s="0" t="n">
        <v>780</v>
      </c>
      <c r="I1148" s="0" t="n">
        <v>305</v>
      </c>
      <c r="J1148" s="0" t="n">
        <v>2</v>
      </c>
      <c r="K1148" s="0" t="n">
        <v>10</v>
      </c>
      <c r="L1148" s="0" t="n">
        <v>12</v>
      </c>
      <c r="M1148" s="43" t="n">
        <v>-12.95</v>
      </c>
    </row>
    <row r="1149" customFormat="false" ht="12.75" hidden="false" customHeight="false" outlineLevel="0" collapsed="false">
      <c r="B1149" s="0" t="n">
        <v>-3</v>
      </c>
      <c r="C1149" s="0" t="n">
        <v>47</v>
      </c>
      <c r="D1149" s="0" t="n">
        <v>87</v>
      </c>
      <c r="E1149" s="0" t="n">
        <v>122</v>
      </c>
      <c r="F1149" s="0" t="n">
        <v>215</v>
      </c>
      <c r="G1149" s="0" t="n">
        <v>109</v>
      </c>
      <c r="H1149" s="0" t="n">
        <v>110</v>
      </c>
      <c r="I1149" s="0" t="n">
        <v>124</v>
      </c>
      <c r="J1149" s="0" t="n">
        <v>166</v>
      </c>
      <c r="K1149" s="0" t="n">
        <v>291</v>
      </c>
      <c r="L1149" s="0" t="n">
        <v>15</v>
      </c>
      <c r="M1149" s="43" t="n">
        <v>-38.5166666666667</v>
      </c>
    </row>
    <row r="1150" customFormat="false" ht="12.75" hidden="false" customHeight="false" outlineLevel="0" collapsed="false">
      <c r="A1150" s="0" t="s">
        <v>834</v>
      </c>
      <c r="B1150" s="0" t="n">
        <v>445</v>
      </c>
      <c r="C1150" s="0" t="n">
        <v>107</v>
      </c>
      <c r="D1150" s="0" t="n">
        <v>20</v>
      </c>
      <c r="E1150" s="0" t="n">
        <v>103</v>
      </c>
      <c r="F1150" s="0" t="n">
        <v>197</v>
      </c>
      <c r="G1150" s="0" t="n">
        <v>657</v>
      </c>
      <c r="H1150" s="0" t="n">
        <v>3143</v>
      </c>
      <c r="I1150" s="0" t="n">
        <v>654</v>
      </c>
      <c r="J1150" s="0" t="n">
        <v>0</v>
      </c>
      <c r="K1150" s="0" t="n">
        <v>51</v>
      </c>
      <c r="L1150" s="0" t="n">
        <v>110</v>
      </c>
      <c r="M1150" s="43" t="n">
        <v>-40.8</v>
      </c>
    </row>
    <row r="1151" customFormat="false" ht="12.75" hidden="false" customHeight="false" outlineLevel="0" collapsed="false">
      <c r="B1151" s="0" t="n">
        <v>-3</v>
      </c>
      <c r="C1151" s="0" t="n">
        <v>331</v>
      </c>
      <c r="D1151" s="0" t="n">
        <v>350</v>
      </c>
      <c r="E1151" s="0" t="n">
        <v>251</v>
      </c>
      <c r="F1151" s="0" t="n">
        <v>322</v>
      </c>
      <c r="G1151" s="0" t="n">
        <v>304</v>
      </c>
      <c r="H1151" s="0" t="n">
        <v>345</v>
      </c>
      <c r="I1151" s="0" t="n">
        <v>57</v>
      </c>
      <c r="J1151" s="0" t="n">
        <v>0</v>
      </c>
      <c r="K1151" s="0" t="n">
        <v>353</v>
      </c>
      <c r="L1151" s="0" t="n">
        <v>8</v>
      </c>
      <c r="M1151" s="43" t="n">
        <v>-64.8666666666667</v>
      </c>
    </row>
    <row r="1152" customFormat="false" ht="12.75" hidden="false" customHeight="false" outlineLevel="0" collapsed="false">
      <c r="A1152" s="0" t="s">
        <v>835</v>
      </c>
      <c r="B1152" s="0" t="n">
        <v>122</v>
      </c>
      <c r="C1152" s="0" t="n">
        <v>0</v>
      </c>
      <c r="D1152" s="0" t="n">
        <v>1</v>
      </c>
      <c r="E1152" s="0" t="n">
        <v>116</v>
      </c>
      <c r="F1152" s="0" t="n">
        <v>208</v>
      </c>
      <c r="G1152" s="0" t="n">
        <v>159</v>
      </c>
      <c r="H1152" s="0" t="n">
        <v>821</v>
      </c>
      <c r="I1152" s="0" t="n">
        <v>60</v>
      </c>
      <c r="J1152" s="0" t="n">
        <v>0</v>
      </c>
      <c r="K1152" s="0" t="n">
        <v>0</v>
      </c>
      <c r="L1152" s="0" t="n">
        <v>0</v>
      </c>
      <c r="M1152" s="43" t="n">
        <v>-40.55</v>
      </c>
    </row>
    <row r="1153" customFormat="false" ht="12.75" hidden="false" customHeight="false" outlineLevel="0" collapsed="false">
      <c r="B1153" s="0" t="n">
        <v>-3</v>
      </c>
      <c r="C1153" s="0" t="n">
        <v>0</v>
      </c>
      <c r="D1153" s="0" t="n">
        <v>0</v>
      </c>
      <c r="E1153" s="0" t="n">
        <v>305</v>
      </c>
      <c r="F1153" s="0" t="n">
        <v>355</v>
      </c>
      <c r="G1153" s="0" t="n">
        <v>27</v>
      </c>
      <c r="H1153" s="0" t="n">
        <v>72</v>
      </c>
      <c r="I1153" s="0" t="n">
        <v>156</v>
      </c>
      <c r="J1153" s="0" t="n">
        <v>0</v>
      </c>
      <c r="K1153" s="0" t="n">
        <v>0</v>
      </c>
      <c r="L1153" s="0" t="n">
        <v>0</v>
      </c>
      <c r="M1153" s="43" t="n">
        <v>-62.2333333333333</v>
      </c>
    </row>
    <row r="1154" customFormat="false" ht="12.75" hidden="false" customHeight="false" outlineLevel="0" collapsed="false">
      <c r="A1154" s="0" t="s">
        <v>836</v>
      </c>
      <c r="B1154" s="0" t="n">
        <v>101</v>
      </c>
      <c r="C1154" s="0" t="n">
        <v>0</v>
      </c>
      <c r="D1154" s="0" t="n">
        <v>0</v>
      </c>
      <c r="E1154" s="0" t="n">
        <v>170</v>
      </c>
      <c r="F1154" s="0" t="n">
        <v>70</v>
      </c>
      <c r="G1154" s="0" t="n">
        <v>85</v>
      </c>
      <c r="H1154" s="0" t="n">
        <v>439</v>
      </c>
      <c r="I1154" s="0" t="n">
        <v>109</v>
      </c>
      <c r="J1154" s="0" t="n">
        <v>0</v>
      </c>
      <c r="K1154" s="0" t="n">
        <v>0</v>
      </c>
      <c r="L1154" s="0" t="n">
        <v>0</v>
      </c>
      <c r="M1154" s="43" t="n">
        <v>-36.3</v>
      </c>
    </row>
    <row r="1155" customFormat="false" ht="12.75" hidden="false" customHeight="false" outlineLevel="0" collapsed="false">
      <c r="B1155" s="0" t="n">
        <v>-3</v>
      </c>
      <c r="C1155" s="0" t="n">
        <v>0</v>
      </c>
      <c r="D1155" s="0" t="n">
        <v>0</v>
      </c>
      <c r="E1155" s="0" t="n">
        <v>93</v>
      </c>
      <c r="F1155" s="0" t="n">
        <v>171</v>
      </c>
      <c r="G1155" s="0" t="n">
        <v>261</v>
      </c>
      <c r="H1155" s="0" t="n">
        <v>306</v>
      </c>
      <c r="I1155" s="0" t="n">
        <v>29</v>
      </c>
      <c r="J1155" s="0" t="n">
        <v>0</v>
      </c>
      <c r="K1155" s="0" t="n">
        <v>0</v>
      </c>
      <c r="L1155" s="0" t="n">
        <v>0</v>
      </c>
      <c r="M1155" s="43" t="n">
        <v>-56.7833333333333</v>
      </c>
    </row>
    <row r="1156" customFormat="false" ht="12.75" hidden="false" customHeight="false" outlineLevel="0" collapsed="false">
      <c r="A1156" s="0" t="s">
        <v>837</v>
      </c>
      <c r="B1156" s="0" t="n">
        <v>79</v>
      </c>
      <c r="C1156" s="0" t="n">
        <v>115</v>
      </c>
      <c r="D1156" s="0" t="n">
        <v>17</v>
      </c>
      <c r="E1156" s="0" t="n">
        <v>132</v>
      </c>
      <c r="F1156" s="0" t="n">
        <v>95</v>
      </c>
      <c r="G1156" s="0" t="n">
        <v>73</v>
      </c>
      <c r="H1156" s="0" t="n">
        <v>223</v>
      </c>
      <c r="I1156" s="0" t="n">
        <v>31</v>
      </c>
      <c r="J1156" s="0" t="n">
        <v>15</v>
      </c>
      <c r="K1156" s="0" t="n">
        <v>23</v>
      </c>
      <c r="L1156" s="0" t="n">
        <v>4</v>
      </c>
      <c r="M1156" s="43" t="n">
        <v>-34.4333333333333</v>
      </c>
    </row>
    <row r="1157" customFormat="false" ht="12.75" hidden="false" customHeight="false" outlineLevel="0" collapsed="false">
      <c r="B1157" s="0" t="n">
        <v>-3</v>
      </c>
      <c r="C1157" s="0" t="n">
        <v>299</v>
      </c>
      <c r="D1157" s="0" t="n">
        <v>159</v>
      </c>
      <c r="E1157" s="0" t="n">
        <v>241</v>
      </c>
      <c r="F1157" s="0" t="n">
        <v>54</v>
      </c>
      <c r="G1157" s="0" t="n">
        <v>204</v>
      </c>
      <c r="H1157" s="0" t="n">
        <v>241</v>
      </c>
      <c r="I1157" s="0" t="n">
        <v>333</v>
      </c>
      <c r="J1157" s="0" t="n">
        <v>340</v>
      </c>
      <c r="K1157" s="0" t="n">
        <v>26</v>
      </c>
      <c r="L1157" s="0" t="n">
        <v>140</v>
      </c>
      <c r="M1157" s="43" t="n">
        <v>-58.5333333333333</v>
      </c>
    </row>
    <row r="1158" customFormat="false" ht="12.75" hidden="false" customHeight="false" outlineLevel="0" collapsed="false">
      <c r="A1158" s="0" t="s">
        <v>542</v>
      </c>
      <c r="B1158" s="0" t="n">
        <v>158</v>
      </c>
      <c r="C1158" s="0" t="n">
        <v>0</v>
      </c>
      <c r="D1158" s="0" t="n">
        <v>0</v>
      </c>
      <c r="E1158" s="0" t="n">
        <v>152</v>
      </c>
      <c r="F1158" s="0" t="n">
        <v>183</v>
      </c>
      <c r="G1158" s="0" t="n">
        <v>152</v>
      </c>
      <c r="H1158" s="0" t="n">
        <v>732</v>
      </c>
      <c r="I1158" s="0" t="n">
        <v>213</v>
      </c>
      <c r="J1158" s="0" t="n">
        <v>0</v>
      </c>
      <c r="K1158" s="0" t="n">
        <v>0</v>
      </c>
      <c r="L1158" s="0" t="n">
        <v>0</v>
      </c>
      <c r="M1158" s="43" t="n">
        <v>-54.75</v>
      </c>
    </row>
    <row r="1159" customFormat="false" ht="12.75" hidden="false" customHeight="false" outlineLevel="0" collapsed="false">
      <c r="B1159" s="0" t="n">
        <v>-3</v>
      </c>
      <c r="C1159" s="0" t="n">
        <v>0</v>
      </c>
      <c r="D1159" s="0" t="n">
        <v>0</v>
      </c>
      <c r="E1159" s="0" t="n">
        <v>10</v>
      </c>
      <c r="F1159" s="0" t="n">
        <v>41</v>
      </c>
      <c r="G1159" s="0" t="n">
        <v>169</v>
      </c>
      <c r="H1159" s="0" t="n">
        <v>196</v>
      </c>
      <c r="I1159" s="0" t="n">
        <v>246</v>
      </c>
      <c r="J1159" s="0" t="n">
        <v>0</v>
      </c>
      <c r="K1159" s="0" t="n">
        <v>0</v>
      </c>
      <c r="L1159" s="0" t="n">
        <v>0</v>
      </c>
      <c r="M1159" s="43" t="n">
        <v>-63.8833333333333</v>
      </c>
    </row>
    <row r="1160" customFormat="false" ht="12.75" hidden="false" customHeight="false" outlineLevel="0" collapsed="false">
      <c r="A1160" s="0" t="s">
        <v>838</v>
      </c>
      <c r="B1160" s="0" t="n">
        <v>396</v>
      </c>
      <c r="C1160" s="0" t="n">
        <v>0</v>
      </c>
      <c r="D1160" s="0" t="n">
        <v>0</v>
      </c>
      <c r="E1160" s="0" t="n">
        <v>204</v>
      </c>
      <c r="F1160" s="0" t="n">
        <v>238</v>
      </c>
      <c r="G1160" s="0" t="n">
        <v>549</v>
      </c>
      <c r="H1160" s="0" t="n">
        <v>2826</v>
      </c>
      <c r="I1160" s="0" t="n">
        <v>695</v>
      </c>
      <c r="J1160" s="0" t="n">
        <v>0</v>
      </c>
      <c r="K1160" s="0" t="n">
        <v>0</v>
      </c>
      <c r="L1160" s="0" t="n">
        <v>0</v>
      </c>
      <c r="M1160" s="43" t="n">
        <v>-49.25</v>
      </c>
    </row>
    <row r="1161" customFormat="false" ht="12.75" hidden="false" customHeight="false" outlineLevel="0" collapsed="false">
      <c r="B1161" s="0" t="n">
        <v>-3</v>
      </c>
      <c r="C1161" s="0" t="n">
        <v>0</v>
      </c>
      <c r="D1161" s="0" t="n">
        <v>0</v>
      </c>
      <c r="E1161" s="0" t="n">
        <v>61</v>
      </c>
      <c r="F1161" s="0" t="n">
        <v>112</v>
      </c>
      <c r="G1161" s="0" t="n">
        <v>322</v>
      </c>
      <c r="H1161" s="0" t="n">
        <v>348</v>
      </c>
      <c r="I1161" s="0" t="n">
        <v>36</v>
      </c>
      <c r="J1161" s="0" t="n">
        <v>0</v>
      </c>
      <c r="K1161" s="0" t="n">
        <v>0</v>
      </c>
      <c r="L1161" s="0" t="n">
        <v>0</v>
      </c>
      <c r="M1161" s="43" t="n">
        <v>-67.6666666666667</v>
      </c>
    </row>
    <row r="1162" customFormat="false" ht="12.75" hidden="false" customHeight="false" outlineLevel="0" collapsed="false">
      <c r="A1162" s="0" t="s">
        <v>839</v>
      </c>
      <c r="B1162" s="0" t="n">
        <v>411</v>
      </c>
      <c r="C1162" s="0" t="n">
        <v>0</v>
      </c>
      <c r="D1162" s="0" t="n">
        <v>0</v>
      </c>
      <c r="E1162" s="0" t="n">
        <v>90</v>
      </c>
      <c r="F1162" s="0" t="n">
        <v>164</v>
      </c>
      <c r="G1162" s="0" t="n">
        <v>699</v>
      </c>
      <c r="H1162" s="0" t="n">
        <v>2894</v>
      </c>
      <c r="I1162" s="0" t="n">
        <v>597</v>
      </c>
      <c r="J1162" s="0" t="n">
        <v>0</v>
      </c>
      <c r="K1162" s="0" t="n">
        <v>65</v>
      </c>
      <c r="L1162" s="0" t="n">
        <v>36</v>
      </c>
      <c r="M1162" s="43" t="n">
        <v>-42.25</v>
      </c>
    </row>
    <row r="1163" customFormat="false" ht="12.75" hidden="false" customHeight="false" outlineLevel="0" collapsed="false">
      <c r="B1163" s="0" t="n">
        <v>-3</v>
      </c>
      <c r="C1163" s="0" t="n">
        <v>0</v>
      </c>
      <c r="D1163" s="0" t="n">
        <v>0</v>
      </c>
      <c r="E1163" s="0" t="n">
        <v>246</v>
      </c>
      <c r="F1163" s="0" t="n">
        <v>334</v>
      </c>
      <c r="G1163" s="0" t="n">
        <v>310</v>
      </c>
      <c r="H1163" s="0" t="n">
        <v>345</v>
      </c>
      <c r="I1163" s="0" t="n">
        <v>60</v>
      </c>
      <c r="J1163" s="0" t="n">
        <v>0</v>
      </c>
      <c r="K1163" s="0" t="n">
        <v>225</v>
      </c>
      <c r="L1163" s="0" t="n">
        <v>314</v>
      </c>
      <c r="M1163" s="43" t="n">
        <v>-64.2333333333333</v>
      </c>
    </row>
    <row r="1164" customFormat="false" ht="12.75" hidden="false" customHeight="false" outlineLevel="0" collapsed="false">
      <c r="A1164" s="0" t="s">
        <v>840</v>
      </c>
      <c r="B1164" s="0" t="n">
        <v>539</v>
      </c>
      <c r="C1164" s="0" t="n">
        <v>0</v>
      </c>
      <c r="D1164" s="0" t="n">
        <v>0</v>
      </c>
      <c r="E1164" s="0" t="n">
        <v>244</v>
      </c>
      <c r="F1164" s="0" t="n">
        <v>244</v>
      </c>
      <c r="G1164" s="0" t="n">
        <v>640</v>
      </c>
      <c r="H1164" s="0" t="n">
        <v>3292</v>
      </c>
      <c r="I1164" s="0" t="n">
        <v>975</v>
      </c>
      <c r="J1164" s="0" t="n">
        <v>0</v>
      </c>
      <c r="K1164" s="0" t="n">
        <v>0</v>
      </c>
      <c r="L1164" s="0" t="n">
        <v>0</v>
      </c>
      <c r="M1164" s="43" t="n">
        <v>-53.1666666666667</v>
      </c>
    </row>
    <row r="1165" customFormat="false" ht="12.75" hidden="false" customHeight="false" outlineLevel="0" collapsed="false">
      <c r="B1165" s="0" t="n">
        <v>-3</v>
      </c>
      <c r="C1165" s="0" t="n">
        <v>0</v>
      </c>
      <c r="D1165" s="0" t="n">
        <v>0</v>
      </c>
      <c r="E1165" s="0" t="n">
        <v>23</v>
      </c>
      <c r="F1165" s="0" t="n">
        <v>61</v>
      </c>
      <c r="G1165" s="0" t="n">
        <v>238</v>
      </c>
      <c r="H1165" s="0" t="n">
        <v>265</v>
      </c>
      <c r="I1165" s="0" t="n">
        <v>317</v>
      </c>
      <c r="J1165" s="0" t="n">
        <v>0</v>
      </c>
      <c r="K1165" s="0" t="n">
        <v>0</v>
      </c>
      <c r="L1165" s="0" t="n">
        <v>0</v>
      </c>
      <c r="M1165" s="43" t="n">
        <v>-68.5</v>
      </c>
    </row>
    <row r="1166" customFormat="false" ht="12.75" hidden="false" customHeight="false" outlineLevel="0" collapsed="false">
      <c r="A1166" s="0" t="s">
        <v>841</v>
      </c>
      <c r="B1166" s="0" t="n">
        <v>229</v>
      </c>
      <c r="C1166" s="0" t="n">
        <v>0</v>
      </c>
      <c r="D1166" s="0" t="n">
        <v>0</v>
      </c>
      <c r="E1166" s="0" t="n">
        <v>116</v>
      </c>
      <c r="F1166" s="0" t="n">
        <v>165</v>
      </c>
      <c r="G1166" s="0" t="n">
        <v>317</v>
      </c>
      <c r="H1166" s="0" t="n">
        <v>1631</v>
      </c>
      <c r="I1166" s="0" t="n">
        <v>387</v>
      </c>
      <c r="J1166" s="0" t="n">
        <v>0</v>
      </c>
      <c r="K1166" s="0" t="n">
        <v>0</v>
      </c>
      <c r="L1166" s="0" t="n">
        <v>0</v>
      </c>
      <c r="M1166" s="43" t="n">
        <v>-44.5166666666667</v>
      </c>
    </row>
    <row r="1167" customFormat="false" ht="12.75" hidden="false" customHeight="false" outlineLevel="0" collapsed="false">
      <c r="B1167" s="0" t="n">
        <v>-3</v>
      </c>
      <c r="C1167" s="0" t="n">
        <v>0</v>
      </c>
      <c r="D1167" s="0" t="n">
        <v>0</v>
      </c>
      <c r="E1167" s="0" t="n">
        <v>136</v>
      </c>
      <c r="F1167" s="0" t="n">
        <v>212</v>
      </c>
      <c r="G1167" s="0" t="n">
        <v>142</v>
      </c>
      <c r="H1167" s="0" t="n">
        <v>182</v>
      </c>
      <c r="I1167" s="0" t="n">
        <v>257</v>
      </c>
      <c r="J1167" s="0" t="n">
        <v>0</v>
      </c>
      <c r="K1167" s="0" t="n">
        <v>0</v>
      </c>
      <c r="L1167" s="0" t="n">
        <v>0</v>
      </c>
      <c r="M1167" s="43" t="n">
        <v>-65.3666666666667</v>
      </c>
    </row>
    <row r="1168" customFormat="false" ht="12.75" hidden="false" customHeight="false" outlineLevel="0" collapsed="false">
      <c r="A1168" s="0" t="s">
        <v>842</v>
      </c>
      <c r="B1168" s="0" t="n">
        <v>177</v>
      </c>
      <c r="C1168" s="0" t="n">
        <v>241</v>
      </c>
      <c r="D1168" s="0" t="n">
        <v>9</v>
      </c>
      <c r="E1168" s="0" t="n">
        <v>53</v>
      </c>
      <c r="F1168" s="0" t="n">
        <v>64</v>
      </c>
      <c r="G1168" s="0" t="n">
        <v>235</v>
      </c>
      <c r="H1168" s="0" t="n">
        <v>1177</v>
      </c>
      <c r="I1168" s="0" t="n">
        <v>270</v>
      </c>
      <c r="J1168" s="0" t="n">
        <v>83</v>
      </c>
      <c r="K1168" s="0" t="n">
        <v>196</v>
      </c>
      <c r="L1168" s="0" t="n">
        <v>93</v>
      </c>
      <c r="M1168" s="43" t="n">
        <v>-0.05</v>
      </c>
    </row>
    <row r="1169" customFormat="false" ht="12.75" hidden="false" customHeight="false" outlineLevel="0" collapsed="false">
      <c r="B1169" s="0" t="n">
        <v>-3</v>
      </c>
      <c r="C1169" s="0" t="n">
        <v>45</v>
      </c>
      <c r="D1169" s="0" t="n">
        <v>349</v>
      </c>
      <c r="E1169" s="0" t="n">
        <v>359</v>
      </c>
      <c r="F1169" s="0" t="n">
        <v>8</v>
      </c>
      <c r="G1169" s="0" t="n">
        <v>86</v>
      </c>
      <c r="H1169" s="0" t="n">
        <v>113</v>
      </c>
      <c r="I1169" s="0" t="n">
        <v>147</v>
      </c>
      <c r="J1169" s="0" t="n">
        <v>115</v>
      </c>
      <c r="K1169" s="0" t="n">
        <v>148</v>
      </c>
      <c r="L1169" s="0" t="n">
        <v>182</v>
      </c>
      <c r="M1169" s="43" t="n">
        <v>-51.1666666666667</v>
      </c>
    </row>
    <row r="1170" customFormat="false" ht="12.75" hidden="false" customHeight="false" outlineLevel="0" collapsed="false">
      <c r="A1170" s="0" t="s">
        <v>843</v>
      </c>
      <c r="B1170" s="0" t="n">
        <v>77</v>
      </c>
      <c r="C1170" s="0" t="n">
        <v>102</v>
      </c>
      <c r="D1170" s="0" t="n">
        <v>25</v>
      </c>
      <c r="E1170" s="0" t="n">
        <v>115</v>
      </c>
      <c r="F1170" s="0" t="n">
        <v>63</v>
      </c>
      <c r="G1170" s="0" t="n">
        <v>54</v>
      </c>
      <c r="H1170" s="0" t="n">
        <v>364</v>
      </c>
      <c r="I1170" s="0" t="n">
        <v>225</v>
      </c>
      <c r="J1170" s="0" t="n">
        <v>13</v>
      </c>
      <c r="K1170" s="0" t="n">
        <v>26</v>
      </c>
      <c r="L1170" s="0" t="n">
        <v>22</v>
      </c>
      <c r="M1170" s="43" t="n">
        <v>-23.95</v>
      </c>
    </row>
    <row r="1171" customFormat="false" ht="12.75" hidden="false" customHeight="false" outlineLevel="0" collapsed="false">
      <c r="B1171" s="0" t="n">
        <v>-3</v>
      </c>
      <c r="C1171" s="0" t="n">
        <v>25</v>
      </c>
      <c r="D1171" s="0" t="n">
        <v>58</v>
      </c>
      <c r="E1171" s="0" t="n">
        <v>81</v>
      </c>
      <c r="F1171" s="0" t="n">
        <v>143</v>
      </c>
      <c r="G1171" s="0" t="n">
        <v>149</v>
      </c>
      <c r="H1171" s="0" t="n">
        <v>88</v>
      </c>
      <c r="I1171" s="0" t="n">
        <v>91</v>
      </c>
      <c r="J1171" s="0" t="n">
        <v>318</v>
      </c>
      <c r="K1171" s="0" t="n">
        <v>355</v>
      </c>
      <c r="L1171" s="0" t="n">
        <v>143</v>
      </c>
      <c r="M1171" s="43" t="n">
        <v>-46.3</v>
      </c>
    </row>
    <row r="1172" customFormat="false" ht="12.75" hidden="false" customHeight="false" outlineLevel="0" collapsed="false">
      <c r="A1172" s="0" t="s">
        <v>844</v>
      </c>
      <c r="B1172" s="0" t="n">
        <v>84</v>
      </c>
      <c r="C1172" s="0" t="n">
        <v>84</v>
      </c>
      <c r="D1172" s="0" t="n">
        <v>34</v>
      </c>
      <c r="E1172" s="0" t="n">
        <v>114</v>
      </c>
      <c r="F1172" s="0" t="n">
        <v>68</v>
      </c>
      <c r="G1172" s="0" t="n">
        <v>69</v>
      </c>
      <c r="H1172" s="0" t="n">
        <v>387</v>
      </c>
      <c r="I1172" s="0" t="n">
        <v>250</v>
      </c>
      <c r="J1172" s="0" t="n">
        <v>69</v>
      </c>
      <c r="K1172" s="0" t="n">
        <v>173</v>
      </c>
      <c r="L1172" s="0" t="n">
        <v>80</v>
      </c>
      <c r="M1172" s="43" t="n">
        <v>-26.2333333333333</v>
      </c>
    </row>
    <row r="1173" customFormat="false" ht="12.75" hidden="false" customHeight="false" outlineLevel="0" collapsed="false">
      <c r="B1173" s="0" t="n">
        <v>-3</v>
      </c>
      <c r="C1173" s="0" t="n">
        <v>118</v>
      </c>
      <c r="D1173" s="0" t="n">
        <v>58</v>
      </c>
      <c r="E1173" s="0" t="n">
        <v>73</v>
      </c>
      <c r="F1173" s="0" t="n">
        <v>132</v>
      </c>
      <c r="G1173" s="0" t="n">
        <v>151</v>
      </c>
      <c r="H1173" s="0" t="n">
        <v>77</v>
      </c>
      <c r="I1173" s="0" t="n">
        <v>76</v>
      </c>
      <c r="J1173" s="0" t="n">
        <v>150</v>
      </c>
      <c r="K1173" s="0" t="n">
        <v>197</v>
      </c>
      <c r="L1173" s="0" t="n">
        <v>292</v>
      </c>
      <c r="M1173" s="43" t="n">
        <v>-48.6333333333333</v>
      </c>
    </row>
    <row r="1174" customFormat="false" ht="12.75" hidden="false" customHeight="false" outlineLevel="0" collapsed="false">
      <c r="A1174" s="0" t="s">
        <v>845</v>
      </c>
      <c r="B1174" s="0" t="n">
        <v>328</v>
      </c>
      <c r="C1174" s="0" t="n">
        <v>0</v>
      </c>
      <c r="D1174" s="0" t="n">
        <v>30</v>
      </c>
      <c r="E1174" s="0" t="n">
        <v>107</v>
      </c>
      <c r="F1174" s="0" t="n">
        <v>98</v>
      </c>
      <c r="G1174" s="0" t="n">
        <v>380</v>
      </c>
      <c r="H1174" s="0" t="n">
        <v>2167</v>
      </c>
      <c r="I1174" s="0" t="n">
        <v>572</v>
      </c>
      <c r="J1174" s="0" t="n">
        <v>40</v>
      </c>
      <c r="K1174" s="0" t="n">
        <v>95</v>
      </c>
      <c r="L1174" s="0" t="n">
        <v>49</v>
      </c>
      <c r="M1174" s="43" t="n">
        <v>-2.51666666666667</v>
      </c>
    </row>
    <row r="1175" customFormat="false" ht="12.75" hidden="false" customHeight="false" outlineLevel="0" collapsed="false">
      <c r="B1175" s="0" t="n">
        <v>-3</v>
      </c>
      <c r="C1175" s="0" t="n">
        <v>0</v>
      </c>
      <c r="D1175" s="0" t="n">
        <v>200</v>
      </c>
      <c r="E1175" s="0" t="n">
        <v>216</v>
      </c>
      <c r="F1175" s="0" t="n">
        <v>238</v>
      </c>
      <c r="G1175" s="0" t="n">
        <v>183</v>
      </c>
      <c r="H1175" s="0" t="n">
        <v>196</v>
      </c>
      <c r="I1175" s="0" t="n">
        <v>232</v>
      </c>
      <c r="J1175" s="0" t="n">
        <v>219</v>
      </c>
      <c r="K1175" s="0" t="n">
        <v>234</v>
      </c>
      <c r="L1175" s="0" t="n">
        <v>277</v>
      </c>
      <c r="M1175" s="43" t="n">
        <v>-44.2833333333333</v>
      </c>
    </row>
    <row r="1176" customFormat="false" ht="12.75" hidden="false" customHeight="false" outlineLevel="0" collapsed="false">
      <c r="A1176" s="0" t="s">
        <v>846</v>
      </c>
      <c r="B1176" s="0" t="n">
        <v>66</v>
      </c>
      <c r="C1176" s="0" t="n">
        <v>0</v>
      </c>
      <c r="D1176" s="0" t="n">
        <v>32</v>
      </c>
      <c r="E1176" s="0" t="n">
        <v>112</v>
      </c>
      <c r="F1176" s="0" t="n">
        <v>61</v>
      </c>
      <c r="G1176" s="0" t="n">
        <v>27</v>
      </c>
      <c r="H1176" s="0" t="n">
        <v>301</v>
      </c>
      <c r="I1176" s="0" t="n">
        <v>169</v>
      </c>
      <c r="J1176" s="0" t="n">
        <v>23</v>
      </c>
      <c r="K1176" s="0" t="n">
        <v>51</v>
      </c>
      <c r="L1176" s="0" t="n">
        <v>31</v>
      </c>
      <c r="M1176" s="43" t="n">
        <v>-23.8</v>
      </c>
    </row>
    <row r="1177" customFormat="false" ht="12.75" hidden="false" customHeight="false" outlineLevel="0" collapsed="false">
      <c r="B1177" s="0" t="n">
        <v>-3</v>
      </c>
      <c r="C1177" s="0" t="n">
        <v>0</v>
      </c>
      <c r="D1177" s="0" t="n">
        <v>48</v>
      </c>
      <c r="E1177" s="0" t="n">
        <v>79</v>
      </c>
      <c r="F1177" s="0" t="n">
        <v>135</v>
      </c>
      <c r="G1177" s="0" t="n">
        <v>102</v>
      </c>
      <c r="H1177" s="0" t="n">
        <v>75</v>
      </c>
      <c r="I1177" s="0" t="n">
        <v>89</v>
      </c>
      <c r="J1177" s="0" t="n">
        <v>307</v>
      </c>
      <c r="K1177" s="0" t="n">
        <v>352</v>
      </c>
      <c r="L1177" s="0" t="n">
        <v>88</v>
      </c>
      <c r="M1177" s="43" t="n">
        <v>-45.3833333333333</v>
      </c>
    </row>
    <row r="1178" customFormat="false" ht="12.75" hidden="false" customHeight="false" outlineLevel="0" collapsed="false">
      <c r="A1178" s="0" t="s">
        <v>847</v>
      </c>
      <c r="B1178" s="0" t="n">
        <v>116</v>
      </c>
      <c r="C1178" s="0" t="n">
        <v>0</v>
      </c>
      <c r="D1178" s="0" t="n">
        <v>0</v>
      </c>
      <c r="E1178" s="0" t="n">
        <v>170</v>
      </c>
      <c r="F1178" s="0" t="n">
        <v>147</v>
      </c>
      <c r="G1178" s="0" t="n">
        <v>91</v>
      </c>
      <c r="H1178" s="0" t="n">
        <v>464</v>
      </c>
      <c r="I1178" s="0" t="n">
        <v>278</v>
      </c>
      <c r="J1178" s="0" t="n">
        <v>0</v>
      </c>
      <c r="K1178" s="0" t="n">
        <v>0</v>
      </c>
      <c r="L1178" s="0" t="n">
        <v>0</v>
      </c>
      <c r="M1178" s="43" t="n">
        <v>-60.7333333333333</v>
      </c>
    </row>
    <row r="1179" customFormat="false" ht="12.75" hidden="false" customHeight="false" outlineLevel="0" collapsed="false">
      <c r="B1179" s="0" t="n">
        <v>-3</v>
      </c>
      <c r="C1179" s="0" t="n">
        <v>0</v>
      </c>
      <c r="D1179" s="0" t="n">
        <v>0</v>
      </c>
      <c r="E1179" s="0" t="n">
        <v>2</v>
      </c>
      <c r="F1179" s="0" t="n">
        <v>15</v>
      </c>
      <c r="G1179" s="0" t="n">
        <v>158</v>
      </c>
      <c r="H1179" s="0" t="n">
        <v>174</v>
      </c>
      <c r="I1179" s="0" t="n">
        <v>197</v>
      </c>
      <c r="J1179" s="0" t="n">
        <v>0</v>
      </c>
      <c r="K1179" s="0" t="n">
        <v>0</v>
      </c>
      <c r="L1179" s="0" t="n">
        <v>0</v>
      </c>
      <c r="M1179" s="43" t="n">
        <v>-44.65</v>
      </c>
    </row>
    <row r="1180" customFormat="false" ht="12.75" hidden="false" customHeight="false" outlineLevel="0" collapsed="false">
      <c r="A1180" s="0" t="s">
        <v>848</v>
      </c>
      <c r="B1180" s="0" t="n">
        <v>101</v>
      </c>
      <c r="C1180" s="0" t="n">
        <v>0</v>
      </c>
      <c r="D1180" s="0" t="n">
        <v>0</v>
      </c>
      <c r="E1180" s="0" t="n">
        <v>146</v>
      </c>
      <c r="F1180" s="0" t="n">
        <v>128</v>
      </c>
      <c r="G1180" s="0" t="n">
        <v>113</v>
      </c>
      <c r="H1180" s="0" t="n">
        <v>454</v>
      </c>
      <c r="I1180" s="0" t="n">
        <v>161</v>
      </c>
      <c r="J1180" s="0" t="n">
        <v>0</v>
      </c>
      <c r="K1180" s="0" t="n">
        <v>15</v>
      </c>
      <c r="L1180" s="0" t="n">
        <v>9</v>
      </c>
      <c r="M1180" s="43" t="n">
        <v>-51.7</v>
      </c>
    </row>
    <row r="1181" customFormat="false" ht="12.75" hidden="false" customHeight="false" outlineLevel="0" collapsed="false">
      <c r="B1181" s="0" t="n">
        <v>-3</v>
      </c>
      <c r="C1181" s="0" t="n">
        <v>0</v>
      </c>
      <c r="D1181" s="0" t="n">
        <v>0</v>
      </c>
      <c r="E1181" s="0" t="n">
        <v>23</v>
      </c>
      <c r="F1181" s="0" t="n">
        <v>52</v>
      </c>
      <c r="G1181" s="0" t="n">
        <v>153</v>
      </c>
      <c r="H1181" s="0" t="n">
        <v>186</v>
      </c>
      <c r="I1181" s="0" t="n">
        <v>212</v>
      </c>
      <c r="J1181" s="0" t="n">
        <v>0</v>
      </c>
      <c r="K1181" s="0" t="n">
        <v>80</v>
      </c>
      <c r="L1181" s="0" t="n">
        <v>139</v>
      </c>
      <c r="M1181" s="43" t="n">
        <v>-57.85</v>
      </c>
    </row>
    <row r="1182" customFormat="false" ht="12.75" hidden="false" customHeight="false" outlineLevel="0" collapsed="false">
      <c r="A1182" s="0" t="s">
        <v>849</v>
      </c>
      <c r="B1182" s="0" t="n">
        <v>150</v>
      </c>
      <c r="C1182" s="0" t="n">
        <v>0</v>
      </c>
      <c r="D1182" s="0" t="n">
        <v>0</v>
      </c>
      <c r="E1182" s="0" t="n">
        <v>91</v>
      </c>
      <c r="F1182" s="0" t="n">
        <v>125</v>
      </c>
      <c r="G1182" s="0" t="n">
        <v>22</v>
      </c>
      <c r="H1182" s="0" t="n">
        <v>870</v>
      </c>
      <c r="I1182" s="0" t="n">
        <v>309</v>
      </c>
      <c r="J1182" s="0" t="n">
        <v>13</v>
      </c>
      <c r="K1182" s="0" t="n">
        <v>32</v>
      </c>
      <c r="L1182" s="0" t="n">
        <v>20</v>
      </c>
      <c r="M1182" s="43" t="n">
        <v>5.96666666666667</v>
      </c>
    </row>
    <row r="1183" customFormat="false" ht="12.75" hidden="false" customHeight="false" outlineLevel="0" collapsed="false">
      <c r="B1183" s="0" t="n">
        <v>-3</v>
      </c>
      <c r="C1183" s="0" t="n">
        <v>0</v>
      </c>
      <c r="D1183" s="0" t="n">
        <v>0</v>
      </c>
      <c r="E1183" s="0" t="n">
        <v>188</v>
      </c>
      <c r="F1183" s="0" t="n">
        <v>199</v>
      </c>
      <c r="G1183" s="0" t="n">
        <v>91</v>
      </c>
      <c r="H1183" s="0" t="n">
        <v>124</v>
      </c>
      <c r="I1183" s="0" t="n">
        <v>143</v>
      </c>
      <c r="J1183" s="0" t="n">
        <v>93</v>
      </c>
      <c r="K1183" s="0" t="n">
        <v>124</v>
      </c>
      <c r="L1183" s="0" t="n">
        <v>147</v>
      </c>
      <c r="M1183" s="43" t="n">
        <v>-55.2166666666667</v>
      </c>
    </row>
    <row r="1184" customFormat="false" ht="12.75" hidden="false" customHeight="false" outlineLevel="0" collapsed="false">
      <c r="A1184" s="0" t="s">
        <v>850</v>
      </c>
      <c r="B1184" s="0" t="n">
        <v>82</v>
      </c>
      <c r="C1184" s="0" t="n">
        <v>0</v>
      </c>
      <c r="D1184" s="0" t="n">
        <v>31</v>
      </c>
      <c r="E1184" s="0" t="n">
        <v>91</v>
      </c>
      <c r="F1184" s="0" t="n">
        <v>55</v>
      </c>
      <c r="G1184" s="0" t="n">
        <v>98</v>
      </c>
      <c r="H1184" s="0" t="n">
        <v>442</v>
      </c>
      <c r="I1184" s="0" t="n">
        <v>219</v>
      </c>
      <c r="J1184" s="0" t="n">
        <v>7</v>
      </c>
      <c r="K1184" s="0" t="n">
        <v>7</v>
      </c>
      <c r="L1184" s="0" t="n">
        <v>4</v>
      </c>
      <c r="M1184" s="43" t="n">
        <v>-20.2833333333333</v>
      </c>
    </row>
    <row r="1185" customFormat="false" ht="12.75" hidden="false" customHeight="false" outlineLevel="0" collapsed="false">
      <c r="B1185" s="0" t="n">
        <v>-3</v>
      </c>
      <c r="C1185" s="0" t="n">
        <v>0</v>
      </c>
      <c r="D1185" s="0" t="n">
        <v>56</v>
      </c>
      <c r="E1185" s="0" t="n">
        <v>93</v>
      </c>
      <c r="F1185" s="0" t="n">
        <v>159</v>
      </c>
      <c r="G1185" s="0" t="n">
        <v>69</v>
      </c>
      <c r="H1185" s="0" t="n">
        <v>88</v>
      </c>
      <c r="I1185" s="0" t="n">
        <v>92</v>
      </c>
      <c r="J1185" s="0" t="n">
        <v>25</v>
      </c>
      <c r="K1185" s="0" t="n">
        <v>87</v>
      </c>
      <c r="L1185" s="0" t="n">
        <v>274</v>
      </c>
      <c r="M1185" s="43" t="n">
        <v>-40.2333333333333</v>
      </c>
    </row>
    <row r="1186" customFormat="false" ht="12.75" hidden="false" customHeight="false" outlineLevel="0" collapsed="false">
      <c r="A1186" s="0" t="s">
        <v>851</v>
      </c>
      <c r="B1186" s="0" t="n">
        <v>166</v>
      </c>
      <c r="C1186" s="0" t="n">
        <v>0</v>
      </c>
      <c r="D1186" s="0" t="n">
        <v>16</v>
      </c>
      <c r="E1186" s="0" t="n">
        <v>76</v>
      </c>
      <c r="F1186" s="0" t="n">
        <v>84</v>
      </c>
      <c r="G1186" s="0" t="n">
        <v>232</v>
      </c>
      <c r="H1186" s="0" t="n">
        <v>1124</v>
      </c>
      <c r="I1186" s="0" t="n">
        <v>373</v>
      </c>
      <c r="J1186" s="0" t="n">
        <v>1</v>
      </c>
      <c r="K1186" s="0" t="n">
        <v>4</v>
      </c>
      <c r="L1186" s="0" t="n">
        <v>22</v>
      </c>
      <c r="M1186" s="43" t="n">
        <v>-2.75</v>
      </c>
    </row>
    <row r="1187" customFormat="false" ht="12.75" hidden="false" customHeight="false" outlineLevel="0" collapsed="false">
      <c r="B1187" s="0" t="n">
        <v>-3</v>
      </c>
      <c r="C1187" s="0" t="n">
        <v>0</v>
      </c>
      <c r="D1187" s="0" t="n">
        <v>158</v>
      </c>
      <c r="E1187" s="0" t="n">
        <v>207</v>
      </c>
      <c r="F1187" s="0" t="n">
        <v>212</v>
      </c>
      <c r="G1187" s="0" t="n">
        <v>136</v>
      </c>
      <c r="H1187" s="0" t="n">
        <v>151</v>
      </c>
      <c r="I1187" s="0" t="n">
        <v>180</v>
      </c>
      <c r="J1187" s="0" t="n">
        <v>321</v>
      </c>
      <c r="K1187" s="0" t="n">
        <v>291</v>
      </c>
      <c r="L1187" s="0" t="n">
        <v>197</v>
      </c>
      <c r="M1187" s="43" t="n">
        <v>-42.2333333333333</v>
      </c>
    </row>
    <row r="1188" customFormat="false" ht="12.75" hidden="false" customHeight="false" outlineLevel="0" collapsed="false">
      <c r="A1188" s="0" t="s">
        <v>852</v>
      </c>
      <c r="B1188" s="0" t="n">
        <v>110</v>
      </c>
      <c r="C1188" s="0" t="n">
        <v>45</v>
      </c>
      <c r="D1188" s="0" t="n">
        <v>34</v>
      </c>
      <c r="E1188" s="0" t="n">
        <v>155</v>
      </c>
      <c r="F1188" s="0" t="n">
        <v>199</v>
      </c>
      <c r="G1188" s="0" t="n">
        <v>148</v>
      </c>
      <c r="H1188" s="0" t="n">
        <v>560</v>
      </c>
      <c r="I1188" s="0" t="n">
        <v>64</v>
      </c>
      <c r="J1188" s="0" t="n">
        <v>6</v>
      </c>
      <c r="K1188" s="0" t="n">
        <v>16</v>
      </c>
      <c r="L1188" s="0" t="n">
        <v>8</v>
      </c>
      <c r="M1188" s="43" t="n">
        <v>-54.8166666666667</v>
      </c>
    </row>
    <row r="1189" customFormat="false" ht="12.75" hidden="false" customHeight="false" outlineLevel="0" collapsed="false">
      <c r="B1189" s="0" t="n">
        <v>-3</v>
      </c>
      <c r="C1189" s="0" t="n">
        <v>66</v>
      </c>
      <c r="D1189" s="0" t="n">
        <v>349</v>
      </c>
      <c r="E1189" s="0" t="n">
        <v>13</v>
      </c>
      <c r="F1189" s="0" t="n">
        <v>59</v>
      </c>
      <c r="G1189" s="0" t="n">
        <v>114</v>
      </c>
      <c r="H1189" s="0" t="n">
        <v>154</v>
      </c>
      <c r="I1189" s="0" t="n">
        <v>163</v>
      </c>
      <c r="J1189" s="0" t="n">
        <v>299</v>
      </c>
      <c r="K1189" s="0" t="n">
        <v>346</v>
      </c>
      <c r="L1189" s="0" t="n">
        <v>67</v>
      </c>
      <c r="M1189" s="43" t="n">
        <v>-68.2166666666667</v>
      </c>
    </row>
    <row r="1190" customFormat="false" ht="12.75" hidden="false" customHeight="false" outlineLevel="0" collapsed="false">
      <c r="A1190" s="0" t="s">
        <v>756</v>
      </c>
      <c r="B1190" s="0" t="n">
        <v>131</v>
      </c>
      <c r="C1190" s="0" t="n">
        <v>0</v>
      </c>
      <c r="D1190" s="0" t="n">
        <v>0</v>
      </c>
      <c r="E1190" s="0" t="n">
        <v>152</v>
      </c>
      <c r="F1190" s="0" t="n">
        <v>183</v>
      </c>
      <c r="G1190" s="0" t="n">
        <v>122</v>
      </c>
      <c r="H1190" s="0" t="n">
        <v>549</v>
      </c>
      <c r="I1190" s="0" t="n">
        <v>122</v>
      </c>
      <c r="J1190" s="0" t="n">
        <v>0</v>
      </c>
      <c r="K1190" s="0" t="n">
        <v>0</v>
      </c>
      <c r="L1190" s="0" t="n">
        <v>0</v>
      </c>
      <c r="M1190" s="43" t="n">
        <v>-54.7833333333333</v>
      </c>
    </row>
    <row r="1191" customFormat="false" ht="12.75" hidden="false" customHeight="false" outlineLevel="0" collapsed="false">
      <c r="B1191" s="0" t="n">
        <v>-3</v>
      </c>
      <c r="C1191" s="0" t="n">
        <v>0</v>
      </c>
      <c r="D1191" s="0" t="n">
        <v>0</v>
      </c>
      <c r="E1191" s="0" t="n">
        <v>17</v>
      </c>
      <c r="F1191" s="0" t="n">
        <v>43</v>
      </c>
      <c r="G1191" s="0" t="n">
        <v>160</v>
      </c>
      <c r="H1191" s="0" t="n">
        <v>183</v>
      </c>
      <c r="I1191" s="0" t="n">
        <v>226</v>
      </c>
      <c r="J1191" s="0" t="n">
        <v>0</v>
      </c>
      <c r="K1191" s="0" t="n">
        <v>0</v>
      </c>
      <c r="L1191" s="0" t="n">
        <v>0</v>
      </c>
      <c r="M1191" s="43" t="n">
        <v>-64.0666666666667</v>
      </c>
    </row>
    <row r="1192" customFormat="false" ht="12.75" hidden="false" customHeight="false" outlineLevel="0" collapsed="false">
      <c r="A1192" s="0" t="s">
        <v>853</v>
      </c>
      <c r="B1192" s="0" t="n">
        <v>80</v>
      </c>
      <c r="C1192" s="0" t="n">
        <v>55</v>
      </c>
      <c r="D1192" s="0" t="n">
        <v>26</v>
      </c>
      <c r="E1192" s="0" t="n">
        <v>88</v>
      </c>
      <c r="F1192" s="0" t="n">
        <v>52</v>
      </c>
      <c r="G1192" s="0" t="n">
        <v>68</v>
      </c>
      <c r="H1192" s="0" t="n">
        <v>462</v>
      </c>
      <c r="I1192" s="0" t="n">
        <v>204</v>
      </c>
      <c r="J1192" s="0" t="n">
        <v>4</v>
      </c>
      <c r="K1192" s="0" t="n">
        <v>3</v>
      </c>
      <c r="L1192" s="0" t="n">
        <v>6</v>
      </c>
      <c r="M1192" s="43" t="n">
        <v>-20.3166666666667</v>
      </c>
    </row>
    <row r="1193" customFormat="false" ht="12.75" hidden="false" customHeight="false" outlineLevel="0" collapsed="false">
      <c r="B1193" s="0" t="n">
        <v>-3</v>
      </c>
      <c r="C1193" s="0" t="n">
        <v>2</v>
      </c>
      <c r="D1193" s="0" t="n">
        <v>67</v>
      </c>
      <c r="E1193" s="0" t="n">
        <v>98</v>
      </c>
      <c r="F1193" s="0" t="n">
        <v>158</v>
      </c>
      <c r="G1193" s="0" t="n">
        <v>97</v>
      </c>
      <c r="H1193" s="0" t="n">
        <v>89</v>
      </c>
      <c r="I1193" s="0" t="n">
        <v>99</v>
      </c>
      <c r="J1193" s="0" t="n">
        <v>8</v>
      </c>
      <c r="K1193" s="0" t="n">
        <v>341</v>
      </c>
      <c r="L1193" s="0" t="n">
        <v>273</v>
      </c>
      <c r="M1193" s="43" t="n">
        <v>-40.3166666666667</v>
      </c>
    </row>
    <row r="1194" customFormat="false" ht="12.75" hidden="false" customHeight="false" outlineLevel="0" collapsed="false">
      <c r="A1194" s="0" t="s">
        <v>854</v>
      </c>
      <c r="B1194" s="52" t="n">
        <v>80</v>
      </c>
      <c r="C1194" s="0" t="n">
        <v>31</v>
      </c>
      <c r="D1194" s="0" t="n">
        <v>17</v>
      </c>
      <c r="E1194" s="0" t="n">
        <v>9</v>
      </c>
      <c r="F1194" s="0" t="n">
        <v>150</v>
      </c>
      <c r="G1194" s="0" t="n">
        <v>83</v>
      </c>
      <c r="H1194" s="0" t="n">
        <v>376</v>
      </c>
      <c r="I1194" s="0" t="n">
        <v>109</v>
      </c>
      <c r="J1194" s="0" t="n">
        <v>0</v>
      </c>
      <c r="K1194" s="0" t="n">
        <v>0</v>
      </c>
      <c r="L1194" s="0" t="n">
        <v>0</v>
      </c>
      <c r="M1194" s="43" t="n">
        <v>-23.65</v>
      </c>
    </row>
    <row r="1195" customFormat="false" ht="12.75" hidden="false" customHeight="false" outlineLevel="0" collapsed="false">
      <c r="B1195" s="52" t="n">
        <v>-4</v>
      </c>
      <c r="C1195" s="0" t="n">
        <v>338</v>
      </c>
      <c r="D1195" s="0" t="n">
        <v>273</v>
      </c>
      <c r="E1195" s="0" t="n">
        <v>294</v>
      </c>
      <c r="F1195" s="0" t="n">
        <v>333</v>
      </c>
      <c r="G1195" s="0" t="n">
        <v>248</v>
      </c>
      <c r="H1195" s="0" t="n">
        <v>282</v>
      </c>
      <c r="I1195" s="0" t="n">
        <v>299</v>
      </c>
      <c r="J1195" s="0" t="n">
        <v>0</v>
      </c>
      <c r="K1195" s="0" t="n">
        <v>0</v>
      </c>
      <c r="L1195" s="0" t="n">
        <v>0</v>
      </c>
      <c r="M1195" s="43" t="n">
        <v>-70.4166666666667</v>
      </c>
    </row>
    <row r="1196" customFormat="false" ht="12.75" hidden="false" customHeight="false" outlineLevel="0" collapsed="false">
      <c r="A1196" s="0" t="s">
        <v>855</v>
      </c>
      <c r="B1196" s="52" t="n">
        <v>65</v>
      </c>
      <c r="C1196" s="0" t="n">
        <v>37</v>
      </c>
      <c r="D1196" s="0" t="n">
        <v>18</v>
      </c>
      <c r="E1196" s="0" t="n">
        <v>88</v>
      </c>
      <c r="F1196" s="0" t="n">
        <v>155</v>
      </c>
      <c r="G1196" s="0" t="n">
        <v>79</v>
      </c>
      <c r="H1196" s="0" t="n">
        <v>341</v>
      </c>
      <c r="I1196" s="0" t="n">
        <v>94</v>
      </c>
      <c r="J1196" s="0" t="n">
        <v>0</v>
      </c>
      <c r="K1196" s="0" t="n">
        <v>0</v>
      </c>
      <c r="L1196" s="0" t="n">
        <v>0</v>
      </c>
      <c r="M1196" s="43" t="n">
        <v>-18.4666666666667</v>
      </c>
    </row>
    <row r="1197" customFormat="false" ht="12.75" hidden="false" customHeight="false" outlineLevel="0" collapsed="false">
      <c r="B1197" s="52" t="n">
        <v>-4</v>
      </c>
      <c r="C1197" s="0" t="n">
        <v>318</v>
      </c>
      <c r="D1197" s="0" t="n">
        <v>259</v>
      </c>
      <c r="E1197" s="0" t="n">
        <v>296</v>
      </c>
      <c r="F1197" s="0" t="n">
        <v>333</v>
      </c>
      <c r="G1197" s="0" t="n">
        <v>234</v>
      </c>
      <c r="H1197" s="0" t="n">
        <v>269</v>
      </c>
      <c r="I1197" s="0" t="n">
        <v>290</v>
      </c>
      <c r="J1197" s="0" t="n">
        <v>0</v>
      </c>
      <c r="K1197" s="0" t="n">
        <v>0</v>
      </c>
      <c r="L1197" s="0" t="n">
        <v>0</v>
      </c>
      <c r="M1197" s="43" t="n">
        <v>-70.3333333333333</v>
      </c>
    </row>
    <row r="1198" customFormat="false" ht="12.75" hidden="false" customHeight="false" outlineLevel="0" collapsed="false">
      <c r="A1198" s="0" t="s">
        <v>856</v>
      </c>
      <c r="B1198" s="52" t="n">
        <v>115</v>
      </c>
      <c r="C1198" s="0" t="n">
        <v>0</v>
      </c>
      <c r="D1198" s="0" t="n">
        <v>2</v>
      </c>
      <c r="E1198" s="0" t="n">
        <v>10</v>
      </c>
      <c r="F1198" s="0" t="n">
        <v>71</v>
      </c>
      <c r="G1198" s="0" t="n">
        <v>165</v>
      </c>
      <c r="H1198" s="0" t="n">
        <v>730</v>
      </c>
      <c r="I1198" s="0" t="n">
        <v>200</v>
      </c>
      <c r="J1198" s="0" t="n">
        <v>2</v>
      </c>
      <c r="K1198" s="0" t="n">
        <v>0</v>
      </c>
      <c r="L1198" s="0" t="n">
        <v>3</v>
      </c>
      <c r="M1198" s="43" t="n">
        <v>-0.45</v>
      </c>
    </row>
    <row r="1199" customFormat="false" ht="12.75" hidden="false" customHeight="false" outlineLevel="0" collapsed="false">
      <c r="B1199" s="52" t="n">
        <v>-5</v>
      </c>
      <c r="C1199" s="0" t="n">
        <v>0</v>
      </c>
      <c r="D1199" s="0" t="n">
        <v>110</v>
      </c>
      <c r="E1199" s="0" t="n">
        <v>343</v>
      </c>
      <c r="F1199" s="0" t="n">
        <v>330</v>
      </c>
      <c r="G1199" s="0" t="n">
        <v>68</v>
      </c>
      <c r="H1199" s="0" t="n">
        <v>98</v>
      </c>
      <c r="I1199" s="0" t="n">
        <v>139</v>
      </c>
      <c r="J1199" s="0" t="n">
        <v>39</v>
      </c>
      <c r="K1199" s="0" t="n">
        <v>0</v>
      </c>
      <c r="L1199" s="0" t="n">
        <v>87</v>
      </c>
      <c r="M1199" s="43" t="n">
        <v>-90.2833333333333</v>
      </c>
    </row>
    <row r="1200" customFormat="false" ht="12.75" hidden="false" customHeight="false" outlineLevel="0" collapsed="false">
      <c r="A1200" s="0" t="s">
        <v>857</v>
      </c>
      <c r="B1200" s="52" t="n">
        <v>198</v>
      </c>
      <c r="C1200" s="0" t="n">
        <v>93</v>
      </c>
      <c r="D1200" s="0" t="n">
        <v>0</v>
      </c>
      <c r="E1200" s="0" t="n">
        <v>26</v>
      </c>
      <c r="F1200" s="0" t="n">
        <v>116</v>
      </c>
      <c r="G1200" s="0" t="n">
        <v>312</v>
      </c>
      <c r="H1200" s="0" t="n">
        <v>1491</v>
      </c>
      <c r="I1200" s="0" t="n">
        <v>393</v>
      </c>
      <c r="J1200" s="0" t="n">
        <v>0</v>
      </c>
      <c r="K1200" s="0" t="n">
        <v>66</v>
      </c>
      <c r="L1200" s="0" t="n">
        <v>0</v>
      </c>
      <c r="M1200" s="43" t="n">
        <v>3.9</v>
      </c>
    </row>
    <row r="1201" customFormat="false" ht="12.75" hidden="false" customHeight="false" outlineLevel="0" collapsed="false">
      <c r="B1201" s="52" t="n">
        <v>-5</v>
      </c>
      <c r="C1201" s="0" t="n">
        <v>181</v>
      </c>
      <c r="D1201" s="0" t="n">
        <v>0</v>
      </c>
      <c r="E1201" s="0" t="n">
        <v>6</v>
      </c>
      <c r="F1201" s="0" t="n">
        <v>348</v>
      </c>
      <c r="G1201" s="0" t="n">
        <v>84</v>
      </c>
      <c r="H1201" s="0" t="n">
        <v>110</v>
      </c>
      <c r="I1201" s="0" t="n">
        <v>166</v>
      </c>
      <c r="J1201" s="0" t="n">
        <v>0</v>
      </c>
      <c r="K1201" s="0" t="n">
        <v>299</v>
      </c>
      <c r="L1201" s="0" t="n">
        <v>0</v>
      </c>
      <c r="M1201" s="43" t="n">
        <v>-77.1</v>
      </c>
    </row>
    <row r="1202" customFormat="false" ht="12.75" hidden="false" customHeight="false" outlineLevel="0" collapsed="false">
      <c r="A1202" s="0" t="s">
        <v>858</v>
      </c>
      <c r="B1202" s="52" t="n">
        <v>84</v>
      </c>
      <c r="C1202" s="0" t="n">
        <v>27</v>
      </c>
      <c r="D1202" s="0" t="n">
        <v>18</v>
      </c>
      <c r="E1202" s="0" t="n">
        <v>95</v>
      </c>
      <c r="F1202" s="0" t="n">
        <v>152</v>
      </c>
      <c r="G1202" s="0" t="n">
        <v>88</v>
      </c>
      <c r="H1202" s="0" t="n">
        <v>396</v>
      </c>
      <c r="I1202" s="0" t="n">
        <v>119</v>
      </c>
      <c r="J1202" s="0" t="n">
        <v>0</v>
      </c>
      <c r="K1202" s="0" t="n">
        <v>3</v>
      </c>
      <c r="L1202" s="0" t="n">
        <v>0</v>
      </c>
      <c r="M1202" s="43" t="n">
        <v>-27.0666666666667</v>
      </c>
    </row>
    <row r="1203" customFormat="false" ht="12.75" hidden="false" customHeight="false" outlineLevel="0" collapsed="false">
      <c r="B1203" s="52" t="n">
        <v>-4</v>
      </c>
      <c r="C1203" s="0" t="n">
        <v>334</v>
      </c>
      <c r="D1203" s="0" t="n">
        <v>268</v>
      </c>
      <c r="E1203" s="0" t="n">
        <v>294</v>
      </c>
      <c r="F1203" s="0" t="n">
        <v>336</v>
      </c>
      <c r="G1203" s="0" t="n">
        <v>254</v>
      </c>
      <c r="H1203" s="0" t="n">
        <v>290</v>
      </c>
      <c r="I1203" s="0" t="n">
        <v>309</v>
      </c>
      <c r="J1203" s="0" t="n">
        <v>0</v>
      </c>
      <c r="K1203" s="0" t="n">
        <v>143</v>
      </c>
      <c r="L1203" s="0" t="n">
        <v>0</v>
      </c>
      <c r="M1203" s="43" t="n">
        <v>-70.8333333333333</v>
      </c>
    </row>
    <row r="1204" customFormat="false" ht="12.75" hidden="false" customHeight="false" outlineLevel="0" collapsed="false">
      <c r="A1204" s="0" t="s">
        <v>859</v>
      </c>
      <c r="B1204" s="52" t="n">
        <v>52</v>
      </c>
      <c r="C1204" s="0" t="n">
        <v>56</v>
      </c>
      <c r="D1204" s="0" t="n">
        <v>10</v>
      </c>
      <c r="E1204" s="0" t="n">
        <v>71</v>
      </c>
      <c r="F1204" s="0" t="n">
        <v>147</v>
      </c>
      <c r="G1204" s="0" t="n">
        <v>68</v>
      </c>
      <c r="H1204" s="0" t="n">
        <v>232</v>
      </c>
      <c r="I1204" s="0" t="n">
        <v>78</v>
      </c>
      <c r="J1204" s="0" t="n">
        <v>0</v>
      </c>
      <c r="K1204" s="0" t="n">
        <v>0</v>
      </c>
      <c r="L1204" s="0" t="n">
        <v>0</v>
      </c>
      <c r="M1204" s="43" t="n">
        <v>-12.0333333333333</v>
      </c>
    </row>
    <row r="1205" customFormat="false" ht="12.75" hidden="false" customHeight="false" outlineLevel="0" collapsed="false">
      <c r="B1205" s="52" t="n">
        <v>-5</v>
      </c>
      <c r="C1205" s="0" t="n">
        <v>22</v>
      </c>
      <c r="D1205" s="0" t="n">
        <v>257</v>
      </c>
      <c r="E1205" s="0" t="n">
        <v>278</v>
      </c>
      <c r="F1205" s="0" t="n">
        <v>313</v>
      </c>
      <c r="G1205" s="0" t="n">
        <v>139</v>
      </c>
      <c r="H1205" s="0" t="n">
        <v>171</v>
      </c>
      <c r="I1205" s="0" t="n">
        <v>178</v>
      </c>
      <c r="J1205" s="0" t="n">
        <v>0</v>
      </c>
      <c r="K1205" s="0" t="n">
        <v>0</v>
      </c>
      <c r="L1205" s="0" t="n">
        <v>0</v>
      </c>
      <c r="M1205" s="43" t="n">
        <v>-77.15</v>
      </c>
    </row>
    <row r="1206" customFormat="false" ht="12.75" hidden="false" customHeight="false" outlineLevel="0" collapsed="false">
      <c r="A1206" s="0" t="s">
        <v>860</v>
      </c>
      <c r="B1206" s="52" t="n">
        <v>191</v>
      </c>
      <c r="C1206" s="0" t="n">
        <v>0</v>
      </c>
      <c r="D1206" s="0" t="n">
        <v>24</v>
      </c>
      <c r="E1206" s="0" t="n">
        <v>126</v>
      </c>
      <c r="F1206" s="0" t="n">
        <v>198</v>
      </c>
      <c r="G1206" s="0" t="n">
        <v>187</v>
      </c>
      <c r="H1206" s="0" t="n">
        <v>986</v>
      </c>
      <c r="I1206" s="0" t="n">
        <v>318</v>
      </c>
      <c r="J1206" s="0" t="n">
        <v>0</v>
      </c>
      <c r="K1206" s="0" t="n">
        <v>0</v>
      </c>
      <c r="L1206" s="0" t="n">
        <v>0</v>
      </c>
      <c r="M1206" s="43" t="n">
        <v>-41.75</v>
      </c>
    </row>
    <row r="1207" customFormat="false" ht="12.75" hidden="false" customHeight="false" outlineLevel="0" collapsed="false">
      <c r="B1207" s="52" t="n">
        <v>-4</v>
      </c>
      <c r="C1207" s="0" t="n">
        <v>0</v>
      </c>
      <c r="D1207" s="0" t="n">
        <v>301</v>
      </c>
      <c r="E1207" s="0" t="n">
        <v>321</v>
      </c>
      <c r="F1207" s="0" t="n">
        <v>5</v>
      </c>
      <c r="G1207" s="0" t="n">
        <v>20</v>
      </c>
      <c r="H1207" s="0" t="n">
        <v>40</v>
      </c>
      <c r="I1207" s="0" t="n">
        <v>50</v>
      </c>
      <c r="J1207" s="0" t="n">
        <v>0</v>
      </c>
      <c r="K1207" s="0" t="n">
        <v>0</v>
      </c>
      <c r="L1207" s="0" t="n">
        <v>0</v>
      </c>
      <c r="M1207" s="43" t="n">
        <v>-73.7166666666667</v>
      </c>
    </row>
    <row r="1208" customFormat="false" ht="12.75" hidden="false" customHeight="false" outlineLevel="0" collapsed="false">
      <c r="A1208" s="0" t="s">
        <v>861</v>
      </c>
      <c r="B1208" s="52" t="n">
        <v>90</v>
      </c>
      <c r="C1208" s="0" t="n">
        <v>49</v>
      </c>
      <c r="D1208" s="0" t="n">
        <v>19</v>
      </c>
      <c r="E1208" s="0" t="n">
        <v>101</v>
      </c>
      <c r="F1208" s="0" t="n">
        <v>159</v>
      </c>
      <c r="G1208" s="0" t="n">
        <v>94</v>
      </c>
      <c r="H1208" s="0" t="n">
        <v>429</v>
      </c>
      <c r="I1208" s="0" t="n">
        <v>136</v>
      </c>
      <c r="J1208" s="0" t="n">
        <v>0</v>
      </c>
      <c r="K1208" s="0" t="n">
        <v>0</v>
      </c>
      <c r="L1208" s="0" t="n">
        <v>0</v>
      </c>
      <c r="M1208" s="43" t="n">
        <v>-29.9333333333333</v>
      </c>
    </row>
    <row r="1209" customFormat="false" ht="12.75" hidden="false" customHeight="false" outlineLevel="0" collapsed="false">
      <c r="B1209" s="52" t="n">
        <v>-4</v>
      </c>
      <c r="C1209" s="0" t="n">
        <v>339</v>
      </c>
      <c r="D1209" s="0" t="n">
        <v>268</v>
      </c>
      <c r="E1209" s="0" t="n">
        <v>296</v>
      </c>
      <c r="F1209" s="0" t="n">
        <v>337</v>
      </c>
      <c r="G1209" s="0" t="n">
        <v>265</v>
      </c>
      <c r="H1209" s="0" t="n">
        <v>297</v>
      </c>
      <c r="I1209" s="0" t="n">
        <v>315</v>
      </c>
      <c r="J1209" s="0" t="n">
        <v>0</v>
      </c>
      <c r="K1209" s="0" t="n">
        <v>0</v>
      </c>
      <c r="L1209" s="0" t="n">
        <v>0</v>
      </c>
      <c r="M1209" s="43" t="n">
        <v>-71.35</v>
      </c>
    </row>
    <row r="1210" customFormat="false" ht="12.75" hidden="false" customHeight="false" outlineLevel="0" collapsed="false">
      <c r="A1210" s="0" t="s">
        <v>862</v>
      </c>
      <c r="B1210" s="52" t="n">
        <v>192</v>
      </c>
      <c r="C1210" s="0" t="n">
        <v>0</v>
      </c>
      <c r="D1210" s="0" t="n">
        <v>6</v>
      </c>
      <c r="E1210" s="0" t="n">
        <v>37</v>
      </c>
      <c r="F1210" s="0" t="n">
        <v>88</v>
      </c>
      <c r="G1210" s="0" t="n">
        <v>250</v>
      </c>
      <c r="H1210" s="0" t="n">
        <v>1504</v>
      </c>
      <c r="I1210" s="0" t="n">
        <v>348</v>
      </c>
      <c r="J1210" s="0" t="n">
        <v>49</v>
      </c>
      <c r="K1210" s="0" t="n">
        <v>146</v>
      </c>
      <c r="L1210" s="0" t="n">
        <v>81</v>
      </c>
      <c r="M1210" s="43" t="n">
        <v>-2.2</v>
      </c>
    </row>
    <row r="1211" customFormat="false" ht="12.75" hidden="false" customHeight="false" outlineLevel="0" collapsed="false">
      <c r="B1211" s="52" t="n">
        <v>-5</v>
      </c>
      <c r="C1211" s="0" t="n">
        <v>0</v>
      </c>
      <c r="D1211" s="0" t="n">
        <v>226</v>
      </c>
      <c r="E1211" s="0" t="n">
        <v>25</v>
      </c>
      <c r="F1211" s="0" t="n">
        <v>17</v>
      </c>
      <c r="G1211" s="0" t="n">
        <v>239</v>
      </c>
      <c r="H1211" s="0" t="n">
        <v>236</v>
      </c>
      <c r="I1211" s="0" t="n">
        <v>278</v>
      </c>
      <c r="J1211" s="0" t="n">
        <v>27</v>
      </c>
      <c r="K1211" s="0" t="n">
        <v>24</v>
      </c>
      <c r="L1211" s="0" t="n">
        <v>68</v>
      </c>
      <c r="M1211" s="43" t="n">
        <v>-79.8833333333333</v>
      </c>
    </row>
    <row r="1212" customFormat="false" ht="12.75" hidden="false" customHeight="false" outlineLevel="0" collapsed="false">
      <c r="A1212" s="0" t="s">
        <v>863</v>
      </c>
      <c r="B1212" s="52" t="n">
        <v>45</v>
      </c>
      <c r="C1212" s="0" t="n">
        <v>27</v>
      </c>
      <c r="D1212" s="0" t="n">
        <v>10</v>
      </c>
      <c r="E1212" s="0" t="n">
        <v>50</v>
      </c>
      <c r="F1212" s="0" t="n">
        <v>82</v>
      </c>
      <c r="G1212" s="0" t="n">
        <v>62</v>
      </c>
      <c r="H1212" s="0" t="n">
        <v>208</v>
      </c>
      <c r="I1212" s="0" t="n">
        <v>7</v>
      </c>
      <c r="J1212" s="0" t="n">
        <v>0</v>
      </c>
      <c r="K1212" s="0" t="n">
        <v>1</v>
      </c>
      <c r="L1212" s="0" t="n">
        <v>0</v>
      </c>
      <c r="M1212" s="43" t="n">
        <v>-27.15</v>
      </c>
    </row>
    <row r="1213" customFormat="false" ht="12.75" hidden="false" customHeight="false" outlineLevel="0" collapsed="false">
      <c r="B1213" s="52" t="n">
        <v>-7</v>
      </c>
      <c r="C1213" s="0" t="n">
        <v>330</v>
      </c>
      <c r="D1213" s="0" t="n">
        <v>256</v>
      </c>
      <c r="E1213" s="0" t="n">
        <v>260</v>
      </c>
      <c r="F1213" s="0" t="n">
        <v>270</v>
      </c>
      <c r="G1213" s="0" t="n">
        <v>142</v>
      </c>
      <c r="H1213" s="0" t="n">
        <v>173</v>
      </c>
      <c r="I1213" s="0" t="n">
        <v>25</v>
      </c>
      <c r="J1213" s="0" t="n">
        <v>0</v>
      </c>
      <c r="K1213" s="0" t="n">
        <v>340</v>
      </c>
      <c r="L1213" s="0" t="n">
        <v>0</v>
      </c>
      <c r="M1213" s="43" t="n">
        <v>-109.45</v>
      </c>
    </row>
    <row r="1214" customFormat="false" ht="12.75" hidden="false" customHeight="false" outlineLevel="0" collapsed="false">
      <c r="A1214" s="0" t="s">
        <v>864</v>
      </c>
      <c r="B1214" s="52" t="n">
        <v>80</v>
      </c>
      <c r="C1214" s="0" t="n">
        <v>39</v>
      </c>
      <c r="D1214" s="0" t="n">
        <v>15</v>
      </c>
      <c r="E1214" s="0" t="n">
        <v>86</v>
      </c>
      <c r="F1214" s="0" t="n">
        <v>152</v>
      </c>
      <c r="G1214" s="0" t="n">
        <v>74</v>
      </c>
      <c r="H1214" s="0" t="n">
        <v>345</v>
      </c>
      <c r="I1214" s="0" t="n">
        <v>97</v>
      </c>
      <c r="J1214" s="0" t="n">
        <v>0</v>
      </c>
      <c r="K1214" s="0" t="n">
        <v>2</v>
      </c>
      <c r="L1214" s="0" t="n">
        <v>0</v>
      </c>
      <c r="M1214" s="43" t="n">
        <v>-20.2166666666667</v>
      </c>
    </row>
    <row r="1215" customFormat="false" ht="12.75" hidden="false" customHeight="false" outlineLevel="0" collapsed="false">
      <c r="B1215" s="52" t="n">
        <v>-4</v>
      </c>
      <c r="C1215" s="0" t="n">
        <v>330</v>
      </c>
      <c r="D1215" s="0" t="n">
        <v>264</v>
      </c>
      <c r="E1215" s="0" t="n">
        <v>294</v>
      </c>
      <c r="F1215" s="0" t="n">
        <v>333</v>
      </c>
      <c r="G1215" s="0" t="n">
        <v>235</v>
      </c>
      <c r="H1215" s="0" t="n">
        <v>274</v>
      </c>
      <c r="I1215" s="0" t="n">
        <v>290</v>
      </c>
      <c r="J1215" s="0" t="n">
        <v>0</v>
      </c>
      <c r="K1215" s="0" t="n">
        <v>103</v>
      </c>
      <c r="L1215" s="0" t="n">
        <v>0</v>
      </c>
      <c r="M1215" s="43" t="n">
        <v>-70.1666666666667</v>
      </c>
    </row>
    <row r="1216" customFormat="false" ht="12.75" hidden="false" customHeight="false" outlineLevel="0" collapsed="false">
      <c r="A1216" s="0" t="s">
        <v>865</v>
      </c>
      <c r="B1216" s="52" t="n">
        <v>107</v>
      </c>
      <c r="C1216" s="0" t="n">
        <v>48</v>
      </c>
      <c r="D1216" s="0" t="n">
        <v>0</v>
      </c>
      <c r="E1216" s="0" t="n">
        <v>29</v>
      </c>
      <c r="F1216" s="0" t="n">
        <v>114</v>
      </c>
      <c r="G1216" s="0" t="n">
        <v>175</v>
      </c>
      <c r="H1216" s="0" t="n">
        <v>786</v>
      </c>
      <c r="I1216" s="0" t="n">
        <v>231</v>
      </c>
      <c r="J1216" s="0" t="n">
        <v>0</v>
      </c>
      <c r="K1216" s="0" t="n">
        <v>0</v>
      </c>
      <c r="L1216" s="0" t="n">
        <v>0</v>
      </c>
      <c r="M1216" s="43" t="n">
        <v>-2.21666666666667</v>
      </c>
    </row>
    <row r="1217" customFormat="false" ht="12.75" hidden="false" customHeight="false" outlineLevel="0" collapsed="false">
      <c r="B1217" s="52" t="n">
        <v>-5</v>
      </c>
      <c r="C1217" s="0" t="n">
        <v>18</v>
      </c>
      <c r="D1217" s="0" t="n">
        <v>0</v>
      </c>
      <c r="E1217" s="0" t="n">
        <v>299</v>
      </c>
      <c r="F1217" s="0" t="n">
        <v>327</v>
      </c>
      <c r="G1217" s="0" t="n">
        <v>81</v>
      </c>
      <c r="H1217" s="0" t="n">
        <v>107</v>
      </c>
      <c r="I1217" s="0" t="n">
        <v>149</v>
      </c>
      <c r="J1217" s="0" t="n">
        <v>0</v>
      </c>
      <c r="K1217" s="0" t="n">
        <v>0</v>
      </c>
      <c r="L1217" s="0" t="n">
        <v>0</v>
      </c>
      <c r="M1217" s="43" t="n">
        <v>-80.9166666666667</v>
      </c>
    </row>
    <row r="1218" customFormat="false" ht="12.75" hidden="false" customHeight="false" outlineLevel="0" collapsed="false">
      <c r="A1218" s="0" t="s">
        <v>866</v>
      </c>
      <c r="B1218" s="52" t="n">
        <v>146</v>
      </c>
      <c r="C1218" s="0" t="n">
        <v>0</v>
      </c>
      <c r="D1218" s="0" t="n">
        <v>5</v>
      </c>
      <c r="E1218" s="0" t="n">
        <v>23</v>
      </c>
      <c r="F1218" s="0" t="n">
        <v>106</v>
      </c>
      <c r="G1218" s="0" t="n">
        <v>197</v>
      </c>
      <c r="H1218" s="0" t="n">
        <v>929</v>
      </c>
      <c r="I1218" s="0" t="n">
        <v>261</v>
      </c>
      <c r="J1218" s="0" t="n">
        <v>2</v>
      </c>
      <c r="K1218" s="0" t="n">
        <v>2</v>
      </c>
      <c r="L1218" s="0" t="n">
        <v>4</v>
      </c>
      <c r="M1218" s="43" t="n">
        <v>-0.933333333333333</v>
      </c>
    </row>
    <row r="1219" customFormat="false" ht="12.75" hidden="false" customHeight="false" outlineLevel="0" collapsed="false">
      <c r="B1219" s="52" t="n">
        <v>-5</v>
      </c>
      <c r="C1219" s="0" t="n">
        <v>0</v>
      </c>
      <c r="D1219" s="0" t="n">
        <v>104</v>
      </c>
      <c r="E1219" s="0" t="n">
        <v>301</v>
      </c>
      <c r="F1219" s="0" t="n">
        <v>328</v>
      </c>
      <c r="G1219" s="0" t="n">
        <v>75</v>
      </c>
      <c r="H1219" s="0" t="n">
        <v>102</v>
      </c>
      <c r="I1219" s="0" t="n">
        <v>147</v>
      </c>
      <c r="J1219" s="0" t="n">
        <v>170</v>
      </c>
      <c r="K1219" s="0" t="n">
        <v>153</v>
      </c>
      <c r="L1219" s="0" t="n">
        <v>281</v>
      </c>
      <c r="M1219" s="43" t="n">
        <v>-80.7166666666667</v>
      </c>
    </row>
    <row r="1220" customFormat="false" ht="12.75" hidden="false" customHeight="false" outlineLevel="0" collapsed="false">
      <c r="A1220" s="0" t="s">
        <v>867</v>
      </c>
      <c r="B1220" s="52" t="n">
        <v>43</v>
      </c>
      <c r="C1220" s="0" t="n">
        <v>0</v>
      </c>
      <c r="D1220" s="0" t="n">
        <v>14</v>
      </c>
      <c r="E1220" s="0" t="n">
        <v>85</v>
      </c>
      <c r="F1220" s="0" t="n">
        <v>157</v>
      </c>
      <c r="G1220" s="0" t="n">
        <v>69</v>
      </c>
      <c r="H1220" s="0" t="n">
        <v>303</v>
      </c>
      <c r="I1220" s="0" t="n">
        <v>84</v>
      </c>
      <c r="J1220" s="0" t="n">
        <v>0</v>
      </c>
      <c r="K1220" s="0" t="n">
        <v>1</v>
      </c>
      <c r="L1220" s="0" t="n">
        <v>0</v>
      </c>
      <c r="M1220" s="43" t="n">
        <v>-17</v>
      </c>
    </row>
    <row r="1221" customFormat="false" ht="12.75" hidden="false" customHeight="false" outlineLevel="0" collapsed="false">
      <c r="B1221" s="52" t="n">
        <v>-5</v>
      </c>
      <c r="C1221" s="0" t="n">
        <v>0</v>
      </c>
      <c r="D1221" s="0" t="n">
        <v>251</v>
      </c>
      <c r="E1221" s="0" t="n">
        <v>281</v>
      </c>
      <c r="F1221" s="0" t="n">
        <v>317</v>
      </c>
      <c r="G1221" s="0" t="n">
        <v>198</v>
      </c>
      <c r="H1221" s="0" t="n">
        <v>237</v>
      </c>
      <c r="I1221" s="0" t="n">
        <v>254</v>
      </c>
      <c r="J1221" s="0" t="n">
        <v>0</v>
      </c>
      <c r="K1221" s="0" t="n">
        <v>61</v>
      </c>
      <c r="L1221" s="0" t="n">
        <v>0</v>
      </c>
      <c r="M1221" s="43" t="n">
        <v>-72.1166666666667</v>
      </c>
    </row>
    <row r="1222" customFormat="false" ht="12.75" hidden="false" customHeight="false" outlineLevel="0" collapsed="false">
      <c r="A1222" s="0" t="s">
        <v>868</v>
      </c>
      <c r="B1222" s="52" t="n">
        <v>135</v>
      </c>
      <c r="C1222" s="0" t="n">
        <v>48</v>
      </c>
      <c r="D1222" s="0" t="n">
        <v>35</v>
      </c>
      <c r="E1222" s="0" t="n">
        <v>179</v>
      </c>
      <c r="F1222" s="0" t="n">
        <v>216</v>
      </c>
      <c r="G1222" s="0" t="n">
        <v>150</v>
      </c>
      <c r="H1222" s="0" t="n">
        <v>589</v>
      </c>
      <c r="I1222" s="0" t="n">
        <v>92</v>
      </c>
      <c r="J1222" s="0" t="n">
        <v>0</v>
      </c>
      <c r="K1222" s="0" t="n">
        <v>5</v>
      </c>
      <c r="L1222" s="0" t="n">
        <v>0</v>
      </c>
      <c r="M1222" s="43" t="n">
        <v>-55.5166666666667</v>
      </c>
    </row>
    <row r="1223" customFormat="false" ht="12.75" hidden="false" customHeight="false" outlineLevel="0" collapsed="false">
      <c r="B1223" s="52" t="n">
        <v>-4</v>
      </c>
      <c r="C1223" s="0" t="n">
        <v>92</v>
      </c>
      <c r="D1223" s="0" t="n">
        <v>337</v>
      </c>
      <c r="E1223" s="0" t="n">
        <v>359</v>
      </c>
      <c r="F1223" s="0" t="n">
        <v>44</v>
      </c>
      <c r="G1223" s="0" t="n">
        <v>88</v>
      </c>
      <c r="H1223" s="0" t="n">
        <v>124</v>
      </c>
      <c r="I1223" s="0" t="n">
        <v>151</v>
      </c>
      <c r="J1223" s="0" t="n">
        <v>0</v>
      </c>
      <c r="K1223" s="0" t="n">
        <v>237</v>
      </c>
      <c r="L1223" s="0" t="n">
        <v>0</v>
      </c>
      <c r="M1223" s="43" t="n">
        <v>-68.0833333333333</v>
      </c>
    </row>
    <row r="1224" customFormat="false" ht="12.75" hidden="false" customHeight="false" outlineLevel="0" collapsed="false">
      <c r="A1224" s="0" t="s">
        <v>869</v>
      </c>
      <c r="B1224" s="52" t="n">
        <v>135</v>
      </c>
      <c r="C1224" s="0" t="n">
        <v>0</v>
      </c>
      <c r="D1224" s="0" t="n">
        <v>2</v>
      </c>
      <c r="E1224" s="0" t="n">
        <v>35</v>
      </c>
      <c r="F1224" s="0" t="n">
        <v>121</v>
      </c>
      <c r="G1224" s="0" t="n">
        <v>186</v>
      </c>
      <c r="H1224" s="0" t="n">
        <v>914</v>
      </c>
      <c r="I1224" s="0" t="n">
        <v>193</v>
      </c>
      <c r="J1224" s="0" t="n">
        <v>3</v>
      </c>
      <c r="K1224" s="0" t="n">
        <v>12</v>
      </c>
      <c r="L1224" s="0" t="n">
        <v>11</v>
      </c>
      <c r="M1224" s="43" t="n">
        <v>-2.7</v>
      </c>
    </row>
    <row r="1225" customFormat="false" ht="12.75" hidden="false" customHeight="false" outlineLevel="0" collapsed="false">
      <c r="B1225" s="52" t="n">
        <v>-5</v>
      </c>
      <c r="C1225" s="0" t="n">
        <v>0</v>
      </c>
      <c r="D1225" s="0" t="n">
        <v>170</v>
      </c>
      <c r="E1225" s="0" t="n">
        <v>293</v>
      </c>
      <c r="F1225" s="0" t="n">
        <v>334</v>
      </c>
      <c r="G1225" s="0" t="n">
        <v>118</v>
      </c>
      <c r="H1225" s="0" t="n">
        <v>143</v>
      </c>
      <c r="I1225" s="0" t="n">
        <v>192</v>
      </c>
      <c r="J1225" s="0" t="n">
        <v>302</v>
      </c>
      <c r="K1225" s="0" t="n">
        <v>80</v>
      </c>
      <c r="L1225" s="0" t="n">
        <v>191</v>
      </c>
      <c r="M1225" s="43" t="n">
        <v>-80.25</v>
      </c>
    </row>
    <row r="1226" customFormat="false" ht="12.75" hidden="false" customHeight="false" outlineLevel="0" collapsed="false">
      <c r="A1226" s="0" t="s">
        <v>870</v>
      </c>
      <c r="B1226" s="52" t="n">
        <v>151</v>
      </c>
      <c r="C1226" s="0" t="n">
        <v>0</v>
      </c>
      <c r="D1226" s="0" t="n">
        <v>7</v>
      </c>
      <c r="E1226" s="0" t="n">
        <v>17</v>
      </c>
      <c r="F1226" s="0" t="n">
        <v>109</v>
      </c>
      <c r="G1226" s="0" t="n">
        <v>209</v>
      </c>
      <c r="H1226" s="0" t="n">
        <v>974</v>
      </c>
      <c r="I1226" s="0" t="n">
        <v>260</v>
      </c>
      <c r="J1226" s="0" t="n">
        <v>15</v>
      </c>
      <c r="K1226" s="0" t="n">
        <v>16</v>
      </c>
      <c r="L1226" s="0" t="n">
        <v>8</v>
      </c>
      <c r="M1226" s="43" t="n">
        <v>-0.583333333333333</v>
      </c>
    </row>
    <row r="1227" customFormat="false" ht="12.75" hidden="false" customHeight="false" outlineLevel="0" collapsed="false">
      <c r="B1227" s="52" t="n">
        <v>-5</v>
      </c>
      <c r="C1227" s="0" t="n">
        <v>0</v>
      </c>
      <c r="D1227" s="0" t="n">
        <v>223</v>
      </c>
      <c r="E1227" s="0" t="n">
        <v>319</v>
      </c>
      <c r="F1227" s="0" t="n">
        <v>323</v>
      </c>
      <c r="G1227" s="0" t="n">
        <v>70</v>
      </c>
      <c r="H1227" s="0" t="n">
        <v>108</v>
      </c>
      <c r="I1227" s="0" t="n">
        <v>154</v>
      </c>
      <c r="J1227" s="0" t="n">
        <v>151</v>
      </c>
      <c r="K1227" s="0" t="n">
        <v>143</v>
      </c>
      <c r="L1227" s="0" t="n">
        <v>179</v>
      </c>
      <c r="M1227" s="43" t="n">
        <v>-80.4333333333333</v>
      </c>
    </row>
    <row r="1228" customFormat="false" ht="12.75" hidden="false" customHeight="false" outlineLevel="0" collapsed="false">
      <c r="A1228" s="0" t="s">
        <v>871</v>
      </c>
      <c r="B1228" s="52" t="n">
        <v>176</v>
      </c>
      <c r="C1228" s="0" t="n">
        <v>0</v>
      </c>
      <c r="D1228" s="0" t="n">
        <v>3</v>
      </c>
      <c r="E1228" s="0" t="n">
        <v>27</v>
      </c>
      <c r="F1228" s="0" t="n">
        <v>91</v>
      </c>
      <c r="G1228" s="0" t="n">
        <v>240</v>
      </c>
      <c r="H1228" s="0" t="n">
        <v>1125</v>
      </c>
      <c r="I1228" s="0" t="n">
        <v>313</v>
      </c>
      <c r="J1228" s="0" t="n">
        <v>2</v>
      </c>
      <c r="K1228" s="0" t="n">
        <v>6</v>
      </c>
      <c r="L1228" s="0" t="n">
        <v>3</v>
      </c>
      <c r="M1228" s="43" t="n">
        <v>1</v>
      </c>
    </row>
    <row r="1229" customFormat="false" ht="12.75" hidden="false" customHeight="false" outlineLevel="0" collapsed="false">
      <c r="B1229" s="52" t="n">
        <v>-5</v>
      </c>
      <c r="C1229" s="0" t="n">
        <v>0</v>
      </c>
      <c r="D1229" s="0" t="n">
        <v>34</v>
      </c>
      <c r="E1229" s="0" t="n">
        <v>335</v>
      </c>
      <c r="F1229" s="0" t="n">
        <v>340</v>
      </c>
      <c r="G1229" s="0" t="n">
        <v>72</v>
      </c>
      <c r="H1229" s="0" t="n">
        <v>101</v>
      </c>
      <c r="I1229" s="0" t="n">
        <v>152</v>
      </c>
      <c r="J1229" s="0" t="n">
        <v>351</v>
      </c>
      <c r="K1229" s="0" t="n">
        <v>230</v>
      </c>
      <c r="L1229" s="0" t="n">
        <v>237</v>
      </c>
      <c r="M1229" s="43" t="n">
        <v>-79.65</v>
      </c>
    </row>
    <row r="1230" customFormat="false" ht="12.75" hidden="false" customHeight="false" outlineLevel="0" collapsed="false">
      <c r="A1230" s="0" t="s">
        <v>872</v>
      </c>
      <c r="B1230" s="52" t="n">
        <v>146</v>
      </c>
      <c r="C1230" s="0" t="n">
        <v>58</v>
      </c>
      <c r="D1230" s="0" t="n">
        <v>0</v>
      </c>
      <c r="E1230" s="0" t="n">
        <v>34</v>
      </c>
      <c r="F1230" s="0" t="n">
        <v>118</v>
      </c>
      <c r="G1230" s="0" t="n">
        <v>231</v>
      </c>
      <c r="H1230" s="0" t="n">
        <v>1105</v>
      </c>
      <c r="I1230" s="0" t="n">
        <v>286</v>
      </c>
      <c r="J1230" s="0" t="n">
        <v>0</v>
      </c>
      <c r="K1230" s="0" t="n">
        <v>0</v>
      </c>
      <c r="L1230" s="0" t="n">
        <v>0</v>
      </c>
      <c r="M1230" s="43" t="n">
        <v>8.26666666666667</v>
      </c>
    </row>
    <row r="1231" customFormat="false" ht="12.75" hidden="false" customHeight="false" outlineLevel="0" collapsed="false">
      <c r="B1231" s="52" t="n">
        <v>-5</v>
      </c>
      <c r="C1231" s="0" t="n">
        <v>203</v>
      </c>
      <c r="D1231" s="0" t="n">
        <v>0</v>
      </c>
      <c r="E1231" s="0" t="n">
        <v>14</v>
      </c>
      <c r="F1231" s="0" t="n">
        <v>350</v>
      </c>
      <c r="G1231" s="0" t="n">
        <v>70</v>
      </c>
      <c r="H1231" s="0" t="n">
        <v>101</v>
      </c>
      <c r="I1231" s="0" t="n">
        <v>153</v>
      </c>
      <c r="J1231" s="0" t="n">
        <v>0</v>
      </c>
      <c r="K1231" s="0" t="n">
        <v>0</v>
      </c>
      <c r="L1231" s="0" t="n">
        <v>0</v>
      </c>
      <c r="M1231" s="43" t="n">
        <v>-82.85</v>
      </c>
    </row>
    <row r="1232" customFormat="false" ht="12.75" hidden="false" customHeight="false" outlineLevel="0" collapsed="false">
      <c r="A1232" s="0" t="s">
        <v>873</v>
      </c>
      <c r="B1232" s="52" t="n">
        <v>161</v>
      </c>
      <c r="C1232" s="0" t="n">
        <v>0</v>
      </c>
      <c r="D1232" s="0" t="n">
        <v>17</v>
      </c>
      <c r="E1232" s="0" t="n">
        <v>15</v>
      </c>
      <c r="F1232" s="0" t="n">
        <v>169</v>
      </c>
      <c r="G1232" s="0" t="n">
        <v>206</v>
      </c>
      <c r="H1232" s="0" t="n">
        <v>1022</v>
      </c>
      <c r="I1232" s="0" t="n">
        <v>301</v>
      </c>
      <c r="J1232" s="0" t="n">
        <v>18</v>
      </c>
      <c r="K1232" s="0" t="n">
        <v>47</v>
      </c>
      <c r="L1232" s="0" t="n">
        <v>36</v>
      </c>
      <c r="M1232" s="43" t="n">
        <v>-3.26666666666667</v>
      </c>
    </row>
    <row r="1233" customFormat="false" ht="12.75" hidden="false" customHeight="false" outlineLevel="0" collapsed="false">
      <c r="B1233" s="52" t="n">
        <v>-5</v>
      </c>
      <c r="C1233" s="0" t="n">
        <v>0</v>
      </c>
      <c r="D1233" s="0" t="n">
        <v>110</v>
      </c>
      <c r="E1233" s="0" t="n">
        <v>5</v>
      </c>
      <c r="F1233" s="0" t="n">
        <v>332</v>
      </c>
      <c r="G1233" s="0" t="n">
        <v>136</v>
      </c>
      <c r="H1233" s="0" t="n">
        <v>154</v>
      </c>
      <c r="I1233" s="0" t="n">
        <v>176</v>
      </c>
      <c r="J1233" s="0" t="n">
        <v>55</v>
      </c>
      <c r="K1233" s="0" t="n">
        <v>70</v>
      </c>
      <c r="L1233" s="0" t="n">
        <v>95</v>
      </c>
      <c r="M1233" s="43" t="n">
        <v>-80</v>
      </c>
    </row>
    <row r="1234" customFormat="false" ht="12.75" hidden="false" customHeight="false" outlineLevel="0" collapsed="false">
      <c r="A1234" s="0" t="s">
        <v>874</v>
      </c>
      <c r="B1234" s="52" t="n">
        <v>162</v>
      </c>
      <c r="C1234" s="0" t="n">
        <v>0</v>
      </c>
      <c r="D1234" s="0" t="n">
        <v>13</v>
      </c>
      <c r="E1234" s="0" t="n">
        <v>47</v>
      </c>
      <c r="F1234" s="0" t="n">
        <v>143</v>
      </c>
      <c r="G1234" s="0" t="n">
        <v>240</v>
      </c>
      <c r="H1234" s="0" t="n">
        <v>1010</v>
      </c>
      <c r="I1234" s="0" t="n">
        <v>292</v>
      </c>
      <c r="J1234" s="0" t="n">
        <v>4</v>
      </c>
      <c r="K1234" s="0" t="n">
        <v>9</v>
      </c>
      <c r="L1234" s="0" t="n">
        <v>7</v>
      </c>
      <c r="M1234" s="43" t="n">
        <v>-1.56666666666667</v>
      </c>
    </row>
    <row r="1235" customFormat="false" ht="12.75" hidden="false" customHeight="false" outlineLevel="0" collapsed="false">
      <c r="B1235" s="52" t="n">
        <v>-5</v>
      </c>
      <c r="C1235" s="0" t="n">
        <v>0</v>
      </c>
      <c r="D1235" s="0" t="n">
        <v>352</v>
      </c>
      <c r="E1235" s="0" t="n">
        <v>326</v>
      </c>
      <c r="F1235" s="0" t="n">
        <v>336</v>
      </c>
      <c r="G1235" s="0" t="n">
        <v>74</v>
      </c>
      <c r="H1235" s="0" t="n">
        <v>105</v>
      </c>
      <c r="I1235" s="0" t="n">
        <v>148</v>
      </c>
      <c r="J1235" s="0" t="n">
        <v>105</v>
      </c>
      <c r="K1235" s="0" t="n">
        <v>106</v>
      </c>
      <c r="L1235" s="0" t="n">
        <v>42</v>
      </c>
      <c r="M1235" s="43" t="n">
        <v>-80.8333333333333</v>
      </c>
    </row>
    <row r="1236" customFormat="false" ht="12.75" hidden="false" customHeight="false" outlineLevel="0" collapsed="false">
      <c r="A1236" s="0" t="s">
        <v>875</v>
      </c>
      <c r="B1236" s="52" t="n">
        <v>360</v>
      </c>
      <c r="C1236" s="0" t="n">
        <v>0</v>
      </c>
      <c r="D1236" s="0" t="n">
        <v>33</v>
      </c>
      <c r="E1236" s="0" t="n">
        <v>159</v>
      </c>
      <c r="F1236" s="0" t="n">
        <v>237</v>
      </c>
      <c r="G1236" s="0" t="n">
        <v>475</v>
      </c>
      <c r="H1236" s="0" t="n">
        <v>1929</v>
      </c>
      <c r="I1236" s="0" t="n">
        <v>791</v>
      </c>
      <c r="J1236" s="0" t="n">
        <v>0</v>
      </c>
      <c r="K1236" s="0" t="n">
        <v>15</v>
      </c>
      <c r="L1236" s="0" t="n">
        <v>1</v>
      </c>
      <c r="M1236" s="43" t="n">
        <v>-41.4833333333333</v>
      </c>
    </row>
    <row r="1237" customFormat="false" ht="12.75" hidden="false" customHeight="false" outlineLevel="0" collapsed="false">
      <c r="B1237" s="52" t="n">
        <v>-4</v>
      </c>
      <c r="C1237" s="0" t="n">
        <v>0</v>
      </c>
      <c r="D1237" s="0" t="n">
        <v>308</v>
      </c>
      <c r="E1237" s="0" t="n">
        <v>333</v>
      </c>
      <c r="F1237" s="0" t="n">
        <v>11</v>
      </c>
      <c r="G1237" s="0" t="n">
        <v>21</v>
      </c>
      <c r="H1237" s="0" t="n">
        <v>45</v>
      </c>
      <c r="I1237" s="0" t="n">
        <v>62</v>
      </c>
      <c r="J1237" s="0" t="n">
        <v>0</v>
      </c>
      <c r="K1237" s="0" t="n">
        <v>330</v>
      </c>
      <c r="L1237" s="0" t="n">
        <v>0</v>
      </c>
      <c r="M1237" s="43" t="n">
        <v>-72.9666666666667</v>
      </c>
    </row>
    <row r="1238" customFormat="false" ht="12.75" hidden="false" customHeight="false" outlineLevel="0" collapsed="false">
      <c r="A1238" s="0" t="s">
        <v>876</v>
      </c>
      <c r="B1238" s="52" t="n">
        <v>230</v>
      </c>
      <c r="C1238" s="0" t="n">
        <v>0</v>
      </c>
      <c r="D1238" s="0" t="n">
        <v>11</v>
      </c>
      <c r="E1238" s="0" t="n">
        <v>33</v>
      </c>
      <c r="F1238" s="0" t="n">
        <v>119</v>
      </c>
      <c r="G1238" s="0" t="n">
        <v>282</v>
      </c>
      <c r="H1238" s="0" t="n">
        <v>1483</v>
      </c>
      <c r="I1238" s="0" t="n">
        <v>420</v>
      </c>
      <c r="J1238" s="0" t="n">
        <v>25</v>
      </c>
      <c r="K1238" s="0" t="n">
        <v>73</v>
      </c>
      <c r="L1238" s="0" t="n">
        <v>46</v>
      </c>
      <c r="M1238" s="43" t="n">
        <v>-2.26666666666667</v>
      </c>
    </row>
    <row r="1239" customFormat="false" ht="12.75" hidden="false" customHeight="false" outlineLevel="0" collapsed="false">
      <c r="B1239" s="52" t="n">
        <v>-5</v>
      </c>
      <c r="C1239" s="0" t="n">
        <v>0</v>
      </c>
      <c r="D1239" s="0" t="n">
        <v>13</v>
      </c>
      <c r="E1239" s="0" t="n">
        <v>303</v>
      </c>
      <c r="F1239" s="0" t="n">
        <v>332</v>
      </c>
      <c r="G1239" s="0" t="n">
        <v>150</v>
      </c>
      <c r="H1239" s="0" t="n">
        <v>179</v>
      </c>
      <c r="I1239" s="0" t="n">
        <v>237</v>
      </c>
      <c r="J1239" s="0" t="n">
        <v>133</v>
      </c>
      <c r="K1239" s="0" t="n">
        <v>162</v>
      </c>
      <c r="L1239" s="0" t="n">
        <v>218</v>
      </c>
      <c r="M1239" s="43" t="n">
        <v>-79.9166666666667</v>
      </c>
    </row>
    <row r="1240" customFormat="false" ht="12.75" hidden="false" customHeight="false" outlineLevel="0" collapsed="false">
      <c r="A1240" s="0" t="s">
        <v>877</v>
      </c>
      <c r="B1240" s="52" t="n">
        <v>150</v>
      </c>
      <c r="C1240" s="0" t="n">
        <v>0</v>
      </c>
      <c r="D1240" s="0" t="n">
        <v>58</v>
      </c>
      <c r="E1240" s="0" t="n">
        <v>301</v>
      </c>
      <c r="F1240" s="0" t="n">
        <v>282</v>
      </c>
      <c r="G1240" s="0" t="n">
        <v>68</v>
      </c>
      <c r="H1240" s="0" t="n">
        <v>462</v>
      </c>
      <c r="I1240" s="0" t="n">
        <v>245</v>
      </c>
      <c r="J1240" s="0" t="n">
        <v>0</v>
      </c>
      <c r="K1240" s="0" t="n">
        <v>8</v>
      </c>
      <c r="L1240" s="0" t="n">
        <v>0</v>
      </c>
      <c r="M1240" s="43" t="n">
        <v>-62.4833333333333</v>
      </c>
    </row>
    <row r="1241" customFormat="false" ht="12.75" hidden="false" customHeight="false" outlineLevel="0" collapsed="false">
      <c r="B1241" s="52" t="n">
        <v>-4</v>
      </c>
      <c r="C1241" s="0" t="n">
        <v>0</v>
      </c>
      <c r="D1241" s="0" t="n">
        <v>347</v>
      </c>
      <c r="E1241" s="0" t="n">
        <v>353</v>
      </c>
      <c r="F1241" s="0" t="n">
        <v>5</v>
      </c>
      <c r="G1241" s="0" t="n">
        <v>128</v>
      </c>
      <c r="H1241" s="0" t="n">
        <v>164</v>
      </c>
      <c r="I1241" s="0" t="n">
        <v>213</v>
      </c>
      <c r="J1241" s="0" t="n">
        <v>0</v>
      </c>
      <c r="K1241" s="0" t="n">
        <v>124</v>
      </c>
      <c r="L1241" s="0" t="n">
        <v>0</v>
      </c>
      <c r="M1241" s="43" t="n">
        <v>-59.6333333333333</v>
      </c>
    </row>
    <row r="1242" customFormat="false" ht="12.75" hidden="false" customHeight="false" outlineLevel="0" collapsed="false">
      <c r="A1242" s="0" t="s">
        <v>878</v>
      </c>
      <c r="B1242" s="52" t="n">
        <v>120</v>
      </c>
      <c r="C1242" s="0" t="n">
        <v>0</v>
      </c>
      <c r="D1242" s="0" t="n">
        <v>48</v>
      </c>
      <c r="E1242" s="0" t="n">
        <v>223</v>
      </c>
      <c r="F1242" s="0" t="n">
        <v>308</v>
      </c>
      <c r="G1242" s="0" t="n">
        <v>77</v>
      </c>
      <c r="H1242" s="0" t="n">
        <v>517</v>
      </c>
      <c r="I1242" s="0" t="n">
        <v>215</v>
      </c>
      <c r="J1242" s="0" t="n">
        <v>0</v>
      </c>
      <c r="K1242" s="0" t="n">
        <v>0</v>
      </c>
      <c r="L1242" s="0" t="n">
        <v>0</v>
      </c>
      <c r="M1242" s="43" t="n">
        <v>-53.1666666666667</v>
      </c>
    </row>
    <row r="1243" customFormat="false" ht="12.75" hidden="false" customHeight="false" outlineLevel="0" collapsed="false">
      <c r="B1243" s="52" t="n">
        <v>-4</v>
      </c>
      <c r="C1243" s="0" t="n">
        <v>0</v>
      </c>
      <c r="D1243" s="0" t="n">
        <v>355</v>
      </c>
      <c r="E1243" s="0" t="n">
        <v>24</v>
      </c>
      <c r="F1243" s="0" t="n">
        <v>68</v>
      </c>
      <c r="G1243" s="0" t="n">
        <v>319</v>
      </c>
      <c r="H1243" s="0" t="n">
        <v>355</v>
      </c>
      <c r="I1243" s="0" t="n">
        <v>84</v>
      </c>
      <c r="J1243" s="0" t="n">
        <v>0</v>
      </c>
      <c r="K1243" s="0" t="n">
        <v>0</v>
      </c>
      <c r="L1243" s="0" t="n">
        <v>0</v>
      </c>
      <c r="M1243" s="43" t="n">
        <v>-70.9</v>
      </c>
    </row>
    <row r="1244" customFormat="false" ht="12.75" hidden="false" customHeight="false" outlineLevel="0" collapsed="false">
      <c r="A1244" s="0" t="s">
        <v>879</v>
      </c>
      <c r="B1244" s="52" t="n">
        <v>113</v>
      </c>
      <c r="C1244" s="0" t="n">
        <v>0</v>
      </c>
      <c r="D1244" s="0" t="n">
        <v>3</v>
      </c>
      <c r="E1244" s="0" t="n">
        <v>13</v>
      </c>
      <c r="F1244" s="0" t="n">
        <v>82</v>
      </c>
      <c r="G1244" s="0" t="n">
        <v>153</v>
      </c>
      <c r="H1244" s="0" t="n">
        <v>709</v>
      </c>
      <c r="I1244" s="0" t="n">
        <v>214</v>
      </c>
      <c r="J1244" s="0" t="n">
        <v>2</v>
      </c>
      <c r="K1244" s="0" t="n">
        <v>3</v>
      </c>
      <c r="L1244" s="0" t="n">
        <v>6</v>
      </c>
      <c r="M1244" s="43" t="n">
        <v>-0.9</v>
      </c>
    </row>
    <row r="1245" customFormat="false" ht="12.75" hidden="false" customHeight="false" outlineLevel="0" collapsed="false">
      <c r="B1245" s="52" t="n">
        <v>-5</v>
      </c>
      <c r="C1245" s="0" t="n">
        <v>0</v>
      </c>
      <c r="D1245" s="0" t="n">
        <v>108</v>
      </c>
      <c r="E1245" s="0" t="n">
        <v>319</v>
      </c>
      <c r="F1245" s="0" t="n">
        <v>332</v>
      </c>
      <c r="G1245" s="0" t="n">
        <v>74</v>
      </c>
      <c r="H1245" s="0" t="n">
        <v>101</v>
      </c>
      <c r="I1245" s="0" t="n">
        <v>142</v>
      </c>
      <c r="J1245" s="0" t="n">
        <v>343</v>
      </c>
      <c r="K1245" s="0" t="n">
        <v>154</v>
      </c>
      <c r="L1245" s="0" t="n">
        <v>120</v>
      </c>
      <c r="M1245" s="43" t="n">
        <v>-89.6166666666667</v>
      </c>
    </row>
    <row r="1246" customFormat="false" ht="12.75" hidden="false" customHeight="false" outlineLevel="0" collapsed="false">
      <c r="A1246" s="0" t="s">
        <v>880</v>
      </c>
      <c r="B1246" s="52" t="n">
        <v>79</v>
      </c>
      <c r="C1246" s="0" t="n">
        <v>51</v>
      </c>
      <c r="D1246" s="0" t="n">
        <v>0</v>
      </c>
      <c r="E1246" s="0" t="n">
        <v>38</v>
      </c>
      <c r="F1246" s="0" t="n">
        <v>118</v>
      </c>
      <c r="G1246" s="0" t="n">
        <v>131</v>
      </c>
      <c r="H1246" s="0" t="n">
        <v>579</v>
      </c>
      <c r="I1246" s="0" t="n">
        <v>184</v>
      </c>
      <c r="J1246" s="0" t="n">
        <v>0</v>
      </c>
      <c r="K1246" s="0" t="n">
        <v>0</v>
      </c>
      <c r="L1246" s="0" t="n">
        <v>0</v>
      </c>
      <c r="M1246" s="43" t="n">
        <v>-4.58333333333333</v>
      </c>
    </row>
    <row r="1247" customFormat="false" ht="12.75" hidden="false" customHeight="false" outlineLevel="0" collapsed="false">
      <c r="B1247" s="52" t="n">
        <v>-5</v>
      </c>
      <c r="C1247" s="0" t="n">
        <v>30</v>
      </c>
      <c r="D1247" s="0" t="n">
        <v>0</v>
      </c>
      <c r="E1247" s="0" t="n">
        <v>290</v>
      </c>
      <c r="F1247" s="0" t="n">
        <v>320</v>
      </c>
      <c r="G1247" s="0" t="n">
        <v>83</v>
      </c>
      <c r="H1247" s="0" t="n">
        <v>110</v>
      </c>
      <c r="I1247" s="0" t="n">
        <v>145</v>
      </c>
      <c r="J1247" s="0" t="n">
        <v>0</v>
      </c>
      <c r="K1247" s="0" t="n">
        <v>0</v>
      </c>
      <c r="L1247" s="0" t="n">
        <v>0</v>
      </c>
      <c r="M1247" s="43" t="n">
        <v>-81.2833333333333</v>
      </c>
    </row>
    <row r="1248" customFormat="false" ht="12.75" hidden="false" customHeight="false" outlineLevel="0" collapsed="false">
      <c r="A1248" s="0" t="s">
        <v>881</v>
      </c>
      <c r="B1248" s="52" t="n">
        <v>91</v>
      </c>
      <c r="C1248" s="0" t="n">
        <v>0</v>
      </c>
      <c r="D1248" s="0" t="n">
        <v>22</v>
      </c>
      <c r="E1248" s="0" t="n">
        <v>109</v>
      </c>
      <c r="F1248" s="0" t="n">
        <v>160</v>
      </c>
      <c r="G1248" s="0" t="n">
        <v>101</v>
      </c>
      <c r="H1248" s="0" t="n">
        <v>460</v>
      </c>
      <c r="I1248" s="0" t="n">
        <v>158</v>
      </c>
      <c r="J1248" s="0" t="n">
        <v>0</v>
      </c>
      <c r="K1248" s="0" t="n">
        <v>2</v>
      </c>
      <c r="L1248" s="0" t="n">
        <v>0</v>
      </c>
      <c r="M1248" s="43" t="n">
        <v>-36.6833333333333</v>
      </c>
    </row>
    <row r="1249" customFormat="false" ht="12.75" hidden="false" customHeight="false" outlineLevel="0" collapsed="false">
      <c r="B1249" s="52" t="n">
        <v>-4</v>
      </c>
      <c r="C1249" s="0" t="n">
        <v>0</v>
      </c>
      <c r="D1249" s="0" t="n">
        <v>275</v>
      </c>
      <c r="E1249" s="0" t="n">
        <v>306</v>
      </c>
      <c r="F1249" s="0" t="n">
        <v>345</v>
      </c>
      <c r="G1249" s="0" t="n">
        <v>288</v>
      </c>
      <c r="H1249" s="0" t="n">
        <v>318</v>
      </c>
      <c r="I1249" s="0" t="n">
        <v>333</v>
      </c>
      <c r="J1249" s="0" t="n">
        <v>0</v>
      </c>
      <c r="K1249" s="0" t="n">
        <v>193</v>
      </c>
      <c r="L1249" s="0" t="n">
        <v>0</v>
      </c>
      <c r="M1249" s="43" t="n">
        <v>-73.1</v>
      </c>
    </row>
    <row r="1250" customFormat="false" ht="12.75" hidden="false" customHeight="false" outlineLevel="0" collapsed="false">
      <c r="A1250" s="0" t="s">
        <v>882</v>
      </c>
      <c r="B1250" s="52" t="n">
        <v>91</v>
      </c>
      <c r="C1250" s="0" t="n">
        <v>36</v>
      </c>
      <c r="D1250" s="0" t="n">
        <v>20</v>
      </c>
      <c r="E1250" s="0" t="n">
        <v>102</v>
      </c>
      <c r="F1250" s="0" t="n">
        <v>159</v>
      </c>
      <c r="G1250" s="0" t="n">
        <v>96</v>
      </c>
      <c r="H1250" s="0" t="n">
        <v>441</v>
      </c>
      <c r="I1250" s="0" t="n">
        <v>146</v>
      </c>
      <c r="J1250" s="0" t="n">
        <v>0</v>
      </c>
      <c r="K1250" s="0" t="n">
        <v>0</v>
      </c>
      <c r="L1250" s="0" t="n">
        <v>0</v>
      </c>
      <c r="M1250" s="43" t="n">
        <v>-33.0333333333333</v>
      </c>
    </row>
    <row r="1251" customFormat="false" ht="12.75" hidden="false" customHeight="false" outlineLevel="0" collapsed="false">
      <c r="B1251" s="52" t="n">
        <v>-4</v>
      </c>
      <c r="C1251" s="0" t="n">
        <v>4</v>
      </c>
      <c r="D1251" s="0" t="n">
        <v>268</v>
      </c>
      <c r="E1251" s="0" t="n">
        <v>301</v>
      </c>
      <c r="F1251" s="0" t="n">
        <v>341</v>
      </c>
      <c r="G1251" s="0" t="n">
        <v>275</v>
      </c>
      <c r="H1251" s="0" t="n">
        <v>305</v>
      </c>
      <c r="I1251" s="0" t="n">
        <v>323</v>
      </c>
      <c r="J1251" s="0" t="n">
        <v>0</v>
      </c>
      <c r="K1251" s="0" t="n">
        <v>0</v>
      </c>
      <c r="L1251" s="0" t="n">
        <v>0</v>
      </c>
      <c r="M1251" s="43" t="n">
        <v>-71.6333333333333</v>
      </c>
    </row>
    <row r="1252" customFormat="false" ht="12.75" hidden="false" customHeight="false" outlineLevel="0" collapsed="false">
      <c r="A1252" s="0" t="s">
        <v>883</v>
      </c>
      <c r="B1252" s="52" t="n">
        <v>127</v>
      </c>
      <c r="C1252" s="0" t="n">
        <v>288</v>
      </c>
      <c r="D1252" s="0" t="n">
        <v>3</v>
      </c>
      <c r="E1252" s="0" t="n">
        <v>56</v>
      </c>
      <c r="F1252" s="0" t="n">
        <v>136</v>
      </c>
      <c r="G1252" s="0" t="n">
        <v>158</v>
      </c>
      <c r="H1252" s="0" t="n">
        <v>779</v>
      </c>
      <c r="I1252" s="0" t="n">
        <v>345</v>
      </c>
      <c r="J1252" s="0" t="n">
        <v>24</v>
      </c>
      <c r="K1252" s="0" t="n">
        <v>2</v>
      </c>
      <c r="L1252" s="0" t="n">
        <v>4</v>
      </c>
      <c r="M1252" s="43" t="n">
        <v>20.1333333333333</v>
      </c>
    </row>
    <row r="1253" customFormat="false" ht="12.75" hidden="false" customHeight="false" outlineLevel="0" collapsed="false">
      <c r="B1253" s="52" t="n">
        <v>6</v>
      </c>
      <c r="C1253" s="0" t="n">
        <v>145</v>
      </c>
      <c r="D1253" s="0" t="n">
        <v>277</v>
      </c>
      <c r="E1253" s="0" t="n">
        <v>334</v>
      </c>
      <c r="F1253" s="0" t="n">
        <v>348</v>
      </c>
      <c r="G1253" s="0" t="n">
        <v>270</v>
      </c>
      <c r="H1253" s="0" t="n">
        <v>281</v>
      </c>
      <c r="I1253" s="0" t="n">
        <v>317</v>
      </c>
      <c r="J1253" s="0" t="n">
        <v>117</v>
      </c>
      <c r="K1253" s="0" t="n">
        <v>279</v>
      </c>
      <c r="L1253" s="0" t="n">
        <v>286</v>
      </c>
      <c r="M1253" s="43" t="n">
        <v>92.9</v>
      </c>
    </row>
    <row r="1254" customFormat="false" ht="12.75" hidden="false" customHeight="false" outlineLevel="0" collapsed="false">
      <c r="A1254" s="0" t="s">
        <v>475</v>
      </c>
      <c r="B1254" s="52" t="n">
        <v>65</v>
      </c>
      <c r="C1254" s="0" t="n">
        <v>0</v>
      </c>
      <c r="D1254" s="0" t="n">
        <v>28</v>
      </c>
      <c r="E1254" s="0" t="n">
        <v>127</v>
      </c>
      <c r="F1254" s="0" t="n">
        <v>190</v>
      </c>
      <c r="G1254" s="0" t="n">
        <v>20</v>
      </c>
      <c r="H1254" s="0" t="n">
        <v>48</v>
      </c>
      <c r="I1254" s="0" t="n">
        <v>80</v>
      </c>
      <c r="J1254" s="0" t="n">
        <v>0</v>
      </c>
      <c r="K1254" s="0" t="n">
        <v>2</v>
      </c>
      <c r="L1254" s="0" t="n">
        <v>5</v>
      </c>
      <c r="M1254" s="43" t="n">
        <v>-35.0333333333333</v>
      </c>
    </row>
    <row r="1255" customFormat="false" ht="12.75" hidden="false" customHeight="false" outlineLevel="0" collapsed="false">
      <c r="B1255" s="52" t="n">
        <v>8</v>
      </c>
      <c r="C1255" s="0" t="n">
        <v>0</v>
      </c>
      <c r="D1255" s="0" t="n">
        <v>280</v>
      </c>
      <c r="E1255" s="0" t="n">
        <v>306</v>
      </c>
      <c r="F1255" s="0" t="n">
        <v>332</v>
      </c>
      <c r="G1255" s="0" t="n">
        <v>9</v>
      </c>
      <c r="H1255" s="0" t="n">
        <v>335</v>
      </c>
      <c r="I1255" s="0" t="n">
        <v>346</v>
      </c>
      <c r="J1255" s="0" t="n">
        <v>0</v>
      </c>
      <c r="K1255" s="0" t="n">
        <v>8</v>
      </c>
      <c r="L1255" s="0" t="n">
        <v>268</v>
      </c>
      <c r="M1255" s="43" t="n">
        <v>117.883333333333</v>
      </c>
    </row>
    <row r="1256" customFormat="false" ht="12.75" hidden="false" customHeight="false" outlineLevel="0" collapsed="false">
      <c r="A1256" s="0" t="s">
        <v>884</v>
      </c>
      <c r="B1256" s="52" t="n">
        <v>307</v>
      </c>
      <c r="C1256" s="0" t="n">
        <v>231</v>
      </c>
      <c r="D1256" s="0" t="n">
        <v>12</v>
      </c>
      <c r="E1256" s="0" t="n">
        <v>98</v>
      </c>
      <c r="F1256" s="0" t="n">
        <v>216</v>
      </c>
      <c r="G1256" s="0" t="n">
        <v>391</v>
      </c>
      <c r="H1256" s="0" t="n">
        <v>1926</v>
      </c>
      <c r="I1256" s="0" t="n">
        <v>825</v>
      </c>
      <c r="J1256" s="0" t="n">
        <v>65</v>
      </c>
      <c r="K1256" s="0" t="n">
        <v>99</v>
      </c>
      <c r="L1256" s="0" t="n">
        <v>97</v>
      </c>
      <c r="M1256" s="43" t="n">
        <v>16.0833333333333</v>
      </c>
    </row>
    <row r="1257" customFormat="false" ht="12.75" hidden="false" customHeight="false" outlineLevel="0" collapsed="false">
      <c r="B1257" s="52" t="n">
        <v>6</v>
      </c>
      <c r="C1257" s="0" t="n">
        <v>136</v>
      </c>
      <c r="D1257" s="0" t="n">
        <v>332</v>
      </c>
      <c r="E1257" s="0" t="n">
        <v>336</v>
      </c>
      <c r="F1257" s="0" t="n">
        <v>4</v>
      </c>
      <c r="G1257" s="0" t="n">
        <v>42</v>
      </c>
      <c r="H1257" s="0" t="n">
        <v>60</v>
      </c>
      <c r="I1257" s="0" t="n">
        <v>102</v>
      </c>
      <c r="J1257" s="0" t="n">
        <v>193</v>
      </c>
      <c r="K1257" s="0" t="n">
        <v>30</v>
      </c>
      <c r="L1257" s="0" t="n">
        <v>68</v>
      </c>
      <c r="M1257" s="43" t="n">
        <v>97.5666666666667</v>
      </c>
    </row>
    <row r="1258" customFormat="false" ht="12.75" hidden="false" customHeight="false" outlineLevel="0" collapsed="false">
      <c r="A1258" s="0" t="s">
        <v>885</v>
      </c>
      <c r="B1258" s="52" t="n">
        <v>187</v>
      </c>
      <c r="C1258" s="0" t="n">
        <v>0</v>
      </c>
      <c r="D1258" s="0" t="n">
        <v>23</v>
      </c>
      <c r="E1258" s="0" t="n">
        <v>147</v>
      </c>
      <c r="F1258" s="0" t="n">
        <v>195</v>
      </c>
      <c r="G1258" s="0" t="n">
        <v>126</v>
      </c>
      <c r="H1258" s="0" t="n">
        <v>802</v>
      </c>
      <c r="I1258" s="0" t="n">
        <v>447</v>
      </c>
      <c r="J1258" s="0" t="n">
        <v>15</v>
      </c>
      <c r="K1258" s="0" t="n">
        <v>40</v>
      </c>
      <c r="L1258" s="0" t="n">
        <v>46</v>
      </c>
      <c r="M1258" s="43" t="n">
        <v>-20.7166666666667</v>
      </c>
    </row>
    <row r="1259" customFormat="false" ht="12.75" hidden="false" customHeight="false" outlineLevel="0" collapsed="false">
      <c r="B1259" s="52" t="n">
        <v>8</v>
      </c>
      <c r="C1259" s="0" t="n">
        <v>0</v>
      </c>
      <c r="D1259" s="0" t="n">
        <v>253</v>
      </c>
      <c r="E1259" s="0" t="n">
        <v>271</v>
      </c>
      <c r="F1259" s="0" t="n">
        <v>292</v>
      </c>
      <c r="G1259" s="0" t="n">
        <v>275</v>
      </c>
      <c r="H1259" s="0" t="n">
        <v>302</v>
      </c>
      <c r="I1259" s="0" t="n">
        <v>11</v>
      </c>
      <c r="J1259" s="0" t="n">
        <v>236</v>
      </c>
      <c r="K1259" s="0" t="n">
        <v>246</v>
      </c>
      <c r="L1259" s="0" t="n">
        <v>300</v>
      </c>
      <c r="M1259" s="43" t="n">
        <v>115.466666666667</v>
      </c>
    </row>
    <row r="1260" customFormat="false" ht="12.75" hidden="false" customHeight="false" outlineLevel="0" collapsed="false">
      <c r="A1260" s="0" t="s">
        <v>886</v>
      </c>
      <c r="B1260" s="52" t="n">
        <v>104</v>
      </c>
      <c r="C1260" s="0" t="n">
        <v>103</v>
      </c>
      <c r="D1260" s="0" t="n">
        <v>67</v>
      </c>
      <c r="E1260" s="0" t="n">
        <v>308</v>
      </c>
      <c r="F1260" s="0" t="n">
        <v>284</v>
      </c>
      <c r="G1260" s="0" t="n">
        <v>70</v>
      </c>
      <c r="H1260" s="0" t="n">
        <v>266</v>
      </c>
      <c r="I1260" s="0" t="n">
        <v>147</v>
      </c>
      <c r="J1260" s="0" t="n">
        <v>0</v>
      </c>
      <c r="K1260" s="0" t="n">
        <v>0</v>
      </c>
      <c r="L1260" s="0" t="n">
        <v>0</v>
      </c>
      <c r="M1260" s="43" t="n">
        <v>-66.6666666666667</v>
      </c>
    </row>
    <row r="1261" customFormat="false" ht="12.75" hidden="false" customHeight="false" outlineLevel="0" collapsed="false">
      <c r="B1261" s="52" t="n">
        <v>9</v>
      </c>
      <c r="C1261" s="0" t="n">
        <v>129</v>
      </c>
      <c r="D1261" s="0" t="n">
        <v>316</v>
      </c>
      <c r="E1261" s="0" t="n">
        <v>332</v>
      </c>
      <c r="F1261" s="0" t="n">
        <v>1</v>
      </c>
      <c r="G1261" s="0" t="n">
        <v>300</v>
      </c>
      <c r="H1261" s="0" t="n">
        <v>320</v>
      </c>
      <c r="I1261" s="0" t="n">
        <v>18</v>
      </c>
      <c r="J1261" s="0" t="n">
        <v>0</v>
      </c>
      <c r="K1261" s="0" t="n">
        <v>0</v>
      </c>
      <c r="L1261" s="0" t="n">
        <v>0</v>
      </c>
      <c r="M1261" s="43" t="n">
        <v>140</v>
      </c>
    </row>
    <row r="1262" customFormat="false" ht="12.75" hidden="false" customHeight="false" outlineLevel="0" collapsed="false">
      <c r="A1262" s="0" t="s">
        <v>887</v>
      </c>
      <c r="B1262" s="52" t="n">
        <v>162</v>
      </c>
      <c r="C1262" s="0" t="n">
        <v>684</v>
      </c>
      <c r="D1262" s="0" t="n">
        <v>6</v>
      </c>
      <c r="E1262" s="0" t="n">
        <v>51</v>
      </c>
      <c r="F1262" s="0" t="n">
        <v>112</v>
      </c>
      <c r="G1262" s="0" t="n">
        <v>112</v>
      </c>
      <c r="H1262" s="0" t="n">
        <v>675</v>
      </c>
      <c r="I1262" s="0" t="n">
        <v>220</v>
      </c>
      <c r="J1262" s="0" t="n">
        <v>26</v>
      </c>
      <c r="K1262" s="0" t="n">
        <v>72</v>
      </c>
      <c r="L1262" s="0" t="n">
        <v>55</v>
      </c>
      <c r="M1262" s="43" t="n">
        <v>16.7833333333333</v>
      </c>
    </row>
    <row r="1263" customFormat="false" ht="12.75" hidden="false" customHeight="false" outlineLevel="0" collapsed="false">
      <c r="B1263" s="52" t="n">
        <v>6</v>
      </c>
      <c r="C1263" s="0" t="n">
        <v>157</v>
      </c>
      <c r="D1263" s="0" t="n">
        <v>47</v>
      </c>
      <c r="E1263" s="0" t="n">
        <v>37</v>
      </c>
      <c r="F1263" s="0" t="n">
        <v>51</v>
      </c>
      <c r="G1263" s="0" t="n">
        <v>43</v>
      </c>
      <c r="H1263" s="0" t="n">
        <v>51</v>
      </c>
      <c r="I1263" s="0" t="n">
        <v>99</v>
      </c>
      <c r="J1263" s="0" t="n">
        <v>325</v>
      </c>
      <c r="K1263" s="0" t="n">
        <v>335</v>
      </c>
      <c r="L1263" s="0" t="n">
        <v>25</v>
      </c>
      <c r="M1263" s="43" t="n">
        <v>94.7833333333333</v>
      </c>
    </row>
    <row r="1264" customFormat="false" ht="12.75" hidden="false" customHeight="false" outlineLevel="0" collapsed="false">
      <c r="A1264" s="0" t="s">
        <v>888</v>
      </c>
      <c r="B1264" s="52" t="n">
        <v>143</v>
      </c>
      <c r="C1264" s="0" t="n">
        <v>193</v>
      </c>
      <c r="D1264" s="0" t="n">
        <v>3</v>
      </c>
      <c r="E1264" s="0" t="n">
        <v>49</v>
      </c>
      <c r="F1264" s="0" t="n">
        <v>129</v>
      </c>
      <c r="G1264" s="0" t="n">
        <v>138</v>
      </c>
      <c r="H1264" s="0" t="n">
        <v>668</v>
      </c>
      <c r="I1264" s="0" t="n">
        <v>304</v>
      </c>
      <c r="J1264" s="0" t="n">
        <v>19</v>
      </c>
      <c r="K1264" s="0" t="n">
        <v>11</v>
      </c>
      <c r="L1264" s="0" t="n">
        <v>8</v>
      </c>
      <c r="M1264" s="43" t="n">
        <v>15.8666666666667</v>
      </c>
    </row>
    <row r="1265" customFormat="false" ht="12.75" hidden="false" customHeight="false" outlineLevel="0" collapsed="false">
      <c r="B1265" s="52" t="n">
        <v>6</v>
      </c>
      <c r="C1265" s="0" t="n">
        <v>158</v>
      </c>
      <c r="D1265" s="0" t="n">
        <v>256</v>
      </c>
      <c r="E1265" s="0" t="n">
        <v>320</v>
      </c>
      <c r="F1265" s="0" t="n">
        <v>344</v>
      </c>
      <c r="G1265" s="0" t="n">
        <v>270</v>
      </c>
      <c r="H1265" s="0" t="n">
        <v>281</v>
      </c>
      <c r="I1265" s="0" t="n">
        <v>320</v>
      </c>
      <c r="J1265" s="0" t="n">
        <v>253</v>
      </c>
      <c r="K1265" s="0" t="n">
        <v>33</v>
      </c>
      <c r="L1265" s="0" t="n">
        <v>58</v>
      </c>
      <c r="M1265" s="43" t="n">
        <v>94.2833333333333</v>
      </c>
    </row>
    <row r="1266" customFormat="false" ht="12.75" hidden="false" customHeight="false" outlineLevel="0" collapsed="false">
      <c r="A1266" s="0" t="s">
        <v>889</v>
      </c>
      <c r="B1266" s="52" t="n">
        <v>269</v>
      </c>
      <c r="C1266" s="0" t="n">
        <v>0</v>
      </c>
      <c r="D1266" s="0" t="n">
        <v>0</v>
      </c>
      <c r="E1266" s="0" t="n">
        <v>427</v>
      </c>
      <c r="F1266" s="0" t="n">
        <v>774</v>
      </c>
      <c r="G1266" s="0" t="n">
        <v>171</v>
      </c>
      <c r="H1266" s="0" t="n">
        <v>732</v>
      </c>
      <c r="I1266" s="0" t="n">
        <v>140</v>
      </c>
      <c r="J1266" s="0" t="n">
        <v>0</v>
      </c>
      <c r="K1266" s="0" t="n">
        <v>21</v>
      </c>
      <c r="L1266" s="0" t="n">
        <v>18</v>
      </c>
      <c r="M1266" s="43" t="n">
        <v>-10.6</v>
      </c>
    </row>
    <row r="1267" customFormat="false" ht="12.75" hidden="false" customHeight="false" outlineLevel="0" collapsed="false">
      <c r="B1267" s="52" t="n">
        <v>10</v>
      </c>
      <c r="C1267" s="0" t="n">
        <v>0</v>
      </c>
      <c r="D1267" s="0" t="n">
        <v>0</v>
      </c>
      <c r="E1267" s="0" t="n">
        <v>131</v>
      </c>
      <c r="F1267" s="0" t="n">
        <v>198</v>
      </c>
      <c r="G1267" s="0" t="n">
        <v>85</v>
      </c>
      <c r="H1267" s="0" t="n">
        <v>133</v>
      </c>
      <c r="I1267" s="0" t="n">
        <v>252</v>
      </c>
      <c r="J1267" s="0" t="n">
        <v>0</v>
      </c>
      <c r="K1267" s="0" t="n">
        <v>262</v>
      </c>
      <c r="L1267" s="0" t="n">
        <v>324</v>
      </c>
      <c r="M1267" s="43" t="n">
        <v>141.916666666667</v>
      </c>
    </row>
    <row r="1268" customFormat="false" ht="12.75" hidden="false" customHeight="false" outlineLevel="0" collapsed="false">
      <c r="A1268" s="0" t="s">
        <v>890</v>
      </c>
      <c r="B1268" s="52" t="n">
        <v>76</v>
      </c>
      <c r="C1268" s="0" t="n">
        <v>0</v>
      </c>
      <c r="D1268" s="0" t="n">
        <v>0</v>
      </c>
      <c r="E1268" s="0" t="n">
        <v>85</v>
      </c>
      <c r="F1268" s="0" t="n">
        <v>165</v>
      </c>
      <c r="G1268" s="0" t="n">
        <v>125</v>
      </c>
      <c r="H1268" s="0" t="n">
        <v>506</v>
      </c>
      <c r="I1268" s="0" t="n">
        <v>122</v>
      </c>
      <c r="J1268" s="0" t="n">
        <v>0</v>
      </c>
      <c r="K1268" s="0" t="n">
        <v>12</v>
      </c>
      <c r="L1268" s="0" t="n">
        <v>6</v>
      </c>
      <c r="M1268" s="43" t="n">
        <v>-34.0166666666667</v>
      </c>
    </row>
    <row r="1269" customFormat="false" ht="12.75" hidden="false" customHeight="false" outlineLevel="0" collapsed="false">
      <c r="B1269" s="52" t="n">
        <v>10</v>
      </c>
      <c r="C1269" s="0" t="n">
        <v>0</v>
      </c>
      <c r="D1269" s="0" t="n">
        <v>0</v>
      </c>
      <c r="E1269" s="0" t="n">
        <v>79</v>
      </c>
      <c r="F1269" s="0" t="n">
        <v>122</v>
      </c>
      <c r="G1269" s="0" t="n">
        <v>256</v>
      </c>
      <c r="H1269" s="0" t="n">
        <v>249</v>
      </c>
      <c r="I1269" s="0" t="n">
        <v>278</v>
      </c>
      <c r="J1269" s="0" t="n">
        <v>0</v>
      </c>
      <c r="K1269" s="0" t="n">
        <v>125</v>
      </c>
      <c r="L1269" s="0" t="n">
        <v>120</v>
      </c>
      <c r="M1269" s="43" t="n">
        <v>151.133333333333</v>
      </c>
    </row>
    <row r="1270" customFormat="false" ht="12.75" hidden="false" customHeight="false" outlineLevel="0" collapsed="false">
      <c r="A1270" s="0" t="s">
        <v>891</v>
      </c>
      <c r="B1270" s="52" t="n">
        <v>176</v>
      </c>
      <c r="C1270" s="0" t="n">
        <v>0</v>
      </c>
      <c r="D1270" s="0" t="n">
        <v>0</v>
      </c>
      <c r="E1270" s="0" t="n">
        <v>171</v>
      </c>
      <c r="F1270" s="0" t="n">
        <v>322</v>
      </c>
      <c r="G1270" s="0" t="n">
        <v>198</v>
      </c>
      <c r="H1270" s="0" t="n">
        <v>752</v>
      </c>
      <c r="I1270" s="0" t="n">
        <v>304</v>
      </c>
      <c r="J1270" s="0" t="n">
        <v>0</v>
      </c>
      <c r="K1270" s="0" t="n">
        <v>15</v>
      </c>
      <c r="L1270" s="0" t="n">
        <v>12</v>
      </c>
      <c r="M1270" s="43" t="n">
        <v>-20.0166666666667</v>
      </c>
    </row>
    <row r="1271" customFormat="false" ht="12.75" hidden="false" customHeight="false" outlineLevel="0" collapsed="false">
      <c r="B1271" s="52" t="n">
        <v>10</v>
      </c>
      <c r="C1271" s="0" t="n">
        <v>0</v>
      </c>
      <c r="D1271" s="0" t="n">
        <v>0</v>
      </c>
      <c r="E1271" s="0" t="n">
        <v>150</v>
      </c>
      <c r="F1271" s="0" t="n">
        <v>188</v>
      </c>
      <c r="G1271" s="0" t="n">
        <v>275</v>
      </c>
      <c r="H1271" s="0" t="n">
        <v>303</v>
      </c>
      <c r="I1271" s="0" t="n">
        <v>270</v>
      </c>
      <c r="J1271" s="0" t="n">
        <v>0</v>
      </c>
      <c r="K1271" s="0" t="n">
        <v>82</v>
      </c>
      <c r="L1271" s="0" t="n">
        <v>26</v>
      </c>
      <c r="M1271" s="43" t="n">
        <v>148.25</v>
      </c>
    </row>
    <row r="1272" customFormat="false" ht="12.75" hidden="false" customHeight="false" outlineLevel="0" collapsed="false">
      <c r="A1272" s="0" t="s">
        <v>892</v>
      </c>
      <c r="B1272" s="52" t="n">
        <v>107</v>
      </c>
      <c r="C1272" s="0" t="n">
        <v>73</v>
      </c>
      <c r="D1272" s="0" t="n">
        <v>21</v>
      </c>
      <c r="E1272" s="0" t="n">
        <v>118</v>
      </c>
      <c r="F1272" s="0" t="n">
        <v>211</v>
      </c>
      <c r="G1272" s="0" t="n">
        <v>137</v>
      </c>
      <c r="H1272" s="0" t="n">
        <v>685</v>
      </c>
      <c r="I1272" s="0" t="n">
        <v>186</v>
      </c>
      <c r="J1272" s="0" t="n">
        <v>8</v>
      </c>
      <c r="K1272" s="0" t="n">
        <v>16</v>
      </c>
      <c r="L1272" s="0" t="n">
        <v>9</v>
      </c>
      <c r="M1272" s="43" t="n">
        <v>-27.3333333333333</v>
      </c>
    </row>
    <row r="1273" customFormat="false" ht="12.75" hidden="false" customHeight="false" outlineLevel="0" collapsed="false">
      <c r="B1273" s="52" t="n">
        <v>10</v>
      </c>
      <c r="C1273" s="0" t="n">
        <v>17</v>
      </c>
      <c r="D1273" s="0" t="n">
        <v>97</v>
      </c>
      <c r="E1273" s="0" t="n">
        <v>133</v>
      </c>
      <c r="F1273" s="0" t="n">
        <v>171</v>
      </c>
      <c r="G1273" s="0" t="n">
        <v>266</v>
      </c>
      <c r="H1273" s="0" t="n">
        <v>275</v>
      </c>
      <c r="I1273" s="0" t="n">
        <v>304</v>
      </c>
      <c r="J1273" s="0" t="n">
        <v>104</v>
      </c>
      <c r="K1273" s="0" t="n">
        <v>119</v>
      </c>
      <c r="L1273" s="0" t="n">
        <v>157</v>
      </c>
      <c r="M1273" s="43" t="n">
        <v>153.166666666667</v>
      </c>
    </row>
    <row r="1274" customFormat="false" ht="12.75" hidden="false" customHeight="false" outlineLevel="0" collapsed="false">
      <c r="A1274" s="0" t="s">
        <v>893</v>
      </c>
      <c r="B1274" s="52" t="n">
        <v>447</v>
      </c>
      <c r="C1274" s="0" t="n">
        <v>110</v>
      </c>
      <c r="D1274" s="0" t="n">
        <v>40</v>
      </c>
      <c r="E1274" s="0" t="n">
        <v>150</v>
      </c>
      <c r="F1274" s="0" t="n">
        <v>260</v>
      </c>
      <c r="G1274" s="0" t="n">
        <v>410</v>
      </c>
      <c r="H1274" s="0" t="n">
        <v>2360</v>
      </c>
      <c r="I1274" s="0" t="n">
        <v>1460</v>
      </c>
      <c r="J1274" s="0" t="n">
        <v>20</v>
      </c>
      <c r="K1274" s="0" t="n">
        <v>50</v>
      </c>
      <c r="L1274" s="0" t="n">
        <v>60</v>
      </c>
      <c r="M1274" s="43" t="n">
        <v>-18</v>
      </c>
    </row>
    <row r="1275" customFormat="false" ht="12.75" hidden="false" customHeight="false" outlineLevel="0" collapsed="false">
      <c r="B1275" s="52" t="n">
        <v>8</v>
      </c>
      <c r="C1275" s="0" t="n">
        <v>357</v>
      </c>
      <c r="D1275" s="0" t="n">
        <v>261</v>
      </c>
      <c r="E1275" s="0" t="n">
        <v>274</v>
      </c>
      <c r="F1275" s="0" t="n">
        <v>292</v>
      </c>
      <c r="G1275" s="0" t="n">
        <v>265</v>
      </c>
      <c r="H1275" s="0" t="n">
        <v>298</v>
      </c>
      <c r="I1275" s="0" t="n">
        <v>5</v>
      </c>
      <c r="J1275" s="0" t="n">
        <v>100</v>
      </c>
      <c r="K1275" s="0" t="n">
        <v>140</v>
      </c>
      <c r="L1275" s="0" t="n">
        <v>197</v>
      </c>
      <c r="M1275" s="43" t="n">
        <v>122.216666666667</v>
      </c>
    </row>
    <row r="1276" customFormat="false" ht="12.75" hidden="false" customHeight="false" outlineLevel="0" collapsed="false">
      <c r="A1276" s="0" t="s">
        <v>894</v>
      </c>
      <c r="B1276" s="52" t="n">
        <v>167</v>
      </c>
      <c r="C1276" s="0" t="n">
        <v>105</v>
      </c>
      <c r="D1276" s="0" t="n">
        <v>31</v>
      </c>
      <c r="E1276" s="0" t="n">
        <v>167</v>
      </c>
      <c r="F1276" s="0" t="n">
        <v>322</v>
      </c>
      <c r="G1276" s="0" t="n">
        <v>186</v>
      </c>
      <c r="H1276" s="0" t="n">
        <v>728</v>
      </c>
      <c r="I1276" s="0" t="n">
        <v>262</v>
      </c>
      <c r="J1276" s="0" t="n">
        <v>36</v>
      </c>
      <c r="K1276" s="0" t="n">
        <v>45</v>
      </c>
      <c r="L1276" s="0" t="n">
        <v>25</v>
      </c>
      <c r="M1276" s="43" t="n">
        <v>-20.1</v>
      </c>
    </row>
    <row r="1277" customFormat="false" ht="12.75" hidden="false" customHeight="false" outlineLevel="0" collapsed="false">
      <c r="B1277" s="52" t="n">
        <v>10</v>
      </c>
      <c r="C1277" s="0" t="n">
        <v>324</v>
      </c>
      <c r="D1277" s="0" t="n">
        <v>115</v>
      </c>
      <c r="E1277" s="0" t="n">
        <v>147</v>
      </c>
      <c r="F1277" s="0" t="n">
        <v>182</v>
      </c>
      <c r="G1277" s="0" t="n">
        <v>287</v>
      </c>
      <c r="H1277" s="0" t="n">
        <v>297</v>
      </c>
      <c r="I1277" s="0" t="n">
        <v>284</v>
      </c>
      <c r="J1277" s="0" t="n">
        <v>273</v>
      </c>
      <c r="K1277" s="0" t="n">
        <v>297</v>
      </c>
      <c r="L1277" s="0" t="n">
        <v>304</v>
      </c>
      <c r="M1277" s="43" t="n">
        <v>150.283333333333</v>
      </c>
    </row>
    <row r="1278" customFormat="false" ht="12.75" hidden="false" customHeight="false" outlineLevel="0" collapsed="false">
      <c r="A1278" s="0" t="s">
        <v>895</v>
      </c>
      <c r="B1278" s="52" t="n">
        <v>61</v>
      </c>
      <c r="C1278" s="0" t="n">
        <v>114</v>
      </c>
      <c r="D1278" s="0" t="n">
        <v>23</v>
      </c>
      <c r="E1278" s="0" t="n">
        <v>112</v>
      </c>
      <c r="F1278" s="0" t="n">
        <v>161</v>
      </c>
      <c r="G1278" s="0" t="n">
        <v>14</v>
      </c>
      <c r="H1278" s="0" t="n">
        <v>46</v>
      </c>
      <c r="I1278" s="0" t="n">
        <v>46</v>
      </c>
      <c r="J1278" s="0" t="n">
        <v>2</v>
      </c>
      <c r="K1278" s="0" t="n">
        <v>3</v>
      </c>
      <c r="L1278" s="0" t="n">
        <v>2</v>
      </c>
      <c r="M1278" s="43" t="n">
        <v>-33.3166666666667</v>
      </c>
    </row>
    <row r="1279" customFormat="false" ht="12.75" hidden="false" customHeight="false" outlineLevel="0" collapsed="false">
      <c r="B1279" s="52" t="n">
        <v>8</v>
      </c>
      <c r="C1279" s="0" t="n">
        <v>102</v>
      </c>
      <c r="D1279" s="0" t="n">
        <v>272</v>
      </c>
      <c r="E1279" s="0" t="n">
        <v>289</v>
      </c>
      <c r="F1279" s="0" t="n">
        <v>300</v>
      </c>
      <c r="G1279" s="0" t="n">
        <v>335</v>
      </c>
      <c r="H1279" s="0" t="n">
        <v>291</v>
      </c>
      <c r="I1279" s="0" t="n">
        <v>300</v>
      </c>
      <c r="J1279" s="0" t="n">
        <v>187</v>
      </c>
      <c r="K1279" s="0" t="n">
        <v>212</v>
      </c>
      <c r="L1279" s="0" t="n">
        <v>329</v>
      </c>
      <c r="M1279" s="43" t="n">
        <v>115.65</v>
      </c>
    </row>
    <row r="1280" customFormat="false" ht="12.75" hidden="false" customHeight="false" outlineLevel="0" collapsed="false">
      <c r="A1280" s="0" t="s">
        <v>896</v>
      </c>
      <c r="B1280" s="52" t="n">
        <v>207</v>
      </c>
      <c r="C1280" s="0" t="n">
        <v>0</v>
      </c>
      <c r="D1280" s="0" t="n">
        <v>0</v>
      </c>
      <c r="E1280" s="0" t="n">
        <v>116</v>
      </c>
      <c r="F1280" s="0" t="n">
        <v>180</v>
      </c>
      <c r="G1280" s="0" t="n">
        <v>299</v>
      </c>
      <c r="H1280" s="0" t="n">
        <v>1100</v>
      </c>
      <c r="I1280" s="0" t="n">
        <v>168</v>
      </c>
      <c r="J1280" s="0" t="n">
        <v>0</v>
      </c>
      <c r="K1280" s="0" t="n">
        <v>34</v>
      </c>
      <c r="L1280" s="0" t="n">
        <v>3</v>
      </c>
      <c r="M1280" s="43" t="n">
        <v>-41.05</v>
      </c>
    </row>
    <row r="1281" customFormat="false" ht="12.75" hidden="false" customHeight="false" outlineLevel="0" collapsed="false">
      <c r="B1281" s="52" t="n">
        <v>10</v>
      </c>
      <c r="C1281" s="0" t="n">
        <v>0</v>
      </c>
      <c r="D1281" s="0" t="n">
        <v>0</v>
      </c>
      <c r="E1281" s="0" t="n">
        <v>78</v>
      </c>
      <c r="F1281" s="0" t="n">
        <v>102</v>
      </c>
      <c r="G1281" s="0" t="n">
        <v>292</v>
      </c>
      <c r="H1281" s="0" t="n">
        <v>330</v>
      </c>
      <c r="I1281" s="0" t="n">
        <v>146</v>
      </c>
      <c r="J1281" s="0" t="n">
        <v>0</v>
      </c>
      <c r="K1281" s="0" t="n">
        <v>202</v>
      </c>
      <c r="L1281" s="0" t="n">
        <v>232</v>
      </c>
      <c r="M1281" s="43" t="n">
        <v>145.95</v>
      </c>
    </row>
    <row r="1282" customFormat="false" ht="12.75" hidden="false" customHeight="false" outlineLevel="0" collapsed="false">
      <c r="A1282" s="0" t="s">
        <v>897</v>
      </c>
      <c r="B1282" s="52" t="n">
        <v>134</v>
      </c>
      <c r="C1282" s="0" t="n">
        <v>62</v>
      </c>
      <c r="D1282" s="0" t="n">
        <v>0</v>
      </c>
      <c r="E1282" s="0" t="n">
        <v>124</v>
      </c>
      <c r="F1282" s="0" t="n">
        <v>266</v>
      </c>
      <c r="G1282" s="0" t="n">
        <v>201</v>
      </c>
      <c r="H1282" s="0" t="n">
        <v>597</v>
      </c>
      <c r="I1282" s="0" t="n">
        <v>341</v>
      </c>
      <c r="J1282" s="0" t="n">
        <v>0</v>
      </c>
      <c r="K1282" s="0" t="n">
        <v>0</v>
      </c>
      <c r="L1282" s="0" t="n">
        <v>0</v>
      </c>
      <c r="M1282" s="43" t="n">
        <v>-16.9166666666667</v>
      </c>
    </row>
    <row r="1283" customFormat="false" ht="12.75" hidden="false" customHeight="false" outlineLevel="0" collapsed="false">
      <c r="B1283" s="52" t="n">
        <v>10</v>
      </c>
      <c r="C1283" s="0" t="n">
        <v>9</v>
      </c>
      <c r="D1283" s="0" t="n">
        <v>0</v>
      </c>
      <c r="E1283" s="0" t="n">
        <v>160</v>
      </c>
      <c r="F1283" s="0" t="n">
        <v>195</v>
      </c>
      <c r="G1283" s="0" t="n">
        <v>262</v>
      </c>
      <c r="H1283" s="0" t="n">
        <v>280</v>
      </c>
      <c r="I1283" s="0" t="n">
        <v>253</v>
      </c>
      <c r="J1283" s="0" t="n">
        <v>0</v>
      </c>
      <c r="K1283" s="0" t="n">
        <v>0</v>
      </c>
      <c r="L1283" s="0" t="n">
        <v>0</v>
      </c>
      <c r="M1283" s="43" t="n">
        <v>145.783333333333</v>
      </c>
    </row>
    <row r="1284" customFormat="false" ht="12.75" hidden="false" customHeight="false" outlineLevel="0" collapsed="false">
      <c r="A1284" s="0" t="s">
        <v>898</v>
      </c>
      <c r="B1284" s="52" t="n">
        <v>320</v>
      </c>
      <c r="C1284" s="0" t="n">
        <v>837</v>
      </c>
      <c r="D1284" s="0" t="n">
        <v>8</v>
      </c>
      <c r="E1284" s="0" t="n">
        <v>64</v>
      </c>
      <c r="F1284" s="0" t="n">
        <v>124</v>
      </c>
      <c r="G1284" s="0" t="n">
        <v>201</v>
      </c>
      <c r="H1284" s="0" t="n">
        <v>1105</v>
      </c>
      <c r="I1284" s="0" t="n">
        <v>451</v>
      </c>
      <c r="J1284" s="0" t="n">
        <v>30</v>
      </c>
      <c r="K1284" s="0" t="n">
        <v>222</v>
      </c>
      <c r="L1284" s="0" t="n">
        <v>198</v>
      </c>
      <c r="M1284" s="43" t="n">
        <v>22.55</v>
      </c>
    </row>
    <row r="1285" customFormat="false" ht="12.75" hidden="false" customHeight="false" outlineLevel="0" collapsed="false">
      <c r="B1285" s="52" t="n">
        <v>5</v>
      </c>
      <c r="C1285" s="0" t="n">
        <v>157</v>
      </c>
      <c r="D1285" s="0" t="n">
        <v>291</v>
      </c>
      <c r="E1285" s="0" t="n">
        <v>16</v>
      </c>
      <c r="F1285" s="0" t="n">
        <v>48</v>
      </c>
      <c r="G1285" s="0" t="n">
        <v>33</v>
      </c>
      <c r="H1285" s="0" t="n">
        <v>48</v>
      </c>
      <c r="I1285" s="0" t="n">
        <v>90</v>
      </c>
      <c r="J1285" s="0" t="n">
        <v>211</v>
      </c>
      <c r="K1285" s="0" t="n">
        <v>17</v>
      </c>
      <c r="L1285" s="0" t="n">
        <v>59</v>
      </c>
      <c r="M1285" s="43" t="n">
        <v>88.3</v>
      </c>
    </row>
    <row r="1286" customFormat="false" ht="12.75" hidden="false" customHeight="false" outlineLevel="0" collapsed="false">
      <c r="A1286" s="0" t="s">
        <v>899</v>
      </c>
      <c r="B1286" s="52" t="n">
        <v>91</v>
      </c>
      <c r="C1286" s="0" t="n">
        <v>0</v>
      </c>
      <c r="D1286" s="0" t="n">
        <v>0</v>
      </c>
      <c r="E1286" s="0" t="n">
        <v>189</v>
      </c>
      <c r="F1286" s="0" t="n">
        <v>171</v>
      </c>
      <c r="G1286" s="0" t="n">
        <v>64</v>
      </c>
      <c r="H1286" s="0" t="n">
        <v>280</v>
      </c>
      <c r="I1286" s="0" t="n">
        <v>149</v>
      </c>
      <c r="J1286" s="0" t="n">
        <v>0</v>
      </c>
      <c r="K1286" s="0" t="n">
        <v>3</v>
      </c>
      <c r="L1286" s="0" t="n">
        <v>15</v>
      </c>
      <c r="M1286" s="43" t="n">
        <v>-24.7833333333333</v>
      </c>
    </row>
    <row r="1287" customFormat="false" ht="12.75" hidden="false" customHeight="false" outlineLevel="0" collapsed="false">
      <c r="B1287" s="52" t="n">
        <v>8</v>
      </c>
      <c r="C1287" s="0" t="n">
        <v>0</v>
      </c>
      <c r="D1287" s="0" t="n">
        <v>0</v>
      </c>
      <c r="E1287" s="0" t="n">
        <v>278</v>
      </c>
      <c r="F1287" s="0" t="n">
        <v>296</v>
      </c>
      <c r="G1287" s="0" t="n">
        <v>271</v>
      </c>
      <c r="H1287" s="0" t="n">
        <v>303</v>
      </c>
      <c r="I1287" s="0" t="n">
        <v>13</v>
      </c>
      <c r="J1287" s="0" t="n">
        <v>0</v>
      </c>
      <c r="K1287" s="0" t="n">
        <v>185</v>
      </c>
      <c r="L1287" s="0" t="n">
        <v>86</v>
      </c>
      <c r="M1287" s="43" t="n">
        <v>113.65</v>
      </c>
    </row>
    <row r="1288" customFormat="false" ht="12.75" hidden="false" customHeight="false" outlineLevel="0" collapsed="false">
      <c r="A1288" s="0" t="s">
        <v>900</v>
      </c>
      <c r="B1288" s="52" t="n">
        <v>177</v>
      </c>
      <c r="C1288" s="0" t="n">
        <v>488</v>
      </c>
      <c r="D1288" s="0" t="n">
        <v>4</v>
      </c>
      <c r="E1288" s="0" t="n">
        <v>48</v>
      </c>
      <c r="F1288" s="0" t="n">
        <v>108</v>
      </c>
      <c r="G1288" s="0" t="n">
        <v>130</v>
      </c>
      <c r="H1288" s="0" t="n">
        <v>732</v>
      </c>
      <c r="I1288" s="0" t="n">
        <v>269</v>
      </c>
      <c r="J1288" s="0" t="n">
        <v>35</v>
      </c>
      <c r="K1288" s="0" t="n">
        <v>85</v>
      </c>
      <c r="L1288" s="0" t="n">
        <v>76</v>
      </c>
      <c r="M1288" s="43" t="n">
        <v>20.7833333333333</v>
      </c>
    </row>
    <row r="1289" customFormat="false" ht="12.75" hidden="false" customHeight="false" outlineLevel="0" collapsed="false">
      <c r="B1289" s="52" t="n">
        <v>5</v>
      </c>
      <c r="C1289" s="0" t="n">
        <v>169</v>
      </c>
      <c r="D1289" s="0" t="n">
        <v>37</v>
      </c>
      <c r="E1289" s="0" t="n">
        <v>358</v>
      </c>
      <c r="F1289" s="0" t="n">
        <v>19</v>
      </c>
      <c r="G1289" s="0" t="n">
        <v>318</v>
      </c>
      <c r="H1289" s="0" t="n">
        <v>324</v>
      </c>
      <c r="I1289" s="0" t="n">
        <v>11</v>
      </c>
      <c r="J1289" s="0" t="n">
        <v>205</v>
      </c>
      <c r="K1289" s="0" t="n">
        <v>209</v>
      </c>
      <c r="L1289" s="0" t="n">
        <v>252</v>
      </c>
      <c r="M1289" s="43" t="n">
        <v>86.9666666666667</v>
      </c>
    </row>
    <row r="1290" customFormat="false" ht="12.75" hidden="false" customHeight="false" outlineLevel="0" collapsed="false">
      <c r="A1290" s="0" t="s">
        <v>901</v>
      </c>
      <c r="B1290" s="52" t="n">
        <v>209</v>
      </c>
      <c r="C1290" s="0" t="n">
        <v>478</v>
      </c>
      <c r="D1290" s="0" t="n">
        <v>7</v>
      </c>
      <c r="E1290" s="0" t="n">
        <v>88</v>
      </c>
      <c r="F1290" s="0" t="n">
        <v>181</v>
      </c>
      <c r="G1290" s="0" t="n">
        <v>256</v>
      </c>
      <c r="H1290" s="0" t="n">
        <v>1355</v>
      </c>
      <c r="I1290" s="0" t="n">
        <v>479</v>
      </c>
      <c r="J1290" s="0" t="n">
        <v>38</v>
      </c>
      <c r="K1290" s="0" t="n">
        <v>124</v>
      </c>
      <c r="L1290" s="0" t="n">
        <v>105</v>
      </c>
      <c r="M1290" s="43" t="n">
        <v>22.3333333333333</v>
      </c>
    </row>
    <row r="1291" customFormat="false" ht="12.75" hidden="false" customHeight="false" outlineLevel="0" collapsed="false">
      <c r="B1291" s="52" t="n">
        <v>6</v>
      </c>
      <c r="C1291" s="0" t="n">
        <v>134</v>
      </c>
      <c r="D1291" s="0" t="n">
        <v>352</v>
      </c>
      <c r="E1291" s="0" t="n">
        <v>4</v>
      </c>
      <c r="F1291" s="0" t="n">
        <v>20</v>
      </c>
      <c r="G1291" s="0" t="n">
        <v>12</v>
      </c>
      <c r="H1291" s="0" t="n">
        <v>25</v>
      </c>
      <c r="I1291" s="0" t="n">
        <v>65</v>
      </c>
      <c r="J1291" s="0" t="n">
        <v>221</v>
      </c>
      <c r="K1291" s="0" t="n">
        <v>323</v>
      </c>
      <c r="L1291" s="0" t="n">
        <v>10</v>
      </c>
      <c r="M1291" s="43" t="n">
        <v>91.8333333333333</v>
      </c>
    </row>
    <row r="1292" customFormat="false" ht="12.75" hidden="false" customHeight="false" outlineLevel="0" collapsed="false">
      <c r="A1292" s="0" t="s">
        <v>902</v>
      </c>
      <c r="B1292" s="52" t="n">
        <v>90</v>
      </c>
      <c r="C1292" s="0" t="n">
        <v>60</v>
      </c>
      <c r="D1292" s="0" t="n">
        <v>20</v>
      </c>
      <c r="E1292" s="0" t="n">
        <v>100</v>
      </c>
      <c r="F1292" s="0" t="n">
        <v>180</v>
      </c>
      <c r="G1292" s="0" t="n">
        <v>110</v>
      </c>
      <c r="H1292" s="0" t="n">
        <v>530</v>
      </c>
      <c r="I1292" s="0" t="n">
        <v>150</v>
      </c>
      <c r="J1292" s="0" t="n">
        <v>0</v>
      </c>
      <c r="K1292" s="0" t="n">
        <v>0</v>
      </c>
      <c r="L1292" s="0" t="n">
        <v>0</v>
      </c>
      <c r="M1292" s="43" t="n">
        <v>-30.3</v>
      </c>
    </row>
    <row r="1293" customFormat="false" ht="12.75" hidden="false" customHeight="false" outlineLevel="0" collapsed="false">
      <c r="B1293" s="52" t="n">
        <v>10</v>
      </c>
      <c r="C1293" s="0" t="n">
        <v>15</v>
      </c>
      <c r="D1293" s="0" t="n">
        <v>67</v>
      </c>
      <c r="E1293" s="0" t="n">
        <v>90</v>
      </c>
      <c r="F1293" s="0" t="n">
        <v>132</v>
      </c>
      <c r="G1293" s="0" t="n">
        <v>216</v>
      </c>
      <c r="H1293" s="0" t="n">
        <v>230</v>
      </c>
      <c r="I1293" s="0" t="n">
        <v>254</v>
      </c>
      <c r="J1293" s="0" t="n">
        <v>0</v>
      </c>
      <c r="K1293" s="0" t="n">
        <v>0</v>
      </c>
      <c r="L1293" s="0" t="n">
        <v>0</v>
      </c>
      <c r="M1293" s="43" t="n">
        <v>153.15</v>
      </c>
    </row>
    <row r="1294" customFormat="false" ht="12.75" hidden="false" customHeight="false" outlineLevel="0" collapsed="false">
      <c r="A1294" s="0" t="s">
        <v>903</v>
      </c>
      <c r="B1294" s="52" t="n">
        <v>265</v>
      </c>
      <c r="C1294" s="0" t="n">
        <v>130</v>
      </c>
      <c r="D1294" s="0" t="n">
        <v>30</v>
      </c>
      <c r="E1294" s="0" t="n">
        <v>150</v>
      </c>
      <c r="F1294" s="0" t="n">
        <v>230</v>
      </c>
      <c r="G1294" s="0" t="n">
        <v>190</v>
      </c>
      <c r="H1294" s="0" t="n">
        <v>1120</v>
      </c>
      <c r="I1294" s="0" t="n">
        <v>650</v>
      </c>
      <c r="J1294" s="0" t="n">
        <v>10</v>
      </c>
      <c r="K1294" s="0" t="n">
        <v>20</v>
      </c>
      <c r="L1294" s="0" t="n">
        <v>30</v>
      </c>
      <c r="M1294" s="43" t="n">
        <v>-20.65</v>
      </c>
    </row>
    <row r="1295" customFormat="false" ht="12.75" hidden="false" customHeight="false" outlineLevel="0" collapsed="false">
      <c r="B1295" s="52" t="n">
        <v>8</v>
      </c>
      <c r="C1295" s="0" t="n">
        <v>334</v>
      </c>
      <c r="D1295" s="0" t="n">
        <v>259</v>
      </c>
      <c r="E1295" s="0" t="n">
        <v>273</v>
      </c>
      <c r="F1295" s="0" t="n">
        <v>293</v>
      </c>
      <c r="G1295" s="0" t="n">
        <v>272</v>
      </c>
      <c r="H1295" s="0" t="n">
        <v>305</v>
      </c>
      <c r="I1295" s="0" t="n">
        <v>14</v>
      </c>
      <c r="J1295" s="0" t="n">
        <v>121</v>
      </c>
      <c r="K1295" s="0" t="n">
        <v>160</v>
      </c>
      <c r="L1295" s="0" t="n">
        <v>231</v>
      </c>
      <c r="M1295" s="43" t="n">
        <v>116.716666666667</v>
      </c>
    </row>
    <row r="1296" customFormat="false" ht="12.75" hidden="false" customHeight="false" outlineLevel="0" collapsed="false">
      <c r="A1296" s="0" t="s">
        <v>904</v>
      </c>
      <c r="B1296" s="52" t="n">
        <v>410</v>
      </c>
      <c r="C1296" s="0" t="n">
        <v>122</v>
      </c>
      <c r="D1296" s="0" t="n">
        <v>67</v>
      </c>
      <c r="E1296" s="0" t="n">
        <v>329</v>
      </c>
      <c r="F1296" s="0" t="n">
        <v>586</v>
      </c>
      <c r="G1296" s="0" t="n">
        <v>331</v>
      </c>
      <c r="H1296" s="0" t="n">
        <v>1828</v>
      </c>
      <c r="I1296" s="0" t="n">
        <v>945</v>
      </c>
      <c r="J1296" s="0" t="n">
        <v>13</v>
      </c>
      <c r="K1296" s="0" t="n">
        <v>55</v>
      </c>
      <c r="L1296" s="0" t="n">
        <v>53</v>
      </c>
      <c r="M1296" s="43" t="n">
        <v>-12.4666666666667</v>
      </c>
    </row>
    <row r="1297" customFormat="false" ht="12.75" hidden="false" customHeight="false" outlineLevel="0" collapsed="false">
      <c r="B1297" s="52" t="n">
        <v>9</v>
      </c>
      <c r="C1297" s="0" t="n">
        <v>325</v>
      </c>
      <c r="D1297" s="0" t="n">
        <v>311</v>
      </c>
      <c r="E1297" s="0" t="n">
        <v>324</v>
      </c>
      <c r="F1297" s="0" t="n">
        <v>343</v>
      </c>
      <c r="G1297" s="0" t="n">
        <v>140</v>
      </c>
      <c r="H1297" s="0" t="n">
        <v>166</v>
      </c>
      <c r="I1297" s="0" t="n">
        <v>224</v>
      </c>
      <c r="J1297" s="0" t="n">
        <v>283</v>
      </c>
      <c r="K1297" s="0" t="n">
        <v>309</v>
      </c>
      <c r="L1297" s="0" t="n">
        <v>35</v>
      </c>
      <c r="M1297" s="43" t="n">
        <v>130.85</v>
      </c>
    </row>
    <row r="1298" customFormat="false" ht="12.75" hidden="false" customHeight="false" outlineLevel="0" collapsed="false">
      <c r="A1298" s="0" t="s">
        <v>905</v>
      </c>
      <c r="B1298" s="52" t="n">
        <v>162</v>
      </c>
      <c r="C1298" s="0" t="n">
        <v>68</v>
      </c>
      <c r="D1298" s="0" t="n">
        <v>24</v>
      </c>
      <c r="E1298" s="0" t="n">
        <v>112</v>
      </c>
      <c r="F1298" s="0" t="n">
        <v>161</v>
      </c>
      <c r="G1298" s="0" t="n">
        <v>247</v>
      </c>
      <c r="H1298" s="0" t="n">
        <v>1146</v>
      </c>
      <c r="I1298" s="0" t="n">
        <v>133</v>
      </c>
      <c r="J1298" s="0" t="n">
        <v>14</v>
      </c>
      <c r="K1298" s="0" t="n">
        <v>34</v>
      </c>
      <c r="L1298" s="0" t="n">
        <v>3</v>
      </c>
      <c r="M1298" s="43" t="n">
        <v>-41.15</v>
      </c>
    </row>
    <row r="1299" customFormat="false" ht="12.75" hidden="false" customHeight="false" outlineLevel="0" collapsed="false">
      <c r="B1299" s="52" t="n">
        <v>10</v>
      </c>
      <c r="C1299" s="0" t="n">
        <v>84</v>
      </c>
      <c r="D1299" s="0" t="n">
        <v>39</v>
      </c>
      <c r="E1299" s="0" t="n">
        <v>56</v>
      </c>
      <c r="F1299" s="0" t="n">
        <v>95</v>
      </c>
      <c r="G1299" s="0" t="n">
        <v>293</v>
      </c>
      <c r="H1299" s="0" t="n">
        <v>332</v>
      </c>
      <c r="I1299" s="0" t="n">
        <v>129</v>
      </c>
      <c r="J1299" s="0" t="n">
        <v>156</v>
      </c>
      <c r="K1299" s="0" t="n">
        <v>228</v>
      </c>
      <c r="L1299" s="0" t="n">
        <v>311</v>
      </c>
      <c r="M1299" s="43" t="n">
        <v>146.383333333333</v>
      </c>
    </row>
    <row r="1300" customFormat="false" ht="12.75" hidden="false" customHeight="false" outlineLevel="0" collapsed="false">
      <c r="A1300" s="0" t="s">
        <v>906</v>
      </c>
      <c r="B1300" s="52" t="n">
        <v>273</v>
      </c>
      <c r="C1300" s="0" t="n">
        <v>322</v>
      </c>
      <c r="D1300" s="0" t="n">
        <v>8</v>
      </c>
      <c r="E1300" s="0" t="n">
        <v>69</v>
      </c>
      <c r="F1300" s="0" t="n">
        <v>153</v>
      </c>
      <c r="G1300" s="0" t="n">
        <v>291</v>
      </c>
      <c r="H1300" s="0" t="n">
        <v>1574</v>
      </c>
      <c r="I1300" s="0" t="n">
        <v>680</v>
      </c>
      <c r="J1300" s="0" t="n">
        <v>36</v>
      </c>
      <c r="K1300" s="0" t="n">
        <v>229</v>
      </c>
      <c r="L1300" s="0" t="n">
        <v>215</v>
      </c>
      <c r="M1300" s="43" t="n">
        <v>22.1833333333333</v>
      </c>
    </row>
    <row r="1301" customFormat="false" ht="12.75" hidden="false" customHeight="false" outlineLevel="0" collapsed="false">
      <c r="B1301" s="52" t="n">
        <v>5</v>
      </c>
      <c r="C1301" s="0" t="n">
        <v>142</v>
      </c>
      <c r="D1301" s="0" t="n">
        <v>336</v>
      </c>
      <c r="E1301" s="0" t="n">
        <v>334</v>
      </c>
      <c r="F1301" s="0" t="n">
        <v>9</v>
      </c>
      <c r="G1301" s="0" t="n">
        <v>320</v>
      </c>
      <c r="H1301" s="0" t="n">
        <v>327</v>
      </c>
      <c r="I1301" s="0" t="n">
        <v>15</v>
      </c>
      <c r="J1301" s="0" t="n">
        <v>15</v>
      </c>
      <c r="K1301" s="0" t="n">
        <v>213</v>
      </c>
      <c r="L1301" s="0" t="n">
        <v>258</v>
      </c>
      <c r="M1301" s="43" t="n">
        <v>88.1833333333333</v>
      </c>
    </row>
    <row r="1302" customFormat="false" ht="12.75" hidden="false" customHeight="false" outlineLevel="0" collapsed="false">
      <c r="A1302" s="0" t="s">
        <v>907</v>
      </c>
      <c r="B1302" s="52" t="n">
        <v>77</v>
      </c>
      <c r="C1302" s="0" t="n">
        <v>20</v>
      </c>
      <c r="D1302" s="0" t="n">
        <v>30</v>
      </c>
      <c r="E1302" s="0" t="n">
        <v>110</v>
      </c>
      <c r="F1302" s="0" t="n">
        <v>170</v>
      </c>
      <c r="G1302" s="0" t="n">
        <v>110</v>
      </c>
      <c r="H1302" s="0" t="n">
        <v>460</v>
      </c>
      <c r="I1302" s="0" t="n">
        <v>100</v>
      </c>
      <c r="J1302" s="0" t="n">
        <v>0</v>
      </c>
      <c r="K1302" s="0" t="n">
        <v>0</v>
      </c>
      <c r="L1302" s="0" t="n">
        <v>0</v>
      </c>
      <c r="M1302" s="43" t="n">
        <v>-37.0666666666667</v>
      </c>
    </row>
    <row r="1303" customFormat="false" ht="12.75" hidden="false" customHeight="false" outlineLevel="0" collapsed="false">
      <c r="B1303" s="52" t="n">
        <v>10</v>
      </c>
      <c r="C1303" s="0" t="n">
        <v>197</v>
      </c>
      <c r="D1303" s="0" t="n">
        <v>42</v>
      </c>
      <c r="E1303" s="0" t="n">
        <v>67</v>
      </c>
      <c r="F1303" s="0" t="n">
        <v>112</v>
      </c>
      <c r="G1303" s="0" t="n">
        <v>223</v>
      </c>
      <c r="H1303" s="0" t="n">
        <v>238</v>
      </c>
      <c r="I1303" s="0" t="n">
        <v>256</v>
      </c>
      <c r="J1303" s="0" t="n">
        <v>0</v>
      </c>
      <c r="K1303" s="0" t="n">
        <v>0</v>
      </c>
      <c r="L1303" s="0" t="n">
        <v>0</v>
      </c>
      <c r="M1303" s="43" t="n">
        <v>149.9</v>
      </c>
    </row>
    <row r="1304" customFormat="false" ht="12.75" hidden="false" customHeight="false" outlineLevel="0" collapsed="false">
      <c r="A1304" s="0" t="s">
        <v>908</v>
      </c>
      <c r="B1304" s="52" t="n">
        <v>76</v>
      </c>
      <c r="C1304" s="0" t="n">
        <v>127</v>
      </c>
      <c r="D1304" s="0" t="n">
        <v>2</v>
      </c>
      <c r="E1304" s="0" t="n">
        <v>116</v>
      </c>
      <c r="F1304" s="0" t="n">
        <v>158</v>
      </c>
      <c r="G1304" s="0" t="n">
        <v>14</v>
      </c>
      <c r="H1304" s="0" t="n">
        <v>44</v>
      </c>
      <c r="I1304" s="0" t="n">
        <v>39</v>
      </c>
      <c r="J1304" s="0" t="n">
        <v>0</v>
      </c>
      <c r="K1304" s="0" t="n">
        <v>2</v>
      </c>
      <c r="L1304" s="0" t="n">
        <v>2</v>
      </c>
      <c r="M1304" s="43" t="n">
        <v>-32.05</v>
      </c>
    </row>
    <row r="1305" customFormat="false" ht="12.75" hidden="false" customHeight="false" outlineLevel="0" collapsed="false">
      <c r="B1305" s="52" t="n">
        <v>8</v>
      </c>
      <c r="C1305" s="0" t="n">
        <v>82</v>
      </c>
      <c r="D1305" s="0" t="n">
        <v>272</v>
      </c>
      <c r="E1305" s="0" t="n">
        <v>290</v>
      </c>
      <c r="F1305" s="0" t="n">
        <v>308</v>
      </c>
      <c r="G1305" s="0" t="n">
        <v>347</v>
      </c>
      <c r="H1305" s="0" t="n">
        <v>286</v>
      </c>
      <c r="I1305" s="0" t="n">
        <v>302</v>
      </c>
      <c r="J1305" s="0" t="n">
        <v>0</v>
      </c>
      <c r="K1305" s="0" t="n">
        <v>270</v>
      </c>
      <c r="L1305" s="0" t="n">
        <v>0</v>
      </c>
      <c r="M1305" s="43" t="n">
        <v>115.75</v>
      </c>
    </row>
    <row r="1306" customFormat="false" ht="12.75" hidden="false" customHeight="false" outlineLevel="0" collapsed="false">
      <c r="A1306" s="0" t="s">
        <v>909</v>
      </c>
      <c r="B1306" s="52" t="n">
        <v>34</v>
      </c>
      <c r="C1306" s="0" t="n">
        <v>107</v>
      </c>
      <c r="D1306" s="0" t="n">
        <v>8</v>
      </c>
      <c r="E1306" s="0" t="n">
        <v>14</v>
      </c>
      <c r="F1306" s="0" t="n">
        <v>51</v>
      </c>
      <c r="G1306" s="0" t="n">
        <v>19</v>
      </c>
      <c r="H1306" s="0" t="n">
        <v>161</v>
      </c>
      <c r="I1306" s="0" t="n">
        <v>110</v>
      </c>
      <c r="J1306" s="0" t="n">
        <v>5</v>
      </c>
      <c r="K1306" s="0" t="n">
        <v>4</v>
      </c>
      <c r="L1306" s="0" t="n">
        <v>2</v>
      </c>
      <c r="M1306" s="43" t="n">
        <v>6.03333333333333</v>
      </c>
    </row>
    <row r="1307" customFormat="false" ht="12.75" hidden="false" customHeight="false" outlineLevel="0" collapsed="false">
      <c r="B1307" s="52" t="n">
        <v>5</v>
      </c>
      <c r="C1307" s="0" t="n">
        <v>309</v>
      </c>
      <c r="D1307" s="0" t="n">
        <v>90</v>
      </c>
      <c r="E1307" s="0" t="n">
        <v>73</v>
      </c>
      <c r="F1307" s="0" t="n">
        <v>21</v>
      </c>
      <c r="G1307" s="0" t="n">
        <v>42</v>
      </c>
      <c r="H1307" s="0" t="n">
        <v>56</v>
      </c>
      <c r="I1307" s="0" t="n">
        <v>99</v>
      </c>
      <c r="J1307" s="0" t="n">
        <v>207</v>
      </c>
      <c r="K1307" s="0" t="n">
        <v>162</v>
      </c>
      <c r="L1307" s="0" t="n">
        <v>259</v>
      </c>
      <c r="M1307" s="43" t="n">
        <v>80.2166666666667</v>
      </c>
    </row>
    <row r="1308" customFormat="false" ht="12.75" hidden="false" customHeight="false" outlineLevel="0" collapsed="false">
      <c r="A1308" s="0" t="s">
        <v>910</v>
      </c>
      <c r="B1308" s="52" t="n">
        <v>83</v>
      </c>
      <c r="C1308" s="0" t="n">
        <v>130</v>
      </c>
      <c r="D1308" s="0" t="n">
        <v>27</v>
      </c>
      <c r="E1308" s="0" t="n">
        <v>116</v>
      </c>
      <c r="F1308" s="0" t="n">
        <v>170</v>
      </c>
      <c r="G1308" s="0" t="n">
        <v>13</v>
      </c>
      <c r="H1308" s="0" t="n">
        <v>65</v>
      </c>
      <c r="I1308" s="0" t="n">
        <v>46</v>
      </c>
      <c r="J1308" s="0" t="n">
        <v>2</v>
      </c>
      <c r="K1308" s="0" t="n">
        <v>7</v>
      </c>
      <c r="L1308" s="0" t="n">
        <v>4</v>
      </c>
      <c r="M1308" s="43" t="n">
        <v>-28.7833333333333</v>
      </c>
    </row>
    <row r="1309" customFormat="false" ht="12.75" hidden="false" customHeight="false" outlineLevel="0" collapsed="false">
      <c r="B1309" s="52" t="n">
        <v>8</v>
      </c>
      <c r="C1309" s="0" t="n">
        <v>89</v>
      </c>
      <c r="D1309" s="0" t="n">
        <v>261</v>
      </c>
      <c r="E1309" s="0" t="n">
        <v>279</v>
      </c>
      <c r="F1309" s="0" t="n">
        <v>295</v>
      </c>
      <c r="G1309" s="0" t="n">
        <v>295</v>
      </c>
      <c r="H1309" s="0" t="n">
        <v>275</v>
      </c>
      <c r="I1309" s="0" t="n">
        <v>296</v>
      </c>
      <c r="J1309" s="0" t="n">
        <v>207</v>
      </c>
      <c r="K1309" s="0" t="n">
        <v>244</v>
      </c>
      <c r="L1309" s="0" t="n">
        <v>305</v>
      </c>
      <c r="M1309" s="43" t="n">
        <v>114.583333333333</v>
      </c>
    </row>
    <row r="1310" customFormat="false" ht="12.75" hidden="false" customHeight="false" outlineLevel="0" collapsed="false">
      <c r="A1310" s="0" t="s">
        <v>911</v>
      </c>
      <c r="B1310" s="52" t="n">
        <v>231</v>
      </c>
      <c r="C1310" s="0" t="n">
        <v>100</v>
      </c>
      <c r="D1310" s="0" t="n">
        <v>30</v>
      </c>
      <c r="E1310" s="0" t="n">
        <v>140</v>
      </c>
      <c r="F1310" s="0" t="n">
        <v>270</v>
      </c>
      <c r="G1310" s="0" t="n">
        <v>270</v>
      </c>
      <c r="H1310" s="0" t="n">
        <v>1200</v>
      </c>
      <c r="I1310" s="0" t="n">
        <v>420</v>
      </c>
      <c r="J1310" s="0" t="n">
        <v>0</v>
      </c>
      <c r="K1310" s="0" t="n">
        <v>10</v>
      </c>
      <c r="L1310" s="0" t="n">
        <v>10</v>
      </c>
      <c r="M1310" s="43" t="n">
        <v>-23.8333333333333</v>
      </c>
    </row>
    <row r="1311" customFormat="false" ht="12.75" hidden="false" customHeight="false" outlineLevel="0" collapsed="false">
      <c r="B1311" s="52" t="n">
        <v>10</v>
      </c>
      <c r="C1311" s="0" t="n">
        <v>319</v>
      </c>
      <c r="D1311" s="0" t="n">
        <v>96</v>
      </c>
      <c r="E1311" s="0" t="n">
        <v>120</v>
      </c>
      <c r="F1311" s="0" t="n">
        <v>162</v>
      </c>
      <c r="G1311" s="0" t="n">
        <v>256</v>
      </c>
      <c r="H1311" s="0" t="n">
        <v>266</v>
      </c>
      <c r="I1311" s="0" t="n">
        <v>279</v>
      </c>
      <c r="J1311" s="0" t="n">
        <v>0</v>
      </c>
      <c r="K1311" s="0" t="n">
        <v>245</v>
      </c>
      <c r="L1311" s="0" t="n">
        <v>316</v>
      </c>
      <c r="M1311" s="43" t="n">
        <v>151.25</v>
      </c>
    </row>
    <row r="1312" customFormat="false" ht="12.75" hidden="false" customHeight="false" outlineLevel="0" collapsed="false">
      <c r="A1312" s="0" t="s">
        <v>912</v>
      </c>
      <c r="B1312" s="52" t="n">
        <v>188</v>
      </c>
      <c r="C1312" s="0" t="n">
        <v>0</v>
      </c>
      <c r="D1312" s="0" t="n">
        <v>0</v>
      </c>
      <c r="E1312" s="0" t="n">
        <v>399</v>
      </c>
      <c r="F1312" s="0" t="n">
        <v>604</v>
      </c>
      <c r="G1312" s="0" t="n">
        <v>140</v>
      </c>
      <c r="H1312" s="0" t="n">
        <v>448</v>
      </c>
      <c r="I1312" s="0" t="n">
        <v>226</v>
      </c>
      <c r="J1312" s="0" t="n">
        <v>0</v>
      </c>
      <c r="K1312" s="0" t="n">
        <v>37</v>
      </c>
      <c r="L1312" s="0" t="n">
        <v>34</v>
      </c>
      <c r="M1312" s="43" t="n">
        <v>-10.5666666666667</v>
      </c>
    </row>
    <row r="1313" customFormat="false" ht="12.75" hidden="false" customHeight="false" outlineLevel="0" collapsed="false">
      <c r="B1313" s="52" t="n">
        <v>10</v>
      </c>
      <c r="C1313" s="0" t="n">
        <v>0</v>
      </c>
      <c r="D1313" s="0" t="n">
        <v>0</v>
      </c>
      <c r="E1313" s="0" t="n">
        <v>129</v>
      </c>
      <c r="F1313" s="0" t="n">
        <v>198</v>
      </c>
      <c r="G1313" s="0" t="n">
        <v>61</v>
      </c>
      <c r="H1313" s="0" t="n">
        <v>127</v>
      </c>
      <c r="I1313" s="0" t="n">
        <v>306</v>
      </c>
      <c r="J1313" s="0" t="n">
        <v>0</v>
      </c>
      <c r="K1313" s="0" t="n">
        <v>268</v>
      </c>
      <c r="L1313" s="0" t="n">
        <v>3</v>
      </c>
      <c r="M1313" s="43" t="n">
        <v>142.166666666667</v>
      </c>
    </row>
    <row r="1314" customFormat="false" ht="12.75" hidden="false" customHeight="false" outlineLevel="0" collapsed="false">
      <c r="A1314" s="0" t="s">
        <v>913</v>
      </c>
      <c r="B1314" s="52" t="n">
        <v>311</v>
      </c>
      <c r="C1314" s="0" t="n">
        <v>0</v>
      </c>
      <c r="D1314" s="0" t="n">
        <v>38</v>
      </c>
      <c r="E1314" s="0" t="n">
        <v>200</v>
      </c>
      <c r="F1314" s="0" t="n">
        <v>380</v>
      </c>
      <c r="G1314" s="0" t="n">
        <v>331</v>
      </c>
      <c r="H1314" s="0" t="n">
        <v>1740</v>
      </c>
      <c r="I1314" s="0" t="n">
        <v>630</v>
      </c>
      <c r="J1314" s="0" t="n">
        <v>0</v>
      </c>
      <c r="K1314" s="0" t="n">
        <v>0</v>
      </c>
      <c r="L1314" s="0" t="n">
        <v>0</v>
      </c>
      <c r="M1314" s="43" t="n">
        <v>-21.2666666666667</v>
      </c>
    </row>
    <row r="1315" customFormat="false" ht="12.75" hidden="false" customHeight="false" outlineLevel="0" collapsed="false">
      <c r="B1315" s="52" t="n">
        <v>10</v>
      </c>
      <c r="C1315" s="0" t="n">
        <v>0</v>
      </c>
      <c r="D1315" s="0" t="n">
        <v>126</v>
      </c>
      <c r="E1315" s="0" t="n">
        <v>146</v>
      </c>
      <c r="F1315" s="0" t="n">
        <v>187</v>
      </c>
      <c r="G1315" s="0" t="n">
        <v>303</v>
      </c>
      <c r="H1315" s="0" t="n">
        <v>323</v>
      </c>
      <c r="I1315" s="0" t="n">
        <v>322</v>
      </c>
      <c r="J1315" s="0" t="n">
        <v>0</v>
      </c>
      <c r="K1315" s="0" t="n">
        <v>0</v>
      </c>
      <c r="L1315" s="0" t="n">
        <v>0</v>
      </c>
      <c r="M1315" s="43" t="n">
        <v>-149.3</v>
      </c>
    </row>
    <row r="1316" customFormat="false" ht="12.75" hidden="false" customHeight="false" outlineLevel="0" collapsed="false">
      <c r="A1316" s="0" t="s">
        <v>914</v>
      </c>
      <c r="B1316" s="52" t="n">
        <v>103</v>
      </c>
      <c r="C1316" s="0" t="n">
        <v>27</v>
      </c>
      <c r="D1316" s="0" t="n">
        <v>43</v>
      </c>
      <c r="E1316" s="0" t="n">
        <v>140</v>
      </c>
      <c r="F1316" s="0" t="n">
        <v>226</v>
      </c>
      <c r="G1316" s="0" t="n">
        <v>64</v>
      </c>
      <c r="H1316" s="0" t="n">
        <v>241</v>
      </c>
      <c r="I1316" s="0" t="n">
        <v>15</v>
      </c>
      <c r="J1316" s="0" t="n">
        <v>0</v>
      </c>
      <c r="K1316" s="0" t="n">
        <v>3</v>
      </c>
      <c r="L1316" s="0" t="n">
        <v>6</v>
      </c>
      <c r="M1316" s="43" t="n">
        <v>-42.8833333333333</v>
      </c>
    </row>
    <row r="1317" customFormat="false" ht="12.75" hidden="false" customHeight="false" outlineLevel="0" collapsed="false">
      <c r="B1317" s="52" t="n">
        <v>10</v>
      </c>
      <c r="C1317" s="0" t="n">
        <v>52</v>
      </c>
      <c r="D1317" s="0" t="n">
        <v>28</v>
      </c>
      <c r="E1317" s="0" t="n">
        <v>47</v>
      </c>
      <c r="F1317" s="0" t="n">
        <v>81</v>
      </c>
      <c r="G1317" s="0" t="n">
        <v>222</v>
      </c>
      <c r="H1317" s="0" t="n">
        <v>235</v>
      </c>
      <c r="I1317" s="0" t="n">
        <v>187</v>
      </c>
      <c r="J1317" s="0" t="n">
        <v>0</v>
      </c>
      <c r="K1317" s="0" t="n">
        <v>155</v>
      </c>
      <c r="L1317" s="0" t="n">
        <v>172</v>
      </c>
      <c r="M1317" s="43" t="n">
        <v>147.333333333333</v>
      </c>
    </row>
    <row r="1318" customFormat="false" ht="12.75" hidden="false" customHeight="false" outlineLevel="0" collapsed="false">
      <c r="A1318" s="0" t="s">
        <v>915</v>
      </c>
      <c r="B1318" s="52" t="n">
        <v>91</v>
      </c>
      <c r="C1318" s="0" t="n">
        <v>57</v>
      </c>
      <c r="D1318" s="0" t="n">
        <v>18</v>
      </c>
      <c r="E1318" s="0" t="n">
        <v>91</v>
      </c>
      <c r="F1318" s="0" t="n">
        <v>144</v>
      </c>
      <c r="G1318" s="0" t="n">
        <v>90</v>
      </c>
      <c r="H1318" s="0" t="n">
        <v>429</v>
      </c>
      <c r="I1318" s="0" t="n">
        <v>115</v>
      </c>
      <c r="J1318" s="0" t="n">
        <v>3</v>
      </c>
      <c r="K1318" s="0" t="n">
        <v>6</v>
      </c>
      <c r="L1318" s="0" t="n">
        <v>3</v>
      </c>
      <c r="M1318" s="43" t="n">
        <v>-29.4166666666667</v>
      </c>
    </row>
    <row r="1319" customFormat="false" ht="12.75" hidden="false" customHeight="false" outlineLevel="0" collapsed="false">
      <c r="B1319" s="52" t="n">
        <v>10</v>
      </c>
      <c r="C1319" s="0" t="n">
        <v>49</v>
      </c>
      <c r="D1319" s="0" t="n">
        <v>62</v>
      </c>
      <c r="E1319" s="0" t="n">
        <v>104</v>
      </c>
      <c r="F1319" s="0" t="n">
        <v>142</v>
      </c>
      <c r="G1319" s="0" t="n">
        <v>228</v>
      </c>
      <c r="H1319" s="0" t="n">
        <v>239</v>
      </c>
      <c r="I1319" s="0" t="n">
        <v>265</v>
      </c>
      <c r="J1319" s="0" t="n">
        <v>90</v>
      </c>
      <c r="K1319" s="0" t="n">
        <v>117</v>
      </c>
      <c r="L1319" s="0" t="n">
        <v>144</v>
      </c>
      <c r="M1319" s="43" t="n">
        <v>153.366666666667</v>
      </c>
    </row>
    <row r="1320" customFormat="false" ht="12.75" hidden="false" customHeight="false" outlineLevel="0" collapsed="false">
      <c r="A1320" s="0" t="s">
        <v>916</v>
      </c>
      <c r="B1320" s="52" t="n">
        <v>87</v>
      </c>
      <c r="C1320" s="0" t="n">
        <v>217</v>
      </c>
      <c r="D1320" s="0" t="n">
        <v>1</v>
      </c>
      <c r="E1320" s="0" t="n">
        <v>41</v>
      </c>
      <c r="F1320" s="0" t="n">
        <v>105</v>
      </c>
      <c r="G1320" s="0" t="n">
        <v>96</v>
      </c>
      <c r="H1320" s="0" t="n">
        <v>462</v>
      </c>
      <c r="I1320" s="0" t="n">
        <v>197</v>
      </c>
      <c r="J1320" s="0" t="n">
        <v>5</v>
      </c>
      <c r="K1320" s="0" t="n">
        <v>9</v>
      </c>
      <c r="L1320" s="0" t="n">
        <v>7</v>
      </c>
      <c r="M1320" s="43" t="n">
        <v>16.9333333333333</v>
      </c>
    </row>
    <row r="1321" customFormat="false" ht="12.75" hidden="false" customHeight="false" outlineLevel="0" collapsed="false">
      <c r="B1321" s="52" t="n">
        <v>5</v>
      </c>
      <c r="C1321" s="0" t="n">
        <v>202</v>
      </c>
      <c r="D1321" s="0" t="n">
        <v>147</v>
      </c>
      <c r="E1321" s="0" t="n">
        <v>328</v>
      </c>
      <c r="F1321" s="0" t="n">
        <v>339</v>
      </c>
      <c r="G1321" s="0" t="n">
        <v>239</v>
      </c>
      <c r="H1321" s="0" t="n">
        <v>248</v>
      </c>
      <c r="I1321" s="0" t="n">
        <v>285</v>
      </c>
      <c r="J1321" s="0" t="n">
        <v>95</v>
      </c>
      <c r="K1321" s="0" t="n">
        <v>94</v>
      </c>
      <c r="L1321" s="0" t="n">
        <v>115</v>
      </c>
      <c r="M1321" s="43" t="n">
        <v>82.25</v>
      </c>
    </row>
    <row r="1322" customFormat="false" ht="12.75" hidden="false" customHeight="false" outlineLevel="0" collapsed="false">
      <c r="A1322" s="0" t="s">
        <v>917</v>
      </c>
      <c r="B1322" s="52" t="n">
        <v>149</v>
      </c>
      <c r="C1322" s="0" t="n">
        <v>0</v>
      </c>
      <c r="D1322" s="0" t="n">
        <v>0</v>
      </c>
      <c r="E1322" s="0" t="n">
        <v>137</v>
      </c>
      <c r="F1322" s="0" t="n">
        <v>192</v>
      </c>
      <c r="G1322" s="0" t="n">
        <v>101</v>
      </c>
      <c r="H1322" s="0" t="n">
        <v>658</v>
      </c>
      <c r="I1322" s="0" t="n">
        <v>356</v>
      </c>
      <c r="J1322" s="0" t="n">
        <v>0</v>
      </c>
      <c r="K1322" s="0" t="n">
        <v>9</v>
      </c>
      <c r="L1322" s="0" t="n">
        <v>9</v>
      </c>
      <c r="M1322" s="43" t="n">
        <v>-22.1833333333333</v>
      </c>
    </row>
    <row r="1323" customFormat="false" ht="12.75" hidden="false" customHeight="false" outlineLevel="0" collapsed="false">
      <c r="B1323" s="52" t="n">
        <v>8</v>
      </c>
      <c r="C1323" s="0" t="n">
        <v>0</v>
      </c>
      <c r="D1323" s="0" t="n">
        <v>0</v>
      </c>
      <c r="E1323" s="0" t="n">
        <v>281</v>
      </c>
      <c r="F1323" s="0" t="n">
        <v>292</v>
      </c>
      <c r="G1323" s="0" t="n">
        <v>282</v>
      </c>
      <c r="H1323" s="0" t="n">
        <v>312</v>
      </c>
      <c r="I1323" s="0" t="n">
        <v>24</v>
      </c>
      <c r="J1323" s="0" t="n">
        <v>0</v>
      </c>
      <c r="K1323" s="0" t="n">
        <v>62</v>
      </c>
      <c r="L1323" s="0" t="n">
        <v>125</v>
      </c>
      <c r="M1323" s="43" t="n">
        <v>114.083333333333</v>
      </c>
    </row>
    <row r="1324" customFormat="false" ht="12.75" hidden="false" customHeight="false" outlineLevel="0" collapsed="false">
      <c r="A1324" s="0" t="s">
        <v>918</v>
      </c>
      <c r="B1324" s="52" t="n">
        <v>65</v>
      </c>
      <c r="C1324" s="0" t="n">
        <v>102</v>
      </c>
      <c r="D1324" s="0" t="n">
        <v>1</v>
      </c>
      <c r="E1324" s="0" t="n">
        <v>28</v>
      </c>
      <c r="F1324" s="0" t="n">
        <v>90</v>
      </c>
      <c r="G1324" s="0" t="n">
        <v>72</v>
      </c>
      <c r="H1324" s="0" t="n">
        <v>332</v>
      </c>
      <c r="I1324" s="0" t="n">
        <v>137</v>
      </c>
      <c r="J1324" s="0" t="n">
        <v>1</v>
      </c>
      <c r="K1324" s="0" t="n">
        <v>2</v>
      </c>
      <c r="L1324" s="0" t="n">
        <v>2</v>
      </c>
      <c r="M1324" s="43" t="n">
        <v>13.1</v>
      </c>
    </row>
    <row r="1325" customFormat="false" ht="12.75" hidden="false" customHeight="false" outlineLevel="0" collapsed="false">
      <c r="B1325" s="52" t="n">
        <v>5</v>
      </c>
      <c r="C1325" s="0" t="n">
        <v>221</v>
      </c>
      <c r="D1325" s="0" t="n">
        <v>86</v>
      </c>
      <c r="E1325" s="0" t="n">
        <v>313</v>
      </c>
      <c r="F1325" s="0" t="n">
        <v>341</v>
      </c>
      <c r="G1325" s="0" t="n">
        <v>235</v>
      </c>
      <c r="H1325" s="0" t="n">
        <v>243</v>
      </c>
      <c r="I1325" s="0" t="n">
        <v>279</v>
      </c>
      <c r="J1325" s="0" t="n">
        <v>77</v>
      </c>
      <c r="K1325" s="0" t="n">
        <v>102</v>
      </c>
      <c r="L1325" s="0" t="n">
        <v>179</v>
      </c>
      <c r="M1325" s="43" t="n">
        <v>80.3</v>
      </c>
    </row>
    <row r="1326" customFormat="false" ht="12.75" hidden="false" customHeight="false" outlineLevel="0" collapsed="false">
      <c r="A1326" s="0" t="s">
        <v>919</v>
      </c>
      <c r="B1326" s="52" t="n">
        <v>56</v>
      </c>
      <c r="C1326" s="0" t="n">
        <v>0</v>
      </c>
      <c r="D1326" s="0" t="n">
        <v>10</v>
      </c>
      <c r="E1326" s="0" t="n">
        <v>70</v>
      </c>
      <c r="F1326" s="0" t="n">
        <v>90</v>
      </c>
      <c r="G1326" s="0" t="n">
        <v>40</v>
      </c>
      <c r="H1326" s="0" t="n">
        <v>240</v>
      </c>
      <c r="I1326" s="0" t="n">
        <v>60</v>
      </c>
      <c r="J1326" s="0" t="n">
        <v>0</v>
      </c>
      <c r="K1326" s="0" t="n">
        <v>10</v>
      </c>
      <c r="L1326" s="0" t="n">
        <v>0</v>
      </c>
      <c r="M1326" s="43" t="n">
        <v>-37.8666666666667</v>
      </c>
    </row>
    <row r="1327" customFormat="false" ht="12.75" hidden="false" customHeight="false" outlineLevel="0" collapsed="false">
      <c r="B1327" s="52" t="n">
        <v>10</v>
      </c>
      <c r="C1327" s="0" t="n">
        <v>0</v>
      </c>
      <c r="D1327" s="0" t="n">
        <v>88</v>
      </c>
      <c r="E1327" s="0" t="n">
        <v>96</v>
      </c>
      <c r="F1327" s="0" t="n">
        <v>135</v>
      </c>
      <c r="G1327" s="0" t="n">
        <v>14</v>
      </c>
      <c r="H1327" s="0" t="n">
        <v>64</v>
      </c>
      <c r="I1327" s="0" t="n">
        <v>198</v>
      </c>
      <c r="J1327" s="0" t="n">
        <v>0</v>
      </c>
      <c r="K1327" s="0" t="n">
        <v>95</v>
      </c>
      <c r="L1327" s="0" t="n">
        <v>0</v>
      </c>
      <c r="M1327" s="43" t="n">
        <v>144.916666666667</v>
      </c>
    </row>
    <row r="1328" customFormat="false" ht="12.75" hidden="false" customHeight="false" outlineLevel="0" collapsed="false">
      <c r="A1328" s="0" t="s">
        <v>920</v>
      </c>
      <c r="B1328" s="52" t="n">
        <v>279</v>
      </c>
      <c r="C1328" s="0" t="n">
        <v>180</v>
      </c>
      <c r="D1328" s="0" t="n">
        <v>9</v>
      </c>
      <c r="E1328" s="0" t="n">
        <v>64</v>
      </c>
      <c r="F1328" s="0" t="n">
        <v>160</v>
      </c>
      <c r="G1328" s="0" t="n">
        <v>316</v>
      </c>
      <c r="H1328" s="0" t="n">
        <v>1675</v>
      </c>
      <c r="I1328" s="0" t="n">
        <v>892</v>
      </c>
      <c r="J1328" s="0" t="n">
        <v>43</v>
      </c>
      <c r="K1328" s="0" t="n">
        <v>37</v>
      </c>
      <c r="L1328" s="0" t="n">
        <v>48</v>
      </c>
      <c r="M1328" s="43" t="n">
        <v>12.4333333333333</v>
      </c>
    </row>
    <row r="1329" customFormat="false" ht="12.75" hidden="false" customHeight="false" outlineLevel="0" collapsed="false">
      <c r="B1329" s="52" t="n">
        <v>6</v>
      </c>
      <c r="C1329" s="0" t="n">
        <v>146</v>
      </c>
      <c r="D1329" s="0" t="n">
        <v>271</v>
      </c>
      <c r="E1329" s="0" t="n">
        <v>307</v>
      </c>
      <c r="F1329" s="0" t="n">
        <v>333</v>
      </c>
      <c r="G1329" s="0" t="n">
        <v>296</v>
      </c>
      <c r="H1329" s="0" t="n">
        <v>301</v>
      </c>
      <c r="I1329" s="0" t="n">
        <v>347</v>
      </c>
      <c r="J1329" s="0" t="n">
        <v>169</v>
      </c>
      <c r="K1329" s="0" t="n">
        <v>115</v>
      </c>
      <c r="L1329" s="0" t="n">
        <v>165</v>
      </c>
      <c r="M1329" s="43" t="n">
        <v>98.6</v>
      </c>
    </row>
    <row r="1330" customFormat="false" ht="12.75" hidden="false" customHeight="false" outlineLevel="0" collapsed="false">
      <c r="A1330" s="0" t="s">
        <v>921</v>
      </c>
      <c r="B1330" s="52" t="n">
        <v>179</v>
      </c>
      <c r="C1330" s="0" t="n">
        <v>743</v>
      </c>
      <c r="D1330" s="0" t="n">
        <v>10</v>
      </c>
      <c r="E1330" s="0" t="n">
        <v>73</v>
      </c>
      <c r="F1330" s="0" t="n">
        <v>141</v>
      </c>
      <c r="G1330" s="0" t="n">
        <v>223</v>
      </c>
      <c r="H1330" s="0" t="n">
        <v>1248</v>
      </c>
      <c r="I1330" s="0" t="n">
        <v>455</v>
      </c>
      <c r="J1330" s="0" t="n">
        <v>104</v>
      </c>
      <c r="K1330" s="0" t="n">
        <v>288</v>
      </c>
      <c r="L1330" s="0" t="n">
        <v>238</v>
      </c>
      <c r="M1330" s="43" t="n">
        <v>16.4833333333333</v>
      </c>
    </row>
    <row r="1331" customFormat="false" ht="12.75" hidden="false" customHeight="false" outlineLevel="0" collapsed="false">
      <c r="B1331" s="52" t="n">
        <v>6</v>
      </c>
      <c r="C1331" s="0" t="n">
        <v>149</v>
      </c>
      <c r="D1331" s="0" t="n">
        <v>47</v>
      </c>
      <c r="E1331" s="0" t="n">
        <v>36</v>
      </c>
      <c r="F1331" s="0" t="n">
        <v>37</v>
      </c>
      <c r="G1331" s="0" t="n">
        <v>86</v>
      </c>
      <c r="H1331" s="0" t="n">
        <v>102</v>
      </c>
      <c r="I1331" s="0" t="n">
        <v>143</v>
      </c>
      <c r="J1331" s="0" t="n">
        <v>130</v>
      </c>
      <c r="K1331" s="0" t="n">
        <v>146</v>
      </c>
      <c r="L1331" s="0" t="n">
        <v>192</v>
      </c>
      <c r="M1331" s="43" t="n">
        <v>97.6166666666667</v>
      </c>
    </row>
    <row r="1332" customFormat="false" ht="12.75" hidden="false" customHeight="false" outlineLevel="0" collapsed="false">
      <c r="A1332" s="0" t="s">
        <v>922</v>
      </c>
      <c r="B1332" s="52" t="n">
        <v>99</v>
      </c>
      <c r="C1332" s="0" t="n">
        <v>42</v>
      </c>
      <c r="D1332" s="0" t="n">
        <v>18</v>
      </c>
      <c r="E1332" s="0" t="n">
        <v>93</v>
      </c>
      <c r="F1332" s="0" t="n">
        <v>159</v>
      </c>
      <c r="G1332" s="0" t="n">
        <v>111</v>
      </c>
      <c r="H1332" s="0" t="n">
        <v>505</v>
      </c>
      <c r="I1332" s="0" t="n">
        <v>125</v>
      </c>
      <c r="J1332" s="0" t="n">
        <v>2</v>
      </c>
      <c r="K1332" s="0" t="n">
        <v>5</v>
      </c>
      <c r="L1332" s="0" t="n">
        <v>3</v>
      </c>
      <c r="M1332" s="43" t="n">
        <v>-32.9333333333333</v>
      </c>
    </row>
    <row r="1333" customFormat="false" ht="12.75" hidden="false" customHeight="false" outlineLevel="0" collapsed="false">
      <c r="B1333" s="52" t="n">
        <v>10</v>
      </c>
      <c r="C1333" s="0" t="n">
        <v>37</v>
      </c>
      <c r="D1333" s="0" t="n">
        <v>58</v>
      </c>
      <c r="E1333" s="0" t="n">
        <v>78</v>
      </c>
      <c r="F1333" s="0" t="n">
        <v>117</v>
      </c>
      <c r="G1333" s="0" t="n">
        <v>225</v>
      </c>
      <c r="H1333" s="0" t="n">
        <v>238</v>
      </c>
      <c r="I1333" s="0" t="n">
        <v>263</v>
      </c>
      <c r="J1333" s="0" t="n">
        <v>180</v>
      </c>
      <c r="K1333" s="0" t="n">
        <v>189</v>
      </c>
      <c r="L1333" s="0" t="n">
        <v>244</v>
      </c>
      <c r="M1333" s="43" t="n">
        <v>151.783333333333</v>
      </c>
    </row>
    <row r="1334" customFormat="false" ht="12.75" hidden="false" customHeight="false" outlineLevel="0" collapsed="false">
      <c r="A1334" s="0" t="s">
        <v>923</v>
      </c>
      <c r="B1334" s="52" t="n">
        <v>166</v>
      </c>
      <c r="C1334" s="0" t="n">
        <v>151</v>
      </c>
      <c r="D1334" s="0" t="n">
        <v>3</v>
      </c>
      <c r="E1334" s="0" t="n">
        <v>49</v>
      </c>
      <c r="F1334" s="0" t="n">
        <v>124</v>
      </c>
      <c r="G1334" s="0" t="n">
        <v>131</v>
      </c>
      <c r="H1334" s="0" t="n">
        <v>622</v>
      </c>
      <c r="I1334" s="0" t="n">
        <v>279</v>
      </c>
      <c r="J1334" s="0" t="n">
        <v>2</v>
      </c>
      <c r="K1334" s="0" t="n">
        <v>4</v>
      </c>
      <c r="L1334" s="0" t="n">
        <v>1</v>
      </c>
      <c r="M1334" s="43" t="n">
        <v>20.2666666666667</v>
      </c>
    </row>
    <row r="1335" customFormat="false" ht="12.75" hidden="false" customHeight="false" outlineLevel="0" collapsed="false">
      <c r="B1335" s="52" t="n">
        <v>5</v>
      </c>
      <c r="C1335" s="0" t="n">
        <v>174</v>
      </c>
      <c r="D1335" s="0" t="n">
        <v>1</v>
      </c>
      <c r="E1335" s="0" t="n">
        <v>316</v>
      </c>
      <c r="F1335" s="0" t="n">
        <v>326</v>
      </c>
      <c r="G1335" s="0" t="n">
        <v>220</v>
      </c>
      <c r="H1335" s="0" t="n">
        <v>232</v>
      </c>
      <c r="I1335" s="0" t="n">
        <v>268</v>
      </c>
      <c r="J1335" s="0" t="n">
        <v>288</v>
      </c>
      <c r="K1335" s="0" t="n">
        <v>300</v>
      </c>
      <c r="L1335" s="0" t="n">
        <v>292</v>
      </c>
      <c r="M1335" s="43" t="n">
        <v>86.6833333333333</v>
      </c>
    </row>
    <row r="1336" customFormat="false" ht="12.75" hidden="false" customHeight="false" outlineLevel="0" collapsed="false">
      <c r="A1336" s="0" t="s">
        <v>924</v>
      </c>
      <c r="B1336" s="52" t="n">
        <v>100</v>
      </c>
      <c r="C1336" s="0" t="n">
        <v>140</v>
      </c>
      <c r="D1336" s="0" t="n">
        <v>30</v>
      </c>
      <c r="E1336" s="0" t="n">
        <v>130</v>
      </c>
      <c r="F1336" s="0" t="n">
        <v>180</v>
      </c>
      <c r="G1336" s="0" t="n">
        <v>90</v>
      </c>
      <c r="H1336" s="0" t="n">
        <v>490</v>
      </c>
      <c r="I1336" s="0" t="n">
        <v>270</v>
      </c>
      <c r="J1336" s="0" t="n">
        <v>0</v>
      </c>
      <c r="K1336" s="0" t="n">
        <v>10</v>
      </c>
      <c r="L1336" s="0" t="n">
        <v>10</v>
      </c>
      <c r="M1336" s="43" t="n">
        <v>-21.8166666666667</v>
      </c>
    </row>
    <row r="1337" customFormat="false" ht="12.75" hidden="false" customHeight="false" outlineLevel="0" collapsed="false">
      <c r="B1337" s="52" t="n">
        <v>8</v>
      </c>
      <c r="C1337" s="0" t="n">
        <v>6</v>
      </c>
      <c r="D1337" s="0" t="n">
        <v>270</v>
      </c>
      <c r="E1337" s="0" t="n">
        <v>281</v>
      </c>
      <c r="F1337" s="0" t="n">
        <v>302</v>
      </c>
      <c r="G1337" s="0" t="n">
        <v>295</v>
      </c>
      <c r="H1337" s="0" t="n">
        <v>314</v>
      </c>
      <c r="I1337" s="0" t="n">
        <v>27</v>
      </c>
      <c r="J1337" s="0" t="n">
        <v>0</v>
      </c>
      <c r="K1337" s="0" t="n">
        <v>334</v>
      </c>
      <c r="L1337" s="0" t="n">
        <v>58</v>
      </c>
      <c r="M1337" s="43" t="n">
        <v>114.183333333333</v>
      </c>
    </row>
    <row r="1338" customFormat="false" ht="12.75" hidden="false" customHeight="false" outlineLevel="0" collapsed="false">
      <c r="A1338" s="0" t="s">
        <v>925</v>
      </c>
      <c r="B1338" s="52" t="n">
        <v>148</v>
      </c>
      <c r="C1338" s="0" t="n">
        <v>50</v>
      </c>
      <c r="D1338" s="0" t="n">
        <v>39</v>
      </c>
      <c r="E1338" s="0" t="n">
        <v>163</v>
      </c>
      <c r="F1338" s="0" t="n">
        <v>246</v>
      </c>
      <c r="G1338" s="0" t="n">
        <v>23</v>
      </c>
      <c r="H1338" s="0" t="n">
        <v>498</v>
      </c>
      <c r="I1338" s="52" t="n">
        <v>492</v>
      </c>
      <c r="J1338" s="0" t="n">
        <v>5</v>
      </c>
      <c r="K1338" s="0" t="n">
        <v>5</v>
      </c>
      <c r="L1338" s="0" t="n">
        <v>5</v>
      </c>
      <c r="M1338" s="43" t="n">
        <v>-34.8</v>
      </c>
    </row>
    <row r="1339" customFormat="false" ht="12.75" hidden="false" customHeight="false" outlineLevel="0" collapsed="false">
      <c r="B1339" s="52" t="n">
        <v>9</v>
      </c>
      <c r="C1339" s="0" t="n">
        <v>138</v>
      </c>
      <c r="D1339" s="0" t="n">
        <v>12</v>
      </c>
      <c r="E1339" s="0" t="n">
        <v>24</v>
      </c>
      <c r="F1339" s="0" t="n">
        <v>50</v>
      </c>
      <c r="G1339" s="0" t="n">
        <v>200</v>
      </c>
      <c r="H1339" s="0" t="n">
        <v>105</v>
      </c>
      <c r="I1339" s="0" t="n">
        <v>176</v>
      </c>
      <c r="J1339" s="0" t="n">
        <v>130</v>
      </c>
      <c r="K1339" s="0" t="n">
        <v>160</v>
      </c>
      <c r="L1339" s="0" t="n">
        <v>37</v>
      </c>
      <c r="M1339" s="43" t="n">
        <v>138.466666666667</v>
      </c>
    </row>
    <row r="1340" customFormat="false" ht="12.75" hidden="false" customHeight="false" outlineLevel="0" collapsed="false">
      <c r="A1340" s="0" t="s">
        <v>926</v>
      </c>
      <c r="B1340" s="52" t="n">
        <v>178</v>
      </c>
      <c r="C1340" s="0" t="n">
        <v>36</v>
      </c>
      <c r="D1340" s="0" t="n">
        <v>66</v>
      </c>
      <c r="E1340" s="0" t="n">
        <v>288</v>
      </c>
      <c r="F1340" s="0" t="n">
        <v>450</v>
      </c>
      <c r="G1340" s="0" t="n">
        <v>46</v>
      </c>
      <c r="H1340" s="0" t="n">
        <v>678</v>
      </c>
      <c r="I1340" s="0" t="n">
        <v>740</v>
      </c>
      <c r="J1340" s="0" t="n">
        <v>3</v>
      </c>
      <c r="K1340" s="0" t="n">
        <v>12</v>
      </c>
      <c r="L1340" s="0" t="n">
        <v>18</v>
      </c>
      <c r="M1340" s="43" t="n">
        <v>-32.5</v>
      </c>
    </row>
    <row r="1341" customFormat="false" ht="12.75" hidden="false" customHeight="false" outlineLevel="0" collapsed="false">
      <c r="B1341" s="52" t="n">
        <v>9</v>
      </c>
      <c r="C1341" s="0" t="n">
        <v>257</v>
      </c>
      <c r="D1341" s="0" t="n">
        <v>20</v>
      </c>
      <c r="E1341" s="0" t="n">
        <v>54</v>
      </c>
      <c r="F1341" s="0" t="n">
        <v>82</v>
      </c>
      <c r="G1341" s="0" t="n">
        <v>293</v>
      </c>
      <c r="H1341" s="0" t="n">
        <v>212</v>
      </c>
      <c r="I1341" s="0" t="n">
        <v>273</v>
      </c>
      <c r="J1341" s="0" t="n">
        <v>270</v>
      </c>
      <c r="K1341" s="0" t="n">
        <v>314</v>
      </c>
      <c r="L1341" s="0" t="n">
        <v>324</v>
      </c>
      <c r="M1341" s="43" t="n">
        <v>137.766666666667</v>
      </c>
    </row>
    <row r="1342" customFormat="false" ht="12.75" hidden="false" customHeight="false" outlineLevel="0" collapsed="false">
      <c r="A1342" s="0" t="s">
        <v>927</v>
      </c>
      <c r="B1342" s="52" t="n">
        <v>121</v>
      </c>
      <c r="C1342" s="0" t="n">
        <v>61</v>
      </c>
      <c r="D1342" s="0" t="n">
        <v>5</v>
      </c>
      <c r="E1342" s="0" t="n">
        <v>48</v>
      </c>
      <c r="F1342" s="0" t="n">
        <v>122</v>
      </c>
      <c r="G1342" s="0" t="n">
        <v>122</v>
      </c>
      <c r="H1342" s="0" t="n">
        <v>610</v>
      </c>
      <c r="I1342" s="0" t="n">
        <v>293</v>
      </c>
      <c r="J1342" s="0" t="n">
        <v>10</v>
      </c>
      <c r="K1342" s="0" t="n">
        <v>4</v>
      </c>
      <c r="L1342" s="0" t="n">
        <v>4</v>
      </c>
      <c r="M1342" s="43" t="n">
        <v>11.6833333333333</v>
      </c>
    </row>
    <row r="1343" customFormat="false" ht="12.75" hidden="false" customHeight="false" outlineLevel="0" collapsed="false">
      <c r="B1343" s="52" t="n">
        <v>5</v>
      </c>
      <c r="C1343" s="0" t="n">
        <v>151</v>
      </c>
      <c r="D1343" s="0" t="n">
        <v>227</v>
      </c>
      <c r="E1343" s="0" t="n">
        <v>287</v>
      </c>
      <c r="F1343" s="0" t="n">
        <v>318</v>
      </c>
      <c r="G1343" s="0" t="n">
        <v>246</v>
      </c>
      <c r="H1343" s="0" t="n">
        <v>255</v>
      </c>
      <c r="I1343" s="0" t="n">
        <v>296</v>
      </c>
      <c r="J1343" s="0" t="n">
        <v>112</v>
      </c>
      <c r="K1343" s="0" t="n">
        <v>71</v>
      </c>
      <c r="L1343" s="0" t="n">
        <v>172</v>
      </c>
      <c r="M1343" s="43" t="n">
        <v>92.7666666666667</v>
      </c>
    </row>
    <row r="1344" customFormat="false" ht="12.75" hidden="false" customHeight="false" outlineLevel="0" collapsed="false">
      <c r="A1344" s="0" t="s">
        <v>928</v>
      </c>
      <c r="B1344" s="52" t="n">
        <v>412</v>
      </c>
      <c r="C1344" s="0" t="n">
        <v>146</v>
      </c>
      <c r="D1344" s="0" t="n">
        <v>33</v>
      </c>
      <c r="E1344" s="0" t="n">
        <v>150</v>
      </c>
      <c r="F1344" s="0" t="n">
        <v>244</v>
      </c>
      <c r="G1344" s="0" t="n">
        <v>276</v>
      </c>
      <c r="H1344" s="0" t="n">
        <v>1681</v>
      </c>
      <c r="I1344" s="0" t="n">
        <v>1021</v>
      </c>
      <c r="J1344" s="0" t="n">
        <v>18</v>
      </c>
      <c r="K1344" s="0" t="n">
        <v>41</v>
      </c>
      <c r="L1344" s="0" t="n">
        <v>46</v>
      </c>
      <c r="M1344" s="43" t="n">
        <v>-20.3</v>
      </c>
    </row>
    <row r="1345" customFormat="false" ht="12.75" hidden="false" customHeight="false" outlineLevel="0" collapsed="false">
      <c r="B1345" s="52" t="n">
        <v>8</v>
      </c>
      <c r="C1345" s="0" t="n">
        <v>13</v>
      </c>
      <c r="D1345" s="0" t="n">
        <v>265</v>
      </c>
      <c r="E1345" s="0" t="n">
        <v>273</v>
      </c>
      <c r="F1345" s="0" t="n">
        <v>292</v>
      </c>
      <c r="G1345" s="0" t="n">
        <v>267</v>
      </c>
      <c r="H1345" s="0" t="n">
        <v>305</v>
      </c>
      <c r="I1345" s="0" t="n">
        <v>14</v>
      </c>
      <c r="J1345" s="0" t="n">
        <v>30</v>
      </c>
      <c r="K1345" s="0" t="n">
        <v>54</v>
      </c>
      <c r="L1345" s="0" t="n">
        <v>110</v>
      </c>
      <c r="M1345" s="43" t="n">
        <v>118.583333333333</v>
      </c>
    </row>
    <row r="1346" customFormat="false" ht="12.75" hidden="false" customHeight="false" outlineLevel="0" collapsed="false">
      <c r="A1346" s="0" t="s">
        <v>929</v>
      </c>
      <c r="B1346" s="52" t="n">
        <v>81</v>
      </c>
      <c r="C1346" s="0" t="n">
        <v>0</v>
      </c>
      <c r="D1346" s="0" t="n">
        <v>0</v>
      </c>
      <c r="E1346" s="0" t="n">
        <v>101</v>
      </c>
      <c r="F1346" s="0" t="n">
        <v>110</v>
      </c>
      <c r="G1346" s="0" t="n">
        <v>94</v>
      </c>
      <c r="H1346" s="0" t="n">
        <v>515</v>
      </c>
      <c r="I1346" s="0" t="n">
        <v>113</v>
      </c>
      <c r="J1346" s="0" t="n">
        <v>0</v>
      </c>
      <c r="K1346" s="0" t="n">
        <v>0</v>
      </c>
      <c r="L1346" s="0" t="n">
        <v>0</v>
      </c>
      <c r="M1346" s="43" t="n">
        <v>-34.4833333333333</v>
      </c>
    </row>
    <row r="1347" customFormat="false" ht="12.75" hidden="false" customHeight="false" outlineLevel="0" collapsed="false">
      <c r="B1347" s="52" t="n">
        <v>10</v>
      </c>
      <c r="C1347" s="0" t="n">
        <v>0</v>
      </c>
      <c r="D1347" s="0" t="n">
        <v>0</v>
      </c>
      <c r="E1347" s="0" t="n">
        <v>93</v>
      </c>
      <c r="F1347" s="0" t="n">
        <v>120</v>
      </c>
      <c r="G1347" s="0" t="n">
        <v>217</v>
      </c>
      <c r="H1347" s="0" t="n">
        <v>238</v>
      </c>
      <c r="I1347" s="0" t="n">
        <v>259</v>
      </c>
      <c r="J1347" s="0" t="n">
        <v>0</v>
      </c>
      <c r="K1347" s="0" t="n">
        <v>0</v>
      </c>
      <c r="L1347" s="0" t="n">
        <v>0</v>
      </c>
      <c r="M1347" s="43" t="n">
        <v>150.916666666667</v>
      </c>
    </row>
    <row r="1348" customFormat="false" ht="12.75" hidden="false" customHeight="false" outlineLevel="0" collapsed="false">
      <c r="A1348" s="0" t="s">
        <v>371</v>
      </c>
      <c r="B1348" s="52" t="n">
        <v>50</v>
      </c>
      <c r="C1348" s="0" t="n">
        <v>0</v>
      </c>
      <c r="D1348" s="0" t="n">
        <v>0</v>
      </c>
      <c r="E1348" s="0" t="n">
        <v>119</v>
      </c>
      <c r="F1348" s="0" t="n">
        <v>189</v>
      </c>
      <c r="G1348" s="0" t="n">
        <v>0</v>
      </c>
      <c r="H1348" s="0" t="n">
        <v>110</v>
      </c>
      <c r="I1348" s="0" t="n">
        <v>131</v>
      </c>
      <c r="J1348" s="0" t="n">
        <v>0</v>
      </c>
      <c r="K1348" s="0" t="n">
        <v>3</v>
      </c>
      <c r="L1348" s="0" t="n">
        <v>6</v>
      </c>
      <c r="M1348" s="43" t="n">
        <v>-38.35</v>
      </c>
    </row>
    <row r="1349" customFormat="false" ht="12.75" hidden="false" customHeight="false" outlineLevel="0" collapsed="false">
      <c r="B1349" s="52" t="n">
        <v>10</v>
      </c>
      <c r="C1349" s="0" t="n">
        <v>0</v>
      </c>
      <c r="D1349" s="0" t="n">
        <v>0</v>
      </c>
      <c r="E1349" s="0" t="n">
        <v>13</v>
      </c>
      <c r="F1349" s="0" t="n">
        <v>44</v>
      </c>
      <c r="G1349" s="0" t="n">
        <v>0</v>
      </c>
      <c r="H1349" s="0" t="n">
        <v>350</v>
      </c>
      <c r="I1349" s="0" t="n">
        <v>70</v>
      </c>
      <c r="J1349" s="0" t="n">
        <v>0</v>
      </c>
      <c r="K1349" s="0" t="n">
        <v>58</v>
      </c>
      <c r="L1349" s="0" t="n">
        <v>82</v>
      </c>
      <c r="M1349" s="43" t="n">
        <v>141.616666666667</v>
      </c>
    </row>
    <row r="1350" customFormat="false" ht="12.75" hidden="false" customHeight="false" outlineLevel="0" collapsed="false">
      <c r="A1350" s="0" t="s">
        <v>930</v>
      </c>
      <c r="B1350" s="52" t="n">
        <v>90</v>
      </c>
      <c r="C1350" s="0" t="n">
        <v>98</v>
      </c>
      <c r="D1350" s="0" t="n">
        <v>31</v>
      </c>
      <c r="E1350" s="0" t="n">
        <v>155</v>
      </c>
      <c r="F1350" s="0" t="n">
        <v>234</v>
      </c>
      <c r="G1350" s="0" t="n">
        <v>16</v>
      </c>
      <c r="H1350" s="0" t="n">
        <v>229</v>
      </c>
      <c r="I1350" s="0" t="n">
        <v>260</v>
      </c>
      <c r="J1350" s="0" t="n">
        <v>2</v>
      </c>
      <c r="K1350" s="0" t="n">
        <v>4</v>
      </c>
      <c r="L1350" s="0" t="n">
        <v>6</v>
      </c>
      <c r="M1350" s="43" t="n">
        <v>-34.7166666666667</v>
      </c>
    </row>
    <row r="1351" customFormat="false" ht="12.75" hidden="false" customHeight="false" outlineLevel="0" collapsed="false">
      <c r="B1351" s="52" t="n">
        <v>9</v>
      </c>
      <c r="C1351" s="0" t="n">
        <v>77</v>
      </c>
      <c r="D1351" s="0" t="n">
        <v>329</v>
      </c>
      <c r="E1351" s="0" t="n">
        <v>2</v>
      </c>
      <c r="F1351" s="0" t="n">
        <v>29</v>
      </c>
      <c r="G1351" s="0" t="n">
        <v>112</v>
      </c>
      <c r="H1351" s="0" t="n">
        <v>35</v>
      </c>
      <c r="I1351" s="0" t="n">
        <v>87</v>
      </c>
      <c r="J1351" s="0" t="n">
        <v>285</v>
      </c>
      <c r="K1351" s="0" t="n">
        <v>308</v>
      </c>
      <c r="L1351" s="0" t="s">
        <v>931</v>
      </c>
      <c r="M1351" s="43" t="n">
        <v>135.866666666667</v>
      </c>
    </row>
    <row r="1352" customFormat="false" ht="12.75" hidden="false" customHeight="false" outlineLevel="0" collapsed="false">
      <c r="A1352" s="0" t="s">
        <v>932</v>
      </c>
      <c r="B1352" s="52" t="n">
        <v>94</v>
      </c>
      <c r="C1352" s="0" t="n">
        <v>0</v>
      </c>
      <c r="D1352" s="0" t="n">
        <v>73</v>
      </c>
      <c r="E1352" s="0" t="n">
        <v>317</v>
      </c>
      <c r="F1352" s="0" t="n">
        <v>314</v>
      </c>
      <c r="G1352" s="0" t="n">
        <v>76</v>
      </c>
      <c r="H1352" s="0" t="n">
        <v>255</v>
      </c>
      <c r="I1352" s="0" t="n">
        <v>143</v>
      </c>
      <c r="J1352" s="0" t="n">
        <v>0</v>
      </c>
      <c r="K1352" s="0" t="n">
        <v>0</v>
      </c>
      <c r="M1352" s="43" t="n">
        <v>-66.8333333333333</v>
      </c>
    </row>
    <row r="1353" customFormat="false" ht="12.75" hidden="false" customHeight="false" outlineLevel="0" collapsed="false">
      <c r="B1353" s="52" t="n">
        <v>9</v>
      </c>
      <c r="C1353" s="0" t="n">
        <v>0</v>
      </c>
      <c r="D1353" s="0" t="n">
        <v>300</v>
      </c>
      <c r="E1353" s="0" t="n">
        <v>330</v>
      </c>
      <c r="F1353" s="0" t="n">
        <v>347</v>
      </c>
      <c r="G1353" s="0" t="n">
        <v>287</v>
      </c>
      <c r="H1353" s="0" t="n">
        <v>313</v>
      </c>
      <c r="I1353" s="0" t="n">
        <v>9</v>
      </c>
      <c r="J1353" s="0" t="n">
        <v>0</v>
      </c>
      <c r="K1353" s="0" t="n">
        <v>0</v>
      </c>
      <c r="L1353" s="0" t="n">
        <v>0</v>
      </c>
      <c r="M1353" s="43" t="n">
        <v>141.416666666667</v>
      </c>
    </row>
    <row r="1354" customFormat="false" ht="12.75" hidden="false" customHeight="false" outlineLevel="0" collapsed="false">
      <c r="A1354" s="0" t="s">
        <v>933</v>
      </c>
      <c r="B1354" s="52" t="n">
        <v>90</v>
      </c>
      <c r="C1354" s="0" t="n">
        <v>73</v>
      </c>
      <c r="D1354" s="0" t="n">
        <v>24</v>
      </c>
      <c r="E1354" s="0" t="n">
        <v>95</v>
      </c>
      <c r="F1354" s="0" t="n">
        <v>142</v>
      </c>
      <c r="G1354" s="0" t="n">
        <v>85</v>
      </c>
      <c r="H1354" s="0" t="n">
        <v>442</v>
      </c>
      <c r="I1354" s="0" t="n">
        <v>127</v>
      </c>
      <c r="J1354" s="0" t="n">
        <v>16</v>
      </c>
      <c r="K1354" s="0" t="n">
        <v>30</v>
      </c>
      <c r="L1354" s="0" t="n">
        <v>3</v>
      </c>
      <c r="M1354" s="43" t="n">
        <v>-38.3</v>
      </c>
    </row>
    <row r="1355" customFormat="false" ht="12.75" hidden="false" customHeight="false" outlineLevel="0" collapsed="false">
      <c r="B1355" s="52" t="n">
        <v>10</v>
      </c>
      <c r="C1355" s="0" t="n">
        <v>93</v>
      </c>
      <c r="D1355" s="0" t="n">
        <v>16</v>
      </c>
      <c r="E1355" s="0" t="n">
        <v>40</v>
      </c>
      <c r="F1355" s="0" t="n">
        <v>73</v>
      </c>
      <c r="G1355" s="0" t="n">
        <v>286</v>
      </c>
      <c r="H1355" s="0" t="n">
        <v>328</v>
      </c>
      <c r="I1355" s="0" t="n">
        <v>102</v>
      </c>
      <c r="J1355" s="0" t="n">
        <v>328</v>
      </c>
      <c r="K1355" s="0" t="n">
        <v>13</v>
      </c>
      <c r="L1355" s="0" t="n">
        <v>5</v>
      </c>
      <c r="M1355" s="43" t="n">
        <v>144.616666666667</v>
      </c>
    </row>
    <row r="1356" customFormat="false" ht="12.75" hidden="false" customHeight="false" outlineLevel="0" collapsed="false">
      <c r="A1356" s="0" t="s">
        <v>934</v>
      </c>
      <c r="B1356" s="52" t="n">
        <v>166</v>
      </c>
      <c r="C1356" s="0" t="n">
        <v>28</v>
      </c>
      <c r="D1356" s="0" t="n">
        <v>53</v>
      </c>
      <c r="E1356" s="0" t="n">
        <v>277</v>
      </c>
      <c r="F1356" s="0" t="n">
        <v>408</v>
      </c>
      <c r="G1356" s="0" t="n">
        <v>30</v>
      </c>
      <c r="H1356" s="0" t="n">
        <v>490</v>
      </c>
      <c r="I1356" s="0" t="n">
        <v>537</v>
      </c>
      <c r="J1356" s="0" t="n">
        <v>2</v>
      </c>
      <c r="K1356" s="0" t="n">
        <v>12</v>
      </c>
      <c r="L1356" s="0" t="n">
        <v>17</v>
      </c>
      <c r="M1356" s="43" t="n">
        <v>-33.1666666666667</v>
      </c>
    </row>
    <row r="1357" customFormat="false" ht="12.75" hidden="false" customHeight="false" outlineLevel="0" collapsed="false">
      <c r="B1357" s="52" t="n">
        <v>9</v>
      </c>
      <c r="C1357" s="0" t="n">
        <v>136</v>
      </c>
      <c r="D1357" s="0" t="n">
        <v>26</v>
      </c>
      <c r="E1357" s="0" t="n">
        <v>52</v>
      </c>
      <c r="F1357" s="0" t="n">
        <v>80</v>
      </c>
      <c r="G1357" s="0" t="n">
        <v>285</v>
      </c>
      <c r="H1357" s="0" t="n">
        <v>200</v>
      </c>
      <c r="I1357" s="0" t="n">
        <v>263</v>
      </c>
      <c r="J1357" s="0" t="n">
        <v>1</v>
      </c>
      <c r="K1357" s="0" t="n">
        <v>281</v>
      </c>
      <c r="L1357" s="0" t="n">
        <v>320</v>
      </c>
      <c r="M1357" s="43" t="n">
        <v>138.016666666667</v>
      </c>
    </row>
    <row r="1358" customFormat="false" ht="12.75" hidden="false" customHeight="false" outlineLevel="0" collapsed="false">
      <c r="A1358" s="0" t="s">
        <v>935</v>
      </c>
      <c r="B1358" s="52" t="n">
        <v>200</v>
      </c>
      <c r="C1358" s="0" t="n">
        <v>103</v>
      </c>
      <c r="D1358" s="0" t="n">
        <v>30</v>
      </c>
      <c r="E1358" s="0" t="n">
        <v>148</v>
      </c>
      <c r="F1358" s="0" t="n">
        <v>236</v>
      </c>
      <c r="G1358" s="0" t="n">
        <v>236</v>
      </c>
      <c r="H1358" s="0" t="n">
        <v>1350</v>
      </c>
      <c r="I1358" s="0" t="n">
        <v>811</v>
      </c>
      <c r="J1358" s="0" t="n">
        <v>23</v>
      </c>
      <c r="K1358" s="0" t="n">
        <v>57</v>
      </c>
      <c r="L1358" s="0" t="n">
        <v>67</v>
      </c>
      <c r="M1358" s="43" t="n">
        <v>-20.5833333333333</v>
      </c>
    </row>
    <row r="1359" customFormat="false" ht="12.75" hidden="false" customHeight="false" outlineLevel="0" collapsed="false">
      <c r="B1359" s="52" t="n">
        <v>8</v>
      </c>
      <c r="C1359" s="0" t="n">
        <v>343</v>
      </c>
      <c r="D1359" s="0" t="n">
        <v>262</v>
      </c>
      <c r="E1359" s="0" t="n">
        <v>273</v>
      </c>
      <c r="F1359" s="0" t="n">
        <v>292</v>
      </c>
      <c r="G1359" s="0" t="n">
        <v>276</v>
      </c>
      <c r="H1359" s="0" t="n">
        <v>306</v>
      </c>
      <c r="I1359" s="0" t="n">
        <v>15</v>
      </c>
      <c r="J1359" s="0" t="n">
        <v>93</v>
      </c>
      <c r="K1359" s="0" t="n">
        <v>127</v>
      </c>
      <c r="L1359" s="0" t="n">
        <v>195</v>
      </c>
      <c r="M1359" s="43" t="n">
        <v>117.183333333333</v>
      </c>
    </row>
    <row r="1360" customFormat="false" ht="12.75" hidden="false" customHeight="false" outlineLevel="0" collapsed="false">
      <c r="A1360" s="0" t="s">
        <v>936</v>
      </c>
      <c r="B1360" s="52" t="n">
        <v>219</v>
      </c>
      <c r="C1360" s="0" t="n">
        <v>0</v>
      </c>
      <c r="D1360" s="0" t="n">
        <v>0</v>
      </c>
      <c r="E1360" s="0" t="n">
        <v>49</v>
      </c>
      <c r="F1360" s="0" t="n">
        <v>143</v>
      </c>
      <c r="G1360" s="0" t="n">
        <v>213</v>
      </c>
      <c r="H1360" s="0" t="n">
        <v>1143</v>
      </c>
      <c r="I1360" s="0" t="n">
        <v>582</v>
      </c>
      <c r="J1360" s="0" t="n">
        <v>0</v>
      </c>
      <c r="K1360" s="0" t="n">
        <v>18</v>
      </c>
      <c r="L1360" s="0" t="n">
        <v>12</v>
      </c>
      <c r="M1360" s="43" t="n">
        <v>9.98333333333333</v>
      </c>
    </row>
    <row r="1361" customFormat="false" ht="12.75" hidden="false" customHeight="false" outlineLevel="0" collapsed="false">
      <c r="B1361" s="52" t="n">
        <v>6</v>
      </c>
      <c r="C1361" s="0" t="n">
        <v>0</v>
      </c>
      <c r="D1361" s="0" t="n">
        <v>0</v>
      </c>
      <c r="E1361" s="0" t="n">
        <v>287</v>
      </c>
      <c r="F1361" s="0" t="n">
        <v>323</v>
      </c>
      <c r="G1361" s="0" t="n">
        <v>277</v>
      </c>
      <c r="H1361" s="0" t="n">
        <v>284</v>
      </c>
      <c r="I1361" s="0" t="n">
        <v>328</v>
      </c>
      <c r="J1361" s="0" t="n">
        <v>0</v>
      </c>
      <c r="K1361" s="0" t="n">
        <v>222</v>
      </c>
      <c r="L1361" s="0" t="n">
        <v>315</v>
      </c>
      <c r="M1361" s="43" t="n">
        <v>98.4833333333333</v>
      </c>
    </row>
    <row r="1362" customFormat="false" ht="12.75" hidden="false" customHeight="false" outlineLevel="0" collapsed="false">
      <c r="A1362" s="0" t="s">
        <v>937</v>
      </c>
      <c r="B1362" s="52" t="n">
        <v>177</v>
      </c>
      <c r="C1362" s="0" t="n">
        <v>335</v>
      </c>
      <c r="D1362" s="0" t="n">
        <v>15</v>
      </c>
      <c r="E1362" s="0" t="n">
        <v>57</v>
      </c>
      <c r="F1362" s="0" t="n">
        <v>108</v>
      </c>
      <c r="G1362" s="0" t="n">
        <v>147</v>
      </c>
      <c r="H1362" s="0" t="n">
        <v>798</v>
      </c>
      <c r="I1362" s="0" t="n">
        <v>352</v>
      </c>
      <c r="J1362" s="0" t="n">
        <v>3</v>
      </c>
      <c r="K1362" s="0" t="n">
        <v>14</v>
      </c>
      <c r="L1362" s="0" t="n">
        <v>12</v>
      </c>
      <c r="M1362" s="43" t="n">
        <v>21.7166666666667</v>
      </c>
    </row>
    <row r="1363" customFormat="false" ht="12.75" hidden="false" customHeight="false" outlineLevel="0" collapsed="false">
      <c r="B1363" s="52" t="n">
        <v>6</v>
      </c>
      <c r="C1363" s="0" t="n">
        <v>140</v>
      </c>
      <c r="D1363" s="0" t="n">
        <v>135</v>
      </c>
      <c r="E1363" s="0" t="n">
        <v>324</v>
      </c>
      <c r="F1363" s="0" t="n">
        <v>3</v>
      </c>
      <c r="G1363" s="0" t="n">
        <v>270</v>
      </c>
      <c r="H1363" s="0" t="n">
        <v>285</v>
      </c>
      <c r="I1363" s="0" t="n">
        <v>333</v>
      </c>
      <c r="J1363" s="0" t="n">
        <v>151</v>
      </c>
      <c r="K1363" s="0" t="n">
        <v>156</v>
      </c>
      <c r="L1363" s="0" t="n">
        <v>235</v>
      </c>
      <c r="M1363" s="43" t="n">
        <v>89.55</v>
      </c>
    </row>
    <row r="1364" customFormat="false" ht="12.75" hidden="false" customHeight="false" outlineLevel="0" collapsed="false">
      <c r="A1364" s="0" t="s">
        <v>938</v>
      </c>
      <c r="B1364" s="52" t="n">
        <v>366</v>
      </c>
      <c r="C1364" s="0" t="n">
        <v>257</v>
      </c>
      <c r="D1364" s="0" t="n">
        <v>8</v>
      </c>
      <c r="E1364" s="0" t="n">
        <v>98</v>
      </c>
      <c r="F1364" s="0" t="n">
        <v>227</v>
      </c>
      <c r="G1364" s="0" t="n">
        <v>339</v>
      </c>
      <c r="H1364" s="0" t="n">
        <v>1799</v>
      </c>
      <c r="I1364" s="0" t="n">
        <v>726</v>
      </c>
      <c r="J1364" s="0" t="n">
        <v>58</v>
      </c>
      <c r="K1364" s="0" t="n">
        <v>86</v>
      </c>
      <c r="L1364" s="0" t="n">
        <v>89</v>
      </c>
      <c r="M1364" s="43" t="n">
        <v>0.16</v>
      </c>
    </row>
    <row r="1365" customFormat="false" ht="12.75" hidden="false" customHeight="false" outlineLevel="0" collapsed="false">
      <c r="B1365" s="52" t="n">
        <v>6</v>
      </c>
      <c r="C1365" s="0" t="n">
        <v>140</v>
      </c>
      <c r="D1365" s="0" t="n">
        <v>342</v>
      </c>
      <c r="E1365" s="0" t="n">
        <v>0</v>
      </c>
      <c r="F1365" s="0" t="n">
        <v>21</v>
      </c>
      <c r="G1365" s="0" t="n">
        <v>80</v>
      </c>
      <c r="H1365" s="0" t="n">
        <v>99</v>
      </c>
      <c r="I1365" s="0" t="n">
        <v>142</v>
      </c>
      <c r="J1365" s="0" t="n">
        <v>54</v>
      </c>
      <c r="K1365" s="0" t="n">
        <v>80</v>
      </c>
      <c r="L1365" s="0" t="n">
        <v>125</v>
      </c>
      <c r="M1365" s="43" t="n">
        <v>96.3</v>
      </c>
    </row>
    <row r="1366" customFormat="false" ht="12.75" hidden="false" customHeight="false" outlineLevel="0" collapsed="false">
      <c r="A1366" s="0" t="s">
        <v>939</v>
      </c>
      <c r="B1366" s="52" t="n">
        <v>300</v>
      </c>
      <c r="C1366" s="0" t="n">
        <v>276</v>
      </c>
      <c r="D1366" s="0" t="n">
        <v>4</v>
      </c>
      <c r="E1366" s="0" t="n">
        <v>52</v>
      </c>
      <c r="F1366" s="0" t="n">
        <v>150</v>
      </c>
      <c r="G1366" s="0" t="n">
        <v>276</v>
      </c>
      <c r="H1366" s="0" t="n">
        <v>1402</v>
      </c>
      <c r="I1366" s="0" t="n">
        <v>661</v>
      </c>
      <c r="J1366" s="0" t="n">
        <v>23</v>
      </c>
      <c r="K1366" s="0" t="n">
        <v>48</v>
      </c>
      <c r="L1366" s="0" t="n">
        <v>48</v>
      </c>
      <c r="M1366" s="43" t="n">
        <v>0.35</v>
      </c>
    </row>
    <row r="1367" customFormat="false" ht="12.75" hidden="false" customHeight="false" outlineLevel="0" collapsed="false">
      <c r="B1367" s="52" t="n">
        <v>5</v>
      </c>
      <c r="C1367" s="0" t="n">
        <v>147</v>
      </c>
      <c r="D1367" s="0" t="n">
        <v>54</v>
      </c>
      <c r="E1367" s="0" t="n">
        <v>327</v>
      </c>
      <c r="F1367" s="0" t="n">
        <v>345</v>
      </c>
      <c r="G1367" s="0" t="n">
        <v>263</v>
      </c>
      <c r="H1367" s="0" t="n">
        <v>275</v>
      </c>
      <c r="I1367" s="0" t="n">
        <v>315</v>
      </c>
      <c r="J1367" s="0" t="n">
        <v>112</v>
      </c>
      <c r="K1367" s="0" t="n">
        <v>133</v>
      </c>
      <c r="L1367" s="0" t="n">
        <v>170</v>
      </c>
      <c r="M1367" s="43" t="n">
        <v>88.05</v>
      </c>
    </row>
    <row r="1368" customFormat="false" ht="12.75" hidden="false" customHeight="false" outlineLevel="0" collapsed="false">
      <c r="A1368" s="0" t="s">
        <v>940</v>
      </c>
      <c r="B1368" s="52" t="n">
        <v>192</v>
      </c>
      <c r="C1368" s="0" t="n">
        <v>239</v>
      </c>
      <c r="D1368" s="0" t="n">
        <v>5</v>
      </c>
      <c r="E1368" s="0" t="n">
        <v>39</v>
      </c>
      <c r="F1368" s="0" t="n">
        <v>115</v>
      </c>
      <c r="G1368" s="0" t="n">
        <v>191</v>
      </c>
      <c r="H1368" s="0" t="n">
        <v>916</v>
      </c>
      <c r="I1368" s="0" t="n">
        <v>422</v>
      </c>
      <c r="J1368" s="0" t="n">
        <v>12</v>
      </c>
      <c r="K1368" s="0" t="n">
        <v>30</v>
      </c>
      <c r="L1368" s="0" t="n">
        <v>31</v>
      </c>
      <c r="M1368" s="43" t="n">
        <v>20.7833333333333</v>
      </c>
    </row>
    <row r="1369" customFormat="false" ht="12.75" hidden="false" customHeight="false" outlineLevel="0" collapsed="false">
      <c r="B1369" s="52" t="n">
        <v>5</v>
      </c>
      <c r="C1369" s="0" t="n">
        <v>162</v>
      </c>
      <c r="D1369" s="0" t="n">
        <v>77</v>
      </c>
      <c r="E1369" s="0" t="n">
        <v>328</v>
      </c>
      <c r="F1369" s="0" t="n">
        <v>347</v>
      </c>
      <c r="G1369" s="0" t="n">
        <v>249</v>
      </c>
      <c r="H1369" s="0" t="n">
        <v>262</v>
      </c>
      <c r="I1369" s="0" t="n">
        <v>301</v>
      </c>
      <c r="J1369" s="0" t="n">
        <v>121</v>
      </c>
      <c r="K1369" s="0" t="n">
        <v>123</v>
      </c>
      <c r="L1369" s="0" t="n">
        <v>167</v>
      </c>
      <c r="M1369" s="43" t="n">
        <v>87.0666666666667</v>
      </c>
    </row>
    <row r="1370" customFormat="false" ht="12.75" hidden="false" customHeight="false" outlineLevel="0" collapsed="false">
      <c r="A1370" s="0" t="s">
        <v>547</v>
      </c>
      <c r="B1370" s="52" t="n">
        <v>91</v>
      </c>
      <c r="C1370" s="0" t="n">
        <v>33</v>
      </c>
      <c r="D1370" s="0" t="n">
        <v>25</v>
      </c>
      <c r="E1370" s="0" t="n">
        <v>96</v>
      </c>
      <c r="F1370" s="0" t="n">
        <v>147</v>
      </c>
      <c r="G1370" s="0" t="n">
        <v>111</v>
      </c>
      <c r="H1370" s="0" t="n">
        <v>518</v>
      </c>
      <c r="I1370" s="0" t="n">
        <v>131</v>
      </c>
      <c r="J1370" s="0" t="n">
        <v>1</v>
      </c>
      <c r="K1370" s="0" t="n">
        <v>4</v>
      </c>
      <c r="L1370" s="0" t="n">
        <v>3</v>
      </c>
      <c r="M1370" s="43" t="n">
        <v>-33.85</v>
      </c>
    </row>
    <row r="1371" customFormat="false" ht="12.75" hidden="false" customHeight="false" outlineLevel="0" collapsed="false">
      <c r="B1371" s="52" t="n">
        <v>10</v>
      </c>
      <c r="C1371" s="0" t="n">
        <v>61</v>
      </c>
      <c r="D1371" s="0" t="n">
        <v>54</v>
      </c>
      <c r="E1371" s="0" t="n">
        <v>82</v>
      </c>
      <c r="F1371" s="0" t="n">
        <v>121</v>
      </c>
      <c r="G1371" s="0" t="n">
        <v>222</v>
      </c>
      <c r="H1371" s="0" t="n">
        <v>239</v>
      </c>
      <c r="I1371" s="0" t="n">
        <v>264</v>
      </c>
      <c r="J1371" s="0" t="n">
        <v>132</v>
      </c>
      <c r="K1371" s="0" t="n">
        <v>149</v>
      </c>
      <c r="L1371" s="0" t="n">
        <v>149</v>
      </c>
      <c r="M1371" s="43" t="n">
        <v>151.233333333333</v>
      </c>
    </row>
    <row r="1372" customFormat="false" ht="12.75" hidden="false" customHeight="false" outlineLevel="0" collapsed="false">
      <c r="A1372" s="0" t="s">
        <v>941</v>
      </c>
      <c r="B1372" s="52" t="n">
        <v>152</v>
      </c>
      <c r="C1372" s="0" t="n">
        <v>154</v>
      </c>
      <c r="D1372" s="0" t="n">
        <v>41</v>
      </c>
      <c r="E1372" s="0" t="n">
        <v>292</v>
      </c>
      <c r="F1372" s="0" t="n">
        <v>561</v>
      </c>
      <c r="G1372" s="0" t="n">
        <v>159</v>
      </c>
      <c r="H1372" s="0" t="n">
        <v>358</v>
      </c>
      <c r="I1372" s="0" t="n">
        <v>349</v>
      </c>
      <c r="J1372" s="0" t="n">
        <v>26</v>
      </c>
      <c r="K1372" s="0" t="n">
        <v>52</v>
      </c>
      <c r="L1372" s="0" t="n">
        <v>39</v>
      </c>
      <c r="M1372" s="43" t="n">
        <v>-10.5833333333333</v>
      </c>
    </row>
    <row r="1373" customFormat="false" ht="12.75" hidden="false" customHeight="false" outlineLevel="0" collapsed="false">
      <c r="B1373" s="52" t="n">
        <v>10</v>
      </c>
      <c r="C1373" s="0" t="n">
        <v>316</v>
      </c>
      <c r="D1373" s="0" t="n">
        <v>104</v>
      </c>
      <c r="E1373" s="0" t="n">
        <v>146</v>
      </c>
      <c r="F1373" s="0" t="n">
        <v>265</v>
      </c>
      <c r="G1373" s="0" t="n">
        <v>16</v>
      </c>
      <c r="H1373" s="0" t="n">
        <v>66</v>
      </c>
      <c r="I1373" s="0" t="n">
        <v>356</v>
      </c>
      <c r="J1373" s="0" t="n">
        <v>259</v>
      </c>
      <c r="K1373" s="0" t="n">
        <v>300</v>
      </c>
      <c r="L1373" s="0" t="n">
        <v>327</v>
      </c>
      <c r="M1373" s="43" t="n">
        <v>142.216666666667</v>
      </c>
    </row>
    <row r="1374" customFormat="false" ht="12.75" hidden="false" customHeight="false" outlineLevel="0" collapsed="false">
      <c r="A1374" s="0" t="s">
        <v>942</v>
      </c>
      <c r="B1374" s="52" t="n">
        <v>160</v>
      </c>
      <c r="C1374" s="0" t="n">
        <v>109</v>
      </c>
      <c r="D1374" s="0" t="n">
        <v>34</v>
      </c>
      <c r="E1374" s="0" t="n">
        <v>165</v>
      </c>
      <c r="F1374" s="0" t="n">
        <v>335</v>
      </c>
      <c r="G1374" s="0" t="n">
        <v>255</v>
      </c>
      <c r="H1374" s="0" t="n">
        <v>716</v>
      </c>
      <c r="I1374" s="0" t="n">
        <v>423</v>
      </c>
      <c r="J1374" s="0" t="n">
        <v>15</v>
      </c>
      <c r="K1374" s="0" t="n">
        <v>34</v>
      </c>
      <c r="L1374" s="0" t="n">
        <v>9</v>
      </c>
      <c r="M1374" s="43" t="n">
        <v>-19.2666666666667</v>
      </c>
    </row>
    <row r="1375" customFormat="false" ht="12.75" hidden="false" customHeight="false" outlineLevel="0" collapsed="false">
      <c r="B1375" s="52" t="n">
        <v>10</v>
      </c>
      <c r="C1375" s="0" t="n">
        <v>323</v>
      </c>
      <c r="D1375" s="0" t="n">
        <v>128</v>
      </c>
      <c r="E1375" s="0" t="n">
        <v>152</v>
      </c>
      <c r="F1375" s="0" t="n">
        <v>187</v>
      </c>
      <c r="G1375" s="0" t="n">
        <v>249</v>
      </c>
      <c r="H1375" s="0" t="n">
        <v>278</v>
      </c>
      <c r="I1375" s="0" t="n">
        <v>244</v>
      </c>
      <c r="J1375" s="0" t="n">
        <v>87</v>
      </c>
      <c r="K1375" s="0" t="n">
        <v>135</v>
      </c>
      <c r="L1375" s="0" t="n">
        <v>160</v>
      </c>
      <c r="M1375" s="43" t="n">
        <v>146.833333333333</v>
      </c>
    </row>
    <row r="1376" customFormat="false" ht="12.75" hidden="false" customHeight="false" outlineLevel="0" collapsed="false">
      <c r="A1376" s="0" t="s">
        <v>943</v>
      </c>
      <c r="B1376" s="52" t="n">
        <v>39</v>
      </c>
      <c r="C1376" s="0" t="n">
        <v>75</v>
      </c>
      <c r="D1376" s="0" t="n">
        <v>3</v>
      </c>
      <c r="E1376" s="0" t="n">
        <v>20</v>
      </c>
      <c r="F1376" s="0" t="n">
        <v>66</v>
      </c>
      <c r="G1376" s="0" t="n">
        <v>3</v>
      </c>
      <c r="H1376" s="0" t="n">
        <v>177</v>
      </c>
      <c r="I1376" s="0" t="n">
        <v>64</v>
      </c>
      <c r="J1376" s="0" t="n">
        <v>6</v>
      </c>
      <c r="K1376" s="0" t="n">
        <v>4</v>
      </c>
      <c r="L1376" s="0" t="n">
        <v>3</v>
      </c>
      <c r="M1376" s="43" t="n">
        <v>8.55</v>
      </c>
    </row>
    <row r="1377" customFormat="false" ht="12.75" hidden="false" customHeight="false" outlineLevel="0" collapsed="false">
      <c r="B1377" s="52" t="n">
        <v>5</v>
      </c>
      <c r="C1377" s="0" t="n">
        <v>268</v>
      </c>
      <c r="D1377" s="0" t="n">
        <v>170</v>
      </c>
      <c r="E1377" s="0" t="n">
        <v>305</v>
      </c>
      <c r="F1377" s="0" t="n">
        <v>333</v>
      </c>
      <c r="G1377" s="0" t="n">
        <v>220</v>
      </c>
      <c r="H1377" s="0" t="n">
        <v>238</v>
      </c>
      <c r="I1377" s="0" t="n">
        <v>268</v>
      </c>
      <c r="J1377" s="0" t="n">
        <v>306</v>
      </c>
      <c r="K1377" s="0" t="n">
        <v>206</v>
      </c>
      <c r="L1377" s="0" t="n">
        <v>250</v>
      </c>
      <c r="M1377" s="43" t="n">
        <v>81.2166666666667</v>
      </c>
    </row>
    <row r="1378" customFormat="false" ht="12.75" hidden="false" customHeight="false" outlineLevel="0" collapsed="false">
      <c r="A1378" s="0" t="s">
        <v>944</v>
      </c>
      <c r="B1378" s="52" t="n">
        <v>152</v>
      </c>
      <c r="C1378" s="0" t="n">
        <v>0</v>
      </c>
      <c r="D1378" s="0" t="n">
        <v>0</v>
      </c>
      <c r="E1378" s="0" t="n">
        <v>192</v>
      </c>
      <c r="F1378" s="0" t="n">
        <v>488</v>
      </c>
      <c r="G1378" s="0" t="n">
        <v>256</v>
      </c>
      <c r="H1378" s="0" t="n">
        <v>488</v>
      </c>
      <c r="I1378" s="0" t="n">
        <v>475</v>
      </c>
      <c r="J1378" s="0" t="n">
        <v>0</v>
      </c>
      <c r="K1378" s="0" t="n">
        <v>49</v>
      </c>
      <c r="L1378" s="0" t="n">
        <v>21</v>
      </c>
      <c r="M1378" s="43" t="n">
        <v>-10.4666666666667</v>
      </c>
    </row>
    <row r="1379" customFormat="false" ht="12.75" hidden="false" customHeight="false" outlineLevel="0" collapsed="false">
      <c r="B1379" s="52" t="n">
        <v>10</v>
      </c>
      <c r="C1379" s="0" t="n">
        <v>0</v>
      </c>
      <c r="D1379" s="0" t="n">
        <v>0</v>
      </c>
      <c r="E1379" s="0" t="n">
        <v>154</v>
      </c>
      <c r="F1379" s="0" t="n">
        <v>210</v>
      </c>
      <c r="G1379" s="0" t="n">
        <v>354</v>
      </c>
      <c r="H1379" s="0" t="n">
        <v>18</v>
      </c>
      <c r="I1379" s="0" t="n">
        <v>331</v>
      </c>
      <c r="J1379" s="0" t="n">
        <v>0</v>
      </c>
      <c r="K1379" s="0" t="n">
        <v>302</v>
      </c>
      <c r="L1379" s="0" t="n">
        <v>312</v>
      </c>
      <c r="M1379" s="43" t="n">
        <v>142.433333333333</v>
      </c>
    </row>
    <row r="1380" customFormat="false" ht="12.75" hidden="false" customHeight="false" outlineLevel="0" collapsed="false">
      <c r="A1380" s="0" t="s">
        <v>945</v>
      </c>
      <c r="B1380" s="52" t="n">
        <v>80</v>
      </c>
      <c r="C1380" s="0" t="n">
        <v>212</v>
      </c>
      <c r="D1380" s="0" t="n">
        <v>4</v>
      </c>
      <c r="E1380" s="0" t="n">
        <v>42</v>
      </c>
      <c r="F1380" s="0" t="n">
        <v>109</v>
      </c>
      <c r="G1380" s="0" t="n">
        <v>94</v>
      </c>
      <c r="H1380" s="0" t="n">
        <v>448</v>
      </c>
      <c r="I1380" s="0" t="n">
        <v>198</v>
      </c>
      <c r="J1380" s="0" t="n">
        <v>11</v>
      </c>
      <c r="K1380" s="0" t="n">
        <v>4</v>
      </c>
      <c r="L1380" s="0" t="n">
        <v>3</v>
      </c>
      <c r="M1380" s="43" t="n">
        <v>17.6833333333333</v>
      </c>
    </row>
    <row r="1381" customFormat="false" ht="12.75" hidden="false" customHeight="false" outlineLevel="0" collapsed="false">
      <c r="B1381" s="52" t="n">
        <v>5</v>
      </c>
      <c r="C1381" s="0" t="n">
        <v>184</v>
      </c>
      <c r="D1381" s="0" t="n">
        <v>321</v>
      </c>
      <c r="E1381" s="0" t="n">
        <v>325</v>
      </c>
      <c r="F1381" s="0" t="n">
        <v>341</v>
      </c>
      <c r="G1381" s="0" t="n">
        <v>238</v>
      </c>
      <c r="H1381" s="0" t="n">
        <v>247</v>
      </c>
      <c r="I1381" s="0" t="n">
        <v>284</v>
      </c>
      <c r="J1381" s="0" t="n">
        <v>20</v>
      </c>
      <c r="K1381" s="0" t="n">
        <v>306</v>
      </c>
      <c r="L1381" s="0" t="n">
        <v>347</v>
      </c>
      <c r="M1381" s="43" t="n">
        <v>83.2833333333333</v>
      </c>
    </row>
    <row r="1382" customFormat="false" ht="12.75" hidden="false" customHeight="false" outlineLevel="0" collapsed="false">
      <c r="A1382" s="0" t="s">
        <v>946</v>
      </c>
      <c r="B1382" s="52" t="n">
        <v>88</v>
      </c>
      <c r="C1382" s="0" t="n">
        <v>39</v>
      </c>
      <c r="D1382" s="0" t="n">
        <v>49</v>
      </c>
      <c r="E1382" s="0" t="n">
        <v>220</v>
      </c>
      <c r="F1382" s="0" t="n">
        <v>324</v>
      </c>
      <c r="G1382" s="0" t="n">
        <v>13</v>
      </c>
      <c r="H1382" s="0" t="n">
        <v>172</v>
      </c>
      <c r="I1382" s="0" t="n">
        <v>170</v>
      </c>
      <c r="J1382" s="0" t="n">
        <v>3</v>
      </c>
      <c r="K1382" s="0" t="n">
        <v>5</v>
      </c>
      <c r="L1382" s="0" t="n">
        <v>9</v>
      </c>
      <c r="M1382" s="43" t="n">
        <v>-33.9</v>
      </c>
    </row>
    <row r="1383" customFormat="false" ht="12.75" hidden="false" customHeight="false" outlineLevel="0" collapsed="false">
      <c r="B1383" s="52" t="n">
        <v>9</v>
      </c>
      <c r="C1383" s="0" t="n">
        <v>104</v>
      </c>
      <c r="D1383" s="0" t="n">
        <v>19</v>
      </c>
      <c r="E1383" s="0" t="n">
        <v>34</v>
      </c>
      <c r="F1383" s="0" t="n">
        <v>62</v>
      </c>
      <c r="G1383" s="0" t="n">
        <v>212</v>
      </c>
      <c r="H1383" s="0" t="n">
        <v>130</v>
      </c>
      <c r="I1383" s="0" t="n">
        <v>187</v>
      </c>
      <c r="J1383" s="0" t="n">
        <v>96</v>
      </c>
      <c r="K1383" s="0" t="n">
        <v>103</v>
      </c>
      <c r="L1383" s="0" t="n">
        <v>156</v>
      </c>
      <c r="M1383" s="43" t="n">
        <v>137.6</v>
      </c>
    </row>
    <row r="1384" customFormat="false" ht="12.75" hidden="false" customHeight="false" outlineLevel="0" collapsed="false">
      <c r="A1384" s="0" t="s">
        <v>947</v>
      </c>
      <c r="B1384" s="52" t="n">
        <v>164</v>
      </c>
      <c r="C1384" s="0" t="n">
        <v>296</v>
      </c>
      <c r="D1384" s="0" t="n">
        <v>62</v>
      </c>
      <c r="E1384" s="0" t="n">
        <v>312</v>
      </c>
      <c r="F1384" s="0" t="n">
        <v>457</v>
      </c>
      <c r="G1384" s="0" t="n">
        <v>87</v>
      </c>
      <c r="H1384" s="0" t="n">
        <v>362</v>
      </c>
      <c r="I1384" s="0" t="n">
        <v>103</v>
      </c>
      <c r="J1384" s="0" t="n">
        <v>10</v>
      </c>
      <c r="K1384" s="0" t="n">
        <v>25</v>
      </c>
      <c r="L1384" s="0" t="n">
        <v>18</v>
      </c>
      <c r="M1384" s="43" t="n">
        <v>-12.6833333333333</v>
      </c>
    </row>
    <row r="1385" customFormat="false" ht="12.75" hidden="false" customHeight="false" outlineLevel="0" collapsed="false">
      <c r="B1385" s="52" t="n">
        <v>10</v>
      </c>
      <c r="C1385" s="0" t="n">
        <v>316</v>
      </c>
      <c r="D1385" s="0" t="n">
        <v>137</v>
      </c>
      <c r="E1385" s="0" t="n">
        <v>160</v>
      </c>
      <c r="F1385" s="0" t="n">
        <v>217</v>
      </c>
      <c r="G1385" s="0" t="n">
        <v>17</v>
      </c>
      <c r="H1385" s="0" t="n">
        <v>149</v>
      </c>
      <c r="I1385" s="0" t="n">
        <v>215</v>
      </c>
      <c r="J1385" s="0" t="n">
        <v>121</v>
      </c>
      <c r="K1385" s="0" t="n">
        <v>178</v>
      </c>
      <c r="L1385" s="0" t="n">
        <v>269</v>
      </c>
      <c r="M1385" s="43" t="n">
        <v>141.05</v>
      </c>
    </row>
    <row r="1386" customFormat="false" ht="12.75" hidden="false" customHeight="false" outlineLevel="0" collapsed="false">
      <c r="A1386" s="0" t="s">
        <v>948</v>
      </c>
      <c r="B1386" s="52" t="n">
        <v>175</v>
      </c>
      <c r="C1386" s="0" t="n">
        <v>70</v>
      </c>
      <c r="D1386" s="0" t="n">
        <v>40</v>
      </c>
      <c r="E1386" s="0" t="n">
        <v>150</v>
      </c>
      <c r="F1386" s="0" t="n">
        <v>220</v>
      </c>
      <c r="G1386" s="0" t="n">
        <v>170</v>
      </c>
      <c r="H1386" s="0" t="n">
        <v>900</v>
      </c>
      <c r="I1386" s="0" t="n">
        <v>220</v>
      </c>
      <c r="J1386" s="0" t="n">
        <v>30</v>
      </c>
      <c r="K1386" s="0" t="n">
        <v>60</v>
      </c>
      <c r="L1386" s="0" t="n">
        <v>20</v>
      </c>
      <c r="M1386" s="43" t="n">
        <v>-38.3666666666667</v>
      </c>
    </row>
    <row r="1387" customFormat="false" ht="12.75" hidden="false" customHeight="false" outlineLevel="0" collapsed="false">
      <c r="B1387" s="52" t="n">
        <v>10</v>
      </c>
      <c r="C1387" s="0" t="n">
        <v>40</v>
      </c>
      <c r="D1387" s="0" t="n">
        <v>16</v>
      </c>
      <c r="E1387" s="0" t="n">
        <v>43</v>
      </c>
      <c r="F1387" s="0" t="n">
        <v>76</v>
      </c>
      <c r="G1387" s="0" t="n">
        <v>306</v>
      </c>
      <c r="H1387" s="0" t="n">
        <v>353</v>
      </c>
      <c r="I1387" s="0" t="n">
        <v>136</v>
      </c>
      <c r="J1387" s="0" t="n">
        <v>54</v>
      </c>
      <c r="K1387" s="0" t="n">
        <v>97</v>
      </c>
      <c r="L1387" s="0" t="n">
        <v>271</v>
      </c>
      <c r="M1387" s="43" t="n">
        <v>145.216666666667</v>
      </c>
    </row>
    <row r="1388" customFormat="false" ht="12.75" hidden="false" customHeight="false" outlineLevel="0" collapsed="false">
      <c r="A1388" s="0" t="s">
        <v>949</v>
      </c>
      <c r="B1388" s="52" t="n">
        <v>150</v>
      </c>
      <c r="C1388" s="0" t="n">
        <v>19</v>
      </c>
      <c r="D1388" s="0" t="n">
        <v>53</v>
      </c>
      <c r="E1388" s="0" t="n">
        <v>257</v>
      </c>
      <c r="F1388" s="0" t="n">
        <v>401</v>
      </c>
      <c r="G1388" s="0" t="n">
        <v>27</v>
      </c>
      <c r="H1388" s="0" t="n">
        <v>421</v>
      </c>
      <c r="I1388" s="0" t="n">
        <v>454</v>
      </c>
      <c r="J1388" s="0" t="n">
        <v>2</v>
      </c>
      <c r="K1388" s="0" t="n">
        <v>8</v>
      </c>
      <c r="L1388" s="0" t="n">
        <v>19</v>
      </c>
      <c r="M1388" s="43" t="n">
        <v>-33.0166666666667</v>
      </c>
    </row>
    <row r="1389" customFormat="false" ht="12.75" hidden="false" customHeight="false" outlineLevel="0" collapsed="false">
      <c r="B1389" s="52" t="n">
        <v>9</v>
      </c>
      <c r="C1389" s="0" t="n">
        <v>294</v>
      </c>
      <c r="D1389" s="0" t="n">
        <v>26</v>
      </c>
      <c r="E1389" s="0" t="n">
        <v>45</v>
      </c>
      <c r="F1389" s="0" t="n">
        <v>73</v>
      </c>
      <c r="G1389" s="0" t="n">
        <v>274</v>
      </c>
      <c r="H1389" s="0" t="n">
        <v>185</v>
      </c>
      <c r="I1389" s="0" t="n">
        <v>245</v>
      </c>
      <c r="J1389" s="0" t="n">
        <v>321</v>
      </c>
      <c r="K1389" s="0" t="n">
        <v>259</v>
      </c>
      <c r="L1389" s="0" t="n">
        <v>296</v>
      </c>
      <c r="M1389" s="43" t="n">
        <v>137.566666666667</v>
      </c>
    </row>
    <row r="1390" customFormat="false" ht="12.75" hidden="false" customHeight="false" outlineLevel="0" collapsed="false">
      <c r="A1390" s="0" t="s">
        <v>950</v>
      </c>
      <c r="B1390" s="52" t="n">
        <v>436</v>
      </c>
      <c r="C1390" s="0" t="n">
        <v>185</v>
      </c>
      <c r="D1390" s="0" t="n">
        <v>67</v>
      </c>
      <c r="E1390" s="0" t="n">
        <v>330</v>
      </c>
      <c r="F1390" s="0" t="n">
        <v>642</v>
      </c>
      <c r="G1390" s="0" t="n">
        <v>386</v>
      </c>
      <c r="H1390" s="0" t="n">
        <v>2292</v>
      </c>
      <c r="I1390" s="0" t="n">
        <v>963</v>
      </c>
      <c r="J1390" s="0" t="n">
        <v>38</v>
      </c>
      <c r="K1390" s="0" t="n">
        <v>106</v>
      </c>
      <c r="L1390" s="0" t="n">
        <v>101</v>
      </c>
      <c r="M1390" s="43" t="n">
        <v>-15.45</v>
      </c>
    </row>
    <row r="1391" customFormat="false" ht="12.75" hidden="false" customHeight="false" outlineLevel="0" collapsed="false">
      <c r="B1391" s="52" t="n">
        <v>8</v>
      </c>
      <c r="C1391" s="0" t="n">
        <v>321</v>
      </c>
      <c r="D1391" s="0" t="n">
        <v>312</v>
      </c>
      <c r="E1391" s="0" t="n">
        <v>320</v>
      </c>
      <c r="F1391" s="0" t="n">
        <v>345</v>
      </c>
      <c r="G1391" s="0" t="n">
        <v>178</v>
      </c>
      <c r="H1391" s="0" t="n">
        <v>199</v>
      </c>
      <c r="I1391" s="0" t="n">
        <v>263</v>
      </c>
      <c r="J1391" s="0" t="n">
        <v>266</v>
      </c>
      <c r="K1391" s="0" t="n">
        <v>284</v>
      </c>
      <c r="L1391" s="0" t="n">
        <v>339</v>
      </c>
      <c r="M1391" s="43" t="n">
        <v>128.1</v>
      </c>
    </row>
    <row r="1392" customFormat="false" ht="12.75" hidden="false" customHeight="false" outlineLevel="0" collapsed="false">
      <c r="A1392" s="0" t="s">
        <v>951</v>
      </c>
      <c r="B1392" s="0" t="n">
        <v>190</v>
      </c>
      <c r="C1392" s="0" t="n">
        <v>0</v>
      </c>
      <c r="D1392" s="0" t="n">
        <v>0</v>
      </c>
      <c r="E1392" s="0" t="n">
        <v>600</v>
      </c>
      <c r="F1392" s="0" t="n">
        <v>880</v>
      </c>
      <c r="G1392" s="0" t="n">
        <v>50</v>
      </c>
      <c r="H1392" s="0" t="n">
        <v>260</v>
      </c>
      <c r="I1392" s="0" t="n">
        <v>130</v>
      </c>
      <c r="J1392" s="0" t="n">
        <v>0</v>
      </c>
      <c r="K1392" s="0" t="n">
        <v>0</v>
      </c>
      <c r="L1392" s="0" t="n">
        <v>0</v>
      </c>
      <c r="M1392" s="43" t="n">
        <v>-2.2</v>
      </c>
    </row>
    <row r="1393" customFormat="false" ht="12.75" hidden="false" customHeight="false" outlineLevel="0" collapsed="false">
      <c r="B1393" s="0" t="n">
        <v>7</v>
      </c>
      <c r="C1393" s="0" t="n">
        <v>0</v>
      </c>
      <c r="D1393" s="0" t="n">
        <v>0</v>
      </c>
      <c r="E1393" s="0" t="n">
        <v>86</v>
      </c>
      <c r="F1393" s="0" t="n">
        <v>156</v>
      </c>
      <c r="G1393" s="0" t="n">
        <v>157</v>
      </c>
      <c r="H1393" s="0" t="n">
        <v>192</v>
      </c>
      <c r="I1393" s="0" t="n">
        <v>233</v>
      </c>
      <c r="J1393" s="0" t="n">
        <v>0</v>
      </c>
      <c r="K1393" s="0" t="n">
        <v>0</v>
      </c>
      <c r="L1393" s="0" t="n">
        <v>0</v>
      </c>
      <c r="M1393" s="43" t="n">
        <v>104.95</v>
      </c>
    </row>
    <row r="1394" customFormat="false" ht="12.75" hidden="false" customHeight="false" outlineLevel="0" collapsed="false">
      <c r="A1394" s="0" t="s">
        <v>952</v>
      </c>
      <c r="B1394" s="0" t="n">
        <v>105</v>
      </c>
      <c r="C1394" s="0" t="n">
        <v>0</v>
      </c>
      <c r="D1394" s="0" t="n">
        <v>13</v>
      </c>
      <c r="E1394" s="0" t="n">
        <v>70</v>
      </c>
      <c r="F1394" s="0" t="n">
        <v>70</v>
      </c>
      <c r="G1394" s="0" t="n">
        <v>127</v>
      </c>
      <c r="H1394" s="0" t="n">
        <v>670</v>
      </c>
      <c r="I1394" s="0" t="n">
        <v>240</v>
      </c>
      <c r="J1394" s="0" t="n">
        <v>0</v>
      </c>
      <c r="K1394" s="0" t="n">
        <v>0</v>
      </c>
      <c r="L1394" s="0" t="n">
        <v>0</v>
      </c>
      <c r="M1394" s="43" t="n">
        <v>50.8833333333333</v>
      </c>
    </row>
    <row r="1395" customFormat="false" ht="12.75" hidden="false" customHeight="false" outlineLevel="0" collapsed="false">
      <c r="B1395" s="0" t="n">
        <v>11</v>
      </c>
      <c r="C1395" s="0" t="n">
        <v>0</v>
      </c>
      <c r="D1395" s="0" t="n">
        <v>295</v>
      </c>
      <c r="E1395" s="0" t="n">
        <v>315</v>
      </c>
      <c r="F1395" s="0" t="n">
        <v>349</v>
      </c>
      <c r="G1395" s="0" t="n">
        <v>286</v>
      </c>
      <c r="H1395" s="0" t="n">
        <v>306</v>
      </c>
      <c r="I1395" s="0" t="n">
        <v>353</v>
      </c>
      <c r="J1395" s="0" t="n">
        <v>0</v>
      </c>
      <c r="K1395" s="0" t="n">
        <v>0</v>
      </c>
      <c r="L1395" s="0" t="n">
        <v>0</v>
      </c>
      <c r="M1395" s="43" t="n">
        <v>142.116666666667</v>
      </c>
    </row>
    <row r="1396" customFormat="false" ht="12.75" hidden="false" customHeight="false" outlineLevel="0" collapsed="false">
      <c r="A1396" s="0" t="s">
        <v>953</v>
      </c>
      <c r="B1396" s="0" t="n">
        <v>110</v>
      </c>
      <c r="C1396" s="0" t="n">
        <v>0</v>
      </c>
      <c r="D1396" s="0" t="n">
        <v>0</v>
      </c>
      <c r="E1396" s="0" t="n">
        <v>210</v>
      </c>
      <c r="F1396" s="0" t="n">
        <v>290</v>
      </c>
      <c r="G1396" s="0" t="n">
        <v>100</v>
      </c>
      <c r="H1396" s="0" t="n">
        <v>470</v>
      </c>
      <c r="I1396" s="0" t="n">
        <v>170</v>
      </c>
      <c r="J1396" s="0" t="n">
        <v>0</v>
      </c>
      <c r="K1396" s="0" t="n">
        <v>0</v>
      </c>
      <c r="L1396" s="0" t="n">
        <v>0</v>
      </c>
      <c r="M1396" s="43" t="n">
        <v>-3.68333333333333</v>
      </c>
    </row>
    <row r="1397" customFormat="false" ht="12.75" hidden="false" customHeight="false" outlineLevel="0" collapsed="false">
      <c r="B1397" s="0" t="n">
        <v>9</v>
      </c>
      <c r="C1397" s="0" t="n">
        <v>0</v>
      </c>
      <c r="D1397" s="0" t="n">
        <v>0</v>
      </c>
      <c r="E1397" s="0" t="n">
        <v>311</v>
      </c>
      <c r="F1397" s="0" t="n">
        <v>324</v>
      </c>
      <c r="G1397" s="0" t="n">
        <v>3</v>
      </c>
      <c r="H1397" s="0" t="n">
        <v>40</v>
      </c>
      <c r="I1397" s="0" t="n">
        <v>109</v>
      </c>
      <c r="J1397" s="0" t="n">
        <v>0</v>
      </c>
      <c r="K1397" s="0" t="n">
        <v>0</v>
      </c>
      <c r="L1397" s="0" t="n">
        <v>0</v>
      </c>
      <c r="M1397" s="43" t="n">
        <v>128.183333333333</v>
      </c>
    </row>
    <row r="1398" customFormat="false" ht="12.75" hidden="false" customHeight="false" outlineLevel="0" collapsed="false">
      <c r="A1398" s="0" t="s">
        <v>954</v>
      </c>
      <c r="B1398" s="0" t="n">
        <v>280</v>
      </c>
      <c r="C1398" s="0" t="n">
        <v>0</v>
      </c>
      <c r="D1398" s="0" t="n">
        <v>46</v>
      </c>
      <c r="E1398" s="0" t="n">
        <v>240</v>
      </c>
      <c r="F1398" s="0" t="n">
        <v>320</v>
      </c>
      <c r="G1398" s="0" t="n">
        <v>321</v>
      </c>
      <c r="H1398" s="0" t="n">
        <v>1690</v>
      </c>
      <c r="I1398" s="0" t="n">
        <v>560</v>
      </c>
      <c r="J1398" s="0" t="n">
        <v>0</v>
      </c>
      <c r="K1398" s="0" t="n">
        <v>0</v>
      </c>
      <c r="L1398" s="0" t="n">
        <v>0</v>
      </c>
      <c r="M1398" s="43" t="n">
        <v>35.35</v>
      </c>
    </row>
    <row r="1399" customFormat="false" ht="12.75" hidden="false" customHeight="false" outlineLevel="0" collapsed="false">
      <c r="B1399" s="0" t="n">
        <v>9</v>
      </c>
      <c r="C1399" s="0" t="n">
        <v>0</v>
      </c>
      <c r="D1399" s="0" t="n">
        <v>208</v>
      </c>
      <c r="E1399" s="0" t="n">
        <v>228</v>
      </c>
      <c r="F1399" s="0" t="n">
        <v>265</v>
      </c>
      <c r="G1399" s="0" t="n">
        <v>49</v>
      </c>
      <c r="H1399" s="0" t="n">
        <v>69</v>
      </c>
      <c r="I1399" s="0" t="n">
        <v>113</v>
      </c>
      <c r="J1399" s="0" t="n">
        <v>0</v>
      </c>
      <c r="K1399" s="0" t="n">
        <v>0</v>
      </c>
      <c r="L1399" s="0" t="n">
        <v>0</v>
      </c>
      <c r="M1399" s="43" t="n">
        <v>126.016666666667</v>
      </c>
    </row>
    <row r="1400" customFormat="false" ht="12.75" hidden="false" customHeight="false" outlineLevel="0" collapsed="false">
      <c r="A1400" s="0" t="s">
        <v>955</v>
      </c>
      <c r="B1400" s="0" t="n">
        <v>167</v>
      </c>
      <c r="C1400" s="0" t="n">
        <v>67</v>
      </c>
      <c r="D1400" s="0" t="n">
        <v>14</v>
      </c>
      <c r="E1400" s="0" t="n">
        <v>32</v>
      </c>
      <c r="F1400" s="0" t="n">
        <v>206</v>
      </c>
      <c r="G1400" s="0" t="n">
        <v>180</v>
      </c>
      <c r="H1400" s="0" t="n">
        <v>793</v>
      </c>
      <c r="I1400" s="0" t="n">
        <v>388</v>
      </c>
      <c r="J1400" s="0" t="n">
        <v>16</v>
      </c>
      <c r="K1400" s="0" t="n">
        <v>41</v>
      </c>
      <c r="L1400" s="0" t="n">
        <v>42</v>
      </c>
      <c r="M1400" s="43" t="n">
        <v>4</v>
      </c>
    </row>
    <row r="1401" customFormat="false" ht="12.75" hidden="false" customHeight="false" outlineLevel="0" collapsed="false">
      <c r="B1401" s="0" t="n">
        <v>7</v>
      </c>
      <c r="C1401" s="0" t="n">
        <v>147</v>
      </c>
      <c r="D1401" s="0" t="n">
        <v>279</v>
      </c>
      <c r="E1401" s="0" t="n">
        <v>287</v>
      </c>
      <c r="F1401" s="0" t="n">
        <v>6</v>
      </c>
      <c r="G1401" s="0" t="n">
        <v>102</v>
      </c>
      <c r="H1401" s="0" t="n">
        <v>111</v>
      </c>
      <c r="I1401" s="0" t="n">
        <v>158</v>
      </c>
      <c r="J1401" s="0" t="n">
        <v>154</v>
      </c>
      <c r="K1401" s="0" t="n">
        <v>132</v>
      </c>
      <c r="L1401" s="0" t="n">
        <v>164</v>
      </c>
      <c r="M1401" s="43" t="n">
        <v>100.75</v>
      </c>
    </row>
    <row r="1402" customFormat="false" ht="12.75" hidden="false" customHeight="false" outlineLevel="0" collapsed="false">
      <c r="A1402" s="0" t="s">
        <v>956</v>
      </c>
      <c r="B1402" s="0" t="n">
        <v>140</v>
      </c>
      <c r="C1402" s="0" t="n">
        <v>0</v>
      </c>
      <c r="D1402" s="0" t="n">
        <v>0</v>
      </c>
      <c r="E1402" s="0" t="n">
        <v>130</v>
      </c>
      <c r="F1402" s="0" t="n">
        <v>130</v>
      </c>
      <c r="G1402" s="0" t="n">
        <v>80</v>
      </c>
      <c r="H1402" s="0" t="n">
        <v>590</v>
      </c>
      <c r="I1402" s="0" t="n">
        <v>590</v>
      </c>
      <c r="J1402" s="0" t="n">
        <v>0</v>
      </c>
      <c r="K1402" s="0" t="n">
        <v>0</v>
      </c>
      <c r="L1402" s="0" t="n">
        <v>0</v>
      </c>
      <c r="M1402" s="43" t="n">
        <v>-1.26666666666667</v>
      </c>
    </row>
    <row r="1403" customFormat="false" ht="12.75" hidden="false" customHeight="false" outlineLevel="0" collapsed="false">
      <c r="B1403" s="0" t="n">
        <v>8</v>
      </c>
      <c r="C1403" s="0" t="n">
        <v>0</v>
      </c>
      <c r="D1403" s="0" t="n">
        <v>0</v>
      </c>
      <c r="E1403" s="0" t="n">
        <v>246</v>
      </c>
      <c r="F1403" s="0" t="n">
        <v>280</v>
      </c>
      <c r="G1403" s="0" t="n">
        <v>120</v>
      </c>
      <c r="H1403" s="0" t="n">
        <v>148</v>
      </c>
      <c r="I1403" s="0" t="n">
        <v>217</v>
      </c>
      <c r="J1403" s="0" t="n">
        <v>0</v>
      </c>
      <c r="K1403" s="0" t="n">
        <v>0</v>
      </c>
      <c r="L1403" s="0" t="n">
        <v>0</v>
      </c>
      <c r="M1403" s="43" t="n">
        <v>116.8</v>
      </c>
    </row>
    <row r="1404" customFormat="false" ht="12.75" hidden="false" customHeight="false" outlineLevel="0" collapsed="false">
      <c r="A1404" s="0" t="s">
        <v>957</v>
      </c>
      <c r="B1404" s="0" t="n">
        <v>130</v>
      </c>
      <c r="C1404" s="0" t="n">
        <v>0</v>
      </c>
      <c r="D1404" s="0" t="n">
        <v>0</v>
      </c>
      <c r="E1404" s="0" t="n">
        <v>180</v>
      </c>
      <c r="F1404" s="0" t="n">
        <v>290</v>
      </c>
      <c r="G1404" s="0" t="n">
        <v>110</v>
      </c>
      <c r="H1404" s="0" t="n">
        <v>570</v>
      </c>
      <c r="I1404" s="0" t="n">
        <v>220</v>
      </c>
      <c r="J1404" s="0" t="n">
        <v>0</v>
      </c>
      <c r="K1404" s="0" t="n">
        <v>0</v>
      </c>
      <c r="L1404" s="0" t="n">
        <v>0</v>
      </c>
      <c r="M1404" s="43" t="n">
        <v>-4.53333333333333</v>
      </c>
    </row>
    <row r="1405" customFormat="false" ht="12.75" hidden="false" customHeight="false" outlineLevel="0" collapsed="false">
      <c r="B1405" s="0" t="n">
        <v>9</v>
      </c>
      <c r="C1405" s="0" t="n">
        <v>0</v>
      </c>
      <c r="D1405" s="0" t="n">
        <v>0</v>
      </c>
      <c r="E1405" s="0" t="n">
        <v>294</v>
      </c>
      <c r="F1405" s="0" t="n">
        <v>320</v>
      </c>
      <c r="G1405" s="0" t="n">
        <v>4</v>
      </c>
      <c r="H1405" s="0" t="n">
        <v>37</v>
      </c>
      <c r="I1405" s="0" t="n">
        <v>114</v>
      </c>
      <c r="J1405" s="0" t="n">
        <v>0</v>
      </c>
      <c r="K1405" s="0" t="n">
        <v>0</v>
      </c>
      <c r="L1405" s="0" t="n">
        <v>0</v>
      </c>
      <c r="M1405" s="43" t="n">
        <v>129.716666666667</v>
      </c>
    </row>
    <row r="1406" customFormat="false" ht="12.75" hidden="false" customHeight="false" outlineLevel="0" collapsed="false">
      <c r="A1406" s="0" t="s">
        <v>958</v>
      </c>
      <c r="B1406" s="0" t="n">
        <v>247</v>
      </c>
      <c r="C1406" s="0" t="n">
        <v>0</v>
      </c>
      <c r="D1406" s="0" t="n">
        <v>87</v>
      </c>
      <c r="E1406" s="0" t="n">
        <v>449</v>
      </c>
      <c r="F1406" s="0" t="n">
        <v>671</v>
      </c>
      <c r="G1406" s="0" t="n">
        <v>89</v>
      </c>
      <c r="H1406" s="0" t="n">
        <v>550</v>
      </c>
      <c r="I1406" s="0" t="n">
        <v>280</v>
      </c>
      <c r="J1406" s="0" t="n">
        <v>0</v>
      </c>
      <c r="K1406" s="0" t="n">
        <v>6</v>
      </c>
      <c r="L1406" s="0" t="n">
        <v>8</v>
      </c>
      <c r="M1406" s="43" t="n">
        <v>13.4333333333333</v>
      </c>
    </row>
    <row r="1407" customFormat="false" ht="12.75" hidden="false" customHeight="false" outlineLevel="0" collapsed="false">
      <c r="B1407" s="0" t="n">
        <v>7</v>
      </c>
      <c r="C1407" s="0" t="n">
        <v>0</v>
      </c>
      <c r="D1407" s="0" t="n">
        <v>95</v>
      </c>
      <c r="E1407" s="0" t="n">
        <v>118</v>
      </c>
      <c r="F1407" s="0" t="n">
        <v>161</v>
      </c>
      <c r="G1407" s="0" t="n">
        <v>106</v>
      </c>
      <c r="H1407" s="0" t="n">
        <v>138</v>
      </c>
      <c r="I1407" s="0" t="n">
        <v>209</v>
      </c>
      <c r="J1407" s="0" t="n">
        <v>0</v>
      </c>
      <c r="K1407" s="0" t="n">
        <v>164</v>
      </c>
      <c r="L1407" s="0" t="n">
        <v>233</v>
      </c>
      <c r="M1407" s="43" t="n">
        <v>100.6</v>
      </c>
    </row>
    <row r="1408" customFormat="false" ht="12.75" hidden="false" customHeight="false" outlineLevel="0" collapsed="false">
      <c r="A1408" s="0" t="s">
        <v>959</v>
      </c>
      <c r="B1408" s="0" t="n">
        <v>255</v>
      </c>
      <c r="C1408" s="0" t="n">
        <v>0</v>
      </c>
      <c r="D1408" s="0" t="n">
        <v>218</v>
      </c>
      <c r="E1408" s="0" t="n">
        <v>1127</v>
      </c>
      <c r="F1408" s="0" t="n">
        <v>1030</v>
      </c>
      <c r="G1408" s="0" t="n">
        <v>74</v>
      </c>
      <c r="H1408" s="0" t="n">
        <v>383</v>
      </c>
      <c r="I1408" s="0" t="n">
        <v>118</v>
      </c>
      <c r="J1408" s="0" t="n">
        <v>0</v>
      </c>
      <c r="K1408" s="0" t="n">
        <v>0</v>
      </c>
      <c r="L1408" s="0" t="n">
        <v>0</v>
      </c>
      <c r="M1408" s="43" t="n">
        <v>21.4833333333333</v>
      </c>
    </row>
    <row r="1409" customFormat="false" ht="12.75" hidden="false" customHeight="false" outlineLevel="0" collapsed="false">
      <c r="B1409" s="0" t="n">
        <v>8</v>
      </c>
      <c r="C1409" s="0" t="n">
        <v>0</v>
      </c>
      <c r="D1409" s="0" t="n">
        <v>47</v>
      </c>
      <c r="E1409" s="0" t="n">
        <v>51</v>
      </c>
      <c r="F1409" s="0" t="n">
        <v>87</v>
      </c>
      <c r="G1409" s="0" t="n">
        <v>188</v>
      </c>
      <c r="H1409" s="0" t="n">
        <v>193</v>
      </c>
      <c r="I1409" s="0" t="n">
        <v>231</v>
      </c>
      <c r="J1409" s="0" t="n">
        <v>0</v>
      </c>
      <c r="K1409" s="0" t="n">
        <v>0</v>
      </c>
      <c r="L1409" s="0" t="n">
        <v>0</v>
      </c>
      <c r="M1409" s="43" t="n">
        <v>109.1</v>
      </c>
    </row>
    <row r="1410" customFormat="false" ht="12.75" hidden="false" customHeight="false" outlineLevel="0" collapsed="false">
      <c r="A1410" s="0" t="s">
        <v>960</v>
      </c>
      <c r="B1410" s="0" t="n">
        <v>150</v>
      </c>
      <c r="C1410" s="0" t="n">
        <v>0</v>
      </c>
      <c r="D1410" s="0" t="n">
        <v>0</v>
      </c>
      <c r="E1410" s="0" t="n">
        <v>40</v>
      </c>
      <c r="F1410" s="0" t="n">
        <v>210</v>
      </c>
      <c r="G1410" s="0" t="n">
        <v>120</v>
      </c>
      <c r="H1410" s="0" t="n">
        <v>610</v>
      </c>
      <c r="I1410" s="0" t="n">
        <v>320</v>
      </c>
      <c r="J1410" s="0" t="n">
        <v>0</v>
      </c>
      <c r="K1410" s="0" t="n">
        <v>0</v>
      </c>
      <c r="L1410" s="0" t="n">
        <v>0</v>
      </c>
      <c r="M1410" s="43" t="n">
        <v>3.83333333333333</v>
      </c>
    </row>
    <row r="1411" customFormat="false" ht="12.75" hidden="false" customHeight="false" outlineLevel="0" collapsed="false">
      <c r="B1411" s="0" t="n">
        <v>7</v>
      </c>
      <c r="C1411" s="0" t="n">
        <v>0</v>
      </c>
      <c r="D1411" s="0" t="n">
        <v>0</v>
      </c>
      <c r="E1411" s="0" t="n">
        <v>279</v>
      </c>
      <c r="F1411" s="0" t="n">
        <v>347</v>
      </c>
      <c r="G1411" s="0" t="n">
        <v>23</v>
      </c>
      <c r="H1411" s="0" t="n">
        <v>30</v>
      </c>
      <c r="I1411" s="0" t="n">
        <v>70</v>
      </c>
      <c r="J1411" s="0" t="n">
        <v>0</v>
      </c>
      <c r="K1411" s="0" t="n">
        <v>0</v>
      </c>
      <c r="L1411" s="0" t="n">
        <v>0</v>
      </c>
      <c r="M1411" s="43" t="n">
        <v>98.7166666666667</v>
      </c>
    </row>
    <row r="1412" customFormat="false" ht="12.75" hidden="false" customHeight="false" outlineLevel="0" collapsed="false">
      <c r="A1412" s="0" t="s">
        <v>961</v>
      </c>
      <c r="B1412" s="0" t="n">
        <v>27</v>
      </c>
      <c r="C1412" s="0" t="n">
        <v>0</v>
      </c>
      <c r="D1412" s="0" t="n">
        <v>0</v>
      </c>
      <c r="E1412" s="0" t="n">
        <v>208</v>
      </c>
      <c r="F1412" s="0" t="n">
        <v>260</v>
      </c>
      <c r="G1412" s="0" t="n">
        <v>19</v>
      </c>
      <c r="H1412" s="0" t="n">
        <v>96</v>
      </c>
      <c r="I1412" s="0" t="n">
        <v>36</v>
      </c>
      <c r="J1412" s="0" t="n">
        <v>0</v>
      </c>
      <c r="K1412" s="0" t="n">
        <v>6</v>
      </c>
      <c r="L1412" s="0" t="n">
        <v>0</v>
      </c>
      <c r="M1412" s="43" t="n">
        <v>16.4</v>
      </c>
    </row>
    <row r="1413" customFormat="false" ht="12.75" hidden="false" customHeight="false" outlineLevel="0" collapsed="false">
      <c r="B1413" s="0" t="n">
        <v>8</v>
      </c>
      <c r="C1413" s="0" t="n">
        <v>0</v>
      </c>
      <c r="D1413" s="0" t="n">
        <v>0</v>
      </c>
      <c r="E1413" s="0" t="n">
        <v>267</v>
      </c>
      <c r="F1413" s="0" t="n">
        <v>313</v>
      </c>
      <c r="G1413" s="0" t="n">
        <v>251</v>
      </c>
      <c r="H1413" s="0" t="n">
        <v>270</v>
      </c>
      <c r="I1413" s="0" t="n">
        <v>306</v>
      </c>
      <c r="J1413" s="0" t="n">
        <v>0</v>
      </c>
      <c r="K1413" s="0" t="n">
        <v>341</v>
      </c>
      <c r="L1413" s="0" t="n">
        <v>0</v>
      </c>
      <c r="M1413" s="43" t="n">
        <v>119.9</v>
      </c>
    </row>
    <row r="1414" customFormat="false" ht="12.75" hidden="false" customHeight="false" outlineLevel="0" collapsed="false">
      <c r="A1414" s="0" t="s">
        <v>962</v>
      </c>
      <c r="B1414" s="0" t="n">
        <v>215</v>
      </c>
      <c r="C1414" s="0" t="n">
        <v>0</v>
      </c>
      <c r="D1414" s="0" t="n">
        <v>132</v>
      </c>
      <c r="E1414" s="0" t="n">
        <v>681</v>
      </c>
      <c r="F1414" s="0" t="n">
        <v>762</v>
      </c>
      <c r="G1414" s="0" t="n">
        <v>26</v>
      </c>
      <c r="H1414" s="0" t="n">
        <v>135</v>
      </c>
      <c r="I1414" s="0" t="n">
        <v>50</v>
      </c>
      <c r="J1414" s="0" t="n">
        <v>0</v>
      </c>
      <c r="K1414" s="0" t="n">
        <v>0</v>
      </c>
      <c r="L1414" s="0" t="n">
        <v>0</v>
      </c>
      <c r="M1414" s="43" t="n">
        <v>21.0333333333333</v>
      </c>
    </row>
    <row r="1415" customFormat="false" ht="12.75" hidden="false" customHeight="false" outlineLevel="0" collapsed="false">
      <c r="B1415" s="0" t="n">
        <v>7</v>
      </c>
      <c r="C1415" s="0" t="n">
        <v>0</v>
      </c>
      <c r="D1415" s="0" t="n">
        <v>20</v>
      </c>
      <c r="E1415" s="0" t="n">
        <v>23</v>
      </c>
      <c r="F1415" s="0" t="n">
        <v>72</v>
      </c>
      <c r="G1415" s="0" t="n">
        <v>161</v>
      </c>
      <c r="H1415" s="0" t="n">
        <v>164</v>
      </c>
      <c r="I1415" s="0" t="n">
        <v>223</v>
      </c>
      <c r="J1415" s="0" t="n">
        <v>0</v>
      </c>
      <c r="K1415" s="0" t="n">
        <v>0</v>
      </c>
      <c r="L1415" s="0" t="n">
        <v>0</v>
      </c>
      <c r="M1415" s="43" t="n">
        <v>107.366666666667</v>
      </c>
    </row>
    <row r="1416" customFormat="false" ht="12.75" hidden="false" customHeight="false" outlineLevel="0" collapsed="false">
      <c r="A1416" s="0" t="s">
        <v>963</v>
      </c>
      <c r="B1416" s="0" t="n">
        <v>124</v>
      </c>
      <c r="C1416" s="0" t="n">
        <v>0</v>
      </c>
      <c r="D1416" s="0" t="n">
        <v>57</v>
      </c>
      <c r="E1416" s="0" t="n">
        <v>294</v>
      </c>
      <c r="F1416" s="0" t="n">
        <v>345</v>
      </c>
      <c r="G1416" s="0" t="n">
        <v>38</v>
      </c>
      <c r="H1416" s="0" t="n">
        <v>195</v>
      </c>
      <c r="I1416" s="0" t="n">
        <v>85</v>
      </c>
      <c r="J1416" s="0" t="n">
        <v>0</v>
      </c>
      <c r="K1416" s="0" t="n">
        <v>0</v>
      </c>
      <c r="L1416" s="0" t="n">
        <v>0</v>
      </c>
      <c r="M1416" s="43" t="n">
        <v>11.8833333333333</v>
      </c>
    </row>
    <row r="1417" customFormat="false" ht="12.75" hidden="false" customHeight="false" outlineLevel="0" collapsed="false">
      <c r="B1417" s="0" t="n">
        <v>7</v>
      </c>
      <c r="C1417" s="0" t="n">
        <v>0</v>
      </c>
      <c r="D1417" s="0" t="n">
        <v>249</v>
      </c>
      <c r="E1417" s="0" t="n">
        <v>252</v>
      </c>
      <c r="F1417" s="0" t="n">
        <v>292</v>
      </c>
      <c r="G1417" s="0" t="n">
        <v>297</v>
      </c>
      <c r="H1417" s="0" t="n">
        <v>301</v>
      </c>
      <c r="I1417" s="0" t="n">
        <v>345</v>
      </c>
      <c r="J1417" s="0" t="n">
        <v>0</v>
      </c>
      <c r="K1417" s="0" t="n">
        <v>0</v>
      </c>
      <c r="L1417" s="0" t="n">
        <v>0</v>
      </c>
      <c r="M1417" s="43" t="n">
        <v>109.2</v>
      </c>
    </row>
    <row r="1418" customFormat="false" ht="12.75" hidden="false" customHeight="false" outlineLevel="0" collapsed="false">
      <c r="A1418" s="0" t="s">
        <v>964</v>
      </c>
      <c r="B1418" s="0" t="n">
        <v>72</v>
      </c>
      <c r="C1418" s="0" t="n">
        <v>84</v>
      </c>
      <c r="D1418" s="0" t="n">
        <v>60</v>
      </c>
      <c r="E1418" s="0" t="n">
        <v>284</v>
      </c>
      <c r="F1418" s="0" t="n">
        <v>308</v>
      </c>
      <c r="G1418" s="0" t="n">
        <v>62</v>
      </c>
      <c r="H1418" s="0" t="n">
        <v>417</v>
      </c>
      <c r="I1418" s="0" t="n">
        <v>230</v>
      </c>
      <c r="J1418" s="0" t="n">
        <v>0</v>
      </c>
      <c r="K1418" s="0" t="n">
        <v>0</v>
      </c>
      <c r="L1418" s="0" t="n">
        <v>0</v>
      </c>
      <c r="M1418" s="43" t="n">
        <v>10.3</v>
      </c>
    </row>
    <row r="1419" customFormat="false" ht="12.75" hidden="false" customHeight="false" outlineLevel="0" collapsed="false">
      <c r="B1419" s="0" t="n">
        <v>8</v>
      </c>
      <c r="C1419" s="0" t="n">
        <v>140</v>
      </c>
      <c r="D1419" s="0" t="n">
        <v>261</v>
      </c>
      <c r="E1419" s="0" t="n">
        <v>281</v>
      </c>
      <c r="F1419" s="0" t="n">
        <v>326</v>
      </c>
      <c r="G1419" s="0" t="n">
        <v>294</v>
      </c>
      <c r="H1419" s="0" t="n">
        <v>316</v>
      </c>
      <c r="I1419" s="0" t="n">
        <v>10</v>
      </c>
      <c r="J1419" s="0" t="n">
        <v>0</v>
      </c>
      <c r="K1419" s="0" t="n">
        <v>0</v>
      </c>
      <c r="L1419" s="0" t="n">
        <v>0</v>
      </c>
      <c r="M1419" s="43" t="n">
        <v>123.9</v>
      </c>
    </row>
    <row r="1420" customFormat="false" ht="12.75" hidden="false" customHeight="false" outlineLevel="0" collapsed="false">
      <c r="A1420" s="0" t="s">
        <v>965</v>
      </c>
      <c r="B1420" s="0" t="n">
        <v>142</v>
      </c>
      <c r="C1420" s="0" t="n">
        <v>166</v>
      </c>
      <c r="D1420" s="0" t="n">
        <v>34</v>
      </c>
      <c r="E1420" s="0" t="n">
        <v>173</v>
      </c>
      <c r="F1420" s="0" t="n">
        <v>230</v>
      </c>
      <c r="G1420" s="0" t="n">
        <v>138</v>
      </c>
      <c r="H1420" s="0" t="n">
        <v>713</v>
      </c>
      <c r="I1420" s="0" t="n">
        <v>301</v>
      </c>
      <c r="J1420" s="0" t="n">
        <v>0</v>
      </c>
      <c r="K1420" s="0" t="n">
        <v>29</v>
      </c>
      <c r="L1420" s="0" t="n">
        <v>18</v>
      </c>
      <c r="M1420" s="43" t="n">
        <v>33.5166666666667</v>
      </c>
    </row>
    <row r="1421" customFormat="false" ht="12.75" hidden="false" customHeight="false" outlineLevel="0" collapsed="false">
      <c r="B1421" s="0" t="n">
        <v>9</v>
      </c>
      <c r="C1421" s="0" t="n">
        <v>31</v>
      </c>
      <c r="D1421" s="0" t="n">
        <v>174</v>
      </c>
      <c r="E1421" s="0" t="n">
        <v>189</v>
      </c>
      <c r="F1421" s="0" t="n">
        <v>220</v>
      </c>
      <c r="G1421" s="0" t="n">
        <v>297</v>
      </c>
      <c r="H1421" s="0" t="n">
        <v>313</v>
      </c>
      <c r="I1421" s="0" t="n">
        <v>243</v>
      </c>
      <c r="J1421" s="0" t="n">
        <v>0</v>
      </c>
      <c r="K1421" s="0" t="n">
        <v>20</v>
      </c>
      <c r="L1421" s="0" t="n">
        <v>79</v>
      </c>
      <c r="M1421" s="43" t="n">
        <v>126.533333333333</v>
      </c>
    </row>
    <row r="1422" customFormat="false" ht="12.75" hidden="false" customHeight="false" outlineLevel="0" collapsed="false">
      <c r="A1422" s="0" t="s">
        <v>966</v>
      </c>
      <c r="B1422" s="0" t="n">
        <v>121</v>
      </c>
      <c r="C1422" s="0" t="n">
        <v>0</v>
      </c>
      <c r="D1422" s="0" t="n">
        <v>36</v>
      </c>
      <c r="E1422" s="0" t="n">
        <v>190</v>
      </c>
      <c r="F1422" s="0" t="n">
        <v>260</v>
      </c>
      <c r="G1422" s="0" t="n">
        <v>97</v>
      </c>
      <c r="H1422" s="0" t="n">
        <v>510</v>
      </c>
      <c r="I1422" s="0" t="n">
        <v>250</v>
      </c>
      <c r="J1422" s="0" t="n">
        <v>0</v>
      </c>
      <c r="K1422" s="0" t="n">
        <v>0</v>
      </c>
      <c r="L1422" s="0" t="n">
        <v>0</v>
      </c>
      <c r="M1422" s="43" t="n">
        <v>35.6</v>
      </c>
    </row>
    <row r="1423" customFormat="false" ht="12.75" hidden="false" customHeight="false" outlineLevel="0" collapsed="false">
      <c r="B1423" s="0" t="n">
        <v>9</v>
      </c>
      <c r="C1423" s="0" t="n">
        <v>0</v>
      </c>
      <c r="D1423" s="0" t="n">
        <v>126</v>
      </c>
      <c r="E1423" s="0" t="n">
        <v>146</v>
      </c>
      <c r="F1423" s="0" t="n">
        <v>178</v>
      </c>
      <c r="G1423" s="0" t="n">
        <v>115</v>
      </c>
      <c r="H1423" s="0" t="n">
        <v>135</v>
      </c>
      <c r="I1423" s="0" t="n">
        <v>176</v>
      </c>
      <c r="J1423" s="0" t="n">
        <v>0</v>
      </c>
      <c r="K1423" s="0" t="n">
        <v>0</v>
      </c>
      <c r="L1423" s="0" t="n">
        <v>0</v>
      </c>
      <c r="M1423" s="43" t="n">
        <v>140.116666666667</v>
      </c>
    </row>
    <row r="1424" customFormat="false" ht="12.75" hidden="false" customHeight="false" outlineLevel="0" collapsed="false">
      <c r="A1424" s="0" t="s">
        <v>967</v>
      </c>
      <c r="B1424" s="0" t="n">
        <v>58</v>
      </c>
      <c r="C1424" s="0" t="n">
        <v>126</v>
      </c>
      <c r="D1424" s="0" t="n">
        <v>31</v>
      </c>
      <c r="E1424" s="0" t="n">
        <v>153</v>
      </c>
      <c r="F1424" s="0" t="n">
        <v>185</v>
      </c>
      <c r="G1424" s="0" t="n">
        <v>51</v>
      </c>
      <c r="H1424" s="0" t="n">
        <v>191</v>
      </c>
      <c r="I1424" s="0" t="n">
        <v>51</v>
      </c>
      <c r="J1424" s="0" t="n">
        <v>0</v>
      </c>
      <c r="K1424" s="0" t="n">
        <v>9</v>
      </c>
      <c r="L1424" s="0" t="n">
        <v>14</v>
      </c>
      <c r="M1424" s="43" t="n">
        <v>25.15</v>
      </c>
    </row>
    <row r="1425" customFormat="false" ht="12.75" hidden="false" customHeight="false" outlineLevel="0" collapsed="false">
      <c r="B1425" s="0" t="n">
        <v>9</v>
      </c>
      <c r="C1425" s="0" t="n">
        <v>135</v>
      </c>
      <c r="D1425" s="0" t="n">
        <v>193</v>
      </c>
      <c r="E1425" s="0" t="n">
        <v>211</v>
      </c>
      <c r="F1425" s="0" t="n">
        <v>245</v>
      </c>
      <c r="G1425" s="0" t="n">
        <v>282</v>
      </c>
      <c r="H1425" s="0" t="n">
        <v>312</v>
      </c>
      <c r="I1425" s="0" t="n">
        <v>311</v>
      </c>
      <c r="J1425" s="0" t="n">
        <v>0</v>
      </c>
      <c r="K1425" s="0" t="n">
        <v>344</v>
      </c>
      <c r="L1425" s="0" t="n">
        <v>350</v>
      </c>
      <c r="M1425" s="43" t="n">
        <v>121.75</v>
      </c>
    </row>
    <row r="1426" customFormat="false" ht="12.75" hidden="false" customHeight="false" outlineLevel="0" collapsed="false">
      <c r="A1426" s="0" t="s">
        <v>968</v>
      </c>
      <c r="B1426" s="0" t="n">
        <v>103</v>
      </c>
      <c r="C1426" s="0" t="n">
        <v>0</v>
      </c>
      <c r="D1426" s="0" t="n">
        <v>8</v>
      </c>
      <c r="E1426" s="0" t="n">
        <v>40</v>
      </c>
      <c r="F1426" s="0" t="n">
        <v>80</v>
      </c>
      <c r="G1426" s="0" t="n">
        <v>118</v>
      </c>
      <c r="H1426" s="0" t="n">
        <v>620</v>
      </c>
      <c r="I1426" s="0" t="n">
        <v>290</v>
      </c>
      <c r="J1426" s="0" t="n">
        <v>0</v>
      </c>
      <c r="K1426" s="0" t="n">
        <v>0</v>
      </c>
      <c r="L1426" s="0" t="n">
        <v>0</v>
      </c>
      <c r="M1426" s="43" t="n">
        <v>35.1666666666667</v>
      </c>
    </row>
    <row r="1427" customFormat="false" ht="12.75" hidden="false" customHeight="false" outlineLevel="0" collapsed="false">
      <c r="B1427" s="0" t="n">
        <v>9</v>
      </c>
      <c r="C1427" s="0" t="n">
        <v>0</v>
      </c>
      <c r="D1427" s="0" t="n">
        <v>113</v>
      </c>
      <c r="E1427" s="0" t="n">
        <v>133</v>
      </c>
      <c r="F1427" s="0" t="n">
        <v>171</v>
      </c>
      <c r="G1427" s="0" t="n">
        <v>225</v>
      </c>
      <c r="H1427" s="0" t="n">
        <v>245</v>
      </c>
      <c r="I1427" s="0" t="n">
        <v>278</v>
      </c>
      <c r="J1427" s="0" t="n">
        <v>0</v>
      </c>
      <c r="K1427" s="0" t="n">
        <v>0</v>
      </c>
      <c r="L1427" s="0" t="n">
        <v>0</v>
      </c>
      <c r="M1427" s="43" t="n">
        <v>128.55</v>
      </c>
    </row>
    <row r="1428" customFormat="false" ht="12.75" hidden="false" customHeight="false" outlineLevel="0" collapsed="false">
      <c r="A1428" s="0" t="s">
        <v>969</v>
      </c>
      <c r="B1428" s="0" t="n">
        <v>304</v>
      </c>
      <c r="C1428" s="0" t="n">
        <v>240</v>
      </c>
      <c r="D1428" s="0" t="n">
        <v>41</v>
      </c>
      <c r="E1428" s="0" t="n">
        <v>250</v>
      </c>
      <c r="F1428" s="0" t="n">
        <v>369</v>
      </c>
      <c r="G1428" s="0" t="n">
        <v>318</v>
      </c>
      <c r="H1428" s="0" t="n">
        <v>1815</v>
      </c>
      <c r="I1428" s="0" t="n">
        <v>601</v>
      </c>
      <c r="J1428" s="0" t="n">
        <v>0</v>
      </c>
      <c r="K1428" s="0" t="n">
        <v>51</v>
      </c>
      <c r="L1428" s="0" t="n">
        <v>47</v>
      </c>
      <c r="M1428" s="43" t="n">
        <v>38.6833333333333</v>
      </c>
    </row>
    <row r="1429" customFormat="false" ht="12.75" hidden="false" customHeight="false" outlineLevel="0" collapsed="false">
      <c r="B1429" s="0" t="n">
        <v>9</v>
      </c>
      <c r="C1429" s="0" t="n">
        <v>130</v>
      </c>
      <c r="D1429" s="0" t="n">
        <v>270</v>
      </c>
      <c r="E1429" s="0" t="n">
        <v>299</v>
      </c>
      <c r="F1429" s="0" t="n">
        <v>344</v>
      </c>
      <c r="G1429" s="0" t="n">
        <v>235</v>
      </c>
      <c r="H1429" s="0" t="n">
        <v>261</v>
      </c>
      <c r="I1429" s="0" t="n">
        <v>276</v>
      </c>
      <c r="J1429" s="0" t="n">
        <v>0</v>
      </c>
      <c r="K1429" s="0" t="n">
        <v>325</v>
      </c>
      <c r="L1429" s="0" t="n">
        <v>286</v>
      </c>
      <c r="M1429" s="43" t="n">
        <v>125.383333333333</v>
      </c>
    </row>
    <row r="1430" customFormat="false" ht="12.75" hidden="false" customHeight="false" outlineLevel="0" collapsed="false">
      <c r="A1430" s="0" t="s">
        <v>970</v>
      </c>
      <c r="B1430" s="0" t="n">
        <v>101</v>
      </c>
      <c r="C1430" s="0" t="n">
        <v>0</v>
      </c>
      <c r="D1430" s="0" t="n">
        <v>11</v>
      </c>
      <c r="E1430" s="0" t="n">
        <v>60</v>
      </c>
      <c r="F1430" s="0" t="n">
        <v>90</v>
      </c>
      <c r="G1430" s="0" t="n">
        <v>114</v>
      </c>
      <c r="H1430" s="0" t="n">
        <v>600</v>
      </c>
      <c r="I1430" s="0" t="n">
        <v>260</v>
      </c>
      <c r="J1430" s="0" t="n">
        <v>0</v>
      </c>
      <c r="K1430" s="0" t="n">
        <v>0</v>
      </c>
      <c r="L1430" s="0" t="n">
        <v>0</v>
      </c>
      <c r="M1430" s="43" t="n">
        <v>34.8333333333333</v>
      </c>
    </row>
    <row r="1431" customFormat="false" ht="12.75" hidden="false" customHeight="false" outlineLevel="0" collapsed="false">
      <c r="B1431" s="0" t="n">
        <v>9</v>
      </c>
      <c r="C1431" s="0" t="n">
        <v>0</v>
      </c>
      <c r="D1431" s="0" t="n">
        <v>108</v>
      </c>
      <c r="E1431" s="0" t="n">
        <v>128</v>
      </c>
      <c r="F1431" s="0" t="n">
        <v>162</v>
      </c>
      <c r="G1431" s="0" t="n">
        <v>221</v>
      </c>
      <c r="H1431" s="0" t="n">
        <v>241</v>
      </c>
      <c r="I1431" s="0" t="n">
        <v>281</v>
      </c>
      <c r="J1431" s="0" t="n">
        <v>0</v>
      </c>
      <c r="K1431" s="0" t="n">
        <v>0</v>
      </c>
      <c r="L1431" s="0" t="n">
        <v>0</v>
      </c>
      <c r="M1431" s="43" t="n">
        <v>128.716666666667</v>
      </c>
    </row>
    <row r="1432" customFormat="false" ht="12.75" hidden="false" customHeight="false" outlineLevel="0" collapsed="false">
      <c r="A1432" s="0" t="s">
        <v>971</v>
      </c>
      <c r="B1432" s="0" t="n">
        <v>90</v>
      </c>
      <c r="C1432" s="0" t="n">
        <v>181</v>
      </c>
      <c r="D1432" s="0" t="n">
        <v>21</v>
      </c>
      <c r="E1432" s="0" t="n">
        <v>129</v>
      </c>
      <c r="F1432" s="0" t="n">
        <v>195</v>
      </c>
      <c r="G1432" s="0" t="n">
        <v>37</v>
      </c>
      <c r="H1432" s="0" t="n">
        <v>172</v>
      </c>
      <c r="I1432" s="0" t="n">
        <v>58</v>
      </c>
      <c r="J1432" s="0" t="n">
        <v>0</v>
      </c>
      <c r="K1432" s="0" t="n">
        <v>5</v>
      </c>
      <c r="L1432" s="0" t="n">
        <v>10</v>
      </c>
      <c r="M1432" s="43" t="n">
        <v>16.1166666666667</v>
      </c>
    </row>
    <row r="1433" customFormat="false" ht="12.75" hidden="false" customHeight="false" outlineLevel="0" collapsed="false">
      <c r="B1433" s="0" t="n">
        <v>7</v>
      </c>
      <c r="C1433" s="0" t="n">
        <v>235</v>
      </c>
      <c r="D1433" s="0" t="n">
        <v>234</v>
      </c>
      <c r="E1433" s="0" t="n">
        <v>244</v>
      </c>
      <c r="F1433" s="0" t="n">
        <v>290</v>
      </c>
      <c r="G1433" s="0" t="n">
        <v>275</v>
      </c>
      <c r="H1433" s="0" t="n">
        <v>301</v>
      </c>
      <c r="I1433" s="0" t="n">
        <v>340</v>
      </c>
      <c r="J1433" s="0" t="n">
        <v>0</v>
      </c>
      <c r="K1433" s="0" t="n">
        <v>258</v>
      </c>
      <c r="L1433" s="0" t="n">
        <v>262</v>
      </c>
      <c r="M1433" s="43" t="n">
        <v>108.216666666667</v>
      </c>
    </row>
    <row r="1434" customFormat="false" ht="12.75" hidden="false" customHeight="false" outlineLevel="0" collapsed="false">
      <c r="A1434" s="0" t="s">
        <v>972</v>
      </c>
      <c r="B1434" s="0" t="n">
        <v>175</v>
      </c>
      <c r="C1434" s="0" t="n">
        <v>232</v>
      </c>
      <c r="D1434" s="0" t="n">
        <v>40</v>
      </c>
      <c r="E1434" s="0" t="n">
        <v>205</v>
      </c>
      <c r="F1434" s="0" t="n">
        <v>270</v>
      </c>
      <c r="G1434" s="0" t="n">
        <v>190</v>
      </c>
      <c r="H1434" s="0" t="n">
        <v>988</v>
      </c>
      <c r="I1434" s="0" t="n">
        <v>291</v>
      </c>
      <c r="J1434" s="0" t="n">
        <v>0</v>
      </c>
      <c r="K1434" s="0" t="n">
        <v>9</v>
      </c>
      <c r="L1434" s="0" t="n">
        <v>41</v>
      </c>
      <c r="M1434" s="43" t="n">
        <v>38.9166666666667</v>
      </c>
    </row>
    <row r="1435" customFormat="false" ht="12.75" hidden="false" customHeight="false" outlineLevel="0" collapsed="false">
      <c r="B1435" s="0" t="n">
        <v>8</v>
      </c>
      <c r="C1435" s="0" t="n">
        <v>118</v>
      </c>
      <c r="D1435" s="0" t="n">
        <v>302</v>
      </c>
      <c r="E1435" s="0" t="n">
        <v>319</v>
      </c>
      <c r="F1435" s="0" t="n">
        <v>0</v>
      </c>
      <c r="G1435" s="0" t="n">
        <v>250</v>
      </c>
      <c r="H1435" s="0" t="n">
        <v>288</v>
      </c>
      <c r="I1435" s="0" t="n">
        <v>344</v>
      </c>
      <c r="J1435" s="0" t="n">
        <v>0</v>
      </c>
      <c r="K1435" s="0" t="n">
        <v>256</v>
      </c>
      <c r="L1435" s="0" t="n">
        <v>285</v>
      </c>
      <c r="M1435" s="43" t="n">
        <v>121.633333333333</v>
      </c>
    </row>
    <row r="1436" customFormat="false" ht="12.75" hidden="false" customHeight="false" outlineLevel="0" collapsed="false">
      <c r="A1436" s="0" t="s">
        <v>973</v>
      </c>
      <c r="B1436" s="0" t="n">
        <v>75</v>
      </c>
      <c r="C1436" s="0" t="n">
        <v>81</v>
      </c>
      <c r="D1436" s="0" t="n">
        <v>22</v>
      </c>
      <c r="E1436" s="0" t="n">
        <v>105</v>
      </c>
      <c r="F1436" s="0" t="n">
        <v>153</v>
      </c>
      <c r="G1436" s="0" t="n">
        <v>102</v>
      </c>
      <c r="H1436" s="0" t="n">
        <v>586</v>
      </c>
      <c r="I1436" s="0" t="n">
        <v>295</v>
      </c>
      <c r="J1436" s="0" t="n">
        <v>0</v>
      </c>
      <c r="K1436" s="0" t="n">
        <v>0</v>
      </c>
      <c r="L1436" s="0" t="n">
        <v>0</v>
      </c>
      <c r="M1436" s="43" t="n">
        <v>7.08333333333333</v>
      </c>
    </row>
    <row r="1437" customFormat="false" ht="12.75" hidden="false" customHeight="false" outlineLevel="0" collapsed="false">
      <c r="B1437" s="0" t="n">
        <v>8</v>
      </c>
      <c r="C1437" s="0" t="n">
        <v>145</v>
      </c>
      <c r="D1437" s="0" t="n">
        <v>208</v>
      </c>
      <c r="E1437" s="0" t="n">
        <v>211</v>
      </c>
      <c r="F1437" s="0" t="n">
        <v>238</v>
      </c>
      <c r="G1437" s="0" t="n">
        <v>141</v>
      </c>
      <c r="H1437" s="0" t="n">
        <v>155</v>
      </c>
      <c r="I1437" s="0" t="n">
        <v>197</v>
      </c>
      <c r="J1437" s="0" t="n">
        <v>0</v>
      </c>
      <c r="K1437" s="0" t="n">
        <v>0</v>
      </c>
      <c r="L1437" s="0" t="n">
        <v>0</v>
      </c>
      <c r="M1437" s="43" t="n">
        <v>125.633333333333</v>
      </c>
    </row>
    <row r="1438" customFormat="false" ht="12.75" hidden="false" customHeight="false" outlineLevel="0" collapsed="false">
      <c r="A1438" s="0" t="s">
        <v>974</v>
      </c>
      <c r="B1438" s="0" t="n">
        <v>186</v>
      </c>
      <c r="C1438" s="0" t="n">
        <v>102</v>
      </c>
      <c r="D1438" s="0" t="n">
        <v>140</v>
      </c>
      <c r="E1438" s="0" t="n">
        <v>741</v>
      </c>
      <c r="F1438" s="0" t="n">
        <v>725</v>
      </c>
      <c r="G1438" s="0" t="n">
        <v>12</v>
      </c>
      <c r="H1438" s="0" t="n">
        <v>54</v>
      </c>
      <c r="I1438" s="0" t="n">
        <v>43</v>
      </c>
      <c r="J1438" s="0" t="n">
        <v>0</v>
      </c>
      <c r="K1438" s="0" t="n">
        <v>8</v>
      </c>
      <c r="L1438" s="0" t="n">
        <v>5</v>
      </c>
      <c r="M1438" s="43" t="n">
        <v>20.6666666666667</v>
      </c>
    </row>
    <row r="1439" customFormat="false" ht="12.75" hidden="false" customHeight="false" outlineLevel="0" collapsed="false">
      <c r="B1439" s="0" t="n">
        <v>7</v>
      </c>
      <c r="C1439" s="0" t="n">
        <v>204</v>
      </c>
      <c r="D1439" s="0" t="n">
        <v>358</v>
      </c>
      <c r="E1439" s="0" t="n">
        <v>28</v>
      </c>
      <c r="F1439" s="0" t="n">
        <v>91</v>
      </c>
      <c r="G1439" s="0" t="n">
        <v>79</v>
      </c>
      <c r="H1439" s="0" t="n">
        <v>47</v>
      </c>
      <c r="I1439" s="0" t="n">
        <v>106</v>
      </c>
      <c r="J1439" s="0" t="n">
        <v>0</v>
      </c>
      <c r="K1439" s="0" t="n">
        <v>262</v>
      </c>
      <c r="L1439" s="0" t="n">
        <v>323</v>
      </c>
      <c r="M1439" s="43" t="n">
        <v>106.8</v>
      </c>
    </row>
    <row r="1440" customFormat="false" ht="12.75" hidden="false" customHeight="false" outlineLevel="0" collapsed="false">
      <c r="A1440" s="0" t="s">
        <v>975</v>
      </c>
      <c r="B1440" s="0" t="n">
        <v>46</v>
      </c>
      <c r="C1440" s="0" t="n">
        <v>70</v>
      </c>
      <c r="D1440" s="0" t="n">
        <v>20</v>
      </c>
      <c r="E1440" s="0" t="n">
        <v>115</v>
      </c>
      <c r="F1440" s="0" t="n">
        <v>178</v>
      </c>
      <c r="G1440" s="0" t="n">
        <v>14</v>
      </c>
      <c r="H1440" s="0" t="n">
        <v>64</v>
      </c>
      <c r="I1440" s="0" t="n">
        <v>99</v>
      </c>
      <c r="J1440" s="0" t="n">
        <v>0</v>
      </c>
      <c r="K1440" s="0" t="n">
        <v>2</v>
      </c>
      <c r="L1440" s="0" t="n">
        <v>3</v>
      </c>
      <c r="M1440" s="43" t="n">
        <v>7.36666666666667</v>
      </c>
    </row>
    <row r="1441" customFormat="false" ht="12.75" hidden="false" customHeight="false" outlineLevel="0" collapsed="false">
      <c r="B1441" s="0" t="n">
        <v>11</v>
      </c>
      <c r="C1441" s="0" t="n">
        <v>189</v>
      </c>
      <c r="D1441" s="0" t="n">
        <v>189</v>
      </c>
      <c r="E1441" s="0" t="n">
        <v>198</v>
      </c>
      <c r="F1441" s="0" t="n">
        <v>233</v>
      </c>
      <c r="G1441" s="0" t="n">
        <v>141</v>
      </c>
      <c r="H1441" s="0" t="n">
        <v>88</v>
      </c>
      <c r="I1441" s="0" t="n">
        <v>121</v>
      </c>
      <c r="J1441" s="0" t="n">
        <v>0</v>
      </c>
      <c r="K1441" s="0" t="n">
        <v>63</v>
      </c>
      <c r="L1441" s="0" t="n">
        <v>168</v>
      </c>
      <c r="M1441" s="43" t="n">
        <v>151.883333333333</v>
      </c>
    </row>
    <row r="1442" customFormat="false" ht="12.75" hidden="false" customHeight="false" outlineLevel="0" collapsed="false">
      <c r="A1442" s="0" t="s">
        <v>976</v>
      </c>
      <c r="B1442" s="0" t="n">
        <v>43</v>
      </c>
      <c r="C1442" s="0" t="n">
        <v>76</v>
      </c>
      <c r="D1442" s="0" t="n">
        <v>23</v>
      </c>
      <c r="E1442" s="0" t="n">
        <v>114</v>
      </c>
      <c r="F1442" s="0" t="n">
        <v>169</v>
      </c>
      <c r="G1442" s="0" t="n">
        <v>47</v>
      </c>
      <c r="H1442" s="0" t="n">
        <v>216</v>
      </c>
      <c r="I1442" s="0" t="n">
        <v>58</v>
      </c>
      <c r="J1442" s="0" t="n">
        <v>0</v>
      </c>
      <c r="K1442" s="0" t="n">
        <v>0</v>
      </c>
      <c r="L1442" s="0" t="n">
        <v>0</v>
      </c>
      <c r="M1442" s="43" t="n">
        <v>13.4333333333333</v>
      </c>
    </row>
    <row r="1443" customFormat="false" ht="12.75" hidden="false" customHeight="false" outlineLevel="0" collapsed="false">
      <c r="B1443" s="0" t="n">
        <v>10</v>
      </c>
      <c r="C1443" s="0" t="n">
        <v>143</v>
      </c>
      <c r="D1443" s="0" t="n">
        <v>170</v>
      </c>
      <c r="E1443" s="0" t="n">
        <v>182</v>
      </c>
      <c r="F1443" s="0" t="n">
        <v>215</v>
      </c>
      <c r="G1443" s="0" t="n">
        <v>198</v>
      </c>
      <c r="H1443" s="0" t="n">
        <v>221</v>
      </c>
      <c r="I1443" s="0" t="n">
        <v>249</v>
      </c>
      <c r="J1443" s="0" t="n">
        <v>0</v>
      </c>
      <c r="K1443" s="0" t="n">
        <v>0</v>
      </c>
      <c r="L1443" s="0" t="n">
        <v>0</v>
      </c>
      <c r="M1443" s="43" t="n">
        <v>144.65</v>
      </c>
    </row>
    <row r="1444" customFormat="false" ht="12.75" hidden="false" customHeight="false" outlineLevel="0" collapsed="false">
      <c r="A1444" s="0" t="s">
        <v>977</v>
      </c>
      <c r="B1444" s="0" t="n">
        <v>202</v>
      </c>
      <c r="C1444" s="0" t="n">
        <v>134</v>
      </c>
      <c r="D1444" s="0" t="n">
        <v>150</v>
      </c>
      <c r="E1444" s="0" t="n">
        <v>729</v>
      </c>
      <c r="F1444" s="0" t="n">
        <v>639</v>
      </c>
      <c r="G1444" s="0" t="n">
        <v>3</v>
      </c>
      <c r="H1444" s="0" t="n">
        <v>44</v>
      </c>
      <c r="I1444" s="0" t="n">
        <v>47</v>
      </c>
      <c r="J1444" s="0" t="n">
        <v>0</v>
      </c>
      <c r="K1444" s="0" t="n">
        <v>12</v>
      </c>
      <c r="L1444" s="0" t="n">
        <v>10</v>
      </c>
      <c r="M1444" s="43" t="n">
        <v>20.8666666666667</v>
      </c>
    </row>
    <row r="1445" customFormat="false" ht="12.75" hidden="false" customHeight="false" outlineLevel="0" collapsed="false">
      <c r="B1445" s="0" t="n">
        <v>7</v>
      </c>
      <c r="C1445" s="0" t="n">
        <v>176</v>
      </c>
      <c r="D1445" s="0" t="n">
        <v>7</v>
      </c>
      <c r="E1445" s="0" t="n">
        <v>43</v>
      </c>
      <c r="F1445" s="0" t="n">
        <v>109</v>
      </c>
      <c r="G1445" s="0" t="n">
        <v>73</v>
      </c>
      <c r="H1445" s="0" t="n">
        <v>70</v>
      </c>
      <c r="I1445" s="0" t="n">
        <v>140</v>
      </c>
      <c r="J1445" s="0" t="n">
        <v>0</v>
      </c>
      <c r="K1445" s="0" t="n">
        <v>300</v>
      </c>
      <c r="L1445" s="0" t="n">
        <v>27</v>
      </c>
      <c r="M1445" s="43" t="n">
        <v>106.666666666667</v>
      </c>
    </row>
    <row r="1446" customFormat="false" ht="12.75" hidden="false" customHeight="false" outlineLevel="0" collapsed="false">
      <c r="A1446" s="0" t="s">
        <v>978</v>
      </c>
      <c r="B1446" s="0" t="n">
        <v>110</v>
      </c>
      <c r="C1446" s="0" t="n">
        <v>196</v>
      </c>
      <c r="D1446" s="0" t="n">
        <v>33</v>
      </c>
      <c r="E1446" s="0" t="n">
        <v>138</v>
      </c>
      <c r="F1446" s="0" t="n">
        <v>149</v>
      </c>
      <c r="G1446" s="0" t="n">
        <v>110</v>
      </c>
      <c r="H1446" s="0" t="n">
        <v>539</v>
      </c>
      <c r="I1446" s="0" t="n">
        <v>256</v>
      </c>
      <c r="J1446" s="0" t="n">
        <v>7</v>
      </c>
      <c r="K1446" s="0" t="n">
        <v>5</v>
      </c>
      <c r="L1446" s="0" t="n">
        <v>13</v>
      </c>
      <c r="M1446" s="43" t="n">
        <v>33.6</v>
      </c>
    </row>
    <row r="1447" customFormat="false" ht="12.75" hidden="false" customHeight="false" outlineLevel="0" collapsed="false">
      <c r="B1447" s="0" t="n">
        <v>9</v>
      </c>
      <c r="C1447" s="0" t="n">
        <v>147</v>
      </c>
      <c r="D1447" s="0" t="n">
        <v>221</v>
      </c>
      <c r="E1447" s="0" t="n">
        <v>242</v>
      </c>
      <c r="F1447" s="0" t="n">
        <v>271</v>
      </c>
      <c r="G1447" s="0" t="n">
        <v>268</v>
      </c>
      <c r="H1447" s="0" t="n">
        <v>277</v>
      </c>
      <c r="I1447" s="0" t="n">
        <v>312</v>
      </c>
      <c r="J1447" s="0" t="n">
        <v>173</v>
      </c>
      <c r="K1447" s="0" t="n">
        <v>208</v>
      </c>
      <c r="L1447" s="0" t="n">
        <v>253</v>
      </c>
      <c r="M1447" s="43" t="n">
        <v>130.4</v>
      </c>
    </row>
    <row r="1448" customFormat="false" ht="12.75" hidden="false" customHeight="false" outlineLevel="0" collapsed="false">
      <c r="A1448" s="0" t="s">
        <v>979</v>
      </c>
      <c r="B1448" s="0" t="n">
        <v>57</v>
      </c>
      <c r="C1448" s="0" t="n">
        <v>122</v>
      </c>
      <c r="D1448" s="0" t="n">
        <v>21</v>
      </c>
      <c r="E1448" s="0" t="n">
        <v>106</v>
      </c>
      <c r="F1448" s="0" t="n">
        <v>133</v>
      </c>
      <c r="G1448" s="0" t="n">
        <v>30</v>
      </c>
      <c r="H1448" s="0" t="n">
        <v>231</v>
      </c>
      <c r="I1448" s="0" t="n">
        <v>104</v>
      </c>
      <c r="J1448" s="0" t="n">
        <v>0</v>
      </c>
      <c r="K1448" s="0" t="n">
        <v>5</v>
      </c>
      <c r="L1448" s="0" t="n">
        <v>8</v>
      </c>
      <c r="M1448" s="43" t="n">
        <v>41.7833333333333</v>
      </c>
    </row>
    <row r="1449" customFormat="false" ht="12.75" hidden="false" customHeight="false" outlineLevel="0" collapsed="false">
      <c r="B1449" s="0" t="n">
        <v>9</v>
      </c>
      <c r="C1449" s="0" t="n">
        <v>170</v>
      </c>
      <c r="D1449" s="0" t="n">
        <v>139</v>
      </c>
      <c r="E1449" s="0" t="n">
        <v>147</v>
      </c>
      <c r="F1449" s="0" t="n">
        <v>171</v>
      </c>
      <c r="G1449" s="0" t="n">
        <v>65</v>
      </c>
      <c r="H1449" s="0" t="n">
        <v>94</v>
      </c>
      <c r="I1449" s="0" t="n">
        <v>141</v>
      </c>
      <c r="J1449" s="0" t="n">
        <v>0</v>
      </c>
      <c r="K1449" s="0" t="n">
        <v>113</v>
      </c>
      <c r="L1449" s="0" t="n">
        <v>104</v>
      </c>
      <c r="M1449" s="43" t="n">
        <v>140.716666666667</v>
      </c>
    </row>
    <row r="1450" customFormat="false" ht="12.75" hidden="false" customHeight="false" outlineLevel="0" collapsed="false">
      <c r="A1450" s="0" t="s">
        <v>980</v>
      </c>
      <c r="B1450" s="0" t="n">
        <v>34</v>
      </c>
      <c r="C1450" s="0" t="n">
        <v>45</v>
      </c>
      <c r="D1450" s="0" t="n">
        <v>15</v>
      </c>
      <c r="E1450" s="0" t="n">
        <v>88</v>
      </c>
      <c r="F1450" s="0" t="n">
        <v>161</v>
      </c>
      <c r="G1450" s="0" t="n">
        <v>41</v>
      </c>
      <c r="H1450" s="0" t="n">
        <v>212</v>
      </c>
      <c r="I1450" s="0" t="n">
        <v>88</v>
      </c>
      <c r="J1450" s="0" t="n">
        <v>0</v>
      </c>
      <c r="K1450" s="0" t="n">
        <v>0</v>
      </c>
      <c r="L1450" s="0" t="n">
        <v>0</v>
      </c>
      <c r="M1450" s="43" t="n">
        <v>19.7333333333333</v>
      </c>
    </row>
    <row r="1451" customFormat="false" ht="12.75" hidden="false" customHeight="false" outlineLevel="0" collapsed="false">
      <c r="B1451" s="0" t="n">
        <v>-10</v>
      </c>
      <c r="C1451" s="0" t="n">
        <v>336</v>
      </c>
      <c r="D1451" s="0" t="n">
        <v>81</v>
      </c>
      <c r="E1451" s="0" t="n">
        <v>82</v>
      </c>
      <c r="F1451" s="0" t="n">
        <v>83</v>
      </c>
      <c r="G1451" s="0" t="n">
        <v>96</v>
      </c>
      <c r="H1451" s="0" t="n">
        <v>102</v>
      </c>
      <c r="I1451" s="0" t="n">
        <v>92</v>
      </c>
      <c r="J1451" s="0" t="n">
        <v>0</v>
      </c>
      <c r="K1451" s="0" t="n">
        <v>0</v>
      </c>
      <c r="L1451" s="0" t="n">
        <v>0</v>
      </c>
      <c r="M1451" s="43" t="n">
        <v>-155.066666666667</v>
      </c>
    </row>
    <row r="1452" customFormat="false" ht="12.75" hidden="false" customHeight="false" outlineLevel="0" collapsed="false">
      <c r="A1452" s="0" t="s">
        <v>981</v>
      </c>
      <c r="B1452" s="0" t="n">
        <v>100</v>
      </c>
      <c r="C1452" s="0" t="n">
        <v>171</v>
      </c>
      <c r="D1452" s="0" t="n">
        <v>39</v>
      </c>
      <c r="E1452" s="0" t="n">
        <v>208</v>
      </c>
      <c r="F1452" s="0" t="n">
        <v>282</v>
      </c>
      <c r="G1452" s="0" t="n">
        <v>116</v>
      </c>
      <c r="H1452" s="0" t="n">
        <v>311</v>
      </c>
      <c r="I1452" s="0" t="n">
        <v>87</v>
      </c>
      <c r="J1452" s="0" t="n">
        <v>4</v>
      </c>
      <c r="K1452" s="0" t="n">
        <v>13</v>
      </c>
      <c r="L1452" s="0" t="n">
        <v>9</v>
      </c>
      <c r="M1452" s="43" t="n">
        <v>34.7833333333333</v>
      </c>
    </row>
    <row r="1453" customFormat="false" ht="12.75" hidden="false" customHeight="false" outlineLevel="0" collapsed="false">
      <c r="B1453" s="0" t="n">
        <v>9</v>
      </c>
      <c r="C1453" s="0" t="n">
        <v>147</v>
      </c>
      <c r="D1453" s="0" t="n">
        <v>175</v>
      </c>
      <c r="E1453" s="0" t="n">
        <v>193</v>
      </c>
      <c r="F1453" s="0" t="n">
        <v>227</v>
      </c>
      <c r="G1453" s="0" t="n">
        <v>283</v>
      </c>
      <c r="H1453" s="0" t="n">
        <v>307</v>
      </c>
      <c r="I1453" s="0" t="n">
        <v>314</v>
      </c>
      <c r="J1453" s="0" t="n">
        <v>37</v>
      </c>
      <c r="K1453" s="0" t="n">
        <v>55</v>
      </c>
      <c r="L1453" s="0" t="n">
        <v>92</v>
      </c>
      <c r="M1453" s="43" t="n">
        <v>134.666666666667</v>
      </c>
    </row>
    <row r="1454" customFormat="false" ht="12.75" hidden="false" customHeight="false" outlineLevel="0" collapsed="false">
      <c r="A1454" s="0" t="s">
        <v>982</v>
      </c>
      <c r="B1454" s="0" t="n">
        <v>200</v>
      </c>
      <c r="C1454" s="0" t="n">
        <v>169</v>
      </c>
      <c r="D1454" s="0" t="n">
        <v>44</v>
      </c>
      <c r="E1454" s="0" t="n">
        <v>225</v>
      </c>
      <c r="F1454" s="0" t="n">
        <v>312</v>
      </c>
      <c r="G1454" s="0" t="n">
        <v>178</v>
      </c>
      <c r="H1454" s="0" t="n">
        <v>1020</v>
      </c>
      <c r="I1454" s="0" t="n">
        <v>419</v>
      </c>
      <c r="J1454" s="0" t="n">
        <v>6</v>
      </c>
      <c r="K1454" s="0" t="n">
        <v>18</v>
      </c>
      <c r="L1454" s="0" t="n">
        <v>18</v>
      </c>
      <c r="M1454" s="43" t="n">
        <v>34.35</v>
      </c>
    </row>
    <row r="1455" customFormat="false" ht="12.75" hidden="false" customHeight="false" outlineLevel="0" collapsed="false">
      <c r="B1455" s="0" t="n">
        <v>9</v>
      </c>
      <c r="C1455" s="0" t="n">
        <v>151</v>
      </c>
      <c r="D1455" s="0" t="n">
        <v>175</v>
      </c>
      <c r="E1455" s="0" t="n">
        <v>188</v>
      </c>
      <c r="F1455" s="0" t="n">
        <v>220</v>
      </c>
      <c r="G1455" s="0" t="n">
        <v>257</v>
      </c>
      <c r="H1455" s="0" t="n">
        <v>274</v>
      </c>
      <c r="I1455" s="0" t="n">
        <v>313</v>
      </c>
      <c r="J1455" s="0" t="n">
        <v>22</v>
      </c>
      <c r="K1455" s="0" t="n">
        <v>31</v>
      </c>
      <c r="L1455" s="0" t="n">
        <v>74</v>
      </c>
      <c r="M1455" s="43" t="n">
        <v>132.466666666667</v>
      </c>
    </row>
    <row r="1456" customFormat="false" ht="12.75" hidden="false" customHeight="false" outlineLevel="0" collapsed="false">
      <c r="A1456" s="0" t="s">
        <v>983</v>
      </c>
      <c r="B1456" s="0" t="n">
        <v>138</v>
      </c>
      <c r="C1456" s="0" t="n">
        <v>100</v>
      </c>
      <c r="D1456" s="0" t="n">
        <v>54</v>
      </c>
      <c r="E1456" s="0" t="n">
        <v>289</v>
      </c>
      <c r="F1456" s="0" t="n">
        <v>359</v>
      </c>
      <c r="G1456" s="0" t="n">
        <v>85</v>
      </c>
      <c r="H1456" s="0" t="n">
        <v>404</v>
      </c>
      <c r="I1456" s="0" t="n">
        <v>162</v>
      </c>
      <c r="J1456" s="0" t="n">
        <v>8</v>
      </c>
      <c r="K1456" s="0" t="n">
        <v>25</v>
      </c>
      <c r="L1456" s="0" t="n">
        <v>17</v>
      </c>
      <c r="M1456" s="43" t="n">
        <v>22.2833333333333</v>
      </c>
    </row>
    <row r="1457" customFormat="false" ht="12.75" hidden="false" customHeight="false" outlineLevel="0" collapsed="false">
      <c r="B1457" s="0" t="n">
        <v>8</v>
      </c>
      <c r="C1457" s="0" t="n">
        <v>215</v>
      </c>
      <c r="D1457" s="0" t="n">
        <v>225</v>
      </c>
      <c r="E1457" s="0" t="n">
        <v>249</v>
      </c>
      <c r="F1457" s="0" t="n">
        <v>299</v>
      </c>
      <c r="G1457" s="0" t="n">
        <v>250</v>
      </c>
      <c r="H1457" s="0" t="n">
        <v>268</v>
      </c>
      <c r="I1457" s="0" t="n">
        <v>299</v>
      </c>
      <c r="J1457" s="0" t="n">
        <v>268</v>
      </c>
      <c r="K1457" s="0" t="n">
        <v>333</v>
      </c>
      <c r="L1457" s="0" t="n">
        <v>19</v>
      </c>
      <c r="M1457" s="43" t="n">
        <v>114.183333333333</v>
      </c>
    </row>
    <row r="1458" customFormat="false" ht="12.75" hidden="false" customHeight="false" outlineLevel="0" collapsed="false">
      <c r="A1458" s="0" t="s">
        <v>984</v>
      </c>
      <c r="B1458" s="0" t="n">
        <v>182</v>
      </c>
      <c r="C1458" s="0" t="n">
        <v>0</v>
      </c>
      <c r="D1458" s="0" t="n">
        <v>114</v>
      </c>
      <c r="E1458" s="0" t="n">
        <v>589</v>
      </c>
      <c r="F1458" s="0" t="n">
        <v>496</v>
      </c>
      <c r="G1458" s="0" t="n">
        <v>59</v>
      </c>
      <c r="H1458" s="0" t="n">
        <v>303</v>
      </c>
      <c r="I1458" s="0" t="n">
        <v>100</v>
      </c>
      <c r="J1458" s="0" t="n">
        <v>0</v>
      </c>
      <c r="K1458" s="0" t="n">
        <v>0</v>
      </c>
      <c r="L1458" s="0" t="n">
        <v>0</v>
      </c>
      <c r="M1458" s="43" t="n">
        <v>18.8</v>
      </c>
    </row>
    <row r="1459" customFormat="false" ht="12.75" hidden="false" customHeight="false" outlineLevel="0" collapsed="false">
      <c r="B1459" s="0" t="n">
        <v>7</v>
      </c>
      <c r="C1459" s="0" t="n">
        <v>0</v>
      </c>
      <c r="D1459" s="0" t="n">
        <v>28</v>
      </c>
      <c r="E1459" s="0" t="n">
        <v>32</v>
      </c>
      <c r="F1459" s="0" t="n">
        <v>88</v>
      </c>
      <c r="G1459" s="0" t="n">
        <v>359</v>
      </c>
      <c r="H1459" s="0" t="n">
        <v>2</v>
      </c>
      <c r="I1459" s="0" t="n">
        <v>84</v>
      </c>
      <c r="J1459" s="0" t="n">
        <v>0</v>
      </c>
      <c r="K1459" s="0" t="n">
        <v>0</v>
      </c>
      <c r="L1459" s="0" t="n">
        <v>0</v>
      </c>
      <c r="M1459" s="43" t="n">
        <v>105.766666666667</v>
      </c>
    </row>
    <row r="1460" customFormat="false" ht="12.75" hidden="false" customHeight="false" outlineLevel="0" collapsed="false">
      <c r="A1460" s="0" t="s">
        <v>985</v>
      </c>
      <c r="B1460" s="0" t="n">
        <v>186</v>
      </c>
      <c r="C1460" s="0" t="n">
        <v>0</v>
      </c>
      <c r="D1460" s="0" t="n">
        <v>174</v>
      </c>
      <c r="E1460" s="0" t="n">
        <v>897</v>
      </c>
      <c r="F1460" s="0" t="n">
        <v>846</v>
      </c>
      <c r="G1460" s="0" t="n">
        <v>13</v>
      </c>
      <c r="H1460" s="0" t="n">
        <v>67</v>
      </c>
      <c r="I1460" s="0" t="n">
        <v>44</v>
      </c>
      <c r="J1460" s="0" t="n">
        <v>0</v>
      </c>
      <c r="K1460" s="0" t="n">
        <v>0</v>
      </c>
      <c r="L1460" s="0" t="n">
        <v>0</v>
      </c>
      <c r="M1460" s="43" t="n">
        <v>20.95</v>
      </c>
    </row>
    <row r="1461" customFormat="false" ht="12.75" hidden="false" customHeight="false" outlineLevel="0" collapsed="false">
      <c r="B1461" s="0" t="n">
        <v>7</v>
      </c>
      <c r="C1461" s="0" t="n">
        <v>0</v>
      </c>
      <c r="D1461" s="0" t="n">
        <v>30</v>
      </c>
      <c r="E1461" s="0" t="n">
        <v>34</v>
      </c>
      <c r="F1461" s="0" t="n">
        <v>88</v>
      </c>
      <c r="G1461" s="0" t="n">
        <v>111</v>
      </c>
      <c r="H1461" s="0" t="n">
        <v>115</v>
      </c>
      <c r="I1461" s="0" t="n">
        <v>117</v>
      </c>
      <c r="J1461" s="0" t="n">
        <v>0</v>
      </c>
      <c r="K1461" s="0" t="n">
        <v>0</v>
      </c>
      <c r="L1461" s="0" t="n">
        <v>0</v>
      </c>
      <c r="M1461" s="43" t="n">
        <v>107.066666666667</v>
      </c>
    </row>
    <row r="1462" customFormat="false" ht="12.75" hidden="false" customHeight="false" outlineLevel="0" collapsed="false">
      <c r="A1462" s="0" t="s">
        <v>986</v>
      </c>
      <c r="B1462" s="0" t="n">
        <v>24</v>
      </c>
      <c r="C1462" s="0" t="n">
        <v>37</v>
      </c>
      <c r="D1462" s="0" t="n">
        <v>12</v>
      </c>
      <c r="E1462" s="0" t="n">
        <v>82</v>
      </c>
      <c r="F1462" s="0" t="n">
        <v>148</v>
      </c>
      <c r="G1462" s="0" t="n">
        <v>30</v>
      </c>
      <c r="H1462" s="0" t="n">
        <v>161</v>
      </c>
      <c r="I1462" s="0" t="n">
        <v>52</v>
      </c>
      <c r="J1462" s="0" t="n">
        <v>0</v>
      </c>
      <c r="K1462" s="0" t="n">
        <v>2</v>
      </c>
      <c r="L1462" s="0" t="n">
        <v>0</v>
      </c>
      <c r="M1462" s="43" t="n">
        <v>21.3</v>
      </c>
    </row>
    <row r="1463" customFormat="false" ht="12.75" hidden="false" customHeight="false" outlineLevel="0" collapsed="false">
      <c r="B1463" s="0" t="n">
        <v>-10</v>
      </c>
      <c r="C1463" s="0" t="n">
        <v>188</v>
      </c>
      <c r="D1463" s="0" t="n">
        <v>74</v>
      </c>
      <c r="E1463" s="0" t="n">
        <v>77</v>
      </c>
      <c r="F1463" s="0" t="n">
        <v>78</v>
      </c>
      <c r="G1463" s="0" t="n">
        <v>127</v>
      </c>
      <c r="H1463" s="0" t="n">
        <v>131</v>
      </c>
      <c r="I1463" s="0" t="n">
        <v>118</v>
      </c>
      <c r="J1463" s="0" t="n">
        <v>0</v>
      </c>
      <c r="K1463" s="0" t="n">
        <v>307</v>
      </c>
      <c r="L1463" s="0" t="n">
        <v>0</v>
      </c>
      <c r="M1463" s="43" t="n">
        <v>-157.866666666667</v>
      </c>
    </row>
    <row r="1464" customFormat="false" ht="12.75" hidden="false" customHeight="false" outlineLevel="0" collapsed="false">
      <c r="A1464" s="0" t="s">
        <v>987</v>
      </c>
      <c r="B1464" s="0" t="n">
        <v>106</v>
      </c>
      <c r="C1464" s="0" t="n">
        <v>175</v>
      </c>
      <c r="D1464" s="0" t="n">
        <v>32</v>
      </c>
      <c r="E1464" s="0" t="n">
        <v>156</v>
      </c>
      <c r="F1464" s="0" t="n">
        <v>205</v>
      </c>
      <c r="G1464" s="0" t="n">
        <v>97</v>
      </c>
      <c r="H1464" s="0" t="n">
        <v>503</v>
      </c>
      <c r="I1464" s="0" t="n">
        <v>219</v>
      </c>
      <c r="J1464" s="0" t="n">
        <v>2</v>
      </c>
      <c r="K1464" s="0" t="n">
        <v>4</v>
      </c>
      <c r="L1464" s="0" t="n">
        <v>4</v>
      </c>
      <c r="M1464" s="43" t="n">
        <v>32.4333333333333</v>
      </c>
    </row>
    <row r="1465" customFormat="false" ht="12.75" hidden="false" customHeight="false" outlineLevel="0" collapsed="false">
      <c r="B1465" s="0" t="n">
        <v>9</v>
      </c>
      <c r="C1465" s="0" t="n">
        <v>155</v>
      </c>
      <c r="D1465" s="0" t="n">
        <v>147</v>
      </c>
      <c r="E1465" s="0" t="n">
        <v>163</v>
      </c>
      <c r="F1465" s="0" t="n">
        <v>193</v>
      </c>
      <c r="G1465" s="0" t="n">
        <v>164</v>
      </c>
      <c r="H1465" s="0" t="n">
        <v>174</v>
      </c>
      <c r="I1465" s="0" t="n">
        <v>207</v>
      </c>
      <c r="J1465" s="0" t="n">
        <v>304</v>
      </c>
      <c r="K1465" s="0" t="n">
        <v>342</v>
      </c>
      <c r="L1465" s="0" t="n">
        <v>20</v>
      </c>
      <c r="M1465" s="43" t="n">
        <v>131.666666666667</v>
      </c>
    </row>
    <row r="1466" customFormat="false" ht="12.75" hidden="false" customHeight="false" outlineLevel="0" collapsed="false">
      <c r="A1466" s="0" t="s">
        <v>988</v>
      </c>
      <c r="B1466" s="0" t="n">
        <v>155</v>
      </c>
      <c r="C1466" s="0" t="n">
        <v>148</v>
      </c>
      <c r="D1466" s="0" t="n">
        <v>35</v>
      </c>
      <c r="E1466" s="0" t="n">
        <v>248</v>
      </c>
      <c r="F1466" s="0" t="n">
        <v>326</v>
      </c>
      <c r="G1466" s="0" t="n">
        <v>116</v>
      </c>
      <c r="H1466" s="0" t="n">
        <v>666</v>
      </c>
      <c r="I1466" s="0" t="n">
        <v>203</v>
      </c>
      <c r="J1466" s="0" t="n">
        <v>0</v>
      </c>
      <c r="K1466" s="0" t="n">
        <v>49</v>
      </c>
      <c r="L1466" s="0" t="n">
        <v>44</v>
      </c>
      <c r="M1466" s="43" t="n">
        <v>23.0833333333333</v>
      </c>
    </row>
    <row r="1467" customFormat="false" ht="12.75" hidden="false" customHeight="false" outlineLevel="0" collapsed="false">
      <c r="B1467" s="0" t="n">
        <v>8</v>
      </c>
      <c r="C1467" s="0" t="n">
        <v>171</v>
      </c>
      <c r="D1467" s="0" t="n">
        <v>320</v>
      </c>
      <c r="E1467" s="0" t="n">
        <v>308</v>
      </c>
      <c r="F1467" s="0" t="n">
        <v>1</v>
      </c>
      <c r="G1467" s="0" t="n">
        <v>17</v>
      </c>
      <c r="H1467" s="0" t="n">
        <v>37</v>
      </c>
      <c r="I1467" s="0" t="n">
        <v>77</v>
      </c>
      <c r="J1467" s="0" t="n">
        <v>0</v>
      </c>
      <c r="K1467" s="0" t="n">
        <v>323</v>
      </c>
      <c r="L1467" s="0" t="n">
        <v>17</v>
      </c>
      <c r="M1467" s="43" t="n">
        <v>113.433333333333</v>
      </c>
    </row>
    <row r="1468" customFormat="false" ht="12.75" hidden="false" customHeight="false" outlineLevel="0" collapsed="false">
      <c r="A1468" s="0" t="s">
        <v>989</v>
      </c>
      <c r="B1468" s="0" t="n">
        <v>184</v>
      </c>
      <c r="C1468" s="0" t="n">
        <v>0</v>
      </c>
      <c r="D1468" s="0" t="n">
        <v>53</v>
      </c>
      <c r="E1468" s="0" t="n">
        <v>280</v>
      </c>
      <c r="F1468" s="0" t="n">
        <v>360</v>
      </c>
      <c r="G1468" s="0" t="n">
        <v>177</v>
      </c>
      <c r="H1468" s="0" t="n">
        <v>930</v>
      </c>
      <c r="I1468" s="0" t="n">
        <v>270</v>
      </c>
      <c r="J1468" s="0" t="n">
        <v>0</v>
      </c>
      <c r="K1468" s="0" t="n">
        <v>30</v>
      </c>
      <c r="L1468" s="0" t="n">
        <v>0</v>
      </c>
      <c r="M1468" s="43" t="n">
        <v>40.7166666666667</v>
      </c>
    </row>
    <row r="1469" customFormat="false" ht="12.75" hidden="false" customHeight="false" outlineLevel="0" collapsed="false">
      <c r="B1469" s="0" t="n">
        <v>9</v>
      </c>
      <c r="C1469" s="0" t="n">
        <v>0</v>
      </c>
      <c r="D1469" s="0" t="n">
        <v>48</v>
      </c>
      <c r="E1469" s="0" t="n">
        <v>68</v>
      </c>
      <c r="F1469" s="0" t="n">
        <v>118</v>
      </c>
      <c r="G1469" s="0" t="n">
        <v>155</v>
      </c>
      <c r="H1469" s="0" t="n">
        <v>175</v>
      </c>
      <c r="I1469" s="0" t="n">
        <v>240</v>
      </c>
      <c r="J1469" s="0" t="n">
        <v>0</v>
      </c>
      <c r="K1469" s="0" t="n">
        <v>239</v>
      </c>
      <c r="L1469" s="0" t="n">
        <v>0</v>
      </c>
      <c r="M1469" s="43" t="n">
        <v>120.983333333333</v>
      </c>
    </row>
    <row r="1470" customFormat="false" ht="12.75" hidden="false" customHeight="false" outlineLevel="0" collapsed="false">
      <c r="A1470" s="0" t="s">
        <v>990</v>
      </c>
      <c r="B1470" s="0" t="n">
        <v>99</v>
      </c>
      <c r="C1470" s="0" t="n">
        <v>0</v>
      </c>
      <c r="D1470" s="0" t="n">
        <v>54</v>
      </c>
      <c r="E1470" s="0" t="n">
        <v>277</v>
      </c>
      <c r="F1470" s="0" t="n">
        <v>374</v>
      </c>
      <c r="G1470" s="0" t="n">
        <v>22</v>
      </c>
      <c r="H1470" s="0" t="n">
        <v>110</v>
      </c>
      <c r="I1470" s="0" t="n">
        <v>63</v>
      </c>
      <c r="J1470" s="0" t="n">
        <v>0</v>
      </c>
      <c r="K1470" s="0" t="n">
        <v>0</v>
      </c>
      <c r="L1470" s="0" t="n">
        <v>0</v>
      </c>
      <c r="M1470" s="43" t="n">
        <v>11.4166666666667</v>
      </c>
    </row>
    <row r="1471" customFormat="false" ht="12.75" hidden="false" customHeight="false" outlineLevel="0" collapsed="false">
      <c r="B1471" s="0" t="n">
        <v>7</v>
      </c>
      <c r="C1471" s="0" t="n">
        <v>0</v>
      </c>
      <c r="D1471" s="0" t="n">
        <v>114</v>
      </c>
      <c r="E1471" s="0" t="n">
        <v>117</v>
      </c>
      <c r="F1471" s="0" t="n">
        <v>146</v>
      </c>
      <c r="G1471" s="0" t="n">
        <v>19</v>
      </c>
      <c r="H1471" s="0" t="n">
        <v>23</v>
      </c>
      <c r="I1471" s="0" t="n">
        <v>93</v>
      </c>
      <c r="J1471" s="0" t="n">
        <v>0</v>
      </c>
      <c r="K1471" s="0" t="n">
        <v>0</v>
      </c>
      <c r="L1471" s="0" t="n">
        <v>0</v>
      </c>
      <c r="M1471" s="43" t="n">
        <v>103</v>
      </c>
    </row>
    <row r="1472" customFormat="false" ht="12.75" hidden="false" customHeight="false" outlineLevel="0" collapsed="false">
      <c r="A1472" s="0" t="s">
        <v>991</v>
      </c>
      <c r="B1472" s="0" t="n">
        <v>468</v>
      </c>
      <c r="C1472" s="0" t="n">
        <v>211</v>
      </c>
      <c r="D1472" s="0" t="n">
        <v>50</v>
      </c>
      <c r="E1472" s="0" t="n">
        <v>252</v>
      </c>
      <c r="F1472" s="0" t="n">
        <v>394</v>
      </c>
      <c r="G1472" s="0" t="n">
        <v>505</v>
      </c>
      <c r="H1472" s="0" t="n">
        <v>2862</v>
      </c>
      <c r="I1472" s="0" t="n">
        <v>1127</v>
      </c>
      <c r="J1472" s="0" t="n">
        <v>33</v>
      </c>
      <c r="K1472" s="0" t="n">
        <v>0</v>
      </c>
      <c r="L1472" s="0" t="n">
        <v>83</v>
      </c>
      <c r="M1472" s="43" t="n">
        <v>37.4666666666667</v>
      </c>
    </row>
    <row r="1473" customFormat="false" ht="12.75" hidden="false" customHeight="false" outlineLevel="0" collapsed="false">
      <c r="B1473" s="0" t="n">
        <v>9</v>
      </c>
      <c r="C1473" s="0" t="n">
        <v>3</v>
      </c>
      <c r="D1473" s="0" t="n">
        <v>239</v>
      </c>
      <c r="E1473" s="0" t="n">
        <v>265</v>
      </c>
      <c r="F1473" s="0" t="n">
        <v>304</v>
      </c>
      <c r="G1473" s="0" t="n">
        <v>119</v>
      </c>
      <c r="H1473" s="0" t="n">
        <v>137</v>
      </c>
      <c r="I1473" s="0" t="n">
        <v>196</v>
      </c>
      <c r="J1473" s="0" t="n">
        <v>53</v>
      </c>
      <c r="K1473" s="0" t="n">
        <v>0</v>
      </c>
      <c r="L1473" s="0" t="n">
        <v>148</v>
      </c>
      <c r="M1473" s="43" t="n">
        <v>126.583333333333</v>
      </c>
    </row>
    <row r="1474" customFormat="false" ht="12.75" hidden="false" customHeight="false" outlineLevel="0" collapsed="false">
      <c r="A1474" s="0" t="s">
        <v>992</v>
      </c>
      <c r="B1474" s="0" t="n">
        <v>88</v>
      </c>
      <c r="C1474" s="0" t="n">
        <v>82</v>
      </c>
      <c r="D1474" s="0" t="n">
        <v>10</v>
      </c>
      <c r="E1474" s="0" t="n">
        <v>58</v>
      </c>
      <c r="F1474" s="0" t="n">
        <v>90</v>
      </c>
      <c r="G1474" s="0" t="n">
        <v>73</v>
      </c>
      <c r="H1474" s="0" t="n">
        <v>466</v>
      </c>
      <c r="I1474" s="0" t="n">
        <v>264</v>
      </c>
      <c r="J1474" s="0" t="n">
        <v>0</v>
      </c>
      <c r="K1474" s="0" t="n">
        <v>4</v>
      </c>
      <c r="L1474" s="0" t="n">
        <v>19</v>
      </c>
      <c r="M1474" s="43" t="n">
        <v>5.91666666666667</v>
      </c>
    </row>
    <row r="1475" customFormat="false" ht="12.75" hidden="false" customHeight="false" outlineLevel="0" collapsed="false">
      <c r="B1475" s="0" t="n">
        <v>12</v>
      </c>
      <c r="C1475" s="0" t="n">
        <v>245</v>
      </c>
      <c r="D1475" s="0" t="n">
        <v>154</v>
      </c>
      <c r="E1475" s="0" t="n">
        <v>209</v>
      </c>
      <c r="F1475" s="0" t="n">
        <v>252</v>
      </c>
      <c r="G1475" s="0" t="n">
        <v>108</v>
      </c>
      <c r="H1475" s="0" t="n">
        <v>113</v>
      </c>
      <c r="I1475" s="0" t="n">
        <v>149</v>
      </c>
      <c r="J1475" s="0" t="n">
        <v>0</v>
      </c>
      <c r="K1475" s="0" t="n">
        <v>294</v>
      </c>
      <c r="L1475" s="0" t="n">
        <v>129</v>
      </c>
      <c r="M1475" s="43" t="n">
        <v>169.633333333333</v>
      </c>
    </row>
    <row r="1476" customFormat="false" ht="12.75" hidden="false" customHeight="false" outlineLevel="0" collapsed="false">
      <c r="A1476" s="0" t="s">
        <v>993</v>
      </c>
      <c r="B1476" s="0" t="n">
        <v>34</v>
      </c>
      <c r="C1476" s="0" t="n">
        <v>0</v>
      </c>
      <c r="D1476" s="0" t="n">
        <v>52</v>
      </c>
      <c r="E1476" s="0" t="n">
        <v>254</v>
      </c>
      <c r="F1476" s="0" t="n">
        <v>258</v>
      </c>
      <c r="G1476" s="0" t="n">
        <v>26</v>
      </c>
      <c r="H1476" s="0" t="n">
        <v>173</v>
      </c>
      <c r="I1476" s="0" t="n">
        <v>105</v>
      </c>
      <c r="J1476" s="0" t="n">
        <v>0</v>
      </c>
      <c r="K1476" s="0" t="n">
        <v>0</v>
      </c>
      <c r="L1476" s="0" t="n">
        <v>0</v>
      </c>
      <c r="M1476" s="43" t="n">
        <v>6.06666666666667</v>
      </c>
    </row>
    <row r="1477" customFormat="false" ht="12.75" hidden="false" customHeight="false" outlineLevel="0" collapsed="false">
      <c r="B1477" s="0" t="n">
        <v>8</v>
      </c>
      <c r="C1477" s="0" t="n">
        <v>0</v>
      </c>
      <c r="D1477" s="0" t="n">
        <v>258</v>
      </c>
      <c r="E1477" s="0" t="n">
        <v>275</v>
      </c>
      <c r="F1477" s="0" t="n">
        <v>315</v>
      </c>
      <c r="G1477" s="0" t="n">
        <v>205</v>
      </c>
      <c r="H1477" s="0" t="n">
        <v>227</v>
      </c>
      <c r="I1477" s="0" t="n">
        <v>272</v>
      </c>
      <c r="J1477" s="0" t="n">
        <v>0</v>
      </c>
      <c r="K1477" s="0" t="n">
        <v>0</v>
      </c>
      <c r="L1477" s="0" t="n">
        <v>0</v>
      </c>
      <c r="M1477" s="43" t="n">
        <v>121</v>
      </c>
    </row>
    <row r="1478" customFormat="false" ht="12.75" hidden="false" customHeight="false" outlineLevel="0" collapsed="false">
      <c r="A1478" s="0" t="s">
        <v>994</v>
      </c>
      <c r="B1478" s="0" t="n">
        <v>182</v>
      </c>
      <c r="C1478" s="0" t="n">
        <v>0</v>
      </c>
      <c r="D1478" s="0" t="n">
        <v>40</v>
      </c>
      <c r="E1478" s="0" t="n">
        <v>210</v>
      </c>
      <c r="F1478" s="0" t="n">
        <v>280</v>
      </c>
      <c r="G1478" s="0" t="n">
        <v>184</v>
      </c>
      <c r="H1478" s="0" t="n">
        <v>970</v>
      </c>
      <c r="I1478" s="0" t="n">
        <v>360</v>
      </c>
      <c r="J1478" s="0" t="n">
        <v>0</v>
      </c>
      <c r="K1478" s="0" t="n">
        <v>0</v>
      </c>
      <c r="L1478" s="0" t="n">
        <v>0</v>
      </c>
      <c r="M1478" s="43" t="n">
        <v>34.3</v>
      </c>
    </row>
    <row r="1479" customFormat="false" ht="12.75" hidden="false" customHeight="false" outlineLevel="0" collapsed="false">
      <c r="B1479" s="0" t="n">
        <v>9</v>
      </c>
      <c r="C1479" s="0" t="n">
        <v>0</v>
      </c>
      <c r="D1479" s="0" t="n">
        <v>177</v>
      </c>
      <c r="E1479" s="0" t="n">
        <v>197</v>
      </c>
      <c r="F1479" s="0" t="n">
        <v>234</v>
      </c>
      <c r="G1479" s="0" t="n">
        <v>333</v>
      </c>
      <c r="H1479" s="0" t="n">
        <v>353</v>
      </c>
      <c r="I1479" s="0" t="n">
        <v>29</v>
      </c>
      <c r="J1479" s="0" t="n">
        <v>0</v>
      </c>
      <c r="K1479" s="0" t="n">
        <v>0</v>
      </c>
      <c r="L1479" s="0" t="n">
        <v>0</v>
      </c>
      <c r="M1479" s="43" t="n">
        <v>126.05</v>
      </c>
    </row>
    <row r="1480" customFormat="false" ht="12.75" hidden="false" customHeight="false" outlineLevel="0" collapsed="false">
      <c r="A1480" s="0" t="s">
        <v>995</v>
      </c>
      <c r="B1480" s="0" t="n">
        <v>155</v>
      </c>
      <c r="C1480" s="0" t="n">
        <v>142</v>
      </c>
      <c r="D1480" s="0" t="n">
        <v>40</v>
      </c>
      <c r="E1480" s="0" t="n">
        <v>192</v>
      </c>
      <c r="F1480" s="0" t="n">
        <v>245</v>
      </c>
      <c r="G1480" s="0" t="n">
        <v>146</v>
      </c>
      <c r="H1480" s="0" t="n">
        <v>776</v>
      </c>
      <c r="I1480" s="0" t="n">
        <v>335</v>
      </c>
      <c r="J1480" s="0" t="n">
        <v>8</v>
      </c>
      <c r="K1480" s="0" t="n">
        <v>17</v>
      </c>
      <c r="L1480" s="0" t="n">
        <v>22</v>
      </c>
      <c r="M1480" s="43" t="n">
        <v>31.6</v>
      </c>
    </row>
    <row r="1481" customFormat="false" ht="12.75" hidden="false" customHeight="false" outlineLevel="0" collapsed="false">
      <c r="B1481" s="0" t="n">
        <v>9</v>
      </c>
      <c r="C1481" s="0" t="n">
        <v>148</v>
      </c>
      <c r="D1481" s="0" t="n">
        <v>157</v>
      </c>
      <c r="E1481" s="0" t="n">
        <v>176</v>
      </c>
      <c r="F1481" s="0" t="n">
        <v>207</v>
      </c>
      <c r="G1481" s="0" t="n">
        <v>192</v>
      </c>
      <c r="H1481" s="0" t="n">
        <v>205</v>
      </c>
      <c r="I1481" s="0" t="n">
        <v>241</v>
      </c>
      <c r="J1481" s="0" t="n">
        <v>330</v>
      </c>
      <c r="K1481" s="0" t="n">
        <v>339</v>
      </c>
      <c r="L1481" s="0" t="n">
        <v>41</v>
      </c>
      <c r="M1481" s="43" t="n">
        <v>130.566666666667</v>
      </c>
    </row>
    <row r="1482" customFormat="false" ht="12.75" hidden="false" customHeight="false" outlineLevel="0" collapsed="false">
      <c r="A1482" s="0" t="s">
        <v>996</v>
      </c>
      <c r="B1482" s="0" t="n">
        <v>34</v>
      </c>
      <c r="C1482" s="0" t="n">
        <v>50</v>
      </c>
      <c r="D1482" s="0" t="n">
        <v>16</v>
      </c>
      <c r="E1482" s="0" t="n">
        <v>96</v>
      </c>
      <c r="F1482" s="0" t="n">
        <v>172</v>
      </c>
      <c r="G1482" s="0" t="n">
        <v>36</v>
      </c>
      <c r="H1482" s="0" t="n">
        <v>181</v>
      </c>
      <c r="I1482" s="0" t="n">
        <v>96</v>
      </c>
      <c r="J1482" s="0" t="n">
        <v>0</v>
      </c>
      <c r="K1482" s="0" t="n">
        <v>0</v>
      </c>
      <c r="L1482" s="0" t="n">
        <v>0</v>
      </c>
      <c r="M1482" s="43" t="n">
        <v>20.8833333333333</v>
      </c>
    </row>
    <row r="1483" customFormat="false" ht="12.75" hidden="false" customHeight="false" outlineLevel="0" collapsed="false">
      <c r="B1483" s="0" t="n">
        <v>-10</v>
      </c>
      <c r="C1483" s="0" t="n">
        <v>176</v>
      </c>
      <c r="D1483" s="0" t="n">
        <v>81</v>
      </c>
      <c r="E1483" s="0" t="n">
        <v>81</v>
      </c>
      <c r="F1483" s="0" t="n">
        <v>83</v>
      </c>
      <c r="G1483" s="0" t="n">
        <v>78</v>
      </c>
      <c r="H1483" s="0" t="n">
        <v>81</v>
      </c>
      <c r="I1483" s="0" t="n">
        <v>77</v>
      </c>
      <c r="J1483" s="0" t="n">
        <v>0</v>
      </c>
      <c r="K1483" s="0" t="n">
        <v>0</v>
      </c>
      <c r="L1483" s="0" t="n">
        <v>0</v>
      </c>
      <c r="M1483" s="43" t="n">
        <v>-156.466666666667</v>
      </c>
    </row>
    <row r="1484" customFormat="false" ht="12.75" hidden="false" customHeight="false" outlineLevel="0" collapsed="false">
      <c r="A1484" s="0" t="s">
        <v>997</v>
      </c>
      <c r="B1484" s="0" t="n">
        <v>86</v>
      </c>
      <c r="C1484" s="0" t="n">
        <v>113</v>
      </c>
      <c r="D1484" s="0" t="n">
        <v>39</v>
      </c>
      <c r="E1484" s="0" t="n">
        <v>190</v>
      </c>
      <c r="F1484" s="0" t="n">
        <v>230</v>
      </c>
      <c r="G1484" s="0" t="n">
        <v>42</v>
      </c>
      <c r="H1484" s="0" t="n">
        <v>304</v>
      </c>
      <c r="I1484" s="0" t="n">
        <v>137</v>
      </c>
      <c r="J1484" s="0" t="n">
        <v>1</v>
      </c>
      <c r="K1484" s="0" t="n">
        <v>3</v>
      </c>
      <c r="L1484" s="0" t="n">
        <v>1</v>
      </c>
      <c r="M1484" s="43" t="n">
        <v>39.2666666666667</v>
      </c>
    </row>
    <row r="1485" customFormat="false" ht="12.75" hidden="false" customHeight="false" outlineLevel="0" collapsed="false">
      <c r="B1485" s="0" t="n">
        <v>9</v>
      </c>
      <c r="C1485" s="0" t="n">
        <v>185</v>
      </c>
      <c r="D1485" s="0" t="n">
        <v>118</v>
      </c>
      <c r="E1485" s="0" t="n">
        <v>136</v>
      </c>
      <c r="F1485" s="0" t="n">
        <v>163</v>
      </c>
      <c r="G1485" s="0" t="n">
        <v>68</v>
      </c>
      <c r="H1485" s="0" t="n">
        <v>90</v>
      </c>
      <c r="I1485" s="0" t="n">
        <v>136</v>
      </c>
      <c r="J1485" s="0" t="n">
        <v>323</v>
      </c>
      <c r="K1485" s="0" t="n">
        <v>46</v>
      </c>
      <c r="L1485" s="0" t="n">
        <v>263</v>
      </c>
      <c r="M1485" s="43" t="n">
        <v>141.9</v>
      </c>
    </row>
    <row r="1486" customFormat="false" ht="12.75" hidden="false" customHeight="false" outlineLevel="0" collapsed="false">
      <c r="A1486" s="0" t="s">
        <v>998</v>
      </c>
      <c r="B1486" s="0" t="n">
        <v>107</v>
      </c>
      <c r="C1486" s="0" t="n">
        <v>189</v>
      </c>
      <c r="D1486" s="0" t="n">
        <v>0</v>
      </c>
      <c r="E1486" s="0" t="n">
        <v>184</v>
      </c>
      <c r="F1486" s="0" t="n">
        <v>245</v>
      </c>
      <c r="G1486" s="0" t="n">
        <v>19</v>
      </c>
      <c r="H1486" s="0" t="n">
        <v>113</v>
      </c>
      <c r="I1486" s="0" t="n">
        <v>55</v>
      </c>
      <c r="J1486" s="0" t="n">
        <v>0</v>
      </c>
      <c r="K1486" s="0" t="n">
        <v>0</v>
      </c>
      <c r="L1486" s="0" t="n">
        <v>0</v>
      </c>
      <c r="M1486" s="43" t="n">
        <v>10.6333333333333</v>
      </c>
    </row>
    <row r="1487" customFormat="false" ht="12.75" hidden="false" customHeight="false" outlineLevel="0" collapsed="false">
      <c r="B1487" s="0" t="n">
        <v>7</v>
      </c>
      <c r="C1487" s="0" t="n">
        <v>278</v>
      </c>
      <c r="D1487" s="0" t="n">
        <v>0</v>
      </c>
      <c r="E1487" s="0" t="n">
        <v>85</v>
      </c>
      <c r="F1487" s="0" t="n">
        <v>126</v>
      </c>
      <c r="G1487" s="0" t="n">
        <v>336</v>
      </c>
      <c r="H1487" s="0" t="n">
        <v>347</v>
      </c>
      <c r="I1487" s="0" t="n">
        <v>44</v>
      </c>
      <c r="J1487" s="0" t="n">
        <v>0</v>
      </c>
      <c r="K1487" s="0" t="n">
        <v>0</v>
      </c>
      <c r="L1487" s="0" t="n">
        <v>0</v>
      </c>
      <c r="M1487" s="43" t="n">
        <v>103.483333333333</v>
      </c>
    </row>
    <row r="1488" customFormat="false" ht="12.75" hidden="false" customHeight="false" outlineLevel="0" collapsed="false">
      <c r="A1488" s="0" t="s">
        <v>999</v>
      </c>
      <c r="B1488" s="0" t="n">
        <v>52</v>
      </c>
      <c r="C1488" s="0" t="n">
        <v>120</v>
      </c>
      <c r="D1488" s="0" t="n">
        <v>29</v>
      </c>
      <c r="E1488" s="0" t="n">
        <v>152</v>
      </c>
      <c r="F1488" s="0" t="n">
        <v>156</v>
      </c>
      <c r="G1488" s="0" t="n">
        <v>34</v>
      </c>
      <c r="H1488" s="0" t="n">
        <v>154</v>
      </c>
      <c r="I1488" s="0" t="n">
        <v>63</v>
      </c>
      <c r="J1488" s="0" t="n">
        <v>0</v>
      </c>
      <c r="K1488" s="0" t="n">
        <v>0</v>
      </c>
      <c r="L1488" s="0" t="n">
        <v>6</v>
      </c>
      <c r="M1488" s="43" t="n">
        <v>22.6166666666667</v>
      </c>
    </row>
    <row r="1489" customFormat="false" ht="12.75" hidden="false" customHeight="false" outlineLevel="0" collapsed="false">
      <c r="B1489" s="0" t="n">
        <v>9</v>
      </c>
      <c r="C1489" s="0" t="n">
        <v>147</v>
      </c>
      <c r="D1489" s="0" t="n">
        <v>247</v>
      </c>
      <c r="E1489" s="0" t="n">
        <v>263</v>
      </c>
      <c r="F1489" s="0" t="n">
        <v>310</v>
      </c>
      <c r="G1489" s="0" t="n">
        <v>255</v>
      </c>
      <c r="H1489" s="0" t="n">
        <v>265</v>
      </c>
      <c r="I1489" s="0" t="n">
        <v>278</v>
      </c>
      <c r="J1489" s="0" t="n">
        <v>0</v>
      </c>
      <c r="K1489" s="0" t="n">
        <v>0</v>
      </c>
      <c r="L1489" s="0" t="n">
        <v>277</v>
      </c>
      <c r="M1489" s="43" t="n">
        <v>120.266666666667</v>
      </c>
    </row>
    <row r="1490" customFormat="false" ht="12.75" hidden="false" customHeight="false" outlineLevel="0" collapsed="false">
      <c r="A1490" s="0" t="s">
        <v>1000</v>
      </c>
      <c r="B1490" s="0" t="n">
        <v>105</v>
      </c>
      <c r="C1490" s="0" t="n">
        <v>0</v>
      </c>
      <c r="D1490" s="0" t="n">
        <v>0</v>
      </c>
      <c r="E1490" s="0" t="n">
        <v>260</v>
      </c>
      <c r="F1490" s="0" t="n">
        <v>540</v>
      </c>
      <c r="G1490" s="0" t="n">
        <v>20</v>
      </c>
      <c r="H1490" s="0" t="n">
        <v>40</v>
      </c>
      <c r="I1490" s="0" t="n">
        <v>80</v>
      </c>
      <c r="J1490" s="0" t="n">
        <v>0</v>
      </c>
      <c r="K1490" s="0" t="n">
        <v>0</v>
      </c>
      <c r="L1490" s="0" t="n">
        <v>0</v>
      </c>
      <c r="M1490" s="43" t="n">
        <v>-6.93333333333333</v>
      </c>
    </row>
    <row r="1491" customFormat="false" ht="12.75" hidden="false" customHeight="false" outlineLevel="0" collapsed="false">
      <c r="B1491" s="0" t="n">
        <v>7</v>
      </c>
      <c r="C1491" s="0" t="n">
        <v>0</v>
      </c>
      <c r="D1491" s="0" t="n">
        <v>0</v>
      </c>
      <c r="E1491" s="0" t="n">
        <v>259</v>
      </c>
      <c r="F1491" s="0" t="n">
        <v>317</v>
      </c>
      <c r="G1491" s="0" t="n">
        <v>44</v>
      </c>
      <c r="H1491" s="0" t="n">
        <v>16</v>
      </c>
      <c r="I1491" s="0" t="n">
        <v>356</v>
      </c>
      <c r="J1491" s="0" t="n">
        <v>0</v>
      </c>
      <c r="K1491" s="0" t="n">
        <v>0</v>
      </c>
      <c r="L1491" s="0" t="n">
        <v>0</v>
      </c>
      <c r="M1491" s="43" t="n">
        <v>112.733333333333</v>
      </c>
    </row>
    <row r="1492" customFormat="false" ht="12.75" hidden="false" customHeight="false" outlineLevel="0" collapsed="false">
      <c r="A1492" s="0" t="s">
        <v>1001</v>
      </c>
      <c r="B1492" s="0" t="n">
        <v>28</v>
      </c>
      <c r="C1492" s="0" t="n">
        <v>0</v>
      </c>
      <c r="D1492" s="0" t="n">
        <v>17</v>
      </c>
      <c r="E1492" s="0" t="n">
        <v>88</v>
      </c>
      <c r="F1492" s="0" t="n">
        <v>148</v>
      </c>
      <c r="G1492" s="0" t="n">
        <v>38</v>
      </c>
      <c r="H1492" s="0" t="n">
        <v>208</v>
      </c>
      <c r="I1492" s="0" t="n">
        <v>62</v>
      </c>
      <c r="J1492" s="0" t="n">
        <v>0</v>
      </c>
      <c r="K1492" s="0" t="n">
        <v>3</v>
      </c>
      <c r="L1492" s="0" t="n">
        <v>0</v>
      </c>
      <c r="M1492" s="43" t="n">
        <v>20.05</v>
      </c>
    </row>
    <row r="1493" customFormat="false" ht="12.75" hidden="false" customHeight="false" outlineLevel="0" collapsed="false">
      <c r="B1493" s="0" t="n">
        <v>-10</v>
      </c>
      <c r="C1493" s="0" t="n">
        <v>0</v>
      </c>
      <c r="D1493" s="0" t="n">
        <v>73</v>
      </c>
      <c r="E1493" s="0" t="n">
        <v>74</v>
      </c>
      <c r="F1493" s="0" t="n">
        <v>76</v>
      </c>
      <c r="G1493" s="0" t="n">
        <v>123</v>
      </c>
      <c r="H1493" s="0" t="n">
        <v>125</v>
      </c>
      <c r="I1493" s="0" t="n">
        <v>122</v>
      </c>
      <c r="J1493" s="0" t="n">
        <v>0</v>
      </c>
      <c r="K1493" s="0" t="n">
        <v>236</v>
      </c>
      <c r="L1493" s="0" t="n">
        <v>0</v>
      </c>
      <c r="M1493" s="43" t="n">
        <v>-155.833333333333</v>
      </c>
    </row>
    <row r="1494" customFormat="false" ht="12.75" hidden="false" customHeight="false" outlineLevel="0" collapsed="false">
      <c r="A1494" s="0" t="s">
        <v>1002</v>
      </c>
      <c r="B1494" s="0" t="n">
        <v>95</v>
      </c>
      <c r="C1494" s="0" t="n">
        <v>177</v>
      </c>
      <c r="D1494" s="0" t="n">
        <v>39</v>
      </c>
      <c r="E1494" s="0" t="n">
        <v>197</v>
      </c>
      <c r="F1494" s="0" t="n">
        <v>259</v>
      </c>
      <c r="G1494" s="0" t="n">
        <v>66</v>
      </c>
      <c r="H1494" s="0" t="n">
        <v>296</v>
      </c>
      <c r="I1494" s="0" t="n">
        <v>165</v>
      </c>
      <c r="J1494" s="0" t="n">
        <v>4</v>
      </c>
      <c r="K1494" s="0" t="n">
        <v>14</v>
      </c>
      <c r="L1494" s="0" t="n">
        <v>12</v>
      </c>
      <c r="M1494" s="43" t="n">
        <v>34.6833333333333</v>
      </c>
    </row>
    <row r="1495" customFormat="false" ht="12.75" hidden="false" customHeight="false" outlineLevel="0" collapsed="false">
      <c r="B1495" s="0" t="n">
        <v>9</v>
      </c>
      <c r="C1495" s="0" t="n">
        <v>156</v>
      </c>
      <c r="D1495" s="0" t="n">
        <v>154</v>
      </c>
      <c r="E1495" s="0" t="n">
        <v>172</v>
      </c>
      <c r="F1495" s="0" t="n">
        <v>204</v>
      </c>
      <c r="G1495" s="0" t="n">
        <v>194</v>
      </c>
      <c r="H1495" s="0" t="n">
        <v>206</v>
      </c>
      <c r="I1495" s="0" t="n">
        <v>229</v>
      </c>
      <c r="J1495" s="0" t="n">
        <v>11</v>
      </c>
      <c r="K1495" s="0" t="n">
        <v>27</v>
      </c>
      <c r="L1495" s="0" t="n">
        <v>62</v>
      </c>
      <c r="M1495" s="43" t="n">
        <v>135.2</v>
      </c>
    </row>
    <row r="1496" customFormat="false" ht="12.75" hidden="false" customHeight="false" outlineLevel="0" collapsed="false">
      <c r="A1496" s="0" t="s">
        <v>1003</v>
      </c>
      <c r="B1496" s="0" t="n">
        <v>108</v>
      </c>
      <c r="C1496" s="0" t="n">
        <v>210</v>
      </c>
      <c r="D1496" s="0" t="n">
        <v>36</v>
      </c>
      <c r="E1496" s="0" t="n">
        <v>156</v>
      </c>
      <c r="F1496" s="0" t="n">
        <v>216</v>
      </c>
      <c r="G1496" s="0" t="n">
        <v>92</v>
      </c>
      <c r="H1496" s="0" t="n">
        <v>492</v>
      </c>
      <c r="I1496" s="0" t="n">
        <v>218</v>
      </c>
      <c r="J1496" s="0" t="n">
        <v>2</v>
      </c>
      <c r="K1496" s="0" t="n">
        <v>2</v>
      </c>
      <c r="L1496" s="0" t="n">
        <v>5</v>
      </c>
      <c r="M1496" s="43" t="n">
        <v>33.5</v>
      </c>
    </row>
    <row r="1497" customFormat="false" ht="12.75" hidden="false" customHeight="false" outlineLevel="0" collapsed="false">
      <c r="B1497" s="0" t="n">
        <v>9</v>
      </c>
      <c r="C1497" s="0" t="n">
        <v>148</v>
      </c>
      <c r="D1497" s="0" t="n">
        <v>146</v>
      </c>
      <c r="E1497" s="0" t="n">
        <v>160</v>
      </c>
      <c r="F1497" s="0" t="n">
        <v>192</v>
      </c>
      <c r="G1497" s="0" t="n">
        <v>158</v>
      </c>
      <c r="H1497" s="0" t="n">
        <v>168</v>
      </c>
      <c r="I1497" s="0" t="n">
        <v>202</v>
      </c>
      <c r="J1497" s="0" t="n">
        <v>8</v>
      </c>
      <c r="K1497" s="0" t="n">
        <v>296</v>
      </c>
      <c r="L1497" s="0" t="n">
        <v>41</v>
      </c>
      <c r="M1497" s="43" t="n">
        <v>133.566666666667</v>
      </c>
    </row>
    <row r="1498" customFormat="false" ht="12.75" hidden="false" customHeight="false" outlineLevel="0" collapsed="false">
      <c r="A1498" s="0" t="s">
        <v>1004</v>
      </c>
      <c r="B1498" s="0" t="n">
        <v>176</v>
      </c>
      <c r="C1498" s="0" t="n">
        <v>0</v>
      </c>
      <c r="D1498" s="0" t="n">
        <v>34</v>
      </c>
      <c r="E1498" s="0" t="n">
        <v>180</v>
      </c>
      <c r="F1498" s="0" t="n">
        <v>240</v>
      </c>
      <c r="G1498" s="0" t="n">
        <v>175</v>
      </c>
      <c r="H1498" s="0" t="n">
        <v>920</v>
      </c>
      <c r="I1498" s="0" t="n">
        <v>420</v>
      </c>
      <c r="J1498" s="0" t="n">
        <v>0</v>
      </c>
      <c r="K1498" s="0" t="n">
        <v>0</v>
      </c>
      <c r="L1498" s="0" t="n">
        <v>0</v>
      </c>
      <c r="M1498" s="43" t="n">
        <v>34</v>
      </c>
    </row>
    <row r="1499" customFormat="false" ht="12.75" hidden="false" customHeight="false" outlineLevel="0" collapsed="false">
      <c r="B1499" s="0" t="n">
        <v>9</v>
      </c>
      <c r="C1499" s="0" t="n">
        <v>0</v>
      </c>
      <c r="D1499" s="0" t="n">
        <v>146</v>
      </c>
      <c r="E1499" s="0" t="n">
        <v>166</v>
      </c>
      <c r="F1499" s="0" t="n">
        <v>201</v>
      </c>
      <c r="G1499" s="0" t="n">
        <v>252</v>
      </c>
      <c r="H1499" s="0" t="n">
        <v>272</v>
      </c>
      <c r="I1499" s="0" t="n">
        <v>306</v>
      </c>
      <c r="J1499" s="0" t="n">
        <v>0</v>
      </c>
      <c r="K1499" s="0" t="n">
        <v>0</v>
      </c>
      <c r="L1499" s="0" t="n">
        <v>0</v>
      </c>
      <c r="M1499" s="43" t="n">
        <v>127.3</v>
      </c>
    </row>
    <row r="1500" customFormat="false" ht="12.75" hidden="false" customHeight="false" outlineLevel="0" collapsed="false">
      <c r="A1500" s="0" t="s">
        <v>1005</v>
      </c>
      <c r="B1500" s="0" t="n">
        <v>73</v>
      </c>
      <c r="C1500" s="0" t="n">
        <v>34</v>
      </c>
      <c r="D1500" s="0" t="n">
        <v>46</v>
      </c>
      <c r="E1500" s="0" t="n">
        <v>218</v>
      </c>
      <c r="F1500" s="0" t="n">
        <v>219</v>
      </c>
      <c r="G1500" s="0" t="n">
        <v>31</v>
      </c>
      <c r="H1500" s="0" t="n">
        <v>200</v>
      </c>
      <c r="I1500" s="0" t="n">
        <v>95</v>
      </c>
      <c r="J1500" s="0" t="n">
        <v>0</v>
      </c>
      <c r="K1500" s="0" t="n">
        <v>1</v>
      </c>
      <c r="L1500" s="0" t="n">
        <v>2</v>
      </c>
      <c r="M1500" s="43" t="n">
        <v>46.6333333333333</v>
      </c>
    </row>
    <row r="1501" customFormat="false" ht="12.75" hidden="false" customHeight="false" outlineLevel="0" collapsed="false">
      <c r="B1501" s="0" t="n">
        <v>11</v>
      </c>
      <c r="C1501" s="0" t="n">
        <v>221</v>
      </c>
      <c r="D1501" s="0" t="n">
        <v>168</v>
      </c>
      <c r="E1501" s="0" t="n">
        <v>192</v>
      </c>
      <c r="F1501" s="0" t="n">
        <v>224</v>
      </c>
      <c r="G1501" s="0" t="n">
        <v>102</v>
      </c>
      <c r="H1501" s="0" t="n">
        <v>136</v>
      </c>
      <c r="I1501" s="0" t="n">
        <v>187</v>
      </c>
      <c r="J1501" s="0" t="n">
        <v>0</v>
      </c>
      <c r="K1501" s="0" t="n">
        <v>328</v>
      </c>
      <c r="L1501" s="0" t="n">
        <v>222</v>
      </c>
      <c r="M1501" s="43" t="n">
        <v>142.75</v>
      </c>
    </row>
    <row r="1502" customFormat="false" ht="12.75" hidden="false" customHeight="false" outlineLevel="0" collapsed="false">
      <c r="A1502" s="0" t="s">
        <v>1006</v>
      </c>
      <c r="B1502" s="0" t="n">
        <v>248</v>
      </c>
      <c r="C1502" s="0" t="n">
        <v>0</v>
      </c>
      <c r="D1502" s="0" t="n">
        <v>69</v>
      </c>
      <c r="E1502" s="0" t="n">
        <v>420</v>
      </c>
      <c r="F1502" s="0" t="n">
        <v>695</v>
      </c>
      <c r="G1502" s="0" t="n">
        <v>90</v>
      </c>
      <c r="H1502" s="0" t="n">
        <v>581</v>
      </c>
      <c r="I1502" s="0" t="n">
        <v>225</v>
      </c>
      <c r="J1502" s="0" t="n">
        <v>0</v>
      </c>
      <c r="K1502" s="0" t="n">
        <v>9</v>
      </c>
      <c r="L1502" s="0" t="n">
        <v>3</v>
      </c>
      <c r="M1502" s="43" t="n">
        <v>13.15</v>
      </c>
    </row>
    <row r="1503" customFormat="false" ht="12.75" hidden="false" customHeight="false" outlineLevel="0" collapsed="false">
      <c r="B1503" s="0" t="n">
        <v>7</v>
      </c>
      <c r="C1503" s="0" t="n">
        <v>0</v>
      </c>
      <c r="D1503" s="0" t="n">
        <v>96</v>
      </c>
      <c r="E1503" s="0" t="n">
        <v>118</v>
      </c>
      <c r="F1503" s="0" t="n">
        <v>168</v>
      </c>
      <c r="G1503" s="0" t="n">
        <v>94</v>
      </c>
      <c r="H1503" s="0" t="n">
        <v>136</v>
      </c>
      <c r="I1503" s="0" t="n">
        <v>198</v>
      </c>
      <c r="J1503" s="0" t="n">
        <v>0</v>
      </c>
      <c r="K1503" s="0" t="n">
        <v>142</v>
      </c>
      <c r="L1503" s="0" t="n">
        <v>37</v>
      </c>
      <c r="M1503" s="43" t="n">
        <v>100.816666666667</v>
      </c>
    </row>
    <row r="1504" customFormat="false" ht="12.75" hidden="false" customHeight="false" outlineLevel="0" collapsed="false">
      <c r="A1504" s="0" t="s">
        <v>1007</v>
      </c>
      <c r="B1504" s="0" t="n">
        <v>113</v>
      </c>
      <c r="C1504" s="0" t="n">
        <v>0</v>
      </c>
      <c r="D1504" s="0" t="n">
        <v>0</v>
      </c>
      <c r="E1504" s="0" t="n">
        <v>308</v>
      </c>
      <c r="F1504" s="0" t="n">
        <v>366</v>
      </c>
      <c r="G1504" s="0" t="n">
        <v>43</v>
      </c>
      <c r="H1504" s="0" t="n">
        <v>238</v>
      </c>
      <c r="I1504" s="0" t="n">
        <v>104</v>
      </c>
      <c r="J1504" s="0" t="n">
        <v>0</v>
      </c>
      <c r="K1504" s="0" t="n">
        <v>3</v>
      </c>
      <c r="L1504" s="0" t="n">
        <v>3</v>
      </c>
      <c r="M1504" s="43" t="n">
        <v>5.98333333333333</v>
      </c>
    </row>
    <row r="1505" customFormat="false" ht="12.75" hidden="false" customHeight="false" outlineLevel="0" collapsed="false">
      <c r="B1505" s="0" t="n">
        <v>8</v>
      </c>
      <c r="C1505" s="0" t="n">
        <v>0</v>
      </c>
      <c r="D1505" s="0" t="n">
        <v>0</v>
      </c>
      <c r="E1505" s="0" t="n">
        <v>267</v>
      </c>
      <c r="F1505" s="0" t="n">
        <v>315</v>
      </c>
      <c r="G1505" s="0" t="n">
        <v>309</v>
      </c>
      <c r="H1505" s="0" t="n">
        <v>319</v>
      </c>
      <c r="I1505" s="0" t="n">
        <v>353</v>
      </c>
      <c r="J1505" s="0" t="n">
        <v>0</v>
      </c>
      <c r="K1505" s="0" t="n">
        <v>189</v>
      </c>
      <c r="L1505" s="0" t="n">
        <v>272</v>
      </c>
      <c r="M1505" s="43" t="n">
        <v>116.066666666667</v>
      </c>
    </row>
    <row r="1506" customFormat="false" ht="12.75" hidden="false" customHeight="false" outlineLevel="0" collapsed="false">
      <c r="A1506" s="0" t="s">
        <v>1008</v>
      </c>
      <c r="B1506" s="0" t="n">
        <v>151</v>
      </c>
      <c r="C1506" s="0" t="n">
        <v>0</v>
      </c>
      <c r="D1506" s="0" t="n">
        <v>0</v>
      </c>
      <c r="E1506" s="0" t="n">
        <v>256</v>
      </c>
      <c r="F1506" s="0" t="n">
        <v>152</v>
      </c>
      <c r="G1506" s="0" t="n">
        <v>140</v>
      </c>
      <c r="H1506" s="0" t="n">
        <v>774</v>
      </c>
      <c r="I1506" s="0" t="n">
        <v>372</v>
      </c>
      <c r="J1506" s="0" t="n">
        <v>0</v>
      </c>
      <c r="K1506" s="0" t="n">
        <v>49</v>
      </c>
      <c r="L1506" s="0" t="n">
        <v>43</v>
      </c>
      <c r="M1506" s="43" t="n">
        <v>1.8</v>
      </c>
    </row>
    <row r="1507" customFormat="false" ht="12.75" hidden="false" customHeight="false" outlineLevel="0" collapsed="false">
      <c r="B1507" s="0" t="n">
        <v>7</v>
      </c>
      <c r="C1507" s="0" t="n">
        <v>0</v>
      </c>
      <c r="D1507" s="0" t="n">
        <v>0</v>
      </c>
      <c r="E1507" s="0" t="n">
        <v>132</v>
      </c>
      <c r="F1507" s="0" t="n">
        <v>161</v>
      </c>
      <c r="G1507" s="0" t="n">
        <v>271</v>
      </c>
      <c r="H1507" s="0" t="n">
        <v>276</v>
      </c>
      <c r="I1507" s="0" t="n">
        <v>326</v>
      </c>
      <c r="J1507" s="0" t="n">
        <v>0</v>
      </c>
      <c r="K1507" s="0" t="n">
        <v>127</v>
      </c>
      <c r="L1507" s="0" t="n">
        <v>162</v>
      </c>
      <c r="M1507" s="43" t="n">
        <v>102.883333333333</v>
      </c>
    </row>
    <row r="1508" customFormat="false" ht="12.75" hidden="false" customHeight="false" outlineLevel="0" collapsed="false">
      <c r="A1508" s="0" t="s">
        <v>1009</v>
      </c>
      <c r="B1508" s="0" t="n">
        <v>103</v>
      </c>
      <c r="C1508" s="0" t="n">
        <v>0</v>
      </c>
      <c r="D1508" s="0" t="n">
        <v>0</v>
      </c>
      <c r="E1508" s="0" t="n">
        <v>290</v>
      </c>
      <c r="F1508" s="0" t="n">
        <v>503</v>
      </c>
      <c r="G1508" s="0" t="n">
        <v>55</v>
      </c>
      <c r="H1508" s="0" t="n">
        <v>268</v>
      </c>
      <c r="I1508" s="0" t="n">
        <v>110</v>
      </c>
      <c r="J1508" s="0" t="n">
        <v>0</v>
      </c>
      <c r="K1508" s="0" t="n">
        <v>12</v>
      </c>
      <c r="L1508" s="0" t="n">
        <v>6</v>
      </c>
      <c r="M1508" s="43" t="n">
        <v>5.35</v>
      </c>
    </row>
    <row r="1509" customFormat="false" ht="12.75" hidden="false" customHeight="false" outlineLevel="0" collapsed="false">
      <c r="B1509" s="0" t="n">
        <v>7</v>
      </c>
      <c r="C1509" s="0" t="n">
        <v>0</v>
      </c>
      <c r="D1509" s="0" t="n">
        <v>11</v>
      </c>
      <c r="E1509" s="0" t="n">
        <v>308</v>
      </c>
      <c r="F1509" s="0" t="n">
        <v>355</v>
      </c>
      <c r="G1509" s="0" t="n">
        <v>205</v>
      </c>
      <c r="H1509" s="0" t="n">
        <v>229</v>
      </c>
      <c r="I1509" s="0" t="n">
        <v>274</v>
      </c>
      <c r="J1509" s="0" t="n">
        <v>0</v>
      </c>
      <c r="K1509" s="0" t="n">
        <v>108</v>
      </c>
      <c r="L1509" s="0" t="n">
        <v>177</v>
      </c>
      <c r="M1509" s="43" t="n">
        <v>103.133333333333</v>
      </c>
    </row>
    <row r="1510" customFormat="false" ht="12.75" hidden="false" customHeight="false" outlineLevel="0" collapsed="false">
      <c r="A1510" s="0" t="s">
        <v>1010</v>
      </c>
      <c r="B1510" s="0" t="n">
        <v>159</v>
      </c>
      <c r="C1510" s="0" t="n">
        <v>176</v>
      </c>
      <c r="D1510" s="0" t="n">
        <v>66</v>
      </c>
      <c r="E1510" s="0" t="n">
        <v>347</v>
      </c>
      <c r="F1510" s="0" t="n">
        <v>511</v>
      </c>
      <c r="G1510" s="0" t="n">
        <v>114</v>
      </c>
      <c r="H1510" s="0" t="n">
        <v>557</v>
      </c>
      <c r="I1510" s="0" t="n">
        <v>171</v>
      </c>
      <c r="J1510" s="0" t="n">
        <v>0</v>
      </c>
      <c r="K1510" s="0" t="n">
        <v>9</v>
      </c>
      <c r="L1510" s="0" t="n">
        <v>0</v>
      </c>
      <c r="M1510" s="43" t="n">
        <v>3.83333333333333</v>
      </c>
    </row>
    <row r="1511" customFormat="false" ht="12.75" hidden="false" customHeight="false" outlineLevel="0" collapsed="false">
      <c r="B1511" s="0" t="n">
        <v>7</v>
      </c>
      <c r="C1511" s="0" t="n">
        <v>284</v>
      </c>
      <c r="D1511" s="0" t="n">
        <v>302</v>
      </c>
      <c r="E1511" s="0" t="n">
        <v>327</v>
      </c>
      <c r="F1511" s="0" t="n">
        <v>11</v>
      </c>
      <c r="G1511" s="0" t="n">
        <v>229</v>
      </c>
      <c r="H1511" s="0" t="n">
        <v>255</v>
      </c>
      <c r="I1511" s="0" t="n">
        <v>307</v>
      </c>
      <c r="J1511" s="0" t="n">
        <v>0</v>
      </c>
      <c r="K1511" s="0" t="n">
        <v>113</v>
      </c>
      <c r="L1511" s="0" t="n">
        <v>0</v>
      </c>
      <c r="M1511" s="43" t="n">
        <v>103.333333333333</v>
      </c>
    </row>
    <row r="1512" customFormat="false" ht="12.75" hidden="false" customHeight="false" outlineLevel="0" collapsed="false">
      <c r="A1512" s="0" t="s">
        <v>1011</v>
      </c>
      <c r="B1512" s="0" t="n">
        <v>313</v>
      </c>
      <c r="C1512" s="0" t="n">
        <v>169</v>
      </c>
      <c r="D1512" s="0" t="n">
        <v>66</v>
      </c>
      <c r="E1512" s="0" t="n">
        <v>345</v>
      </c>
      <c r="F1512" s="0" t="n">
        <v>463</v>
      </c>
      <c r="G1512" s="0" t="n">
        <v>281</v>
      </c>
      <c r="H1512" s="0" t="n">
        <v>1431</v>
      </c>
      <c r="I1512" s="0" t="n">
        <v>409</v>
      </c>
      <c r="J1512" s="0" t="n">
        <v>31</v>
      </c>
      <c r="K1512" s="0" t="n">
        <v>77</v>
      </c>
      <c r="L1512" s="0" t="n">
        <v>55</v>
      </c>
      <c r="M1512" s="43" t="n">
        <v>1.56666666666667</v>
      </c>
    </row>
    <row r="1513" customFormat="false" ht="12.75" hidden="false" customHeight="false" outlineLevel="0" collapsed="false">
      <c r="B1513" s="0" t="n">
        <v>8</v>
      </c>
      <c r="C1513" s="0" t="n">
        <v>274</v>
      </c>
      <c r="D1513" s="0" t="n">
        <v>288</v>
      </c>
      <c r="E1513" s="0" t="n">
        <v>298</v>
      </c>
      <c r="F1513" s="0" t="n">
        <v>351</v>
      </c>
      <c r="G1513" s="0" t="n">
        <v>119</v>
      </c>
      <c r="H1513" s="0" t="n">
        <v>142</v>
      </c>
      <c r="I1513" s="0" t="n">
        <v>202</v>
      </c>
      <c r="J1513" s="0" t="n">
        <v>135</v>
      </c>
      <c r="K1513" s="0" t="n">
        <v>161</v>
      </c>
      <c r="L1513" s="0" t="n">
        <v>207</v>
      </c>
      <c r="M1513" s="43" t="n">
        <v>110.35</v>
      </c>
    </row>
    <row r="1514" customFormat="false" ht="12.75" hidden="false" customHeight="false" outlineLevel="0" collapsed="false">
      <c r="A1514" s="0" t="s">
        <v>1012</v>
      </c>
      <c r="B1514" s="0" t="n">
        <v>341</v>
      </c>
      <c r="C1514" s="0" t="n">
        <v>192</v>
      </c>
      <c r="D1514" s="0" t="n">
        <v>49</v>
      </c>
      <c r="E1514" s="0" t="n">
        <v>252</v>
      </c>
      <c r="F1514" s="0" t="n">
        <v>313</v>
      </c>
      <c r="G1514" s="0" t="n">
        <v>386</v>
      </c>
      <c r="H1514" s="0" t="n">
        <v>2128</v>
      </c>
      <c r="I1514" s="0" t="n">
        <v>744</v>
      </c>
      <c r="J1514" s="0" t="n">
        <v>0</v>
      </c>
      <c r="K1514" s="0" t="n">
        <v>176</v>
      </c>
      <c r="L1514" s="0" t="n">
        <v>144</v>
      </c>
      <c r="M1514" s="43" t="n">
        <v>35.9833333333333</v>
      </c>
    </row>
    <row r="1515" customFormat="false" ht="12.75" hidden="false" customHeight="false" outlineLevel="0" collapsed="false">
      <c r="B1515" s="0" t="n">
        <v>9</v>
      </c>
      <c r="C1515" s="0" t="n">
        <v>132</v>
      </c>
      <c r="D1515" s="0" t="n">
        <v>221</v>
      </c>
      <c r="E1515" s="0" t="n">
        <v>244</v>
      </c>
      <c r="F1515" s="0" t="n">
        <v>288</v>
      </c>
      <c r="G1515" s="0" t="n">
        <v>79</v>
      </c>
      <c r="H1515" s="0" t="n">
        <v>100</v>
      </c>
      <c r="I1515" s="0" t="n">
        <v>156</v>
      </c>
      <c r="J1515" s="0" t="n">
        <v>0</v>
      </c>
      <c r="K1515" s="0" t="n">
        <v>121</v>
      </c>
      <c r="L1515" s="0" t="n">
        <v>146</v>
      </c>
      <c r="M1515" s="43" t="n">
        <v>126.7</v>
      </c>
    </row>
    <row r="1516" customFormat="false" ht="12.75" hidden="false" customHeight="false" outlineLevel="0" collapsed="false">
      <c r="A1516" s="0" t="s">
        <v>1013</v>
      </c>
      <c r="B1516" s="0" t="n">
        <v>200</v>
      </c>
      <c r="C1516" s="0" t="n">
        <v>145</v>
      </c>
      <c r="D1516" s="0" t="n">
        <v>48</v>
      </c>
      <c r="E1516" s="0" t="n">
        <v>228</v>
      </c>
      <c r="F1516" s="0" t="n">
        <v>312</v>
      </c>
      <c r="G1516" s="0" t="n">
        <v>179</v>
      </c>
      <c r="H1516" s="0" t="n">
        <v>1030</v>
      </c>
      <c r="I1516" s="0" t="n">
        <v>424</v>
      </c>
      <c r="J1516" s="0" t="n">
        <v>5</v>
      </c>
      <c r="K1516" s="0" t="n">
        <v>19</v>
      </c>
      <c r="L1516" s="0" t="n">
        <v>18</v>
      </c>
      <c r="M1516" s="43" t="n">
        <v>34.2333333333333</v>
      </c>
    </row>
    <row r="1517" customFormat="false" ht="12.75" hidden="false" customHeight="false" outlineLevel="0" collapsed="false">
      <c r="B1517" s="0" t="n">
        <v>9</v>
      </c>
      <c r="C1517" s="0" t="n">
        <v>151</v>
      </c>
      <c r="D1517" s="0" t="n">
        <v>174</v>
      </c>
      <c r="E1517" s="0" t="n">
        <v>188</v>
      </c>
      <c r="F1517" s="0" t="n">
        <v>219</v>
      </c>
      <c r="G1517" s="0" t="n">
        <v>258</v>
      </c>
      <c r="H1517" s="0" t="n">
        <v>274</v>
      </c>
      <c r="I1517" s="0" t="n">
        <v>314</v>
      </c>
      <c r="J1517" s="0" t="n">
        <v>354</v>
      </c>
      <c r="K1517" s="0" t="n">
        <v>15</v>
      </c>
      <c r="L1517" s="0" t="n">
        <v>60</v>
      </c>
      <c r="M1517" s="43" t="n">
        <v>132.55</v>
      </c>
    </row>
    <row r="1518" customFormat="false" ht="12.75" hidden="false" customHeight="false" outlineLevel="0" collapsed="false">
      <c r="A1518" s="0" t="s">
        <v>1014</v>
      </c>
      <c r="B1518" s="0" t="n">
        <v>105</v>
      </c>
      <c r="C1518" s="0" t="n">
        <v>146</v>
      </c>
      <c r="D1518" s="0" t="n">
        <v>36</v>
      </c>
      <c r="E1518" s="0" t="n">
        <v>167</v>
      </c>
      <c r="F1518" s="0" t="n">
        <v>219</v>
      </c>
      <c r="G1518" s="0" t="n">
        <v>84</v>
      </c>
      <c r="H1518" s="0" t="n">
        <v>457</v>
      </c>
      <c r="I1518" s="0" t="n">
        <v>205</v>
      </c>
      <c r="J1518" s="0" t="n">
        <v>0</v>
      </c>
      <c r="K1518" s="0" t="n">
        <v>1</v>
      </c>
      <c r="L1518" s="0" t="n">
        <v>14</v>
      </c>
      <c r="M1518" s="43" t="n">
        <v>33.4666666666667</v>
      </c>
    </row>
    <row r="1519" customFormat="false" ht="12.75" hidden="false" customHeight="false" outlineLevel="0" collapsed="false">
      <c r="B1519" s="0" t="n">
        <v>9</v>
      </c>
      <c r="C1519" s="0" t="n">
        <v>166</v>
      </c>
      <c r="D1519" s="0" t="n">
        <v>145</v>
      </c>
      <c r="E1519" s="0" t="n">
        <v>156</v>
      </c>
      <c r="F1519" s="0" t="n">
        <v>188</v>
      </c>
      <c r="G1519" s="0" t="n">
        <v>157</v>
      </c>
      <c r="H1519" s="0" t="n">
        <v>165</v>
      </c>
      <c r="I1519" s="0" t="n">
        <v>197</v>
      </c>
      <c r="J1519" s="0" t="n">
        <v>0</v>
      </c>
      <c r="K1519" s="0" t="n">
        <v>179</v>
      </c>
      <c r="L1519" s="0" t="n">
        <v>147</v>
      </c>
      <c r="M1519" s="43" t="n">
        <v>135.783333333333</v>
      </c>
    </row>
    <row r="1520" customFormat="false" ht="12.75" hidden="false" customHeight="false" outlineLevel="0" collapsed="false">
      <c r="A1520" s="0" t="s">
        <v>1015</v>
      </c>
      <c r="B1520" s="0" t="n">
        <v>87</v>
      </c>
      <c r="C1520" s="0" t="n">
        <v>31</v>
      </c>
      <c r="D1520" s="0" t="n">
        <v>32</v>
      </c>
      <c r="E1520" s="0" t="n">
        <v>176</v>
      </c>
      <c r="F1520" s="0" t="n">
        <v>248</v>
      </c>
      <c r="G1520" s="0" t="n">
        <v>34</v>
      </c>
      <c r="H1520" s="0" t="n">
        <v>285</v>
      </c>
      <c r="I1520" s="0" t="n">
        <v>127</v>
      </c>
      <c r="J1520" s="0" t="n">
        <v>1</v>
      </c>
      <c r="K1520" s="0" t="n">
        <v>4</v>
      </c>
      <c r="L1520" s="0" t="n">
        <v>0</v>
      </c>
      <c r="M1520" s="43" t="n">
        <v>42.9666666666667</v>
      </c>
    </row>
    <row r="1521" customFormat="false" ht="12.75" hidden="false" customHeight="false" outlineLevel="0" collapsed="false">
      <c r="B1521" s="0" t="n">
        <v>9</v>
      </c>
      <c r="C1521" s="0" t="n">
        <v>357</v>
      </c>
      <c r="D1521" s="0" t="n">
        <v>94</v>
      </c>
      <c r="E1521" s="0" t="n">
        <v>123</v>
      </c>
      <c r="F1521" s="0" t="n">
        <v>161</v>
      </c>
      <c r="G1521" s="0" t="n">
        <v>54</v>
      </c>
      <c r="H1521" s="0" t="n">
        <v>81</v>
      </c>
      <c r="I1521" s="0" t="n">
        <v>131</v>
      </c>
      <c r="J1521" s="0" t="n">
        <v>157</v>
      </c>
      <c r="K1521" s="0" t="n">
        <v>63</v>
      </c>
      <c r="L1521" s="0" t="n">
        <v>0</v>
      </c>
      <c r="M1521" s="43" t="n">
        <v>144.383333333333</v>
      </c>
    </row>
    <row r="1522" customFormat="false" ht="12.75" hidden="false" customHeight="false" outlineLevel="0" collapsed="false">
      <c r="A1522" s="0" t="s">
        <v>1016</v>
      </c>
      <c r="B1522" s="0" t="n">
        <v>91</v>
      </c>
      <c r="C1522" s="0" t="n">
        <v>0</v>
      </c>
      <c r="D1522" s="0" t="n">
        <v>13</v>
      </c>
      <c r="E1522" s="0" t="n">
        <v>67</v>
      </c>
      <c r="F1522" s="0" t="n">
        <v>103</v>
      </c>
      <c r="G1522" s="0" t="n">
        <v>80</v>
      </c>
      <c r="H1522" s="0" t="n">
        <v>469</v>
      </c>
      <c r="I1522" s="0" t="n">
        <v>266</v>
      </c>
      <c r="J1522" s="0" t="n">
        <v>0</v>
      </c>
      <c r="K1522" s="0" t="n">
        <v>3</v>
      </c>
      <c r="L1522" s="0" t="n">
        <v>0</v>
      </c>
      <c r="M1522" s="43" t="n">
        <v>8.73333333333333</v>
      </c>
    </row>
    <row r="1523" customFormat="false" ht="12.75" hidden="false" customHeight="false" outlineLevel="0" collapsed="false">
      <c r="B1523" s="0" t="n">
        <v>12</v>
      </c>
      <c r="C1523" s="0" t="n">
        <v>0</v>
      </c>
      <c r="D1523" s="0" t="n">
        <v>184</v>
      </c>
      <c r="E1523" s="0" t="n">
        <v>207</v>
      </c>
      <c r="F1523" s="0" t="n">
        <v>247</v>
      </c>
      <c r="G1523" s="0" t="n">
        <v>107</v>
      </c>
      <c r="H1523" s="0" t="n">
        <v>115</v>
      </c>
      <c r="I1523" s="0" t="n">
        <v>149</v>
      </c>
      <c r="J1523" s="0" t="n">
        <v>0</v>
      </c>
      <c r="K1523" s="0" t="n">
        <v>259</v>
      </c>
      <c r="L1523" s="0" t="n">
        <v>0</v>
      </c>
      <c r="M1523" s="43" t="n">
        <v>167.733333333333</v>
      </c>
    </row>
    <row r="1524" customFormat="false" ht="12.75" hidden="false" customHeight="false" outlineLevel="0" collapsed="false">
      <c r="A1524" s="0" t="s">
        <v>1017</v>
      </c>
      <c r="B1524" s="0" t="n">
        <v>74</v>
      </c>
      <c r="C1524" s="0" t="n">
        <v>77</v>
      </c>
      <c r="D1524" s="0" t="n">
        <v>24</v>
      </c>
      <c r="E1524" s="0" t="n">
        <v>108</v>
      </c>
      <c r="F1524" s="0" t="n">
        <v>158</v>
      </c>
      <c r="G1524" s="0" t="n">
        <v>100</v>
      </c>
      <c r="H1524" s="0" t="n">
        <v>553</v>
      </c>
      <c r="I1524" s="0" t="n">
        <v>221</v>
      </c>
      <c r="J1524" s="0" t="n">
        <v>0</v>
      </c>
      <c r="K1524" s="0" t="n">
        <v>0</v>
      </c>
      <c r="L1524" s="0" t="n">
        <v>0</v>
      </c>
      <c r="M1524" s="43" t="n">
        <v>13.15</v>
      </c>
    </row>
    <row r="1525" customFormat="false" ht="12.75" hidden="false" customHeight="false" outlineLevel="0" collapsed="false">
      <c r="B1525" s="0" t="n">
        <v>8</v>
      </c>
      <c r="C1525" s="0" t="n">
        <v>132</v>
      </c>
      <c r="D1525" s="0" t="n">
        <v>171</v>
      </c>
      <c r="E1525" s="0" t="n">
        <v>179</v>
      </c>
      <c r="F1525" s="0" t="n">
        <v>198</v>
      </c>
      <c r="G1525" s="0" t="n">
        <v>135</v>
      </c>
      <c r="H1525" s="0" t="n">
        <v>156</v>
      </c>
      <c r="I1525" s="0" t="n">
        <v>193</v>
      </c>
      <c r="J1525" s="0" t="n">
        <v>0</v>
      </c>
      <c r="K1525" s="0" t="n">
        <v>0</v>
      </c>
      <c r="L1525" s="0" t="n">
        <v>0</v>
      </c>
      <c r="M1525" s="43" t="n">
        <v>123.75</v>
      </c>
    </row>
    <row r="1526" customFormat="false" ht="12.75" hidden="false" customHeight="false" outlineLevel="0" collapsed="false">
      <c r="A1526" s="0" t="s">
        <v>1018</v>
      </c>
      <c r="B1526" s="0" t="n">
        <v>149</v>
      </c>
      <c r="C1526" s="0" t="n">
        <v>285</v>
      </c>
      <c r="D1526" s="0" t="n">
        <v>30</v>
      </c>
      <c r="E1526" s="0" t="n">
        <v>165</v>
      </c>
      <c r="F1526" s="0" t="n">
        <v>225</v>
      </c>
      <c r="G1526" s="0" t="n">
        <v>155</v>
      </c>
      <c r="H1526" s="0" t="n">
        <v>836</v>
      </c>
      <c r="I1526" s="0" t="n">
        <v>264</v>
      </c>
      <c r="J1526" s="0" t="n">
        <v>0</v>
      </c>
      <c r="K1526" s="0" t="n">
        <v>8</v>
      </c>
      <c r="L1526" s="0" t="n">
        <v>36</v>
      </c>
      <c r="M1526" s="43" t="n">
        <v>38.8</v>
      </c>
    </row>
    <row r="1527" customFormat="false" ht="12.75" hidden="false" customHeight="false" outlineLevel="0" collapsed="false">
      <c r="B1527" s="0" t="n">
        <v>9</v>
      </c>
      <c r="C1527" s="0" t="n">
        <v>128</v>
      </c>
      <c r="D1527" s="0" t="n">
        <v>336</v>
      </c>
      <c r="E1527" s="0" t="n">
        <v>349</v>
      </c>
      <c r="F1527" s="0" t="n">
        <v>28</v>
      </c>
      <c r="G1527" s="0" t="n">
        <v>297</v>
      </c>
      <c r="H1527" s="0" t="n">
        <v>328</v>
      </c>
      <c r="I1527" s="0" t="n">
        <v>25</v>
      </c>
      <c r="J1527" s="0" t="n">
        <v>0</v>
      </c>
      <c r="K1527" s="0" t="n">
        <v>210</v>
      </c>
      <c r="L1527" s="0" t="n">
        <v>339</v>
      </c>
      <c r="M1527" s="43" t="n">
        <v>121.25</v>
      </c>
    </row>
    <row r="1528" customFormat="false" ht="12.75" hidden="false" customHeight="false" outlineLevel="0" collapsed="false">
      <c r="A1528" s="0" t="s">
        <v>1019</v>
      </c>
      <c r="B1528" s="0" t="n">
        <v>180</v>
      </c>
      <c r="C1528" s="0" t="n">
        <v>64</v>
      </c>
      <c r="D1528" s="0" t="n">
        <v>62</v>
      </c>
      <c r="E1528" s="0" t="n">
        <v>309</v>
      </c>
      <c r="F1528" s="0" t="n">
        <v>372</v>
      </c>
      <c r="G1528" s="0" t="n">
        <v>96</v>
      </c>
      <c r="H1528" s="0" t="n">
        <v>474</v>
      </c>
      <c r="I1528" s="0" t="n">
        <v>188</v>
      </c>
      <c r="J1528" s="0" t="n">
        <v>17</v>
      </c>
      <c r="K1528" s="0" t="n">
        <v>42</v>
      </c>
      <c r="L1528" s="0" t="n">
        <v>26</v>
      </c>
      <c r="M1528" s="43" t="n">
        <v>22.2</v>
      </c>
    </row>
    <row r="1529" customFormat="false" ht="12.75" hidden="false" customHeight="false" outlineLevel="0" collapsed="false">
      <c r="B1529" s="0" t="n">
        <v>8</v>
      </c>
      <c r="C1529" s="0" t="n">
        <v>196</v>
      </c>
      <c r="D1529" s="0" t="n">
        <v>232</v>
      </c>
      <c r="E1529" s="0" t="n">
        <v>257</v>
      </c>
      <c r="F1529" s="0" t="n">
        <v>307</v>
      </c>
      <c r="G1529" s="0" t="n">
        <v>269</v>
      </c>
      <c r="H1529" s="0" t="n">
        <v>288</v>
      </c>
      <c r="I1529" s="0" t="n">
        <v>321</v>
      </c>
      <c r="J1529" s="0" t="n">
        <v>20</v>
      </c>
      <c r="K1529" s="0" t="n">
        <v>52</v>
      </c>
      <c r="L1529" s="0" t="n">
        <v>100</v>
      </c>
      <c r="M1529" s="43" t="n">
        <v>113.55</v>
      </c>
    </row>
    <row r="1530" customFormat="false" ht="12.75" hidden="false" customHeight="false" outlineLevel="0" collapsed="false">
      <c r="A1530" s="0" t="s">
        <v>1020</v>
      </c>
      <c r="B1530" s="0" t="n">
        <v>19</v>
      </c>
      <c r="C1530" s="0" t="n">
        <v>184</v>
      </c>
      <c r="D1530" s="0" t="n">
        <v>11</v>
      </c>
      <c r="E1530" s="0" t="n">
        <v>53</v>
      </c>
      <c r="F1530" s="0" t="n">
        <v>52</v>
      </c>
      <c r="G1530" s="0" t="n">
        <v>15</v>
      </c>
      <c r="H1530" s="0" t="n">
        <v>66</v>
      </c>
      <c r="I1530" s="0" t="n">
        <v>24</v>
      </c>
      <c r="J1530" s="0" t="n">
        <v>2</v>
      </c>
      <c r="K1530" s="0" t="n">
        <v>2</v>
      </c>
      <c r="L1530" s="0" t="n">
        <v>1</v>
      </c>
      <c r="M1530" s="43" t="n">
        <v>35.4833333333333</v>
      </c>
    </row>
    <row r="1531" customFormat="false" ht="12.75" hidden="false" customHeight="false" outlineLevel="0" collapsed="false">
      <c r="B1531" s="0" t="n">
        <v>9</v>
      </c>
      <c r="C1531" s="0" t="n">
        <v>178</v>
      </c>
      <c r="D1531" s="0" t="n">
        <v>278</v>
      </c>
      <c r="E1531" s="0" t="n">
        <v>304</v>
      </c>
      <c r="F1531" s="0" t="n">
        <v>343</v>
      </c>
      <c r="G1531" s="0" t="n">
        <v>49</v>
      </c>
      <c r="H1531" s="0" t="n">
        <v>63</v>
      </c>
      <c r="I1531" s="0" t="n">
        <v>92</v>
      </c>
      <c r="J1531" s="0" t="n">
        <v>342</v>
      </c>
      <c r="K1531" s="0" t="n">
        <v>26</v>
      </c>
      <c r="L1531" s="0" t="n">
        <v>44</v>
      </c>
      <c r="M1531" s="43" t="n">
        <v>135.4</v>
      </c>
    </row>
    <row r="1532" customFormat="false" ht="12.75" hidden="false" customHeight="false" outlineLevel="0" collapsed="false">
      <c r="A1532" s="0" t="s">
        <v>1021</v>
      </c>
      <c r="B1532" s="0" t="n">
        <v>160</v>
      </c>
      <c r="C1532" s="0" t="n">
        <v>0</v>
      </c>
      <c r="D1532" s="0" t="n">
        <v>42</v>
      </c>
      <c r="E1532" s="0" t="n">
        <v>220</v>
      </c>
      <c r="F1532" s="0" t="n">
        <v>250</v>
      </c>
      <c r="G1532" s="0" t="n">
        <v>154</v>
      </c>
      <c r="H1532" s="0" t="n">
        <v>810</v>
      </c>
      <c r="I1532" s="0" t="n">
        <v>230</v>
      </c>
      <c r="J1532" s="0" t="n">
        <v>0</v>
      </c>
      <c r="K1532" s="0" t="n">
        <v>0</v>
      </c>
      <c r="L1532" s="0" t="n">
        <v>0</v>
      </c>
      <c r="M1532" s="43" t="n">
        <v>23.55</v>
      </c>
    </row>
    <row r="1533" customFormat="false" ht="12.75" hidden="false" customHeight="false" outlineLevel="0" collapsed="false">
      <c r="B1533" s="0" t="n">
        <v>8</v>
      </c>
      <c r="C1533" s="0" t="n">
        <v>0</v>
      </c>
      <c r="D1533" s="0" t="n">
        <v>232</v>
      </c>
      <c r="E1533" s="0" t="n">
        <v>252</v>
      </c>
      <c r="F1533" s="0" t="n">
        <v>288</v>
      </c>
      <c r="G1533" s="0" t="n">
        <v>325</v>
      </c>
      <c r="H1533" s="0" t="n">
        <v>345</v>
      </c>
      <c r="I1533" s="0" t="n">
        <v>32</v>
      </c>
      <c r="J1533" s="0" t="n">
        <v>0</v>
      </c>
      <c r="K1533" s="0" t="n">
        <v>0</v>
      </c>
      <c r="L1533" s="0" t="n">
        <v>0</v>
      </c>
      <c r="M1533" s="43" t="n">
        <v>119.55</v>
      </c>
    </row>
    <row r="1534" customFormat="false" ht="12.75" hidden="false" customHeight="false" outlineLevel="0" collapsed="false">
      <c r="A1534" s="0" t="s">
        <v>1022</v>
      </c>
      <c r="B1534" s="0" t="n">
        <v>111</v>
      </c>
      <c r="C1534" s="0" t="n">
        <v>114</v>
      </c>
      <c r="D1534" s="0" t="n">
        <v>30</v>
      </c>
      <c r="E1534" s="0" t="n">
        <v>152</v>
      </c>
      <c r="F1534" s="0" t="n">
        <v>198</v>
      </c>
      <c r="G1534" s="0" t="n">
        <v>105</v>
      </c>
      <c r="H1534" s="0" t="n">
        <v>546</v>
      </c>
      <c r="I1534" s="0" t="n">
        <v>214</v>
      </c>
      <c r="J1534" s="0" t="n">
        <v>0</v>
      </c>
      <c r="K1534" s="0" t="n">
        <v>24</v>
      </c>
      <c r="L1534" s="0" t="n">
        <v>7</v>
      </c>
      <c r="M1534" s="43" t="n">
        <v>7.33333333333333</v>
      </c>
    </row>
    <row r="1535" customFormat="false" ht="12.75" hidden="false" customHeight="false" outlineLevel="0" collapsed="false">
      <c r="B1535" s="0" t="n">
        <v>9</v>
      </c>
      <c r="C1535" s="0" t="n">
        <v>195</v>
      </c>
      <c r="D1535" s="0" t="n">
        <v>184</v>
      </c>
      <c r="E1535" s="0" t="n">
        <v>196</v>
      </c>
      <c r="F1535" s="0" t="n">
        <v>227</v>
      </c>
      <c r="G1535" s="0" t="n">
        <v>189</v>
      </c>
      <c r="H1535" s="0" t="n">
        <v>210</v>
      </c>
      <c r="I1535" s="0" t="n">
        <v>252</v>
      </c>
      <c r="J1535" s="0" t="n">
        <v>0</v>
      </c>
      <c r="K1535" s="0" t="n">
        <v>343</v>
      </c>
      <c r="L1535" s="0" t="n">
        <v>99</v>
      </c>
      <c r="M1535" s="43" t="n">
        <v>134.466666666667</v>
      </c>
    </row>
    <row r="1536" customFormat="false" ht="12.75" hidden="false" customHeight="false" outlineLevel="0" collapsed="false">
      <c r="A1536" s="0" t="s">
        <v>1023</v>
      </c>
      <c r="B1536" s="0" t="n">
        <v>48</v>
      </c>
      <c r="C1536" s="0" t="n">
        <v>124</v>
      </c>
      <c r="D1536" s="0" t="n">
        <v>55</v>
      </c>
      <c r="E1536" s="0" t="n">
        <v>278</v>
      </c>
      <c r="F1536" s="0" t="n">
        <v>299</v>
      </c>
      <c r="G1536" s="0" t="n">
        <v>30</v>
      </c>
      <c r="H1536" s="0" t="n">
        <v>191</v>
      </c>
      <c r="I1536" s="0" t="n">
        <v>65</v>
      </c>
      <c r="J1536" s="0" t="n">
        <v>2</v>
      </c>
      <c r="K1536" s="0" t="n">
        <v>4</v>
      </c>
      <c r="L1536" s="0" t="n">
        <v>1</v>
      </c>
      <c r="M1536" s="43" t="n">
        <v>14.5833333333333</v>
      </c>
    </row>
    <row r="1537" customFormat="false" ht="12.75" hidden="false" customHeight="false" outlineLevel="0" collapsed="false">
      <c r="B1537" s="0" t="n">
        <v>8</v>
      </c>
      <c r="C1537" s="0" t="n">
        <v>144</v>
      </c>
      <c r="D1537" s="0" t="n">
        <v>243</v>
      </c>
      <c r="E1537" s="0" t="n">
        <v>268</v>
      </c>
      <c r="F1537" s="0" t="n">
        <v>320</v>
      </c>
      <c r="G1537" s="0" t="n">
        <v>259</v>
      </c>
      <c r="H1537" s="0" t="n">
        <v>295</v>
      </c>
      <c r="I1537" s="0" t="n">
        <v>333</v>
      </c>
      <c r="J1537" s="0" t="n">
        <v>312</v>
      </c>
      <c r="K1537" s="0" t="n">
        <v>343</v>
      </c>
      <c r="L1537" s="0" t="n">
        <v>313</v>
      </c>
      <c r="M1537" s="43" t="n">
        <v>120.966666666667</v>
      </c>
    </row>
    <row r="1538" customFormat="false" ht="12.75" hidden="false" customHeight="false" outlineLevel="0" collapsed="false">
      <c r="A1538" s="0" t="s">
        <v>1024</v>
      </c>
      <c r="B1538" s="0" t="n">
        <v>190</v>
      </c>
      <c r="C1538" s="0" t="n">
        <v>197</v>
      </c>
      <c r="D1538" s="0" t="n">
        <v>44</v>
      </c>
      <c r="E1538" s="0" t="n">
        <v>227</v>
      </c>
      <c r="F1538" s="0" t="n">
        <v>310</v>
      </c>
      <c r="G1538" s="0" t="n">
        <v>180</v>
      </c>
      <c r="H1538" s="0" t="n">
        <v>993</v>
      </c>
      <c r="I1538" s="0" t="n">
        <v>408</v>
      </c>
      <c r="J1538" s="0" t="n">
        <v>1</v>
      </c>
      <c r="K1538" s="0" t="n">
        <v>4</v>
      </c>
      <c r="L1538" s="0" t="n">
        <v>3</v>
      </c>
      <c r="M1538" s="43" t="n">
        <v>33.8666666666667</v>
      </c>
    </row>
    <row r="1539" customFormat="false" ht="12.75" hidden="false" customHeight="false" outlineLevel="0" collapsed="false">
      <c r="B1539" s="0" t="n">
        <v>9</v>
      </c>
      <c r="C1539" s="0" t="n">
        <v>149</v>
      </c>
      <c r="D1539" s="0" t="n">
        <v>163</v>
      </c>
      <c r="E1539" s="0" t="n">
        <v>180</v>
      </c>
      <c r="F1539" s="0" t="n">
        <v>212</v>
      </c>
      <c r="G1539" s="0" t="n">
        <v>247</v>
      </c>
      <c r="H1539" s="0" t="n">
        <v>263</v>
      </c>
      <c r="I1539" s="0" t="n">
        <v>302</v>
      </c>
      <c r="J1539" s="0" t="n">
        <v>336</v>
      </c>
      <c r="K1539" s="0" t="n">
        <v>326</v>
      </c>
      <c r="L1539" s="0" t="n">
        <v>38</v>
      </c>
      <c r="M1539" s="43" t="n">
        <v>132.716666666667</v>
      </c>
    </row>
    <row r="1540" customFormat="false" ht="12.75" hidden="false" customHeight="false" outlineLevel="0" collapsed="false">
      <c r="A1540" s="0" t="s">
        <v>1025</v>
      </c>
      <c r="B1540" s="0" t="n">
        <v>122</v>
      </c>
      <c r="C1540" s="0" t="n">
        <v>0</v>
      </c>
      <c r="D1540" s="0" t="n">
        <v>0</v>
      </c>
      <c r="E1540" s="0" t="n">
        <v>207</v>
      </c>
      <c r="F1540" s="0" t="n">
        <v>64</v>
      </c>
      <c r="G1540" s="0" t="n">
        <v>122</v>
      </c>
      <c r="H1540" s="0" t="n">
        <v>604</v>
      </c>
      <c r="I1540" s="0" t="n">
        <v>277</v>
      </c>
      <c r="J1540" s="0" t="n">
        <v>0</v>
      </c>
      <c r="K1540" s="0" t="n">
        <v>31</v>
      </c>
      <c r="L1540" s="0" t="n">
        <v>27</v>
      </c>
      <c r="M1540" s="43" t="n">
        <v>2.18333333333333</v>
      </c>
    </row>
    <row r="1541" customFormat="false" ht="12.75" hidden="false" customHeight="false" outlineLevel="0" collapsed="false">
      <c r="B1541" s="0" t="n">
        <v>7</v>
      </c>
      <c r="C1541" s="0" t="n">
        <v>0</v>
      </c>
      <c r="D1541" s="0" t="n">
        <v>0</v>
      </c>
      <c r="E1541" s="0" t="n">
        <v>137</v>
      </c>
      <c r="F1541" s="0" t="n">
        <v>137</v>
      </c>
      <c r="G1541" s="0" t="n">
        <v>205</v>
      </c>
      <c r="H1541" s="0" t="n">
        <v>224</v>
      </c>
      <c r="I1541" s="0" t="n">
        <v>271</v>
      </c>
      <c r="J1541" s="0" t="n">
        <v>0</v>
      </c>
      <c r="K1541" s="0" t="n">
        <v>39</v>
      </c>
      <c r="L1541" s="0" t="n">
        <v>68</v>
      </c>
      <c r="M1541" s="43" t="n">
        <v>102.25</v>
      </c>
    </row>
    <row r="1542" customFormat="false" ht="12.75" hidden="false" customHeight="false" outlineLevel="0" collapsed="false">
      <c r="A1542" s="0" t="s">
        <v>1026</v>
      </c>
      <c r="B1542" s="0" t="n">
        <v>120</v>
      </c>
      <c r="C1542" s="0" t="n">
        <v>0</v>
      </c>
      <c r="D1542" s="0" t="n">
        <v>30</v>
      </c>
      <c r="E1542" s="0" t="n">
        <v>160</v>
      </c>
      <c r="F1542" s="0" t="n">
        <v>160</v>
      </c>
      <c r="G1542" s="0" t="n">
        <v>90</v>
      </c>
      <c r="H1542" s="0" t="n">
        <v>560</v>
      </c>
      <c r="I1542" s="0" t="n">
        <v>350</v>
      </c>
      <c r="J1542" s="0" t="n">
        <v>0</v>
      </c>
      <c r="K1542" s="0" t="n">
        <v>0</v>
      </c>
      <c r="L1542" s="0" t="n">
        <v>0</v>
      </c>
      <c r="M1542" s="43" t="n">
        <v>1.5</v>
      </c>
    </row>
    <row r="1543" customFormat="false" ht="12.75" hidden="false" customHeight="false" outlineLevel="0" collapsed="false">
      <c r="B1543" s="0" t="n">
        <v>8</v>
      </c>
      <c r="C1543" s="0" t="n">
        <v>0</v>
      </c>
      <c r="D1543" s="0" t="n">
        <v>207</v>
      </c>
      <c r="E1543" s="0" t="n">
        <v>221</v>
      </c>
      <c r="F1543" s="0" t="n">
        <v>262</v>
      </c>
      <c r="G1543" s="0" t="n">
        <v>145</v>
      </c>
      <c r="H1543" s="0" t="n">
        <v>158</v>
      </c>
      <c r="I1543" s="0" t="n">
        <v>202</v>
      </c>
      <c r="J1543" s="0" t="n">
        <v>0</v>
      </c>
      <c r="K1543" s="0" t="n">
        <v>0</v>
      </c>
      <c r="L1543" s="0" t="n">
        <v>0</v>
      </c>
      <c r="M1543" s="43" t="n">
        <v>124.833333333333</v>
      </c>
    </row>
    <row r="1544" customFormat="false" ht="12.75" hidden="false" customHeight="false" outlineLevel="0" collapsed="false">
      <c r="A1544" s="0" t="s">
        <v>1027</v>
      </c>
      <c r="B1544" s="0" t="n">
        <v>280</v>
      </c>
      <c r="C1544" s="0" t="n">
        <v>207</v>
      </c>
      <c r="D1544" s="0" t="n">
        <v>44</v>
      </c>
      <c r="E1544" s="0" t="n">
        <v>220</v>
      </c>
      <c r="F1544" s="0" t="n">
        <v>290</v>
      </c>
      <c r="G1544" s="0" t="n">
        <v>283</v>
      </c>
      <c r="H1544" s="0" t="n">
        <v>1554</v>
      </c>
      <c r="I1544" s="0" t="n">
        <v>681</v>
      </c>
      <c r="J1544" s="0" t="n">
        <v>9</v>
      </c>
      <c r="K1544" s="0" t="n">
        <v>14</v>
      </c>
      <c r="L1544" s="0" t="n">
        <v>7</v>
      </c>
      <c r="M1544" s="43" t="n">
        <v>33.0166666666667</v>
      </c>
    </row>
    <row r="1545" customFormat="false" ht="12.75" hidden="false" customHeight="false" outlineLevel="0" collapsed="false">
      <c r="B1545" s="0" t="n">
        <v>9</v>
      </c>
      <c r="C1545" s="0" t="n">
        <v>140</v>
      </c>
      <c r="D1545" s="0" t="n">
        <v>175</v>
      </c>
      <c r="E1545" s="0" t="n">
        <v>194</v>
      </c>
      <c r="F1545" s="0" t="n">
        <v>224</v>
      </c>
      <c r="G1545" s="0" t="n">
        <v>253</v>
      </c>
      <c r="H1545" s="0" t="n">
        <v>259</v>
      </c>
      <c r="I1545" s="0" t="n">
        <v>304</v>
      </c>
      <c r="J1545" s="0" t="n">
        <v>12</v>
      </c>
      <c r="K1545" s="0" t="n">
        <v>7</v>
      </c>
      <c r="L1545" s="0" t="n">
        <v>139</v>
      </c>
      <c r="M1545" s="43" t="n">
        <v>130.416666666667</v>
      </c>
    </row>
    <row r="1546" customFormat="false" ht="12.75" hidden="false" customHeight="false" outlineLevel="0" collapsed="false">
      <c r="A1546" s="0" t="s">
        <v>1028</v>
      </c>
      <c r="B1546" s="0" t="n">
        <v>353</v>
      </c>
      <c r="C1546" s="0" t="n">
        <v>0</v>
      </c>
      <c r="D1546" s="0" t="n">
        <v>0</v>
      </c>
      <c r="E1546" s="0" t="n">
        <v>229</v>
      </c>
      <c r="F1546" s="0" t="n">
        <v>247</v>
      </c>
      <c r="G1546" s="0" t="n">
        <v>372</v>
      </c>
      <c r="H1546" s="0" t="n">
        <v>2042</v>
      </c>
      <c r="I1546" s="0" t="n">
        <v>582</v>
      </c>
      <c r="J1546" s="0" t="n">
        <v>0</v>
      </c>
      <c r="K1546" s="0" t="n">
        <v>137</v>
      </c>
      <c r="L1546" s="0" t="n">
        <v>98</v>
      </c>
      <c r="M1546" s="43" t="n">
        <v>26.1333333333333</v>
      </c>
    </row>
    <row r="1547" customFormat="false" ht="12.75" hidden="false" customHeight="false" outlineLevel="0" collapsed="false">
      <c r="B1547" s="0" t="n">
        <v>8</v>
      </c>
      <c r="C1547" s="0" t="n">
        <v>0</v>
      </c>
      <c r="D1547" s="0" t="n">
        <v>0</v>
      </c>
      <c r="E1547" s="0" t="n">
        <v>316</v>
      </c>
      <c r="F1547" s="0" t="n">
        <v>0</v>
      </c>
      <c r="G1547" s="0" t="n">
        <v>131</v>
      </c>
      <c r="H1547" s="0" t="n">
        <v>154</v>
      </c>
      <c r="I1547" s="0" t="n">
        <v>207</v>
      </c>
      <c r="J1547" s="0" t="n">
        <v>0</v>
      </c>
      <c r="K1547" s="0" t="n">
        <v>231</v>
      </c>
      <c r="L1547" s="0" t="n">
        <v>293</v>
      </c>
      <c r="M1547" s="43" t="n">
        <v>119.633333333333</v>
      </c>
    </row>
    <row r="1548" customFormat="false" ht="12.75" hidden="false" customHeight="false" outlineLevel="0" collapsed="false">
      <c r="A1548" s="0" t="s">
        <v>1029</v>
      </c>
      <c r="B1548" s="0" t="n">
        <v>150</v>
      </c>
      <c r="C1548" s="0" t="n">
        <v>0</v>
      </c>
      <c r="D1548" s="0" t="n">
        <v>30</v>
      </c>
      <c r="E1548" s="0" t="n">
        <v>160</v>
      </c>
      <c r="F1548" s="0" t="n">
        <v>190</v>
      </c>
      <c r="G1548" s="0" t="n">
        <v>152</v>
      </c>
      <c r="H1548" s="0" t="n">
        <v>800</v>
      </c>
      <c r="I1548" s="0" t="n">
        <v>350</v>
      </c>
      <c r="J1548" s="0" t="n">
        <v>0</v>
      </c>
      <c r="K1548" s="0" t="n">
        <v>70</v>
      </c>
      <c r="L1548" s="0" t="n">
        <v>0</v>
      </c>
      <c r="M1548" s="43" t="n">
        <v>33.95</v>
      </c>
    </row>
    <row r="1549" customFormat="false" ht="12.75" hidden="false" customHeight="false" outlineLevel="0" collapsed="false">
      <c r="B1549" s="0" t="n">
        <v>9</v>
      </c>
      <c r="C1549" s="0" t="n">
        <v>0</v>
      </c>
      <c r="D1549" s="0" t="n">
        <v>192</v>
      </c>
      <c r="E1549" s="0" t="n">
        <v>212</v>
      </c>
      <c r="F1549" s="0" t="n">
        <v>234</v>
      </c>
      <c r="G1549" s="0" t="n">
        <v>240</v>
      </c>
      <c r="H1549" s="0" t="n">
        <v>260</v>
      </c>
      <c r="I1549" s="0" t="n">
        <v>300</v>
      </c>
      <c r="J1549" s="0" t="n">
        <v>0</v>
      </c>
      <c r="K1549" s="0" t="n">
        <v>343</v>
      </c>
      <c r="L1549" s="0" t="n">
        <v>0</v>
      </c>
      <c r="M1549" s="43" t="n">
        <v>130.966666666667</v>
      </c>
    </row>
    <row r="1550" customFormat="false" ht="12.75" hidden="false" customHeight="false" outlineLevel="0" collapsed="false">
      <c r="A1550" s="0" t="s">
        <v>1030</v>
      </c>
      <c r="B1550" s="0" t="n">
        <v>117</v>
      </c>
      <c r="C1550" s="0" t="n">
        <v>61</v>
      </c>
      <c r="D1550" s="0" t="n">
        <v>58</v>
      </c>
      <c r="E1550" s="0" t="n">
        <v>314</v>
      </c>
      <c r="F1550" s="0" t="n">
        <v>360</v>
      </c>
      <c r="G1550" s="0" t="n">
        <v>34</v>
      </c>
      <c r="H1550" s="0" t="n">
        <v>158</v>
      </c>
      <c r="I1550" s="0" t="n">
        <v>80</v>
      </c>
      <c r="J1550" s="0" t="n">
        <v>0</v>
      </c>
      <c r="K1550" s="0" t="n">
        <v>0</v>
      </c>
      <c r="L1550" s="0" t="n">
        <v>6</v>
      </c>
      <c r="M1550" s="43" t="n">
        <v>4.38333333333333</v>
      </c>
    </row>
    <row r="1551" customFormat="false" ht="12.75" hidden="false" customHeight="false" outlineLevel="0" collapsed="false">
      <c r="B1551" s="0" t="n">
        <v>8</v>
      </c>
      <c r="C1551" s="0" t="n">
        <v>220</v>
      </c>
      <c r="D1551" s="0" t="n">
        <v>235</v>
      </c>
      <c r="E1551" s="0" t="n">
        <v>271</v>
      </c>
      <c r="F1551" s="0" t="n">
        <v>323</v>
      </c>
      <c r="G1551" s="0" t="n">
        <v>344</v>
      </c>
      <c r="H1551" s="0" t="n">
        <v>342</v>
      </c>
      <c r="I1551" s="0" t="n">
        <v>22</v>
      </c>
      <c r="J1551" s="0" t="n">
        <v>0</v>
      </c>
      <c r="K1551" s="0" t="n">
        <v>0</v>
      </c>
      <c r="L1551" s="0" t="n">
        <v>299</v>
      </c>
      <c r="M1551" s="43" t="n">
        <v>113.983333333333</v>
      </c>
    </row>
    <row r="1552" customFormat="false" ht="12.75" hidden="false" customHeight="false" outlineLevel="0" collapsed="false">
      <c r="A1552" s="0" t="s">
        <v>1031</v>
      </c>
      <c r="B1552" s="0" t="n">
        <v>190</v>
      </c>
      <c r="C1552" s="0" t="n">
        <v>219</v>
      </c>
      <c r="D1552" s="0" t="n">
        <v>45</v>
      </c>
      <c r="E1552" s="0" t="n">
        <v>238</v>
      </c>
      <c r="F1552" s="0" t="n">
        <v>326</v>
      </c>
      <c r="G1552" s="0" t="n">
        <v>176</v>
      </c>
      <c r="H1552" s="0" t="n">
        <v>1007</v>
      </c>
      <c r="I1552" s="0" t="n">
        <v>365</v>
      </c>
      <c r="J1552" s="0" t="n">
        <v>5</v>
      </c>
      <c r="K1552" s="0" t="n">
        <v>12</v>
      </c>
      <c r="L1552" s="0" t="n">
        <v>14</v>
      </c>
      <c r="M1552" s="43" t="n">
        <v>34.5166666666667</v>
      </c>
    </row>
    <row r="1553" customFormat="false" ht="12.75" hidden="false" customHeight="false" outlineLevel="0" collapsed="false">
      <c r="B1553" s="0" t="n">
        <v>9</v>
      </c>
      <c r="C1553" s="0" t="n">
        <v>161</v>
      </c>
      <c r="D1553" s="0" t="n">
        <v>191</v>
      </c>
      <c r="E1553" s="0" t="n">
        <v>204</v>
      </c>
      <c r="F1553" s="0" t="n">
        <v>237</v>
      </c>
      <c r="G1553" s="0" t="n">
        <v>309</v>
      </c>
      <c r="H1553" s="0" t="n">
        <v>321</v>
      </c>
      <c r="I1553" s="0" t="n">
        <v>3</v>
      </c>
      <c r="J1553" s="0" t="n">
        <v>216</v>
      </c>
      <c r="K1553" s="0" t="n">
        <v>223</v>
      </c>
      <c r="L1553" s="0" t="n">
        <v>275</v>
      </c>
      <c r="M1553" s="43" t="n">
        <v>133.733333333333</v>
      </c>
    </row>
    <row r="1554" customFormat="false" ht="12.75" hidden="false" customHeight="false" outlineLevel="0" collapsed="false">
      <c r="A1554" s="0" t="s">
        <v>1032</v>
      </c>
      <c r="B1554" s="0" t="n">
        <v>215</v>
      </c>
      <c r="C1554" s="0" t="n">
        <v>0</v>
      </c>
      <c r="D1554" s="0" t="n">
        <v>44</v>
      </c>
      <c r="E1554" s="0" t="n">
        <v>230</v>
      </c>
      <c r="F1554" s="0" t="n">
        <v>310</v>
      </c>
      <c r="G1554" s="0" t="n">
        <v>222</v>
      </c>
      <c r="H1554" s="0" t="n">
        <v>1170</v>
      </c>
      <c r="I1554" s="0" t="n">
        <v>360</v>
      </c>
      <c r="J1554" s="0" t="n">
        <v>0</v>
      </c>
      <c r="K1554" s="0" t="n">
        <v>190</v>
      </c>
      <c r="L1554" s="0" t="n">
        <v>0</v>
      </c>
      <c r="M1554" s="43" t="n">
        <v>34.7833333333333</v>
      </c>
    </row>
    <row r="1555" customFormat="false" ht="12.75" hidden="false" customHeight="false" outlineLevel="0" collapsed="false">
      <c r="B1555" s="0" t="n">
        <v>9</v>
      </c>
      <c r="C1555" s="0" t="n">
        <v>0</v>
      </c>
      <c r="D1555" s="0" t="n">
        <v>209</v>
      </c>
      <c r="E1555" s="0" t="n">
        <v>229</v>
      </c>
      <c r="F1555" s="0" t="n">
        <v>271</v>
      </c>
      <c r="G1555" s="0" t="n">
        <v>48</v>
      </c>
      <c r="H1555" s="0" t="n">
        <v>68</v>
      </c>
      <c r="I1555" s="0" t="n">
        <v>120</v>
      </c>
      <c r="J1555" s="0" t="n">
        <v>0</v>
      </c>
      <c r="K1555" s="0" t="n">
        <v>273</v>
      </c>
      <c r="L1555" s="0" t="n">
        <v>0</v>
      </c>
      <c r="M1555" s="43" t="n">
        <v>126.383333333333</v>
      </c>
    </row>
    <row r="1556" customFormat="false" ht="12.75" hidden="false" customHeight="false" outlineLevel="0" collapsed="false">
      <c r="A1556" s="0" t="s">
        <v>1033</v>
      </c>
      <c r="B1556" s="0" t="n">
        <v>71</v>
      </c>
      <c r="C1556" s="0" t="n">
        <v>50</v>
      </c>
      <c r="D1556" s="0" t="n">
        <v>45</v>
      </c>
      <c r="E1556" s="0" t="n">
        <v>211</v>
      </c>
      <c r="F1556" s="0" t="n">
        <v>213</v>
      </c>
      <c r="G1556" s="0" t="n">
        <v>26</v>
      </c>
      <c r="H1556" s="0" t="n">
        <v>180</v>
      </c>
      <c r="I1556" s="0" t="n">
        <v>80</v>
      </c>
      <c r="J1556" s="0" t="n">
        <v>1</v>
      </c>
      <c r="K1556" s="0" t="n">
        <v>2</v>
      </c>
      <c r="L1556" s="0" t="n">
        <v>2</v>
      </c>
      <c r="M1556" s="43" t="n">
        <v>44.35</v>
      </c>
    </row>
    <row r="1557" customFormat="false" ht="12.75" hidden="false" customHeight="false" outlineLevel="0" collapsed="false">
      <c r="B1557" s="0" t="n">
        <v>9</v>
      </c>
      <c r="C1557" s="0" t="n">
        <v>183</v>
      </c>
      <c r="D1557" s="0" t="n">
        <v>122</v>
      </c>
      <c r="E1557" s="0" t="n">
        <v>142</v>
      </c>
      <c r="F1557" s="0" t="n">
        <v>175</v>
      </c>
      <c r="G1557" s="0" t="n">
        <v>39</v>
      </c>
      <c r="H1557" s="0" t="n">
        <v>63</v>
      </c>
      <c r="I1557" s="0" t="n">
        <v>116</v>
      </c>
      <c r="J1557" s="0" t="n">
        <v>214</v>
      </c>
      <c r="K1557" s="0" t="n">
        <v>349</v>
      </c>
      <c r="L1557" s="0" t="n">
        <v>263</v>
      </c>
      <c r="M1557" s="43" t="n">
        <v>143.366666666667</v>
      </c>
    </row>
    <row r="1558" customFormat="false" ht="12.75" hidden="false" customHeight="false" outlineLevel="0" collapsed="false">
      <c r="A1558" s="0" t="s">
        <v>1034</v>
      </c>
      <c r="B1558" s="0" t="n">
        <v>161</v>
      </c>
      <c r="C1558" s="0" t="n">
        <v>107</v>
      </c>
      <c r="D1558" s="0" t="n">
        <v>61</v>
      </c>
      <c r="E1558" s="0" t="n">
        <v>338</v>
      </c>
      <c r="F1558" s="0" t="n">
        <v>402</v>
      </c>
      <c r="G1558" s="0" t="n">
        <v>73</v>
      </c>
      <c r="H1558" s="0" t="n">
        <v>360</v>
      </c>
      <c r="I1558" s="0" t="n">
        <v>82</v>
      </c>
      <c r="J1558" s="0" t="n">
        <v>12</v>
      </c>
      <c r="K1558" s="0" t="n">
        <v>12</v>
      </c>
      <c r="L1558" s="0" t="n">
        <v>9</v>
      </c>
      <c r="M1558" s="43" t="n">
        <v>2.9</v>
      </c>
    </row>
    <row r="1559" customFormat="false" ht="12.75" hidden="false" customHeight="false" outlineLevel="0" collapsed="false">
      <c r="B1559" s="0" t="n">
        <v>8</v>
      </c>
      <c r="C1559" s="0" t="n">
        <v>255</v>
      </c>
      <c r="D1559" s="0" t="n">
        <v>244</v>
      </c>
      <c r="E1559" s="0" t="n">
        <v>268</v>
      </c>
      <c r="F1559" s="0" t="n">
        <v>326</v>
      </c>
      <c r="G1559" s="0" t="n">
        <v>66</v>
      </c>
      <c r="H1559" s="0" t="n">
        <v>93</v>
      </c>
      <c r="I1559" s="0" t="n">
        <v>107</v>
      </c>
      <c r="J1559" s="0" t="n">
        <v>56</v>
      </c>
      <c r="K1559" s="0" t="n">
        <v>84</v>
      </c>
      <c r="L1559" s="0" t="n">
        <v>39</v>
      </c>
      <c r="M1559" s="43" t="n">
        <v>112.083333333333</v>
      </c>
    </row>
    <row r="1560" customFormat="false" ht="12.75" hidden="false" customHeight="false" outlineLevel="0" collapsed="false">
      <c r="A1560" s="0" t="s">
        <v>1035</v>
      </c>
      <c r="B1560" s="0" t="n">
        <v>19</v>
      </c>
      <c r="C1560" s="0" t="n">
        <v>132</v>
      </c>
      <c r="D1560" s="0" t="n">
        <v>11</v>
      </c>
      <c r="E1560" s="0" t="n">
        <v>47</v>
      </c>
      <c r="F1560" s="0" t="n">
        <v>48</v>
      </c>
      <c r="G1560" s="0" t="n">
        <v>17</v>
      </c>
      <c r="H1560" s="0" t="n">
        <v>69</v>
      </c>
      <c r="I1560" s="0" t="n">
        <v>23</v>
      </c>
      <c r="J1560" s="0" t="n">
        <v>1</v>
      </c>
      <c r="K1560" s="0" t="n">
        <v>1</v>
      </c>
      <c r="L1560" s="0" t="n">
        <v>1</v>
      </c>
      <c r="M1560" s="43" t="n">
        <v>37.55</v>
      </c>
    </row>
    <row r="1561" customFormat="false" ht="12.75" hidden="false" customHeight="false" outlineLevel="0" collapsed="false">
      <c r="B1561" s="0" t="n">
        <v>9</v>
      </c>
      <c r="C1561" s="0" t="n">
        <v>144</v>
      </c>
      <c r="D1561" s="0" t="n">
        <v>293</v>
      </c>
      <c r="E1561" s="0" t="n">
        <v>318</v>
      </c>
      <c r="F1561" s="0" t="n">
        <v>4</v>
      </c>
      <c r="G1561" s="0" t="n">
        <v>61</v>
      </c>
      <c r="H1561" s="0" t="n">
        <v>88</v>
      </c>
      <c r="I1561" s="0" t="n">
        <v>118</v>
      </c>
      <c r="J1561" s="0" t="n">
        <v>30</v>
      </c>
      <c r="K1561" s="0" t="n">
        <v>48</v>
      </c>
      <c r="L1561" s="0" t="n">
        <v>87</v>
      </c>
      <c r="M1561" s="43" t="n">
        <v>129.116666666667</v>
      </c>
    </row>
    <row r="1562" customFormat="false" ht="12.75" hidden="false" customHeight="false" outlineLevel="0" collapsed="false">
      <c r="A1562" s="0" t="s">
        <v>1036</v>
      </c>
      <c r="B1562" s="0" t="n">
        <v>95</v>
      </c>
      <c r="C1562" s="0" t="n">
        <v>60</v>
      </c>
      <c r="D1562" s="0" t="n">
        <v>39</v>
      </c>
      <c r="E1562" s="0" t="n">
        <v>193</v>
      </c>
      <c r="F1562" s="0" t="n">
        <v>237</v>
      </c>
      <c r="G1562" s="0" t="n">
        <v>40</v>
      </c>
      <c r="H1562" s="0" t="n">
        <v>339</v>
      </c>
      <c r="I1562" s="0" t="n">
        <v>155</v>
      </c>
      <c r="J1562" s="0" t="n">
        <v>1</v>
      </c>
      <c r="K1562" s="0" t="n">
        <v>4</v>
      </c>
      <c r="L1562" s="0" t="n">
        <v>3</v>
      </c>
      <c r="M1562" s="43" t="n">
        <v>42.35</v>
      </c>
    </row>
    <row r="1563" customFormat="false" ht="12.75" hidden="false" customHeight="false" outlineLevel="0" collapsed="false">
      <c r="B1563" s="0" t="n">
        <v>9</v>
      </c>
      <c r="C1563" s="0" t="n">
        <v>151</v>
      </c>
      <c r="D1563" s="0" t="n">
        <v>118</v>
      </c>
      <c r="E1563" s="0" t="n">
        <v>133</v>
      </c>
      <c r="F1563" s="0" t="n">
        <v>159</v>
      </c>
      <c r="G1563" s="0" t="n">
        <v>61</v>
      </c>
      <c r="H1563" s="0" t="n">
        <v>83</v>
      </c>
      <c r="I1563" s="0" t="n">
        <v>131</v>
      </c>
      <c r="J1563" s="0" t="n">
        <v>274</v>
      </c>
      <c r="K1563" s="0" t="n">
        <v>42</v>
      </c>
      <c r="L1563" s="0" t="n">
        <v>196</v>
      </c>
      <c r="M1563" s="43" t="n">
        <v>140.966666666667</v>
      </c>
    </row>
    <row r="1564" customFormat="false" ht="12.75" hidden="false" customHeight="false" outlineLevel="0" collapsed="false">
      <c r="A1564" s="0" t="s">
        <v>1037</v>
      </c>
      <c r="B1564" s="0" t="n">
        <v>570</v>
      </c>
      <c r="C1564" s="0" t="n">
        <v>0</v>
      </c>
      <c r="D1564" s="0" t="n">
        <v>323</v>
      </c>
      <c r="E1564" s="0" t="n">
        <v>1549</v>
      </c>
      <c r="F1564" s="0" t="n">
        <v>2521</v>
      </c>
      <c r="G1564" s="0" t="n">
        <v>265</v>
      </c>
      <c r="H1564" s="0" t="n">
        <v>1329</v>
      </c>
      <c r="I1564" s="0" t="n">
        <v>256</v>
      </c>
      <c r="J1564" s="0" t="n">
        <v>0</v>
      </c>
      <c r="K1564" s="0" t="n">
        <v>0</v>
      </c>
      <c r="L1564" s="0" t="n">
        <v>0</v>
      </c>
      <c r="M1564" s="43" t="n">
        <v>62.3833333333333</v>
      </c>
    </row>
    <row r="1565" customFormat="false" ht="12.75" hidden="false" customHeight="false" outlineLevel="0" collapsed="false">
      <c r="B1565" s="0" t="n">
        <v>11</v>
      </c>
      <c r="C1565" s="0" t="n">
        <v>0</v>
      </c>
      <c r="D1565" s="0" t="n">
        <v>282</v>
      </c>
      <c r="E1565" s="0" t="n">
        <v>288</v>
      </c>
      <c r="F1565" s="0" t="n">
        <v>333</v>
      </c>
      <c r="G1565" s="0" t="n">
        <v>214</v>
      </c>
      <c r="H1565" s="0" t="n">
        <v>220</v>
      </c>
      <c r="I1565" s="0" t="n">
        <v>279</v>
      </c>
      <c r="J1565" s="0" t="n">
        <v>0</v>
      </c>
      <c r="K1565" s="0" t="n">
        <v>0</v>
      </c>
      <c r="L1565" s="0" t="n">
        <v>0</v>
      </c>
      <c r="M1565" s="43" t="n">
        <v>164.5</v>
      </c>
    </row>
    <row r="1566" customFormat="false" ht="12.75" hidden="false" customHeight="false" outlineLevel="0" collapsed="false">
      <c r="A1566" s="0" t="s">
        <v>1038</v>
      </c>
      <c r="B1566" s="0" t="n">
        <v>164</v>
      </c>
      <c r="C1566" s="0" t="n">
        <v>193</v>
      </c>
      <c r="D1566" s="0" t="n">
        <v>42</v>
      </c>
      <c r="E1566" s="0" t="n">
        <v>198</v>
      </c>
      <c r="F1566" s="0" t="n">
        <v>257</v>
      </c>
      <c r="G1566" s="0" t="n">
        <v>160</v>
      </c>
      <c r="H1566" s="0" t="n">
        <v>837</v>
      </c>
      <c r="I1566" s="0" t="n">
        <v>371</v>
      </c>
      <c r="J1566" s="0" t="n">
        <v>0</v>
      </c>
      <c r="K1566" s="0" t="n">
        <v>12</v>
      </c>
      <c r="L1566" s="0" t="n">
        <v>11</v>
      </c>
      <c r="M1566" s="43" t="n">
        <v>32.7333333333333</v>
      </c>
    </row>
    <row r="1567" customFormat="false" ht="12.75" hidden="false" customHeight="false" outlineLevel="0" collapsed="false">
      <c r="B1567" s="0" t="n">
        <v>9</v>
      </c>
      <c r="C1567" s="0" t="n">
        <v>154</v>
      </c>
      <c r="D1567" s="0" t="n">
        <v>164</v>
      </c>
      <c r="E1567" s="0" t="n">
        <v>183</v>
      </c>
      <c r="F1567" s="0" t="n">
        <v>213</v>
      </c>
      <c r="G1567" s="0" t="n">
        <v>220</v>
      </c>
      <c r="H1567" s="0" t="n">
        <v>231</v>
      </c>
      <c r="I1567" s="0" t="n">
        <v>266</v>
      </c>
      <c r="J1567" s="0" t="n">
        <v>0</v>
      </c>
      <c r="K1567" s="0" t="n">
        <v>316</v>
      </c>
      <c r="L1567" s="0" t="n">
        <v>28</v>
      </c>
      <c r="M1567" s="43" t="n">
        <v>129.866666666667</v>
      </c>
    </row>
    <row r="1568" customFormat="false" ht="12.75" hidden="false" customHeight="false" outlineLevel="0" collapsed="false">
      <c r="A1568" s="0" t="s">
        <v>1039</v>
      </c>
      <c r="B1568" s="0" t="n">
        <v>140</v>
      </c>
      <c r="C1568" s="0" t="n">
        <v>148</v>
      </c>
      <c r="D1568" s="0" t="n">
        <v>35</v>
      </c>
      <c r="E1568" s="0" t="n">
        <v>184</v>
      </c>
      <c r="F1568" s="0" t="n">
        <v>242</v>
      </c>
      <c r="G1568" s="0" t="n">
        <v>113</v>
      </c>
      <c r="H1568" s="0" t="n">
        <v>654</v>
      </c>
      <c r="I1568" s="0" t="n">
        <v>309</v>
      </c>
      <c r="J1568" s="0" t="n">
        <v>3</v>
      </c>
      <c r="K1568" s="0" t="n">
        <v>6</v>
      </c>
      <c r="L1568" s="0" t="n">
        <v>7</v>
      </c>
      <c r="M1568" s="43" t="n">
        <v>35.0833333333333</v>
      </c>
    </row>
    <row r="1569" customFormat="false" ht="12.75" hidden="false" customHeight="false" outlineLevel="0" collapsed="false">
      <c r="B1569" s="0" t="n">
        <v>9</v>
      </c>
      <c r="C1569" s="0" t="n">
        <v>156</v>
      </c>
      <c r="D1569" s="0" t="n">
        <v>138</v>
      </c>
      <c r="E1569" s="0" t="n">
        <v>156</v>
      </c>
      <c r="F1569" s="0" t="n">
        <v>186</v>
      </c>
      <c r="G1569" s="0" t="n">
        <v>162</v>
      </c>
      <c r="H1569" s="0" t="n">
        <v>166</v>
      </c>
      <c r="I1569" s="0" t="n">
        <v>202</v>
      </c>
      <c r="J1569" s="0" t="n">
        <v>98</v>
      </c>
      <c r="K1569" s="0" t="n">
        <v>85</v>
      </c>
      <c r="L1569" s="0" t="n">
        <v>119</v>
      </c>
      <c r="M1569" s="43" t="n">
        <v>136.883333333333</v>
      </c>
    </row>
    <row r="1570" customFormat="false" ht="12.75" hidden="false" customHeight="false" outlineLevel="0" collapsed="false">
      <c r="A1570" s="0" t="s">
        <v>1040</v>
      </c>
      <c r="B1570" s="0" t="n">
        <v>118</v>
      </c>
      <c r="C1570" s="0" t="n">
        <v>162</v>
      </c>
      <c r="D1570" s="0" t="n">
        <v>31</v>
      </c>
      <c r="E1570" s="0" t="n">
        <v>157</v>
      </c>
      <c r="F1570" s="0" t="n">
        <v>204</v>
      </c>
      <c r="G1570" s="0" t="n">
        <v>104</v>
      </c>
      <c r="H1570" s="0" t="n">
        <v>575</v>
      </c>
      <c r="I1570" s="0" t="n">
        <v>243</v>
      </c>
      <c r="J1570" s="0" t="n">
        <v>0</v>
      </c>
      <c r="K1570" s="0" t="n">
        <v>3</v>
      </c>
      <c r="L1570" s="0" t="n">
        <v>21</v>
      </c>
      <c r="M1570" s="43" t="n">
        <v>26.2</v>
      </c>
    </row>
    <row r="1571" customFormat="false" ht="12.75" hidden="false" customHeight="false" outlineLevel="0" collapsed="false">
      <c r="B1571" s="0" t="n">
        <v>9</v>
      </c>
      <c r="C1571" s="0" t="n">
        <v>166</v>
      </c>
      <c r="D1571" s="0" t="n">
        <v>173</v>
      </c>
      <c r="E1571" s="0" t="n">
        <v>187</v>
      </c>
      <c r="F1571" s="0" t="n">
        <v>220</v>
      </c>
      <c r="G1571" s="0" t="n">
        <v>189</v>
      </c>
      <c r="H1571" s="0" t="n">
        <v>204</v>
      </c>
      <c r="I1571" s="0" t="n">
        <v>238</v>
      </c>
      <c r="J1571" s="0" t="n">
        <v>0</v>
      </c>
      <c r="K1571" s="0" t="n">
        <v>212</v>
      </c>
      <c r="L1571" s="0" t="n">
        <v>190</v>
      </c>
      <c r="M1571" s="43" t="n">
        <v>127.666666666667</v>
      </c>
    </row>
    <row r="1572" customFormat="false" ht="12.75" hidden="false" customHeight="false" outlineLevel="0" collapsed="false">
      <c r="A1572" s="0" t="s">
        <v>1041</v>
      </c>
      <c r="B1572" s="0" t="n">
        <v>190</v>
      </c>
      <c r="C1572" s="0" t="n">
        <v>0</v>
      </c>
      <c r="D1572" s="0" t="n">
        <v>76</v>
      </c>
      <c r="E1572" s="0" t="n">
        <v>395</v>
      </c>
      <c r="F1572" s="0" t="n">
        <v>440</v>
      </c>
      <c r="G1572" s="0" t="n">
        <v>152</v>
      </c>
      <c r="H1572" s="0" t="n">
        <v>788</v>
      </c>
      <c r="I1572" s="0" t="n">
        <v>349</v>
      </c>
      <c r="J1572" s="0" t="n">
        <v>0</v>
      </c>
      <c r="K1572" s="0" t="n">
        <v>0</v>
      </c>
      <c r="L1572" s="0" t="n">
        <v>0</v>
      </c>
      <c r="M1572" s="43" t="n">
        <v>20.95</v>
      </c>
    </row>
    <row r="1573" customFormat="false" ht="12.75" hidden="false" customHeight="false" outlineLevel="0" collapsed="false">
      <c r="B1573" s="0" t="n">
        <v>8</v>
      </c>
      <c r="C1573" s="0" t="n">
        <v>0</v>
      </c>
      <c r="D1573" s="0" t="n">
        <v>272</v>
      </c>
      <c r="E1573" s="0" t="n">
        <v>276</v>
      </c>
      <c r="F1573" s="0" t="n">
        <v>314</v>
      </c>
      <c r="G1573" s="0" t="n">
        <v>308</v>
      </c>
      <c r="H1573" s="0" t="n">
        <v>313</v>
      </c>
      <c r="I1573" s="0" t="n">
        <v>1</v>
      </c>
      <c r="J1573" s="0" t="n">
        <v>0</v>
      </c>
      <c r="K1573" s="0" t="n">
        <v>0</v>
      </c>
      <c r="L1573" s="0" t="n">
        <v>0</v>
      </c>
      <c r="M1573" s="43" t="n">
        <v>110.6</v>
      </c>
    </row>
    <row r="1574" customFormat="false" ht="12.75" hidden="false" customHeight="false" outlineLevel="0" collapsed="false">
      <c r="A1574" s="0" t="s">
        <v>1042</v>
      </c>
      <c r="B1574" s="0" t="n">
        <v>24</v>
      </c>
      <c r="C1574" s="0" t="n">
        <v>64</v>
      </c>
      <c r="D1574" s="0" t="n">
        <v>14</v>
      </c>
      <c r="E1574" s="0" t="n">
        <v>84</v>
      </c>
      <c r="F1574" s="0" t="n">
        <v>148</v>
      </c>
      <c r="G1574" s="0" t="n">
        <v>32</v>
      </c>
      <c r="H1574" s="0" t="n">
        <v>148</v>
      </c>
      <c r="I1574" s="0" t="n">
        <v>51</v>
      </c>
      <c r="J1574" s="0" t="n">
        <v>0</v>
      </c>
      <c r="K1574" s="0" t="n">
        <v>0</v>
      </c>
      <c r="L1574" s="0" t="n">
        <v>0</v>
      </c>
      <c r="M1574" s="43" t="n">
        <v>21.9666666666667</v>
      </c>
    </row>
    <row r="1575" customFormat="false" ht="12.75" hidden="false" customHeight="false" outlineLevel="0" collapsed="false">
      <c r="B1575" s="0" t="n">
        <v>10</v>
      </c>
      <c r="C1575" s="0" t="n">
        <v>236</v>
      </c>
      <c r="D1575" s="0" t="n">
        <v>84</v>
      </c>
      <c r="E1575" s="0" t="n">
        <v>82</v>
      </c>
      <c r="F1575" s="0" t="n">
        <v>79</v>
      </c>
      <c r="G1575" s="0" t="n">
        <v>114</v>
      </c>
      <c r="H1575" s="0" t="n">
        <v>120</v>
      </c>
      <c r="I1575" s="0" t="n">
        <v>104</v>
      </c>
      <c r="J1575" s="0" t="n">
        <v>0</v>
      </c>
      <c r="K1575" s="0" t="n">
        <v>0</v>
      </c>
      <c r="L1575" s="0" t="n">
        <v>0</v>
      </c>
      <c r="M1575" s="43" t="n">
        <v>-159.35</v>
      </c>
    </row>
    <row r="1576" customFormat="false" ht="12.75" hidden="false" customHeight="false" outlineLevel="0" collapsed="false">
      <c r="A1576" s="0" t="s">
        <v>1043</v>
      </c>
      <c r="B1576" s="0" t="n">
        <v>17</v>
      </c>
      <c r="C1576" s="0" t="n">
        <v>91</v>
      </c>
      <c r="D1576" s="0" t="n">
        <v>13</v>
      </c>
      <c r="E1576" s="0" t="n">
        <v>54</v>
      </c>
      <c r="F1576" s="0" t="n">
        <v>53</v>
      </c>
      <c r="G1576" s="0" t="n">
        <v>15</v>
      </c>
      <c r="H1576" s="0" t="n">
        <v>59</v>
      </c>
      <c r="I1576" s="0" t="n">
        <v>22</v>
      </c>
      <c r="J1576" s="0" t="n">
        <v>1</v>
      </c>
      <c r="K1576" s="0" t="n">
        <v>2</v>
      </c>
      <c r="L1576" s="0" t="n">
        <v>2</v>
      </c>
      <c r="M1576" s="43" t="n">
        <v>37.9333333333333</v>
      </c>
    </row>
    <row r="1577" customFormat="false" ht="12.75" hidden="false" customHeight="false" outlineLevel="0" collapsed="false">
      <c r="B1577" s="0" t="n">
        <v>9</v>
      </c>
      <c r="C1577" s="0" t="n">
        <v>189</v>
      </c>
      <c r="D1577" s="0" t="n">
        <v>292</v>
      </c>
      <c r="E1577" s="0" t="n">
        <v>308</v>
      </c>
      <c r="F1577" s="0" t="n">
        <v>346</v>
      </c>
      <c r="G1577" s="0" t="n">
        <v>43</v>
      </c>
      <c r="H1577" s="0" t="n">
        <v>71</v>
      </c>
      <c r="I1577" s="0" t="n">
        <v>113</v>
      </c>
      <c r="J1577" s="0" t="n">
        <v>347</v>
      </c>
      <c r="K1577" s="0" t="n">
        <v>40</v>
      </c>
      <c r="L1577" s="0" t="n">
        <v>71</v>
      </c>
      <c r="M1577" s="43" t="n">
        <v>139.066666666667</v>
      </c>
    </row>
    <row r="1578" customFormat="false" ht="12.75" hidden="false" customHeight="false" outlineLevel="0" collapsed="false">
      <c r="A1578" s="0" t="s">
        <v>1044</v>
      </c>
      <c r="B1578" s="0" t="n">
        <v>310</v>
      </c>
      <c r="C1578" s="0" t="n">
        <v>0</v>
      </c>
      <c r="D1578" s="0" t="n">
        <v>47</v>
      </c>
      <c r="E1578" s="0" t="n">
        <v>250</v>
      </c>
      <c r="F1578" s="0" t="n">
        <v>330</v>
      </c>
      <c r="G1578" s="0" t="n">
        <v>340</v>
      </c>
      <c r="H1578" s="0" t="n">
        <v>1790</v>
      </c>
      <c r="I1578" s="0" t="n">
        <v>630</v>
      </c>
      <c r="J1578" s="0" t="n">
        <v>0</v>
      </c>
      <c r="K1578" s="0" t="n">
        <v>0</v>
      </c>
      <c r="L1578" s="0" t="n">
        <v>0</v>
      </c>
      <c r="M1578" s="43" t="n">
        <v>36.1166666666667</v>
      </c>
    </row>
    <row r="1579" customFormat="false" ht="12.75" hidden="false" customHeight="false" outlineLevel="0" collapsed="false">
      <c r="B1579" s="0" t="n">
        <v>9</v>
      </c>
      <c r="C1579" s="0" t="n">
        <v>0</v>
      </c>
      <c r="D1579" s="0" t="n">
        <v>220</v>
      </c>
      <c r="E1579" s="0" t="n">
        <v>240</v>
      </c>
      <c r="F1579" s="0" t="n">
        <v>289</v>
      </c>
      <c r="G1579" s="0" t="n">
        <v>70</v>
      </c>
      <c r="H1579" s="0" t="n">
        <v>90</v>
      </c>
      <c r="I1579" s="0" t="n">
        <v>131</v>
      </c>
      <c r="J1579" s="0" t="n">
        <v>0</v>
      </c>
      <c r="K1579" s="0" t="n">
        <v>0</v>
      </c>
      <c r="L1579" s="0" t="n">
        <v>0</v>
      </c>
      <c r="M1579" s="43" t="n">
        <v>125.983333333333</v>
      </c>
    </row>
    <row r="1580" customFormat="false" ht="12.75" hidden="false" customHeight="false" outlineLevel="0" collapsed="false">
      <c r="A1580" s="0" t="s">
        <v>1045</v>
      </c>
      <c r="B1580" s="0" t="n">
        <v>130</v>
      </c>
      <c r="C1580" s="0" t="n">
        <v>179</v>
      </c>
      <c r="D1580" s="0" t="n">
        <v>40</v>
      </c>
      <c r="E1580" s="0" t="n">
        <v>192</v>
      </c>
      <c r="F1580" s="0" t="n">
        <v>256</v>
      </c>
      <c r="G1580" s="0" t="n">
        <v>111</v>
      </c>
      <c r="H1580" s="0" t="n">
        <v>584</v>
      </c>
      <c r="I1580" s="0" t="n">
        <v>239</v>
      </c>
      <c r="J1580" s="0" t="n">
        <v>2</v>
      </c>
      <c r="K1580" s="0" t="n">
        <v>6</v>
      </c>
      <c r="L1580" s="0" t="n">
        <v>5</v>
      </c>
      <c r="M1580" s="43" t="n">
        <v>33.2666666666667</v>
      </c>
    </row>
    <row r="1581" customFormat="false" ht="12.75" hidden="false" customHeight="false" outlineLevel="0" collapsed="false">
      <c r="B1581" s="0" t="n">
        <v>9</v>
      </c>
      <c r="C1581" s="0" t="n">
        <v>144</v>
      </c>
      <c r="D1581" s="0" t="n">
        <v>163</v>
      </c>
      <c r="E1581" s="0" t="n">
        <v>179</v>
      </c>
      <c r="F1581" s="0" t="n">
        <v>210</v>
      </c>
      <c r="G1581" s="0" t="n">
        <v>226</v>
      </c>
      <c r="H1581" s="0" t="n">
        <v>241</v>
      </c>
      <c r="I1581" s="0" t="n">
        <v>279</v>
      </c>
      <c r="J1581" s="0" t="n">
        <v>114</v>
      </c>
      <c r="K1581" s="0" t="n">
        <v>132</v>
      </c>
      <c r="L1581" s="0" t="n">
        <v>178</v>
      </c>
      <c r="M1581" s="43" t="n">
        <v>131.683333333333</v>
      </c>
    </row>
    <row r="1582" customFormat="false" ht="12.75" hidden="false" customHeight="false" outlineLevel="0" collapsed="false">
      <c r="A1582" s="0" t="s">
        <v>1046</v>
      </c>
      <c r="B1582" s="0" t="n">
        <v>84</v>
      </c>
      <c r="C1582" s="0" t="n">
        <v>122</v>
      </c>
      <c r="D1582" s="0" t="n">
        <v>36</v>
      </c>
      <c r="E1582" s="0" t="n">
        <v>173</v>
      </c>
      <c r="F1582" s="0" t="n">
        <v>224</v>
      </c>
      <c r="G1582" s="0" t="n">
        <v>38</v>
      </c>
      <c r="H1582" s="0" t="n">
        <v>302</v>
      </c>
      <c r="I1582" s="0" t="n">
        <v>139</v>
      </c>
      <c r="J1582" s="0" t="n">
        <v>0</v>
      </c>
      <c r="K1582" s="0" t="n">
        <v>4</v>
      </c>
      <c r="L1582" s="0" t="n">
        <v>2</v>
      </c>
      <c r="M1582" s="43" t="n">
        <v>36.9333333333333</v>
      </c>
    </row>
    <row r="1583" customFormat="false" ht="12.75" hidden="false" customHeight="false" outlineLevel="0" collapsed="false">
      <c r="B1583" s="0" t="n">
        <v>9</v>
      </c>
      <c r="C1583" s="0" t="n">
        <v>170</v>
      </c>
      <c r="D1583" s="0" t="n">
        <v>128</v>
      </c>
      <c r="E1583" s="0" t="n">
        <v>144</v>
      </c>
      <c r="F1583" s="0" t="n">
        <v>167</v>
      </c>
      <c r="G1583" s="0" t="n">
        <v>95</v>
      </c>
      <c r="H1583" s="0" t="n">
        <v>106</v>
      </c>
      <c r="I1583" s="0" t="n">
        <v>149</v>
      </c>
      <c r="J1583" s="0" t="n">
        <v>0</v>
      </c>
      <c r="K1583" s="0" t="n">
        <v>121</v>
      </c>
      <c r="L1583" s="0" t="n">
        <v>185</v>
      </c>
      <c r="M1583" s="43" t="n">
        <v>140.9</v>
      </c>
    </row>
    <row r="1584" customFormat="false" ht="12.75" hidden="false" customHeight="false" outlineLevel="0" collapsed="false">
      <c r="A1584" s="0" t="s">
        <v>1047</v>
      </c>
      <c r="B1584" s="0" t="n">
        <v>200</v>
      </c>
      <c r="C1584" s="0" t="n">
        <v>160</v>
      </c>
      <c r="D1584" s="0" t="n">
        <v>43</v>
      </c>
      <c r="E1584" s="0" t="n">
        <v>230</v>
      </c>
      <c r="F1584" s="0" t="n">
        <v>320</v>
      </c>
      <c r="G1584" s="0" t="n">
        <v>170</v>
      </c>
      <c r="H1584" s="0" t="n">
        <v>1049</v>
      </c>
      <c r="I1584" s="0" t="n">
        <v>389</v>
      </c>
      <c r="J1584" s="0" t="n">
        <v>3</v>
      </c>
      <c r="K1584" s="0" t="n">
        <v>11</v>
      </c>
      <c r="L1584" s="0" t="n">
        <v>9</v>
      </c>
      <c r="M1584" s="43" t="n">
        <v>34.4</v>
      </c>
    </row>
    <row r="1585" customFormat="false" ht="12.75" hidden="false" customHeight="false" outlineLevel="0" collapsed="false">
      <c r="B1585" s="0" t="n">
        <v>9</v>
      </c>
      <c r="C1585" s="0" t="n">
        <v>141</v>
      </c>
      <c r="D1585" s="0" t="n">
        <v>193</v>
      </c>
      <c r="E1585" s="0" t="n">
        <v>205</v>
      </c>
      <c r="F1585" s="0" t="n">
        <v>238</v>
      </c>
      <c r="G1585" s="0" t="n">
        <v>303</v>
      </c>
      <c r="H1585" s="0" t="n">
        <v>315</v>
      </c>
      <c r="I1585" s="0" t="n">
        <v>357</v>
      </c>
      <c r="J1585" s="0" t="n">
        <v>233</v>
      </c>
      <c r="K1585" s="0" t="n">
        <v>261</v>
      </c>
      <c r="L1585" s="0" t="n">
        <v>298</v>
      </c>
      <c r="M1585" s="43" t="n">
        <v>133.183333333333</v>
      </c>
    </row>
    <row r="1586" customFormat="false" ht="12.75" hidden="false" customHeight="false" outlineLevel="0" collapsed="false">
      <c r="A1586" s="0" t="s">
        <v>1048</v>
      </c>
      <c r="B1586" s="0" t="n">
        <v>95</v>
      </c>
      <c r="C1586" s="0" t="n">
        <v>158</v>
      </c>
      <c r="D1586" s="0" t="n">
        <v>38</v>
      </c>
      <c r="E1586" s="0" t="n">
        <v>198</v>
      </c>
      <c r="F1586" s="0" t="n">
        <v>262</v>
      </c>
      <c r="G1586" s="0" t="n">
        <v>64</v>
      </c>
      <c r="H1586" s="0" t="n">
        <v>309</v>
      </c>
      <c r="I1586" s="0" t="n">
        <v>172</v>
      </c>
      <c r="J1586" s="0" t="n">
        <v>0</v>
      </c>
      <c r="K1586" s="0" t="n">
        <v>14</v>
      </c>
      <c r="L1586" s="0" t="n">
        <v>14</v>
      </c>
      <c r="M1586" s="43" t="n">
        <v>34.65</v>
      </c>
    </row>
    <row r="1587" customFormat="false" ht="12.75" hidden="false" customHeight="false" outlineLevel="0" collapsed="false">
      <c r="B1587" s="0" t="n">
        <v>9</v>
      </c>
      <c r="C1587" s="0" t="n">
        <v>152</v>
      </c>
      <c r="D1587" s="0" t="n">
        <v>155</v>
      </c>
      <c r="E1587" s="0" t="n">
        <v>173</v>
      </c>
      <c r="F1587" s="0" t="n">
        <v>204</v>
      </c>
      <c r="G1587" s="0" t="n">
        <v>195</v>
      </c>
      <c r="H1587" s="0" t="n">
        <v>205</v>
      </c>
      <c r="I1587" s="0" t="n">
        <v>228</v>
      </c>
      <c r="J1587" s="0" t="n">
        <v>0</v>
      </c>
      <c r="K1587" s="0" t="n">
        <v>31</v>
      </c>
      <c r="L1587" s="0" t="n">
        <v>74</v>
      </c>
      <c r="M1587" s="43" t="n">
        <v>135.433333333333</v>
      </c>
    </row>
    <row r="1588" customFormat="false" ht="12.75" hidden="false" customHeight="false" outlineLevel="0" collapsed="false">
      <c r="A1588" s="0" t="s">
        <v>1049</v>
      </c>
      <c r="B1588" s="0" t="n">
        <v>78</v>
      </c>
      <c r="C1588" s="0" t="n">
        <v>0</v>
      </c>
      <c r="D1588" s="0" t="n">
        <v>46</v>
      </c>
      <c r="E1588" s="0" t="n">
        <v>240</v>
      </c>
      <c r="F1588" s="0" t="n">
        <v>290</v>
      </c>
      <c r="G1588" s="0" t="n">
        <v>34</v>
      </c>
      <c r="H1588" s="0" t="n">
        <v>180</v>
      </c>
      <c r="I1588" s="0" t="n">
        <v>70</v>
      </c>
      <c r="J1588" s="0" t="n">
        <v>0</v>
      </c>
      <c r="K1588" s="0" t="n">
        <v>0</v>
      </c>
      <c r="L1588" s="0" t="n">
        <v>0</v>
      </c>
      <c r="M1588" s="43" t="n">
        <v>48.0833333333333</v>
      </c>
    </row>
    <row r="1589" customFormat="false" ht="12.75" hidden="false" customHeight="false" outlineLevel="0" collapsed="false">
      <c r="B1589" s="0" t="n">
        <v>11</v>
      </c>
      <c r="C1589" s="0" t="n">
        <v>0</v>
      </c>
      <c r="D1589" s="0" t="n">
        <v>126</v>
      </c>
      <c r="E1589" s="0" t="n">
        <v>146</v>
      </c>
      <c r="F1589" s="0" t="n">
        <v>192</v>
      </c>
      <c r="G1589" s="0" t="n">
        <v>103</v>
      </c>
      <c r="H1589" s="0" t="n">
        <v>123</v>
      </c>
      <c r="I1589" s="0" t="n">
        <v>194</v>
      </c>
      <c r="J1589" s="0" t="n">
        <v>0</v>
      </c>
      <c r="K1589" s="0" t="n">
        <v>0</v>
      </c>
      <c r="L1589" s="0" t="n">
        <v>0</v>
      </c>
      <c r="M1589" s="43" t="n">
        <v>153.266666666667</v>
      </c>
    </row>
    <row r="1590" customFormat="false" ht="12.75" hidden="false" customHeight="false" outlineLevel="0" collapsed="false">
      <c r="A1590" s="0" t="s">
        <v>1050</v>
      </c>
      <c r="B1590" s="0" t="n">
        <v>16</v>
      </c>
      <c r="C1590" s="0" t="n">
        <v>86</v>
      </c>
      <c r="D1590" s="0" t="n">
        <v>10</v>
      </c>
      <c r="E1590" s="0" t="n">
        <v>46</v>
      </c>
      <c r="F1590" s="0" t="n">
        <v>47</v>
      </c>
      <c r="G1590" s="0" t="n">
        <v>11</v>
      </c>
      <c r="H1590" s="0" t="n">
        <v>44</v>
      </c>
      <c r="I1590" s="0" t="n">
        <v>21</v>
      </c>
      <c r="J1590" s="0" t="n">
        <v>0</v>
      </c>
      <c r="K1590" s="0" t="n">
        <v>1</v>
      </c>
      <c r="L1590" s="0" t="n">
        <v>2</v>
      </c>
      <c r="M1590" s="43" t="n">
        <v>43.2166666666667</v>
      </c>
    </row>
    <row r="1591" customFormat="false" ht="12.75" hidden="false" customHeight="false" outlineLevel="0" collapsed="false">
      <c r="B1591" s="0" t="n">
        <v>9</v>
      </c>
      <c r="C1591" s="0" t="n">
        <v>166</v>
      </c>
      <c r="D1591" s="0" t="n">
        <v>295</v>
      </c>
      <c r="E1591" s="0" t="n">
        <v>318</v>
      </c>
      <c r="F1591" s="0" t="n">
        <v>347</v>
      </c>
      <c r="G1591" s="0" t="n">
        <v>64</v>
      </c>
      <c r="H1591" s="0" t="n">
        <v>97</v>
      </c>
      <c r="I1591" s="0" t="n">
        <v>137</v>
      </c>
      <c r="J1591" s="0" t="n">
        <v>0</v>
      </c>
      <c r="K1591" s="0" t="n">
        <v>176</v>
      </c>
      <c r="L1591" s="0" t="n">
        <v>73</v>
      </c>
      <c r="M1591" s="43" t="n">
        <v>141.016666666667</v>
      </c>
    </row>
    <row r="1592" customFormat="false" ht="12.75" hidden="false" customHeight="false" outlineLevel="0" collapsed="false">
      <c r="A1592" s="0" t="s">
        <v>1051</v>
      </c>
      <c r="B1592" s="0" t="n">
        <v>61</v>
      </c>
      <c r="C1592" s="0" t="n">
        <v>0</v>
      </c>
      <c r="D1592" s="0" t="n">
        <v>20</v>
      </c>
      <c r="E1592" s="0" t="n">
        <v>103</v>
      </c>
      <c r="F1592" s="0" t="n">
        <v>115</v>
      </c>
      <c r="G1592" s="0" t="n">
        <v>95</v>
      </c>
      <c r="H1592" s="0" t="n">
        <v>440</v>
      </c>
      <c r="I1592" s="0" t="n">
        <v>176</v>
      </c>
      <c r="J1592" s="0" t="n">
        <v>0</v>
      </c>
      <c r="K1592" s="0" t="n">
        <v>12</v>
      </c>
      <c r="L1592" s="0" t="n">
        <v>0</v>
      </c>
      <c r="M1592" s="43" t="n">
        <v>18.4</v>
      </c>
    </row>
    <row r="1593" customFormat="false" ht="12.75" hidden="false" customHeight="false" outlineLevel="0" collapsed="false">
      <c r="B1593" s="0" t="n">
        <v>8</v>
      </c>
      <c r="C1593" s="0" t="n">
        <v>0</v>
      </c>
      <c r="D1593" s="0" t="n">
        <v>194</v>
      </c>
      <c r="E1593" s="0" t="n">
        <v>199</v>
      </c>
      <c r="F1593" s="0" t="n">
        <v>211</v>
      </c>
      <c r="G1593" s="0" t="n">
        <v>131</v>
      </c>
      <c r="H1593" s="0" t="n">
        <v>154</v>
      </c>
      <c r="I1593" s="0" t="n">
        <v>189</v>
      </c>
      <c r="J1593" s="0" t="n">
        <v>0</v>
      </c>
      <c r="K1593" s="0" t="n">
        <v>91</v>
      </c>
      <c r="L1593" s="0" t="n">
        <v>0</v>
      </c>
      <c r="M1593" s="43" t="n">
        <v>122.3</v>
      </c>
    </row>
    <row r="1594" customFormat="false" ht="12.75" hidden="false" customHeight="false" outlineLevel="0" collapsed="false">
      <c r="A1594" s="0" t="s">
        <v>1052</v>
      </c>
      <c r="B1594" s="0" t="n">
        <v>291</v>
      </c>
      <c r="C1594" s="0" t="n">
        <v>80</v>
      </c>
      <c r="D1594" s="0" t="n">
        <v>9</v>
      </c>
      <c r="E1594" s="0" t="n">
        <v>34</v>
      </c>
      <c r="F1594" s="0" t="n">
        <v>184</v>
      </c>
      <c r="G1594" s="0" t="n">
        <v>258</v>
      </c>
      <c r="H1594" s="0" t="n">
        <v>1362</v>
      </c>
      <c r="I1594" s="0" t="n">
        <v>680</v>
      </c>
      <c r="J1594" s="0" t="n">
        <v>0</v>
      </c>
      <c r="K1594" s="0" t="n">
        <v>60</v>
      </c>
      <c r="L1594" s="0" t="n">
        <v>91</v>
      </c>
      <c r="M1594" s="43" t="n">
        <v>3</v>
      </c>
    </row>
    <row r="1595" customFormat="false" ht="12.75" hidden="false" customHeight="false" outlineLevel="0" collapsed="false">
      <c r="B1595" s="0" t="n">
        <v>7</v>
      </c>
      <c r="C1595" s="0" t="n">
        <v>159</v>
      </c>
      <c r="D1595" s="0" t="n">
        <v>165</v>
      </c>
      <c r="E1595" s="0" t="n">
        <v>172</v>
      </c>
      <c r="F1595" s="0" t="n">
        <v>23</v>
      </c>
      <c r="G1595" s="0" t="n">
        <v>134</v>
      </c>
      <c r="H1595" s="0" t="n">
        <v>146</v>
      </c>
      <c r="I1595" s="0" t="n">
        <v>196</v>
      </c>
      <c r="J1595" s="0" t="n">
        <v>0</v>
      </c>
      <c r="K1595" s="0" t="n">
        <v>167</v>
      </c>
      <c r="L1595" s="0" t="n">
        <v>190</v>
      </c>
      <c r="M1595" s="43" t="n">
        <v>101.383333333333</v>
      </c>
    </row>
    <row r="1596" customFormat="false" ht="12.75" hidden="false" customHeight="false" outlineLevel="0" collapsed="false">
      <c r="A1596" s="0" t="s">
        <v>1053</v>
      </c>
      <c r="B1596" s="0" t="n">
        <v>137</v>
      </c>
      <c r="C1596" s="0" t="n">
        <v>0</v>
      </c>
      <c r="D1596" s="0" t="n">
        <v>55</v>
      </c>
      <c r="E1596" s="0" t="n">
        <v>277</v>
      </c>
      <c r="F1596" s="0" t="n">
        <v>375</v>
      </c>
      <c r="G1596" s="0" t="n">
        <v>67</v>
      </c>
      <c r="H1596" s="0" t="n">
        <v>308</v>
      </c>
      <c r="I1596" s="0" t="n">
        <v>85</v>
      </c>
      <c r="J1596" s="0" t="n">
        <v>0</v>
      </c>
      <c r="K1596" s="0" t="n">
        <v>0</v>
      </c>
      <c r="L1596" s="0" t="n">
        <v>0</v>
      </c>
      <c r="M1596" s="43" t="n">
        <v>53.0166666666667</v>
      </c>
    </row>
    <row r="1597" customFormat="false" ht="12.75" hidden="false" customHeight="false" outlineLevel="0" collapsed="false">
      <c r="B1597" s="0" t="n">
        <v>12</v>
      </c>
      <c r="C1597" s="0" t="n">
        <v>0</v>
      </c>
      <c r="D1597" s="0" t="n">
        <v>134</v>
      </c>
      <c r="E1597" s="0" t="n">
        <v>141</v>
      </c>
      <c r="F1597" s="0" t="n">
        <v>153</v>
      </c>
      <c r="G1597" s="0" t="n">
        <v>76</v>
      </c>
      <c r="H1597" s="0" t="n">
        <v>125</v>
      </c>
      <c r="I1597" s="0" t="n">
        <v>205</v>
      </c>
      <c r="J1597" s="0" t="n">
        <v>0</v>
      </c>
      <c r="K1597" s="0" t="n">
        <v>0</v>
      </c>
      <c r="L1597" s="0" t="n">
        <v>0</v>
      </c>
      <c r="M1597" s="43" t="n">
        <v>158.633333333333</v>
      </c>
    </row>
    <row r="1598" customFormat="false" ht="12.75" hidden="false" customHeight="false" outlineLevel="0" collapsed="false">
      <c r="A1598" s="0" t="s">
        <v>1054</v>
      </c>
      <c r="B1598" s="0" t="n">
        <v>155</v>
      </c>
      <c r="C1598" s="0" t="n">
        <v>91</v>
      </c>
      <c r="D1598" s="0" t="n">
        <v>11</v>
      </c>
      <c r="E1598" s="0" t="n">
        <v>59</v>
      </c>
      <c r="F1598" s="0" t="n">
        <v>177</v>
      </c>
      <c r="G1598" s="0" t="n">
        <v>106</v>
      </c>
      <c r="H1598" s="0" t="n">
        <v>568</v>
      </c>
      <c r="I1598" s="0" t="n">
        <v>334</v>
      </c>
      <c r="J1598" s="0" t="n">
        <v>7</v>
      </c>
      <c r="K1598" s="0" t="n">
        <v>25</v>
      </c>
      <c r="L1598" s="0" t="n">
        <v>26</v>
      </c>
      <c r="M1598" s="43" t="n">
        <v>5.41666666666667</v>
      </c>
    </row>
    <row r="1599" customFormat="false" ht="12.75" hidden="false" customHeight="false" outlineLevel="0" collapsed="false">
      <c r="B1599" s="0" t="n">
        <v>7</v>
      </c>
      <c r="C1599" s="0" t="n">
        <v>127</v>
      </c>
      <c r="D1599" s="0" t="n">
        <v>274</v>
      </c>
      <c r="E1599" s="0" t="n">
        <v>286</v>
      </c>
      <c r="F1599" s="0" t="n">
        <v>352</v>
      </c>
      <c r="G1599" s="0" t="n">
        <v>8</v>
      </c>
      <c r="H1599" s="0" t="n">
        <v>10</v>
      </c>
      <c r="I1599" s="0" t="n">
        <v>51</v>
      </c>
      <c r="J1599" s="0" t="n">
        <v>298</v>
      </c>
      <c r="K1599" s="0" t="n">
        <v>277</v>
      </c>
      <c r="L1599" s="0" t="n">
        <v>320</v>
      </c>
      <c r="M1599" s="43" t="n">
        <v>100.35</v>
      </c>
    </row>
    <row r="1600" customFormat="false" ht="12.75" hidden="false" customHeight="false" outlineLevel="0" collapsed="false">
      <c r="A1600" s="0" t="s">
        <v>1055</v>
      </c>
      <c r="B1600" s="0" t="n">
        <v>70</v>
      </c>
      <c r="C1600" s="0" t="n">
        <v>82</v>
      </c>
      <c r="D1600" s="0" t="n">
        <v>18</v>
      </c>
      <c r="E1600" s="0" t="n">
        <v>97</v>
      </c>
      <c r="F1600" s="0" t="n">
        <v>161</v>
      </c>
      <c r="G1600" s="0" t="n">
        <v>44</v>
      </c>
      <c r="H1600" s="0" t="n">
        <v>251</v>
      </c>
      <c r="I1600" s="0" t="n">
        <v>195</v>
      </c>
      <c r="J1600" s="0" t="n">
        <v>0</v>
      </c>
      <c r="K1600" s="0" t="n">
        <v>5</v>
      </c>
      <c r="L1600" s="0" t="n">
        <v>6</v>
      </c>
      <c r="M1600" s="43" t="n">
        <v>6.96666666666667</v>
      </c>
    </row>
    <row r="1601" customFormat="false" ht="12.75" hidden="false" customHeight="false" outlineLevel="0" collapsed="false">
      <c r="B1601" s="0" t="n">
        <v>11</v>
      </c>
      <c r="C1601" s="0" t="n">
        <v>221</v>
      </c>
      <c r="D1601" s="0" t="n">
        <v>180</v>
      </c>
      <c r="E1601" s="0" t="n">
        <v>195</v>
      </c>
      <c r="F1601" s="0" t="n">
        <v>231</v>
      </c>
      <c r="G1601" s="0" t="n">
        <v>90</v>
      </c>
      <c r="H1601" s="0" t="n">
        <v>84</v>
      </c>
      <c r="I1601" s="0" t="n">
        <v>118</v>
      </c>
      <c r="J1601" s="0" t="n">
        <v>0</v>
      </c>
      <c r="K1601" s="0" t="n">
        <v>155</v>
      </c>
      <c r="L1601" s="0" t="n">
        <v>115</v>
      </c>
      <c r="M1601" s="43" t="n">
        <v>158.2</v>
      </c>
    </row>
    <row r="1602" customFormat="false" ht="12.75" hidden="false" customHeight="false" outlineLevel="0" collapsed="false">
      <c r="A1602" s="0" t="s">
        <v>1056</v>
      </c>
      <c r="B1602" s="0" t="n">
        <v>150</v>
      </c>
      <c r="C1602" s="0" t="n">
        <v>37</v>
      </c>
      <c r="D1602" s="0" t="n">
        <v>24</v>
      </c>
      <c r="E1602" s="0" t="n">
        <v>155</v>
      </c>
      <c r="F1602" s="0" t="n">
        <v>53</v>
      </c>
      <c r="G1602" s="0" t="n">
        <v>151</v>
      </c>
      <c r="H1602" s="0" t="n">
        <v>815</v>
      </c>
      <c r="I1602" s="0" t="n">
        <v>405</v>
      </c>
      <c r="J1602" s="0" t="n">
        <v>0</v>
      </c>
      <c r="K1602" s="0" t="n">
        <v>35</v>
      </c>
      <c r="L1602" s="0" t="n">
        <v>13</v>
      </c>
      <c r="M1602" s="43" t="n">
        <v>2.51666666666667</v>
      </c>
    </row>
    <row r="1603" customFormat="false" ht="12.75" hidden="false" customHeight="false" outlineLevel="0" collapsed="false">
      <c r="B1603" s="0" t="n">
        <v>7</v>
      </c>
      <c r="C1603" s="0" t="n">
        <v>122</v>
      </c>
      <c r="D1603" s="0" t="n">
        <v>113</v>
      </c>
      <c r="E1603" s="0" t="n">
        <v>141</v>
      </c>
      <c r="F1603" s="0" t="n">
        <v>90</v>
      </c>
      <c r="G1603" s="0" t="n">
        <v>168</v>
      </c>
      <c r="H1603" s="0" t="n">
        <v>177</v>
      </c>
      <c r="I1603" s="0" t="n">
        <v>227</v>
      </c>
      <c r="J1603" s="0" t="n">
        <v>0</v>
      </c>
      <c r="K1603" s="0" t="n">
        <v>309</v>
      </c>
      <c r="L1603" s="0" t="n">
        <v>355</v>
      </c>
      <c r="M1603" s="43" t="n">
        <v>101.783333333333</v>
      </c>
    </row>
    <row r="1604" customFormat="false" ht="12.75" hidden="false" customHeight="false" outlineLevel="0" collapsed="false">
      <c r="A1604" s="0" t="s">
        <v>1057</v>
      </c>
      <c r="B1604" s="0" t="n">
        <v>64</v>
      </c>
      <c r="C1604" s="0" t="n">
        <v>102</v>
      </c>
      <c r="D1604" s="0" t="n">
        <v>1</v>
      </c>
      <c r="E1604" s="0" t="n">
        <v>16</v>
      </c>
      <c r="F1604" s="0" t="n">
        <v>44</v>
      </c>
      <c r="G1604" s="0" t="n">
        <v>79</v>
      </c>
      <c r="H1604" s="0" t="n">
        <v>400</v>
      </c>
      <c r="I1604" s="0" t="n">
        <v>189</v>
      </c>
      <c r="J1604" s="0" t="n">
        <v>5</v>
      </c>
      <c r="K1604" s="0" t="n">
        <v>11</v>
      </c>
      <c r="L1604" s="0" t="n">
        <v>12</v>
      </c>
      <c r="M1604" s="43" t="n">
        <v>35.1</v>
      </c>
    </row>
    <row r="1605" customFormat="false" ht="12.75" hidden="false" customHeight="false" outlineLevel="0" collapsed="false">
      <c r="B1605" s="0" t="n">
        <v>9</v>
      </c>
      <c r="C1605" s="0" t="n">
        <v>131</v>
      </c>
      <c r="D1605" s="0" t="n">
        <v>201</v>
      </c>
      <c r="E1605" s="0" t="n">
        <v>109</v>
      </c>
      <c r="F1605" s="0" t="n">
        <v>143</v>
      </c>
      <c r="G1605" s="0" t="n">
        <v>223</v>
      </c>
      <c r="H1605" s="0" t="n">
        <v>236</v>
      </c>
      <c r="I1605" s="0" t="n">
        <v>273</v>
      </c>
      <c r="J1605" s="0" t="n">
        <v>173</v>
      </c>
      <c r="K1605" s="0" t="n">
        <v>190</v>
      </c>
      <c r="L1605" s="0" t="n">
        <v>232</v>
      </c>
      <c r="M1605" s="43" t="n">
        <v>129.033333333333</v>
      </c>
    </row>
    <row r="1606" customFormat="false" ht="12.75" hidden="false" customHeight="false" outlineLevel="0" collapsed="false">
      <c r="A1606" s="0" t="s">
        <v>1058</v>
      </c>
      <c r="B1606" s="0" t="n">
        <v>239</v>
      </c>
      <c r="C1606" s="0" t="n">
        <v>0</v>
      </c>
      <c r="D1606" s="0" t="n">
        <v>0</v>
      </c>
      <c r="E1606" s="0" t="n">
        <v>80</v>
      </c>
      <c r="F1606" s="0" t="n">
        <v>250</v>
      </c>
      <c r="G1606" s="0" t="n">
        <v>310</v>
      </c>
      <c r="H1606" s="0" t="n">
        <v>1210</v>
      </c>
      <c r="I1606" s="0" t="n">
        <v>410</v>
      </c>
      <c r="J1606" s="0" t="n">
        <v>0</v>
      </c>
      <c r="K1606" s="0" t="n">
        <v>0</v>
      </c>
      <c r="L1606" s="0" t="n">
        <v>0</v>
      </c>
      <c r="M1606" s="43" t="n">
        <v>36.0833333333333</v>
      </c>
    </row>
    <row r="1607" customFormat="false" ht="12.75" hidden="false" customHeight="false" outlineLevel="0" collapsed="false">
      <c r="B1607" s="0" t="n">
        <v>8</v>
      </c>
      <c r="C1607" s="0" t="n">
        <v>0</v>
      </c>
      <c r="D1607" s="0" t="n">
        <v>0</v>
      </c>
      <c r="E1607" s="0" t="n">
        <v>336</v>
      </c>
      <c r="F1607" s="0" t="n">
        <v>347</v>
      </c>
      <c r="G1607" s="0" t="n">
        <v>103</v>
      </c>
      <c r="H1607" s="0" t="n">
        <v>135</v>
      </c>
      <c r="I1607" s="0" t="n">
        <v>171</v>
      </c>
      <c r="J1607" s="0" t="n">
        <v>0</v>
      </c>
      <c r="K1607" s="0" t="n">
        <v>0</v>
      </c>
      <c r="L1607" s="0" t="n">
        <v>0</v>
      </c>
      <c r="M1607" s="43" t="n">
        <v>120.3</v>
      </c>
    </row>
    <row r="1608" customFormat="false" ht="12.75" hidden="false" customHeight="false" outlineLevel="0" collapsed="false">
      <c r="A1608" s="0" t="s">
        <v>1059</v>
      </c>
      <c r="B1608" s="0" t="n">
        <v>91</v>
      </c>
      <c r="C1608" s="0" t="n">
        <v>0</v>
      </c>
      <c r="D1608" s="0" t="n">
        <v>0</v>
      </c>
      <c r="E1608" s="0" t="n">
        <v>210</v>
      </c>
      <c r="F1608" s="0" t="n">
        <v>274</v>
      </c>
      <c r="G1608" s="0" t="n">
        <v>18</v>
      </c>
      <c r="H1608" s="0" t="n">
        <v>140</v>
      </c>
      <c r="I1608" s="0" t="n">
        <v>52</v>
      </c>
      <c r="J1608" s="0" t="n">
        <v>0</v>
      </c>
      <c r="K1608" s="0" t="n">
        <v>43</v>
      </c>
      <c r="L1608" s="0" t="n">
        <v>27</v>
      </c>
      <c r="M1608" s="43" t="n">
        <v>39.9</v>
      </c>
    </row>
    <row r="1609" customFormat="false" ht="12.75" hidden="false" customHeight="false" outlineLevel="0" collapsed="false">
      <c r="B1609" s="0" t="n">
        <v>8</v>
      </c>
      <c r="C1609" s="0" t="n">
        <v>0</v>
      </c>
      <c r="D1609" s="0" t="n">
        <v>0</v>
      </c>
      <c r="E1609" s="0" t="n">
        <v>57</v>
      </c>
      <c r="F1609" s="0" t="n">
        <v>102</v>
      </c>
      <c r="G1609" s="0" t="n">
        <v>259</v>
      </c>
      <c r="H1609" s="0" t="n">
        <v>308</v>
      </c>
      <c r="I1609" s="0" t="n">
        <v>27</v>
      </c>
      <c r="J1609" s="0" t="n">
        <v>0</v>
      </c>
      <c r="K1609" s="0" t="n">
        <v>41</v>
      </c>
      <c r="L1609" s="0" t="n">
        <v>88</v>
      </c>
      <c r="M1609" s="43" t="n">
        <v>119.616666666667</v>
      </c>
    </row>
    <row r="1610" customFormat="false" ht="12.75" hidden="false" customHeight="false" outlineLevel="0" collapsed="false">
      <c r="A1610" s="0" t="s">
        <v>1060</v>
      </c>
      <c r="B1610" s="0" t="n">
        <v>80</v>
      </c>
      <c r="C1610" s="0" t="n">
        <v>0</v>
      </c>
      <c r="D1610" s="0" t="n">
        <v>41</v>
      </c>
      <c r="E1610" s="0" t="n">
        <v>153</v>
      </c>
      <c r="F1610" s="0" t="n">
        <v>177</v>
      </c>
      <c r="G1610" s="0" t="n">
        <v>19</v>
      </c>
      <c r="H1610" s="0" t="n">
        <v>76</v>
      </c>
      <c r="I1610" s="0" t="n">
        <v>34</v>
      </c>
      <c r="J1610" s="0" t="n">
        <v>0</v>
      </c>
      <c r="K1610" s="0" t="n">
        <v>0</v>
      </c>
      <c r="L1610" s="0" t="n">
        <v>0</v>
      </c>
      <c r="M1610" s="43" t="n">
        <v>10.55</v>
      </c>
    </row>
    <row r="1611" customFormat="false" ht="12.75" hidden="false" customHeight="false" outlineLevel="0" collapsed="false">
      <c r="B1611" s="0" t="n">
        <v>7</v>
      </c>
      <c r="C1611" s="0" t="n">
        <v>0</v>
      </c>
      <c r="D1611" s="0" t="n">
        <v>52</v>
      </c>
      <c r="E1611" s="0" t="n">
        <v>73</v>
      </c>
      <c r="F1611" s="0" t="n">
        <v>82</v>
      </c>
      <c r="G1611" s="0" t="n">
        <v>348</v>
      </c>
      <c r="H1611" s="0" t="n">
        <v>344</v>
      </c>
      <c r="I1611" s="0" t="n">
        <v>53</v>
      </c>
      <c r="J1611" s="0" t="n">
        <v>0</v>
      </c>
      <c r="K1611" s="0" t="n">
        <v>0</v>
      </c>
      <c r="L1611" s="0" t="n">
        <v>0</v>
      </c>
      <c r="M1611" s="43" t="n">
        <v>103.6</v>
      </c>
    </row>
    <row r="1612" customFormat="false" ht="12.75" hidden="false" customHeight="false" outlineLevel="0" collapsed="false">
      <c r="A1612" s="0" t="s">
        <v>1061</v>
      </c>
      <c r="B1612" s="0" t="n">
        <v>100</v>
      </c>
      <c r="C1612" s="0" t="n">
        <v>176</v>
      </c>
      <c r="D1612" s="0" t="n">
        <v>40</v>
      </c>
      <c r="E1612" s="0" t="n">
        <v>214</v>
      </c>
      <c r="F1612" s="0" t="n">
        <v>291</v>
      </c>
      <c r="G1612" s="0" t="n">
        <v>64</v>
      </c>
      <c r="H1612" s="0" t="n">
        <v>385</v>
      </c>
      <c r="I1612" s="0" t="n">
        <v>108</v>
      </c>
      <c r="J1612" s="0" t="n">
        <v>0</v>
      </c>
      <c r="K1612" s="0" t="n">
        <v>9</v>
      </c>
      <c r="L1612" s="0" t="n">
        <v>6</v>
      </c>
      <c r="M1612" s="43" t="n">
        <v>34.45</v>
      </c>
    </row>
    <row r="1613" customFormat="false" ht="12.75" hidden="false" customHeight="false" outlineLevel="0" collapsed="false">
      <c r="B1613" s="0" t="n">
        <v>9</v>
      </c>
      <c r="C1613" s="0" t="n">
        <v>146</v>
      </c>
      <c r="D1613" s="0" t="n">
        <v>178</v>
      </c>
      <c r="E1613" s="0" t="n">
        <v>194</v>
      </c>
      <c r="F1613" s="0" t="n">
        <v>230</v>
      </c>
      <c r="G1613" s="0" t="n">
        <v>288</v>
      </c>
      <c r="H1613" s="0" t="n">
        <v>317</v>
      </c>
      <c r="I1613" s="0" t="n">
        <v>332</v>
      </c>
      <c r="J1613" s="0" t="n">
        <v>0</v>
      </c>
      <c r="K1613" s="0" t="n">
        <v>83</v>
      </c>
      <c r="L1613" s="0" t="n">
        <v>312</v>
      </c>
      <c r="M1613" s="43" t="n">
        <v>134.316666666667</v>
      </c>
    </row>
    <row r="1614" customFormat="false" ht="12.75" hidden="false" customHeight="false" outlineLevel="0" collapsed="false">
      <c r="A1614" s="0" t="s">
        <v>1062</v>
      </c>
      <c r="B1614" s="0" t="n">
        <v>162</v>
      </c>
      <c r="C1614" s="0" t="n">
        <v>0</v>
      </c>
      <c r="D1614" s="0" t="n">
        <v>21</v>
      </c>
      <c r="E1614" s="0" t="n">
        <v>110</v>
      </c>
      <c r="F1614" s="0" t="n">
        <v>180</v>
      </c>
      <c r="G1614" s="0" t="n">
        <v>177</v>
      </c>
      <c r="H1614" s="0" t="n">
        <v>930</v>
      </c>
      <c r="I1614" s="0" t="n">
        <v>400</v>
      </c>
      <c r="J1614" s="0" t="n">
        <v>0</v>
      </c>
      <c r="K1614" s="0" t="n">
        <v>0</v>
      </c>
      <c r="L1614" s="0" t="n">
        <v>0</v>
      </c>
      <c r="M1614" s="43" t="n">
        <v>34.9333333333333</v>
      </c>
    </row>
    <row r="1615" customFormat="false" ht="12.75" hidden="false" customHeight="false" outlineLevel="0" collapsed="false">
      <c r="B1615" s="0" t="n">
        <v>9</v>
      </c>
      <c r="C1615" s="0" t="n">
        <v>0</v>
      </c>
      <c r="D1615" s="0" t="n">
        <v>126</v>
      </c>
      <c r="E1615" s="0" t="n">
        <v>146</v>
      </c>
      <c r="F1615" s="0" t="n">
        <v>179</v>
      </c>
      <c r="G1615" s="0" t="n">
        <v>234</v>
      </c>
      <c r="H1615" s="0" t="n">
        <v>254</v>
      </c>
      <c r="I1615" s="0" t="n">
        <v>291</v>
      </c>
      <c r="J1615" s="0" t="n">
        <v>0</v>
      </c>
      <c r="K1615" s="0" t="n">
        <v>0</v>
      </c>
      <c r="L1615" s="0" t="n">
        <v>0</v>
      </c>
      <c r="M1615" s="43" t="n">
        <v>128.066666666667</v>
      </c>
    </row>
    <row r="1616" customFormat="false" ht="12.75" hidden="false" customHeight="false" outlineLevel="0" collapsed="false">
      <c r="A1616" s="0" t="s">
        <v>837</v>
      </c>
      <c r="B1616" s="0" t="n">
        <v>37</v>
      </c>
      <c r="C1616" s="0" t="n">
        <v>138</v>
      </c>
      <c r="D1616" s="0" t="n">
        <v>41</v>
      </c>
      <c r="E1616" s="0" t="n">
        <v>201</v>
      </c>
      <c r="F1616" s="0" t="n">
        <v>244</v>
      </c>
      <c r="G1616" s="0" t="n">
        <v>17</v>
      </c>
      <c r="H1616" s="0" t="n">
        <v>76</v>
      </c>
      <c r="I1616" s="0" t="n">
        <v>25</v>
      </c>
      <c r="J1616" s="0" t="n">
        <v>0</v>
      </c>
      <c r="K1616" s="0" t="n">
        <v>0</v>
      </c>
      <c r="L1616" s="0" t="n">
        <v>0</v>
      </c>
      <c r="M1616" s="43" t="n">
        <v>16.6166666666667</v>
      </c>
    </row>
    <row r="1617" customFormat="false" ht="12.75" hidden="false" customHeight="false" outlineLevel="0" collapsed="false">
      <c r="B1617" s="0" t="n">
        <v>8</v>
      </c>
      <c r="C1617" s="0" t="n">
        <v>141</v>
      </c>
      <c r="D1617" s="0" t="n">
        <v>250</v>
      </c>
      <c r="E1617" s="0" t="n">
        <v>267</v>
      </c>
      <c r="F1617" s="0" t="n">
        <v>312</v>
      </c>
      <c r="G1617" s="0" t="n">
        <v>268</v>
      </c>
      <c r="H1617" s="0" t="n">
        <v>264</v>
      </c>
      <c r="I1617" s="0" t="n">
        <v>283</v>
      </c>
      <c r="J1617" s="0" t="n">
        <v>0</v>
      </c>
      <c r="K1617" s="0" t="n">
        <v>0</v>
      </c>
      <c r="L1617" s="0" t="n">
        <v>0</v>
      </c>
      <c r="M1617" s="43" t="n">
        <v>120.3</v>
      </c>
    </row>
    <row r="1618" customFormat="false" ht="12.75" hidden="false" customHeight="false" outlineLevel="0" collapsed="false">
      <c r="A1618" s="0" t="s">
        <v>1063</v>
      </c>
      <c r="B1618" s="0" t="n">
        <v>111</v>
      </c>
      <c r="C1618" s="0" t="n">
        <v>108</v>
      </c>
      <c r="D1618" s="0" t="n">
        <v>62</v>
      </c>
      <c r="E1618" s="0" t="n">
        <v>309</v>
      </c>
      <c r="F1618" s="0" t="n">
        <v>347</v>
      </c>
      <c r="G1618" s="0" t="n">
        <v>59</v>
      </c>
      <c r="H1618" s="0" t="n">
        <v>379</v>
      </c>
      <c r="I1618" s="0" t="n">
        <v>202</v>
      </c>
      <c r="J1618" s="0" t="n">
        <v>4</v>
      </c>
      <c r="K1618" s="0" t="n">
        <v>26</v>
      </c>
      <c r="L1618" s="0" t="n">
        <v>27</v>
      </c>
      <c r="M1618" s="43" t="n">
        <v>5.83333333333333</v>
      </c>
    </row>
    <row r="1619" customFormat="false" ht="12.75" hidden="false" customHeight="false" outlineLevel="0" collapsed="false">
      <c r="B1619" s="0" t="n">
        <v>8</v>
      </c>
      <c r="C1619" s="0" t="n">
        <v>232</v>
      </c>
      <c r="D1619" s="0" t="n">
        <v>255</v>
      </c>
      <c r="E1619" s="0" t="n">
        <v>279</v>
      </c>
      <c r="F1619" s="0" t="n">
        <v>323</v>
      </c>
      <c r="G1619" s="0" t="n">
        <v>293</v>
      </c>
      <c r="H1619" s="0" t="n">
        <v>312</v>
      </c>
      <c r="I1619" s="0" t="n">
        <v>353</v>
      </c>
      <c r="J1619" s="0" t="n">
        <v>39</v>
      </c>
      <c r="K1619" s="0" t="n">
        <v>57</v>
      </c>
      <c r="L1619" s="0" t="n">
        <v>104</v>
      </c>
      <c r="M1619" s="43" t="n">
        <v>118.116666666667</v>
      </c>
    </row>
    <row r="1620" customFormat="false" ht="12.75" hidden="false" customHeight="false" outlineLevel="0" collapsed="false">
      <c r="A1620" s="0" t="s">
        <v>1064</v>
      </c>
      <c r="B1620" s="0" t="n">
        <v>34</v>
      </c>
      <c r="C1620" s="0" t="n">
        <v>0</v>
      </c>
      <c r="D1620" s="0" t="n">
        <v>0</v>
      </c>
      <c r="E1620" s="0" t="n">
        <v>219</v>
      </c>
      <c r="F1620" s="0" t="n">
        <v>257</v>
      </c>
      <c r="G1620" s="0" t="n">
        <v>28</v>
      </c>
      <c r="H1620" s="0" t="n">
        <v>117</v>
      </c>
      <c r="I1620" s="0" t="n">
        <v>17</v>
      </c>
      <c r="J1620" s="0" t="n">
        <v>0</v>
      </c>
      <c r="K1620" s="0" t="n">
        <v>10</v>
      </c>
      <c r="L1620" s="0" t="n">
        <v>0</v>
      </c>
      <c r="M1620" s="43" t="n">
        <v>15.7666666666667</v>
      </c>
    </row>
    <row r="1621" customFormat="false" ht="12.75" hidden="false" customHeight="false" outlineLevel="0" collapsed="false">
      <c r="B1621" s="0" t="n">
        <v>8</v>
      </c>
      <c r="C1621" s="0" t="n">
        <v>0</v>
      </c>
      <c r="D1621" s="0" t="n">
        <v>0</v>
      </c>
      <c r="E1621" s="0" t="n">
        <v>259</v>
      </c>
      <c r="F1621" s="0" t="n">
        <v>313</v>
      </c>
      <c r="G1621" s="0" t="n">
        <v>262</v>
      </c>
      <c r="H1621" s="0" t="n">
        <v>263</v>
      </c>
      <c r="I1621" s="0" t="n">
        <v>324</v>
      </c>
      <c r="J1621" s="0" t="n">
        <v>0</v>
      </c>
      <c r="K1621" s="0" t="n">
        <v>325</v>
      </c>
      <c r="L1621" s="0" t="n">
        <v>0</v>
      </c>
      <c r="M1621" s="43" t="n">
        <v>119.9</v>
      </c>
    </row>
    <row r="1622" customFormat="false" ht="12.75" hidden="false" customHeight="false" outlineLevel="0" collapsed="false">
      <c r="A1622" s="0" t="s">
        <v>1065</v>
      </c>
      <c r="B1622" s="0" t="n">
        <v>165</v>
      </c>
      <c r="C1622" s="0" t="n">
        <v>193</v>
      </c>
      <c r="D1622" s="0" t="n">
        <v>38</v>
      </c>
      <c r="E1622" s="0" t="n">
        <v>182</v>
      </c>
      <c r="F1622" s="0" t="n">
        <v>237</v>
      </c>
      <c r="G1622" s="0" t="n">
        <v>160</v>
      </c>
      <c r="H1622" s="0" t="n">
        <v>843</v>
      </c>
      <c r="I1622" s="0" t="n">
        <v>385</v>
      </c>
      <c r="J1622" s="0" t="n">
        <v>0</v>
      </c>
      <c r="K1622" s="0" t="n">
        <v>10</v>
      </c>
      <c r="L1622" s="0" t="n">
        <v>22</v>
      </c>
      <c r="M1622" s="43" t="n">
        <v>33.1666666666667</v>
      </c>
    </row>
    <row r="1623" customFormat="false" ht="12.75" hidden="false" customHeight="false" outlineLevel="0" collapsed="false">
      <c r="B1623" s="0" t="n">
        <v>9</v>
      </c>
      <c r="C1623" s="0" t="n">
        <v>143</v>
      </c>
      <c r="D1623" s="0" t="n">
        <v>173</v>
      </c>
      <c r="E1623" s="0" t="n">
        <v>190</v>
      </c>
      <c r="F1623" s="0" t="n">
        <v>220</v>
      </c>
      <c r="G1623" s="0" t="n">
        <v>235</v>
      </c>
      <c r="H1623" s="0" t="n">
        <v>244</v>
      </c>
      <c r="I1623" s="0" t="n">
        <v>279</v>
      </c>
      <c r="J1623" s="0" t="n">
        <v>0</v>
      </c>
      <c r="K1623" s="0" t="n">
        <v>325</v>
      </c>
      <c r="L1623" s="0" t="n">
        <v>231</v>
      </c>
      <c r="M1623" s="43" t="n">
        <v>129.7</v>
      </c>
    </row>
    <row r="1624" customFormat="false" ht="12.75" hidden="false" customHeight="false" outlineLevel="0" collapsed="false">
      <c r="A1624" s="0" t="s">
        <v>1066</v>
      </c>
      <c r="B1624" s="0" t="n">
        <v>219</v>
      </c>
      <c r="C1624" s="0" t="n">
        <v>0</v>
      </c>
      <c r="D1624" s="0" t="n">
        <v>70</v>
      </c>
      <c r="E1624" s="0" t="n">
        <v>420</v>
      </c>
      <c r="F1624" s="0" t="n">
        <v>594</v>
      </c>
      <c r="G1624" s="0" t="n">
        <v>38</v>
      </c>
      <c r="H1624" s="0" t="n">
        <v>257</v>
      </c>
      <c r="I1624" s="0" t="n">
        <v>122</v>
      </c>
      <c r="J1624" s="0" t="n">
        <v>0</v>
      </c>
      <c r="K1624" s="0" t="n">
        <v>3</v>
      </c>
      <c r="L1624" s="0" t="n">
        <v>6</v>
      </c>
      <c r="M1624" s="43" t="n">
        <v>12.65</v>
      </c>
    </row>
    <row r="1625" customFormat="false" ht="12.75" hidden="false" customHeight="false" outlineLevel="0" collapsed="false">
      <c r="B1625" s="0" t="n">
        <v>7</v>
      </c>
      <c r="C1625" s="0" t="n">
        <v>0</v>
      </c>
      <c r="D1625" s="0" t="n">
        <v>91</v>
      </c>
      <c r="E1625" s="0" t="n">
        <v>112</v>
      </c>
      <c r="F1625" s="0" t="n">
        <v>161</v>
      </c>
      <c r="G1625" s="0" t="n">
        <v>89</v>
      </c>
      <c r="H1625" s="0" t="n">
        <v>121</v>
      </c>
      <c r="I1625" s="0" t="n">
        <v>191</v>
      </c>
      <c r="J1625" s="0" t="n">
        <v>0</v>
      </c>
      <c r="K1625" s="0" t="n">
        <v>332</v>
      </c>
      <c r="L1625" s="0" t="n">
        <v>67</v>
      </c>
      <c r="M1625" s="43" t="n">
        <v>100.883333333333</v>
      </c>
    </row>
    <row r="1626" customFormat="false" ht="12.75" hidden="false" customHeight="false" outlineLevel="0" collapsed="false">
      <c r="A1626" s="0" t="s">
        <v>1067</v>
      </c>
      <c r="B1626" s="0" t="n">
        <v>197</v>
      </c>
      <c r="C1626" s="0" t="n">
        <v>143</v>
      </c>
      <c r="D1626" s="0" t="n">
        <v>62</v>
      </c>
      <c r="E1626" s="0" t="n">
        <v>300</v>
      </c>
      <c r="F1626" s="0" t="n">
        <v>296</v>
      </c>
      <c r="G1626" s="0" t="n">
        <v>155</v>
      </c>
      <c r="H1626" s="0" t="n">
        <v>864</v>
      </c>
      <c r="I1626" s="0" t="n">
        <v>340</v>
      </c>
      <c r="J1626" s="0" t="n">
        <v>20</v>
      </c>
      <c r="K1626" s="0" t="n">
        <v>46</v>
      </c>
      <c r="L1626" s="0" t="n">
        <v>56</v>
      </c>
      <c r="M1626" s="43" t="n">
        <v>1.46666666666667</v>
      </c>
    </row>
    <row r="1627" customFormat="false" ht="12.75" hidden="false" customHeight="false" outlineLevel="0" collapsed="false">
      <c r="B1627" s="0" t="n">
        <v>7</v>
      </c>
      <c r="C1627" s="0" t="n">
        <v>278</v>
      </c>
      <c r="D1627" s="0" t="n">
        <v>10</v>
      </c>
      <c r="E1627" s="0" t="n">
        <v>45</v>
      </c>
      <c r="F1627" s="0" t="n">
        <v>96</v>
      </c>
      <c r="G1627" s="0" t="n">
        <v>285</v>
      </c>
      <c r="H1627" s="0" t="n">
        <v>311</v>
      </c>
      <c r="I1627" s="0" t="n">
        <v>7</v>
      </c>
      <c r="J1627" s="0" t="n">
        <v>338</v>
      </c>
      <c r="K1627" s="0" t="n">
        <v>351</v>
      </c>
      <c r="L1627" s="0" t="n">
        <v>41</v>
      </c>
      <c r="M1627" s="43" t="n">
        <v>103.816666666667</v>
      </c>
    </row>
    <row r="1628" customFormat="false" ht="12.75" hidden="false" customHeight="false" outlineLevel="0" collapsed="false">
      <c r="A1628" s="0" t="s">
        <v>1068</v>
      </c>
      <c r="B1628" s="0" t="n">
        <v>202</v>
      </c>
      <c r="C1628" s="0" t="n">
        <v>247</v>
      </c>
      <c r="D1628" s="0" t="n">
        <v>22</v>
      </c>
      <c r="E1628" s="0" t="n">
        <v>143</v>
      </c>
      <c r="F1628" s="0" t="n">
        <v>229</v>
      </c>
      <c r="G1628" s="0" t="n">
        <v>161</v>
      </c>
      <c r="H1628" s="0" t="n">
        <v>939</v>
      </c>
      <c r="I1628" s="0" t="n">
        <v>415</v>
      </c>
      <c r="J1628" s="0" t="n">
        <v>63</v>
      </c>
      <c r="K1628" s="0" t="n">
        <v>169</v>
      </c>
      <c r="L1628" s="0" t="n">
        <v>137</v>
      </c>
      <c r="M1628" s="43" t="n">
        <v>31.4</v>
      </c>
    </row>
    <row r="1629" customFormat="false" ht="12.75" hidden="false" customHeight="false" outlineLevel="0" collapsed="false">
      <c r="B1629" s="0" t="n">
        <v>8</v>
      </c>
      <c r="C1629" s="0" t="n">
        <v>132</v>
      </c>
      <c r="D1629" s="0" t="n">
        <v>154</v>
      </c>
      <c r="E1629" s="0" t="n">
        <v>162</v>
      </c>
      <c r="F1629" s="0" t="n">
        <v>215</v>
      </c>
      <c r="G1629" s="0" t="n">
        <v>355</v>
      </c>
      <c r="H1629" s="0" t="n">
        <v>8</v>
      </c>
      <c r="I1629" s="0" t="n">
        <v>60</v>
      </c>
      <c r="J1629" s="0" t="n">
        <v>289</v>
      </c>
      <c r="K1629" s="0" t="n">
        <v>307</v>
      </c>
      <c r="L1629" s="0" t="n">
        <v>357</v>
      </c>
      <c r="M1629" s="43" t="n">
        <v>121.5</v>
      </c>
    </row>
    <row r="1630" customFormat="false" ht="12.75" hidden="false" customHeight="false" outlineLevel="0" collapsed="false">
      <c r="A1630" s="0" t="s">
        <v>1069</v>
      </c>
      <c r="B1630" s="0" t="n">
        <v>95</v>
      </c>
      <c r="C1630" s="0" t="n">
        <v>154</v>
      </c>
      <c r="D1630" s="0" t="n">
        <v>32</v>
      </c>
      <c r="E1630" s="0" t="n">
        <v>159</v>
      </c>
      <c r="F1630" s="0" t="n">
        <v>215</v>
      </c>
      <c r="G1630" s="0" t="n">
        <v>72</v>
      </c>
      <c r="H1630" s="0" t="n">
        <v>402</v>
      </c>
      <c r="I1630" s="0" t="n">
        <v>186</v>
      </c>
      <c r="J1630" s="0" t="n">
        <v>0</v>
      </c>
      <c r="K1630" s="0" t="n">
        <v>1</v>
      </c>
      <c r="L1630" s="0" t="n">
        <v>1</v>
      </c>
      <c r="M1630" s="43" t="n">
        <v>35.0166666666667</v>
      </c>
    </row>
    <row r="1631" customFormat="false" ht="12.75" hidden="false" customHeight="false" outlineLevel="0" collapsed="false">
      <c r="B1631" s="0" t="n">
        <v>9</v>
      </c>
      <c r="C1631" s="0" t="n">
        <v>173</v>
      </c>
      <c r="D1631" s="0" t="n">
        <v>135</v>
      </c>
      <c r="E1631" s="0" t="n">
        <v>147</v>
      </c>
      <c r="F1631" s="0" t="n">
        <v>177</v>
      </c>
      <c r="G1631" s="0" t="n">
        <v>143</v>
      </c>
      <c r="H1631" s="0" t="n">
        <v>150</v>
      </c>
      <c r="I1631" s="0" t="n">
        <v>185</v>
      </c>
      <c r="J1631" s="0" t="n">
        <v>0</v>
      </c>
      <c r="K1631" s="0" t="n">
        <v>138</v>
      </c>
      <c r="L1631" s="0" t="n">
        <v>89</v>
      </c>
      <c r="M1631" s="43" t="n">
        <v>138.5</v>
      </c>
    </row>
    <row r="1632" customFormat="false" ht="12.75" hidden="false" customHeight="false" outlineLevel="0" collapsed="false">
      <c r="A1632" s="0" t="s">
        <v>1070</v>
      </c>
      <c r="B1632" s="0" t="n">
        <v>140</v>
      </c>
      <c r="C1632" s="0" t="n">
        <v>191</v>
      </c>
      <c r="D1632" s="0" t="n">
        <v>32</v>
      </c>
      <c r="E1632" s="0" t="n">
        <v>153</v>
      </c>
      <c r="F1632" s="0" t="n">
        <v>185</v>
      </c>
      <c r="G1632" s="0" t="n">
        <v>131</v>
      </c>
      <c r="H1632" s="0" t="n">
        <v>735</v>
      </c>
      <c r="I1632" s="0" t="n">
        <v>329</v>
      </c>
      <c r="J1632" s="0" t="n">
        <v>0</v>
      </c>
      <c r="K1632" s="0" t="n">
        <v>50</v>
      </c>
      <c r="L1632" s="0" t="n">
        <v>38</v>
      </c>
      <c r="M1632" s="43" t="n">
        <v>33.9666666666667</v>
      </c>
    </row>
    <row r="1633" customFormat="false" ht="12.75" hidden="false" customHeight="false" outlineLevel="0" collapsed="false">
      <c r="B1633" s="0" t="n">
        <v>9</v>
      </c>
      <c r="C1633" s="0" t="n">
        <v>148</v>
      </c>
      <c r="D1633" s="0" t="n">
        <v>193</v>
      </c>
      <c r="E1633" s="0" t="n">
        <v>209</v>
      </c>
      <c r="F1633" s="0" t="n">
        <v>234</v>
      </c>
      <c r="G1633" s="0" t="n">
        <v>247</v>
      </c>
      <c r="H1633" s="0" t="n">
        <v>258</v>
      </c>
      <c r="I1633" s="0" t="n">
        <v>298</v>
      </c>
      <c r="J1633" s="0" t="n">
        <v>0</v>
      </c>
      <c r="K1633" s="0" t="n">
        <v>351</v>
      </c>
      <c r="L1633" s="0" t="n">
        <v>27</v>
      </c>
      <c r="M1633" s="43" t="n">
        <v>130.95</v>
      </c>
    </row>
    <row r="1634" customFormat="false" ht="12.75" hidden="false" customHeight="false" outlineLevel="0" collapsed="false">
      <c r="A1634" s="0" t="s">
        <v>1071</v>
      </c>
      <c r="B1634" s="0" t="n">
        <v>200</v>
      </c>
      <c r="C1634" s="0" t="n">
        <v>0</v>
      </c>
      <c r="D1634" s="0" t="n">
        <v>40</v>
      </c>
      <c r="E1634" s="0" t="n">
        <v>210</v>
      </c>
      <c r="F1634" s="0" t="n">
        <v>300</v>
      </c>
      <c r="G1634" s="0" t="n">
        <v>179</v>
      </c>
      <c r="H1634" s="0" t="n">
        <v>940</v>
      </c>
      <c r="I1634" s="0" t="n">
        <v>420</v>
      </c>
      <c r="J1634" s="0" t="n">
        <v>0</v>
      </c>
      <c r="K1634" s="0" t="n">
        <v>0</v>
      </c>
      <c r="L1634" s="0" t="n">
        <v>0</v>
      </c>
      <c r="M1634" s="43" t="n">
        <v>34.1833333333333</v>
      </c>
    </row>
    <row r="1635" customFormat="false" ht="12.75" hidden="false" customHeight="false" outlineLevel="0" collapsed="false">
      <c r="B1635" s="0" t="n">
        <v>9</v>
      </c>
      <c r="C1635" s="0" t="n">
        <v>0</v>
      </c>
      <c r="D1635" s="0" t="n">
        <v>171</v>
      </c>
      <c r="E1635" s="0" t="n">
        <v>191</v>
      </c>
      <c r="F1635" s="0" t="n">
        <v>221</v>
      </c>
      <c r="G1635" s="0" t="n">
        <v>252</v>
      </c>
      <c r="H1635" s="0" t="n">
        <v>272</v>
      </c>
      <c r="I1635" s="0" t="n">
        <v>313</v>
      </c>
      <c r="J1635" s="0" t="n">
        <v>0</v>
      </c>
      <c r="K1635" s="0" t="n">
        <v>0</v>
      </c>
      <c r="L1635" s="0" t="n">
        <v>0</v>
      </c>
      <c r="M1635" s="43" t="n">
        <v>132.233333333333</v>
      </c>
    </row>
    <row r="1636" customFormat="false" ht="12.75" hidden="false" customHeight="false" outlineLevel="0" collapsed="false">
      <c r="A1636" s="0" t="s">
        <v>1072</v>
      </c>
      <c r="B1636" s="0" t="n">
        <v>92</v>
      </c>
      <c r="C1636" s="0" t="n">
        <v>126</v>
      </c>
      <c r="D1636" s="0" t="n">
        <v>42</v>
      </c>
      <c r="E1636" s="0" t="n">
        <v>195</v>
      </c>
      <c r="F1636" s="0" t="n">
        <v>247</v>
      </c>
      <c r="G1636" s="0" t="n">
        <v>42</v>
      </c>
      <c r="H1636" s="0" t="n">
        <v>347</v>
      </c>
      <c r="I1636" s="0" t="n">
        <v>158</v>
      </c>
      <c r="J1636" s="0" t="n">
        <v>1</v>
      </c>
      <c r="K1636" s="0" t="n">
        <v>3</v>
      </c>
      <c r="L1636" s="0" t="n">
        <v>1</v>
      </c>
      <c r="M1636" s="43" t="n">
        <v>38.3166666666667</v>
      </c>
    </row>
    <row r="1637" customFormat="false" ht="12.75" hidden="false" customHeight="false" outlineLevel="0" collapsed="false">
      <c r="B1637" s="0" t="n">
        <v>9</v>
      </c>
      <c r="C1637" s="0" t="n">
        <v>174</v>
      </c>
      <c r="D1637" s="0" t="n">
        <v>124</v>
      </c>
      <c r="E1637" s="0" t="n">
        <v>138</v>
      </c>
      <c r="F1637" s="0" t="n">
        <v>165</v>
      </c>
      <c r="G1637" s="0" t="n">
        <v>78</v>
      </c>
      <c r="H1637" s="0" t="n">
        <v>97</v>
      </c>
      <c r="I1637" s="0" t="n">
        <v>141</v>
      </c>
      <c r="J1637" s="0" t="n">
        <v>323</v>
      </c>
      <c r="K1637" s="0" t="n">
        <v>47</v>
      </c>
      <c r="L1637" s="0" t="n">
        <v>118</v>
      </c>
      <c r="M1637" s="43" t="n">
        <v>141.116666666667</v>
      </c>
    </row>
    <row r="1638" customFormat="false" ht="12.75" hidden="false" customHeight="false" outlineLevel="0" collapsed="false">
      <c r="A1638" s="0" t="s">
        <v>1073</v>
      </c>
      <c r="B1638" s="0" t="n">
        <v>160</v>
      </c>
      <c r="C1638" s="0" t="n">
        <v>131</v>
      </c>
      <c r="D1638" s="0" t="n">
        <v>61</v>
      </c>
      <c r="E1638" s="0" t="n">
        <v>283</v>
      </c>
      <c r="F1638" s="0" t="n">
        <v>294</v>
      </c>
      <c r="G1638" s="0" t="n">
        <v>143</v>
      </c>
      <c r="H1638" s="0" t="n">
        <v>796</v>
      </c>
      <c r="I1638" s="0" t="n">
        <v>326</v>
      </c>
      <c r="J1638" s="0" t="n">
        <v>6</v>
      </c>
      <c r="K1638" s="0" t="n">
        <v>15</v>
      </c>
      <c r="L1638" s="0" t="n">
        <v>19</v>
      </c>
      <c r="M1638" s="43" t="n">
        <v>1.26666666666667</v>
      </c>
    </row>
    <row r="1639" customFormat="false" ht="12.75" hidden="false" customHeight="false" outlineLevel="0" collapsed="false">
      <c r="B1639" s="0" t="n">
        <v>8</v>
      </c>
      <c r="C1639" s="0" t="n">
        <v>281</v>
      </c>
      <c r="D1639" s="0" t="n">
        <v>25</v>
      </c>
      <c r="E1639" s="0" t="n">
        <v>64</v>
      </c>
      <c r="F1639" s="0" t="n">
        <v>117</v>
      </c>
      <c r="G1639" s="0" t="n">
        <v>306</v>
      </c>
      <c r="H1639" s="0" t="n">
        <v>326</v>
      </c>
      <c r="I1639" s="0" t="n">
        <v>21</v>
      </c>
      <c r="J1639" s="0" t="n">
        <v>333</v>
      </c>
      <c r="K1639" s="0" t="n">
        <v>298</v>
      </c>
      <c r="L1639" s="0" t="n">
        <v>348</v>
      </c>
      <c r="M1639" s="43" t="n">
        <v>103.85</v>
      </c>
    </row>
    <row r="1640" customFormat="false" ht="12.75" hidden="false" customHeight="false" outlineLevel="0" collapsed="false">
      <c r="A1640" s="0" t="s">
        <v>1074</v>
      </c>
      <c r="B1640" s="0" t="n">
        <v>154</v>
      </c>
      <c r="C1640" s="0" t="n">
        <v>0</v>
      </c>
      <c r="D1640" s="0" t="n">
        <v>34</v>
      </c>
      <c r="E1640" s="0" t="n">
        <v>180</v>
      </c>
      <c r="F1640" s="0" t="n">
        <v>310</v>
      </c>
      <c r="G1640" s="0" t="n">
        <v>144</v>
      </c>
      <c r="H1640" s="0" t="n">
        <v>760</v>
      </c>
      <c r="I1640" s="0" t="n">
        <v>290</v>
      </c>
      <c r="J1640" s="0" t="n">
        <v>0</v>
      </c>
      <c r="K1640" s="0" t="n">
        <v>0</v>
      </c>
      <c r="L1640" s="0" t="n">
        <v>0</v>
      </c>
      <c r="M1640" s="43" t="n">
        <v>33.2333333333333</v>
      </c>
    </row>
    <row r="1641" customFormat="false" ht="12.75" hidden="false" customHeight="false" outlineLevel="0" collapsed="false">
      <c r="B1641" s="0" t="n">
        <v>9</v>
      </c>
      <c r="C1641" s="0" t="n">
        <v>0</v>
      </c>
      <c r="D1641" s="0" t="n">
        <v>167</v>
      </c>
      <c r="E1641" s="0" t="n">
        <v>187</v>
      </c>
      <c r="F1641" s="0" t="n">
        <v>216</v>
      </c>
      <c r="G1641" s="0" t="n">
        <v>292</v>
      </c>
      <c r="H1641" s="0" t="n">
        <v>312</v>
      </c>
      <c r="I1641" s="0" t="n">
        <v>346</v>
      </c>
      <c r="J1641" s="0" t="n">
        <v>0</v>
      </c>
      <c r="K1641" s="0" t="n">
        <v>0</v>
      </c>
      <c r="L1641" s="0" t="n">
        <v>0</v>
      </c>
      <c r="M1641" s="43" t="n">
        <v>126.55</v>
      </c>
    </row>
    <row r="1642" customFormat="false" ht="12.75" hidden="false" customHeight="false" outlineLevel="0" collapsed="false">
      <c r="A1642" s="0" t="s">
        <v>1075</v>
      </c>
      <c r="B1642" s="0" t="n">
        <v>97</v>
      </c>
      <c r="C1642" s="0" t="n">
        <v>0</v>
      </c>
      <c r="D1642" s="0" t="n">
        <v>6</v>
      </c>
      <c r="E1642" s="0" t="n">
        <v>37</v>
      </c>
      <c r="F1642" s="0" t="n">
        <v>55</v>
      </c>
      <c r="G1642" s="0" t="n">
        <v>43</v>
      </c>
      <c r="H1642" s="0" t="n">
        <v>226</v>
      </c>
      <c r="I1642" s="0" t="n">
        <v>33</v>
      </c>
      <c r="J1642" s="0" t="n">
        <v>0</v>
      </c>
      <c r="K1642" s="0" t="n">
        <v>0</v>
      </c>
      <c r="L1642" s="0" t="n">
        <v>0</v>
      </c>
      <c r="M1642" s="43" t="n">
        <v>7.23333333333333</v>
      </c>
    </row>
    <row r="1643" customFormat="false" ht="12.75" hidden="false" customHeight="false" outlineLevel="0" collapsed="false">
      <c r="B1643" s="0" t="n">
        <v>7</v>
      </c>
      <c r="C1643" s="0" t="n">
        <v>0</v>
      </c>
      <c r="D1643" s="0" t="n">
        <v>162</v>
      </c>
      <c r="E1643" s="0" t="n">
        <v>198</v>
      </c>
      <c r="F1643" s="0" t="n">
        <v>270</v>
      </c>
      <c r="G1643" s="0" t="n">
        <v>240</v>
      </c>
      <c r="H1643" s="0" t="n">
        <v>292</v>
      </c>
      <c r="I1643" s="0" t="n">
        <v>35</v>
      </c>
      <c r="J1643" s="0" t="n">
        <v>0</v>
      </c>
      <c r="K1643" s="0" t="n">
        <v>0</v>
      </c>
      <c r="L1643" s="0" t="n">
        <v>0</v>
      </c>
      <c r="M1643" s="43" t="n">
        <v>100.616666666667</v>
      </c>
    </row>
    <row r="1644" customFormat="false" ht="12.75" hidden="false" customHeight="false" outlineLevel="0" collapsed="false">
      <c r="A1644" s="0" t="s">
        <v>1076</v>
      </c>
      <c r="B1644" s="0" t="n">
        <v>211</v>
      </c>
      <c r="C1644" s="0" t="n">
        <v>0</v>
      </c>
      <c r="D1644" s="0" t="n">
        <v>34</v>
      </c>
      <c r="E1644" s="0" t="n">
        <v>180</v>
      </c>
      <c r="F1644" s="0" t="n">
        <v>300</v>
      </c>
      <c r="G1644" s="0" t="n">
        <v>209</v>
      </c>
      <c r="H1644" s="0" t="n">
        <v>1100</v>
      </c>
      <c r="I1644" s="0" t="n">
        <v>530</v>
      </c>
      <c r="J1644" s="0" t="n">
        <v>0</v>
      </c>
      <c r="K1644" s="0" t="n">
        <v>0</v>
      </c>
      <c r="L1644" s="0" t="n">
        <v>0</v>
      </c>
      <c r="M1644" s="43" t="n">
        <v>34.5</v>
      </c>
    </row>
    <row r="1645" customFormat="false" ht="12.75" hidden="false" customHeight="false" outlineLevel="0" collapsed="false">
      <c r="B1645" s="0" t="n">
        <v>9</v>
      </c>
      <c r="C1645" s="0" t="n">
        <v>0</v>
      </c>
      <c r="D1645" s="0" t="n">
        <v>148</v>
      </c>
      <c r="E1645" s="0" t="n">
        <v>168</v>
      </c>
      <c r="F1645" s="0" t="n">
        <v>197</v>
      </c>
      <c r="G1645" s="0" t="n">
        <v>262</v>
      </c>
      <c r="H1645" s="0" t="n">
        <v>282</v>
      </c>
      <c r="I1645" s="0" t="n">
        <v>314</v>
      </c>
      <c r="J1645" s="0" t="n">
        <v>0</v>
      </c>
      <c r="K1645" s="0" t="n">
        <v>0</v>
      </c>
      <c r="L1645" s="0" t="n">
        <v>0</v>
      </c>
      <c r="M1645" s="43" t="n">
        <v>127.15</v>
      </c>
    </row>
    <row r="1646" customFormat="false" ht="12.75" hidden="false" customHeight="false" outlineLevel="0" collapsed="false">
      <c r="A1646" s="0" t="s">
        <v>1077</v>
      </c>
      <c r="B1646" s="0" t="n">
        <v>36</v>
      </c>
      <c r="C1646" s="0" t="n">
        <v>0</v>
      </c>
      <c r="D1646" s="0" t="n">
        <v>13</v>
      </c>
      <c r="E1646" s="0" t="n">
        <v>70</v>
      </c>
      <c r="F1646" s="0" t="n">
        <v>30</v>
      </c>
      <c r="G1646" s="0" t="n">
        <v>38</v>
      </c>
      <c r="H1646" s="0" t="n">
        <v>200</v>
      </c>
      <c r="I1646" s="0" t="n">
        <v>60</v>
      </c>
      <c r="J1646" s="0" t="n">
        <v>0</v>
      </c>
      <c r="K1646" s="0" t="n">
        <v>0</v>
      </c>
      <c r="L1646" s="0" t="n">
        <v>0</v>
      </c>
      <c r="M1646" s="43" t="n">
        <v>49</v>
      </c>
    </row>
    <row r="1647" customFormat="false" ht="12.75" hidden="false" customHeight="false" outlineLevel="0" collapsed="false">
      <c r="B1647" s="0" t="n">
        <v>11</v>
      </c>
      <c r="C1647" s="0" t="n">
        <v>0</v>
      </c>
      <c r="D1647" s="0" t="n">
        <v>306</v>
      </c>
      <c r="E1647" s="0" t="n">
        <v>326</v>
      </c>
      <c r="F1647" s="0" t="n">
        <v>37</v>
      </c>
      <c r="G1647" s="0" t="n">
        <v>313</v>
      </c>
      <c r="H1647" s="0" t="n">
        <v>333</v>
      </c>
      <c r="I1647" s="0" t="n">
        <v>17</v>
      </c>
      <c r="J1647" s="0" t="n">
        <v>0</v>
      </c>
      <c r="K1647" s="0" t="n">
        <v>0</v>
      </c>
      <c r="L1647" s="0" t="n">
        <v>0</v>
      </c>
      <c r="M1647" s="43" t="n">
        <v>140.3</v>
      </c>
    </row>
    <row r="1648" customFormat="false" ht="12.75" hidden="false" customHeight="false" outlineLevel="0" collapsed="false">
      <c r="A1648" s="0" t="s">
        <v>1078</v>
      </c>
      <c r="B1648" s="0" t="n">
        <v>130</v>
      </c>
      <c r="C1648" s="0" t="n">
        <v>0</v>
      </c>
      <c r="D1648" s="0" t="n">
        <v>50</v>
      </c>
      <c r="E1648" s="0" t="n">
        <v>330</v>
      </c>
      <c r="F1648" s="0" t="n">
        <v>640</v>
      </c>
      <c r="G1648" s="0" t="n">
        <v>90</v>
      </c>
      <c r="H1648" s="0" t="n">
        <v>340</v>
      </c>
      <c r="I1648" s="0" t="n">
        <v>30</v>
      </c>
      <c r="J1648" s="0" t="n">
        <v>0</v>
      </c>
      <c r="K1648" s="0" t="n">
        <v>0</v>
      </c>
      <c r="L1648" s="0" t="n">
        <v>0</v>
      </c>
      <c r="M1648" s="43" t="n">
        <v>-3.56666666666667</v>
      </c>
    </row>
    <row r="1649" customFormat="false" ht="12.75" hidden="false" customHeight="false" outlineLevel="0" collapsed="false">
      <c r="B1649" s="0" t="n">
        <v>8</v>
      </c>
      <c r="C1649" s="0" t="n">
        <v>0</v>
      </c>
      <c r="D1649" s="0" t="n">
        <v>261</v>
      </c>
      <c r="E1649" s="0" t="n">
        <v>281</v>
      </c>
      <c r="F1649" s="0" t="n">
        <v>340</v>
      </c>
      <c r="G1649" s="0" t="n">
        <v>113</v>
      </c>
      <c r="H1649" s="0" t="n">
        <v>121</v>
      </c>
      <c r="I1649" s="0" t="n">
        <v>81</v>
      </c>
      <c r="J1649" s="0" t="n">
        <v>0</v>
      </c>
      <c r="K1649" s="0" t="n">
        <v>0</v>
      </c>
      <c r="L1649" s="0" t="n">
        <v>0</v>
      </c>
      <c r="M1649" s="43" t="n">
        <v>114.483333333333</v>
      </c>
    </row>
    <row r="1650" customFormat="false" ht="12.75" hidden="false" customHeight="false" outlineLevel="0" collapsed="false">
      <c r="A1650" s="0" t="s">
        <v>1079</v>
      </c>
      <c r="B1650" s="0" t="n">
        <v>140</v>
      </c>
      <c r="C1650" s="0" t="n">
        <v>0</v>
      </c>
      <c r="D1650" s="0" t="n">
        <v>0</v>
      </c>
      <c r="E1650" s="0" t="n">
        <v>150</v>
      </c>
      <c r="F1650" s="0" t="n">
        <v>240</v>
      </c>
      <c r="G1650" s="0" t="n">
        <v>90</v>
      </c>
      <c r="H1650" s="0" t="n">
        <v>590</v>
      </c>
      <c r="I1650" s="0" t="n">
        <v>430</v>
      </c>
      <c r="J1650" s="0" t="n">
        <v>0</v>
      </c>
      <c r="K1650" s="0" t="n">
        <v>0</v>
      </c>
      <c r="L1650" s="0" t="n">
        <v>0</v>
      </c>
      <c r="M1650" s="43" t="n">
        <v>-0.7</v>
      </c>
    </row>
    <row r="1651" customFormat="false" ht="12.75" hidden="false" customHeight="false" outlineLevel="0" collapsed="false">
      <c r="B1651" s="0" t="n">
        <v>8</v>
      </c>
      <c r="C1651" s="0" t="n">
        <v>0</v>
      </c>
      <c r="D1651" s="0" t="n">
        <v>0</v>
      </c>
      <c r="E1651" s="0" t="n">
        <v>249</v>
      </c>
      <c r="F1651" s="0" t="n">
        <v>287</v>
      </c>
      <c r="G1651" s="0" t="n">
        <v>154</v>
      </c>
      <c r="H1651" s="0" t="n">
        <v>169</v>
      </c>
      <c r="I1651" s="0" t="n">
        <v>224</v>
      </c>
      <c r="J1651" s="0" t="n">
        <v>0</v>
      </c>
      <c r="K1651" s="0" t="n">
        <v>0</v>
      </c>
      <c r="L1651" s="0" t="n">
        <v>0</v>
      </c>
      <c r="M1651" s="43" t="n">
        <v>117.5</v>
      </c>
    </row>
    <row r="1652" customFormat="false" ht="12.75" hidden="false" customHeight="false" outlineLevel="0" collapsed="false">
      <c r="A1652" s="0" t="s">
        <v>1080</v>
      </c>
      <c r="B1652" s="0" t="n">
        <v>290</v>
      </c>
      <c r="C1652" s="0" t="n">
        <v>0</v>
      </c>
      <c r="D1652" s="0" t="n">
        <v>0</v>
      </c>
      <c r="E1652" s="0" t="n">
        <v>320</v>
      </c>
      <c r="F1652" s="0" t="n">
        <v>430</v>
      </c>
      <c r="G1652" s="0" t="n">
        <v>290</v>
      </c>
      <c r="H1652" s="0" t="n">
        <v>1590</v>
      </c>
      <c r="I1652" s="0" t="n">
        <v>490</v>
      </c>
      <c r="J1652" s="0" t="n">
        <v>0</v>
      </c>
      <c r="K1652" s="0" t="n">
        <v>0</v>
      </c>
      <c r="L1652" s="0" t="n">
        <v>0</v>
      </c>
      <c r="M1652" s="43" t="n">
        <v>-2.23333333333333</v>
      </c>
    </row>
    <row r="1653" customFormat="false" ht="12.75" hidden="false" customHeight="false" outlineLevel="0" collapsed="false">
      <c r="B1653" s="0" t="n">
        <v>9</v>
      </c>
      <c r="C1653" s="0" t="n">
        <v>0</v>
      </c>
      <c r="D1653" s="0" t="n">
        <v>0</v>
      </c>
      <c r="E1653" s="0" t="n">
        <v>311</v>
      </c>
      <c r="F1653" s="0" t="n">
        <v>343</v>
      </c>
      <c r="G1653" s="0" t="n">
        <v>144</v>
      </c>
      <c r="H1653" s="0" t="n">
        <v>191</v>
      </c>
      <c r="I1653" s="0" t="n">
        <v>282</v>
      </c>
      <c r="J1653" s="0" t="n">
        <v>0</v>
      </c>
      <c r="K1653" s="0" t="n">
        <v>0</v>
      </c>
      <c r="L1653" s="0" t="n">
        <v>0</v>
      </c>
      <c r="M1653" s="43" t="n">
        <v>133.65</v>
      </c>
    </row>
    <row r="1654" customFormat="false" ht="12.75" hidden="false" customHeight="false" outlineLevel="0" collapsed="false">
      <c r="A1654" s="0" t="s">
        <v>1081</v>
      </c>
      <c r="B1654" s="0" t="n">
        <v>310</v>
      </c>
      <c r="C1654" s="0" t="n">
        <v>112</v>
      </c>
      <c r="D1654" s="0" t="n">
        <v>69</v>
      </c>
      <c r="E1654" s="0" t="n">
        <v>367</v>
      </c>
      <c r="F1654" s="0" t="n">
        <v>476</v>
      </c>
      <c r="G1654" s="0" t="n">
        <v>286</v>
      </c>
      <c r="H1654" s="0" t="n">
        <v>1351</v>
      </c>
      <c r="I1654" s="0" t="n">
        <v>420</v>
      </c>
      <c r="J1654" s="0" t="n">
        <v>0</v>
      </c>
      <c r="K1654" s="0" t="n">
        <v>7</v>
      </c>
      <c r="L1654" s="0" t="n">
        <v>9</v>
      </c>
      <c r="M1654" s="43" t="n">
        <v>1.75</v>
      </c>
    </row>
    <row r="1655" customFormat="false" ht="12.75" hidden="false" customHeight="false" outlineLevel="0" collapsed="false">
      <c r="B1655" s="0" t="n">
        <v>8</v>
      </c>
      <c r="C1655" s="0" t="n">
        <v>262</v>
      </c>
      <c r="D1655" s="0" t="n">
        <v>265</v>
      </c>
      <c r="E1655" s="0" t="n">
        <v>287</v>
      </c>
      <c r="F1655" s="0" t="n">
        <v>336</v>
      </c>
      <c r="G1655" s="0" t="n">
        <v>85</v>
      </c>
      <c r="H1655" s="0" t="n">
        <v>113</v>
      </c>
      <c r="I1655" s="0" t="n">
        <v>164</v>
      </c>
      <c r="J1655" s="0" t="n">
        <v>0</v>
      </c>
      <c r="K1655" s="0" t="n">
        <v>13</v>
      </c>
      <c r="L1655" s="0" t="n">
        <v>92</v>
      </c>
      <c r="M1655" s="43" t="n">
        <v>110.5</v>
      </c>
    </row>
    <row r="1656" customFormat="false" ht="12.75" hidden="false" customHeight="false" outlineLevel="0" collapsed="false">
      <c r="A1656" s="0" t="s">
        <v>1082</v>
      </c>
      <c r="B1656" s="0" t="n">
        <v>288</v>
      </c>
      <c r="C1656" s="0" t="n">
        <v>0</v>
      </c>
      <c r="D1656" s="0" t="n">
        <v>53</v>
      </c>
      <c r="E1656" s="0" t="n">
        <v>280</v>
      </c>
      <c r="F1656" s="0" t="n">
        <v>380</v>
      </c>
      <c r="G1656" s="0" t="n">
        <v>293</v>
      </c>
      <c r="H1656" s="0" t="n">
        <v>1540</v>
      </c>
      <c r="I1656" s="0" t="n">
        <v>590</v>
      </c>
      <c r="J1656" s="0" t="n">
        <v>0</v>
      </c>
      <c r="K1656" s="0" t="n">
        <v>0</v>
      </c>
      <c r="L1656" s="0" t="n">
        <v>0</v>
      </c>
      <c r="M1656" s="43" t="n">
        <v>37.75</v>
      </c>
    </row>
    <row r="1657" customFormat="false" ht="12.75" hidden="false" customHeight="false" outlineLevel="0" collapsed="false">
      <c r="B1657" s="0" t="n">
        <v>9</v>
      </c>
      <c r="C1657" s="0" t="n">
        <v>0</v>
      </c>
      <c r="D1657" s="0" t="n">
        <v>254</v>
      </c>
      <c r="E1657" s="0" t="n">
        <v>274</v>
      </c>
      <c r="F1657" s="0" t="n">
        <v>308</v>
      </c>
      <c r="G1657" s="0" t="n">
        <v>135</v>
      </c>
      <c r="H1657" s="0" t="n">
        <v>155</v>
      </c>
      <c r="I1657" s="0" t="n">
        <v>209</v>
      </c>
      <c r="J1657" s="0" t="n">
        <v>0</v>
      </c>
      <c r="K1657" s="0" t="n">
        <v>0</v>
      </c>
      <c r="L1657" s="0" t="n">
        <v>0</v>
      </c>
      <c r="M1657" s="43" t="n">
        <v>125.333333333333</v>
      </c>
    </row>
    <row r="1658" customFormat="false" ht="12.75" hidden="false" customHeight="false" outlineLevel="0" collapsed="false">
      <c r="A1658" s="0" t="s">
        <v>1083</v>
      </c>
      <c r="B1658" s="0" t="n">
        <v>150</v>
      </c>
      <c r="C1658" s="0" t="n">
        <v>30</v>
      </c>
      <c r="D1658" s="0" t="n">
        <v>20</v>
      </c>
      <c r="E1658" s="0" t="n">
        <v>270</v>
      </c>
      <c r="F1658" s="0" t="n">
        <v>470</v>
      </c>
      <c r="G1658" s="0" t="n">
        <v>90</v>
      </c>
      <c r="H1658" s="0" t="n">
        <v>440</v>
      </c>
      <c r="I1658" s="0" t="n">
        <v>260</v>
      </c>
      <c r="J1658" s="0" t="n">
        <v>0</v>
      </c>
      <c r="K1658" s="0" t="n">
        <v>0</v>
      </c>
      <c r="L1658" s="0" t="n">
        <v>0</v>
      </c>
      <c r="M1658" s="43" t="n">
        <v>-7.21666666666667</v>
      </c>
    </row>
    <row r="1659" customFormat="false" ht="12.75" hidden="false" customHeight="false" outlineLevel="0" collapsed="false">
      <c r="B1659" s="0" t="n">
        <v>7</v>
      </c>
      <c r="C1659" s="0" t="n">
        <v>292</v>
      </c>
      <c r="D1659" s="0" t="n">
        <v>64</v>
      </c>
      <c r="E1659" s="0" t="n">
        <v>269</v>
      </c>
      <c r="F1659" s="0" t="n">
        <v>310</v>
      </c>
      <c r="G1659" s="0" t="n">
        <v>311</v>
      </c>
      <c r="H1659" s="0" t="n">
        <v>329</v>
      </c>
      <c r="I1659" s="0" t="n">
        <v>340</v>
      </c>
      <c r="J1659" s="0" t="n">
        <v>0</v>
      </c>
      <c r="K1659" s="0" t="n">
        <v>0</v>
      </c>
      <c r="L1659" s="0" t="n">
        <v>0</v>
      </c>
      <c r="M1659" s="43" t="n">
        <v>112.733333333333</v>
      </c>
    </row>
    <row r="1660" customFormat="false" ht="12.75" hidden="false" customHeight="false" outlineLevel="0" collapsed="false">
      <c r="A1660" s="0" t="s">
        <v>1084</v>
      </c>
      <c r="B1660" s="0" t="n">
        <v>173</v>
      </c>
      <c r="C1660" s="0" t="n">
        <v>73</v>
      </c>
      <c r="D1660" s="0" t="n">
        <v>45</v>
      </c>
      <c r="E1660" s="0" t="n">
        <v>242</v>
      </c>
      <c r="F1660" s="0" t="n">
        <v>303</v>
      </c>
      <c r="G1660" s="0" t="n">
        <v>73</v>
      </c>
      <c r="H1660" s="0" t="n">
        <v>418</v>
      </c>
      <c r="I1660" s="0" t="n">
        <v>101</v>
      </c>
      <c r="J1660" s="0" t="n">
        <v>0</v>
      </c>
      <c r="K1660" s="0" t="n">
        <v>69</v>
      </c>
      <c r="L1660" s="0" t="n">
        <v>31</v>
      </c>
      <c r="M1660" s="43" t="n">
        <v>23.3333333333333</v>
      </c>
    </row>
    <row r="1661" customFormat="false" ht="12.75" hidden="false" customHeight="false" outlineLevel="0" collapsed="false">
      <c r="B1661" s="0" t="n">
        <v>8</v>
      </c>
      <c r="C1661" s="0" t="n">
        <v>299</v>
      </c>
      <c r="D1661" s="0" t="n">
        <v>229</v>
      </c>
      <c r="E1661" s="0" t="n">
        <v>249</v>
      </c>
      <c r="F1661" s="0" t="n">
        <v>294</v>
      </c>
      <c r="G1661" s="0" t="n">
        <v>349</v>
      </c>
      <c r="H1661" s="0" t="n">
        <v>21</v>
      </c>
      <c r="I1661" s="0" t="n">
        <v>94</v>
      </c>
      <c r="J1661" s="0" t="n">
        <v>0</v>
      </c>
      <c r="K1661" s="0" t="n">
        <v>152</v>
      </c>
      <c r="L1661" s="0" t="n">
        <v>205</v>
      </c>
      <c r="M1661" s="43" t="n">
        <v>116.75</v>
      </c>
    </row>
    <row r="1662" customFormat="false" ht="12.75" hidden="false" customHeight="false" outlineLevel="0" collapsed="false">
      <c r="A1662" s="0" t="s">
        <v>1085</v>
      </c>
      <c r="B1662" s="0" t="n">
        <v>164</v>
      </c>
      <c r="C1662" s="0" t="n">
        <v>0</v>
      </c>
      <c r="D1662" s="0" t="n">
        <v>85</v>
      </c>
      <c r="E1662" s="0" t="n">
        <v>442</v>
      </c>
      <c r="F1662" s="0" t="n">
        <v>671</v>
      </c>
      <c r="G1662" s="0" t="n">
        <v>91</v>
      </c>
      <c r="H1662" s="0" t="n">
        <v>524</v>
      </c>
      <c r="I1662" s="0" t="n">
        <v>280</v>
      </c>
      <c r="J1662" s="0" t="n">
        <v>0</v>
      </c>
      <c r="K1662" s="0" t="n">
        <v>0</v>
      </c>
      <c r="L1662" s="0" t="n">
        <v>0</v>
      </c>
      <c r="M1662" s="43" t="n">
        <v>13.5333333333333</v>
      </c>
    </row>
    <row r="1663" customFormat="false" ht="12.75" hidden="false" customHeight="false" outlineLevel="0" collapsed="false">
      <c r="B1663" s="0" t="n">
        <v>7</v>
      </c>
      <c r="C1663" s="0" t="n">
        <v>0</v>
      </c>
      <c r="D1663" s="0" t="n">
        <v>93</v>
      </c>
      <c r="E1663" s="0" t="n">
        <v>118</v>
      </c>
      <c r="F1663" s="0" t="n">
        <v>168</v>
      </c>
      <c r="G1663" s="0" t="n">
        <v>104</v>
      </c>
      <c r="H1663" s="0" t="n">
        <v>140</v>
      </c>
      <c r="I1663" s="0" t="n">
        <v>212</v>
      </c>
      <c r="J1663" s="0" t="n">
        <v>0</v>
      </c>
      <c r="K1663" s="0" t="n">
        <v>0</v>
      </c>
      <c r="L1663" s="0" t="n">
        <v>0</v>
      </c>
      <c r="M1663" s="43" t="n">
        <v>100.283333333333</v>
      </c>
    </row>
    <row r="1664" customFormat="false" ht="12.75" hidden="false" customHeight="false" outlineLevel="0" collapsed="false">
      <c r="A1664" s="0" t="s">
        <v>1086</v>
      </c>
      <c r="B1664" s="0" t="n">
        <v>27</v>
      </c>
      <c r="C1664" s="0" t="n">
        <v>0</v>
      </c>
      <c r="D1664" s="0" t="n">
        <v>35</v>
      </c>
      <c r="E1664" s="0" t="n">
        <v>179</v>
      </c>
      <c r="F1664" s="0" t="n">
        <v>152</v>
      </c>
      <c r="G1664" s="0" t="n">
        <v>42</v>
      </c>
      <c r="H1664" s="0" t="n">
        <v>160</v>
      </c>
      <c r="I1664" s="0" t="n">
        <v>39</v>
      </c>
      <c r="J1664" s="0" t="n">
        <v>0</v>
      </c>
      <c r="K1664" s="0" t="n">
        <v>20</v>
      </c>
      <c r="L1664" s="0" t="n">
        <v>0</v>
      </c>
      <c r="M1664" s="43" t="n">
        <v>11.25</v>
      </c>
    </row>
    <row r="1665" customFormat="false" ht="12.75" hidden="false" customHeight="false" outlineLevel="0" collapsed="false">
      <c r="B1665" s="0" t="n">
        <v>8</v>
      </c>
      <c r="C1665" s="0" t="n">
        <v>0</v>
      </c>
      <c r="D1665" s="0" t="n">
        <v>246</v>
      </c>
      <c r="E1665" s="0" t="n">
        <v>263</v>
      </c>
      <c r="F1665" s="0" t="n">
        <v>296</v>
      </c>
      <c r="G1665" s="0" t="n">
        <v>177</v>
      </c>
      <c r="H1665" s="0" t="n">
        <v>203</v>
      </c>
      <c r="I1665" s="0" t="n">
        <v>259</v>
      </c>
      <c r="J1665" s="0" t="n">
        <v>0</v>
      </c>
      <c r="K1665" s="0" t="n">
        <v>319</v>
      </c>
      <c r="L1665" s="0" t="n">
        <v>0</v>
      </c>
      <c r="M1665" s="43" t="n">
        <v>125</v>
      </c>
    </row>
    <row r="1666" customFormat="false" ht="12.75" hidden="false" customHeight="false" outlineLevel="0" collapsed="false">
      <c r="A1666" s="0" t="s">
        <v>1087</v>
      </c>
      <c r="B1666" s="0" t="n">
        <v>320</v>
      </c>
      <c r="C1666" s="0" t="n">
        <v>0</v>
      </c>
      <c r="D1666" s="0" t="n">
        <v>51</v>
      </c>
      <c r="E1666" s="0" t="n">
        <v>270</v>
      </c>
      <c r="F1666" s="0" t="n">
        <v>390</v>
      </c>
      <c r="G1666" s="0" t="n">
        <v>429</v>
      </c>
      <c r="H1666" s="0" t="n">
        <v>2260</v>
      </c>
      <c r="I1666" s="0" t="n">
        <v>840</v>
      </c>
      <c r="J1666" s="0" t="n">
        <v>0</v>
      </c>
      <c r="K1666" s="0" t="n">
        <v>0</v>
      </c>
      <c r="L1666" s="0" t="n">
        <v>0</v>
      </c>
      <c r="M1666" s="43" t="n">
        <v>36.3833333333333</v>
      </c>
    </row>
    <row r="1667" customFormat="false" ht="12.75" hidden="false" customHeight="false" outlineLevel="0" collapsed="false">
      <c r="B1667" s="0" t="n">
        <v>9</v>
      </c>
      <c r="C1667" s="0" t="n">
        <v>0</v>
      </c>
      <c r="D1667" s="0" t="n">
        <v>229</v>
      </c>
      <c r="E1667" s="0" t="n">
        <v>249</v>
      </c>
      <c r="F1667" s="0" t="n">
        <v>286</v>
      </c>
      <c r="G1667" s="0" t="n">
        <v>86</v>
      </c>
      <c r="H1667" s="0" t="n">
        <v>106</v>
      </c>
      <c r="I1667" s="0" t="n">
        <v>161</v>
      </c>
      <c r="J1667" s="0" t="n">
        <v>0</v>
      </c>
      <c r="K1667" s="0" t="n">
        <v>0</v>
      </c>
      <c r="L1667" s="0" t="n">
        <v>0</v>
      </c>
      <c r="M1667" s="43" t="n">
        <v>126.433333333333</v>
      </c>
    </row>
    <row r="1668" customFormat="false" ht="12.75" hidden="false" customHeight="false" outlineLevel="0" collapsed="false">
      <c r="A1668" s="0" t="s">
        <v>1088</v>
      </c>
      <c r="B1668" s="0" t="n">
        <v>187</v>
      </c>
      <c r="C1668" s="0" t="n">
        <v>151</v>
      </c>
      <c r="D1668" s="0" t="n">
        <v>41</v>
      </c>
      <c r="E1668" s="0" t="n">
        <v>189</v>
      </c>
      <c r="F1668" s="0" t="n">
        <v>243</v>
      </c>
      <c r="G1668" s="0" t="n">
        <v>212</v>
      </c>
      <c r="H1668" s="0" t="n">
        <v>1062</v>
      </c>
      <c r="I1668" s="0" t="n">
        <v>360</v>
      </c>
      <c r="J1668" s="0" t="n">
        <v>11</v>
      </c>
      <c r="K1668" s="0" t="n">
        <v>35</v>
      </c>
      <c r="L1668" s="0" t="n">
        <v>27</v>
      </c>
      <c r="M1668" s="43" t="n">
        <v>34.6833333333333</v>
      </c>
    </row>
    <row r="1669" customFormat="false" ht="12.75" hidden="false" customHeight="false" outlineLevel="0" collapsed="false">
      <c r="B1669" s="0" t="n">
        <v>9</v>
      </c>
      <c r="C1669" s="0" t="n">
        <v>133</v>
      </c>
      <c r="D1669" s="0" t="n">
        <v>202</v>
      </c>
      <c r="E1669" s="0" t="n">
        <v>223</v>
      </c>
      <c r="F1669" s="0" t="n">
        <v>255</v>
      </c>
      <c r="G1669" s="0" t="n">
        <v>15</v>
      </c>
      <c r="H1669" s="0" t="n">
        <v>38</v>
      </c>
      <c r="I1669" s="0" t="n">
        <v>83</v>
      </c>
      <c r="J1669" s="0" t="n">
        <v>125</v>
      </c>
      <c r="K1669" s="0" t="n">
        <v>156</v>
      </c>
      <c r="L1669" s="0" t="n">
        <v>229</v>
      </c>
      <c r="M1669" s="43" t="n">
        <v>125.433333333333</v>
      </c>
    </row>
    <row r="1670" customFormat="false" ht="12.75" hidden="false" customHeight="false" outlineLevel="0" collapsed="false">
      <c r="A1670" s="0" t="s">
        <v>1089</v>
      </c>
      <c r="B1670" s="0" t="n">
        <v>368</v>
      </c>
      <c r="C1670" s="0" t="n">
        <v>0</v>
      </c>
      <c r="D1670" s="0" t="n">
        <v>51</v>
      </c>
      <c r="E1670" s="0" t="n">
        <v>270</v>
      </c>
      <c r="F1670" s="0" t="n">
        <v>370</v>
      </c>
      <c r="G1670" s="0" t="n">
        <v>426</v>
      </c>
      <c r="H1670" s="0" t="n">
        <v>2240</v>
      </c>
      <c r="I1670" s="0" t="n">
        <v>800</v>
      </c>
      <c r="J1670" s="0" t="n">
        <v>0</v>
      </c>
      <c r="K1670" s="0" t="n">
        <v>0</v>
      </c>
      <c r="L1670" s="0" t="n">
        <v>0</v>
      </c>
      <c r="M1670" s="43" t="n">
        <v>37.6666666666667</v>
      </c>
    </row>
    <row r="1671" customFormat="false" ht="12.75" hidden="false" customHeight="false" outlineLevel="0" collapsed="false">
      <c r="B1671" s="0" t="n">
        <v>9</v>
      </c>
      <c r="C1671" s="0" t="n">
        <v>0</v>
      </c>
      <c r="D1671" s="0" t="n">
        <v>252</v>
      </c>
      <c r="E1671" s="0" t="n">
        <v>272</v>
      </c>
      <c r="F1671" s="0" t="n">
        <v>310</v>
      </c>
      <c r="G1671" s="0" t="n">
        <v>126</v>
      </c>
      <c r="H1671" s="0" t="n">
        <v>146</v>
      </c>
      <c r="I1671" s="0" t="n">
        <v>211</v>
      </c>
      <c r="J1671" s="0" t="n">
        <v>0</v>
      </c>
      <c r="K1671" s="0" t="n">
        <v>0</v>
      </c>
      <c r="L1671" s="0" t="n">
        <v>0</v>
      </c>
      <c r="M1671" s="43" t="n">
        <v>125.716666666667</v>
      </c>
    </row>
    <row r="1672" customFormat="false" ht="12.75" hidden="false" customHeight="false" outlineLevel="0" collapsed="false">
      <c r="A1672" s="0" t="s">
        <v>1090</v>
      </c>
      <c r="B1672" s="0" t="n">
        <v>140</v>
      </c>
      <c r="C1672" s="0" t="n">
        <v>178</v>
      </c>
      <c r="D1672" s="0" t="n">
        <v>43</v>
      </c>
      <c r="E1672" s="0" t="n">
        <v>226</v>
      </c>
      <c r="F1672" s="0" t="n">
        <v>305</v>
      </c>
      <c r="G1672" s="0" t="n">
        <v>105</v>
      </c>
      <c r="H1672" s="0" t="n">
        <v>644</v>
      </c>
      <c r="I1672" s="0" t="n">
        <v>207</v>
      </c>
      <c r="J1672" s="0" t="n">
        <v>0</v>
      </c>
      <c r="K1672" s="0" t="n">
        <v>10</v>
      </c>
      <c r="L1672" s="0" t="n">
        <v>7</v>
      </c>
      <c r="M1672" s="43" t="n">
        <v>34.35</v>
      </c>
    </row>
    <row r="1673" customFormat="false" ht="12.75" hidden="false" customHeight="false" outlineLevel="0" collapsed="false">
      <c r="B1673" s="0" t="n">
        <v>9</v>
      </c>
      <c r="C1673" s="0" t="n">
        <v>153</v>
      </c>
      <c r="D1673" s="0" t="n">
        <v>180</v>
      </c>
      <c r="E1673" s="0" t="n">
        <v>198</v>
      </c>
      <c r="F1673" s="0" t="n">
        <v>233</v>
      </c>
      <c r="G1673" s="0" t="n">
        <v>200</v>
      </c>
      <c r="H1673" s="0" t="n">
        <v>321</v>
      </c>
      <c r="I1673" s="0" t="n">
        <v>353</v>
      </c>
      <c r="J1673" s="0" t="n">
        <v>0</v>
      </c>
      <c r="K1673" s="0" t="n">
        <v>191</v>
      </c>
      <c r="L1673" s="0" t="n">
        <v>245</v>
      </c>
      <c r="M1673" s="43" t="n">
        <v>134.05</v>
      </c>
    </row>
    <row r="1674" customFormat="false" ht="12.75" hidden="false" customHeight="false" outlineLevel="0" collapsed="false">
      <c r="A1674" s="0" t="s">
        <v>1091</v>
      </c>
      <c r="B1674" s="0" t="n">
        <v>90</v>
      </c>
      <c r="C1674" s="0" t="n">
        <v>50</v>
      </c>
      <c r="D1674" s="0" t="n">
        <v>60</v>
      </c>
      <c r="E1674" s="0" t="n">
        <v>300</v>
      </c>
      <c r="F1674" s="0" t="n">
        <v>350</v>
      </c>
      <c r="G1674" s="0" t="n">
        <v>30</v>
      </c>
      <c r="H1674" s="0" t="n">
        <v>170</v>
      </c>
      <c r="I1674" s="0" t="n">
        <v>80</v>
      </c>
      <c r="J1674" s="0" t="n">
        <v>0</v>
      </c>
      <c r="K1674" s="0" t="n">
        <v>0</v>
      </c>
      <c r="L1674" s="0" t="n">
        <v>0</v>
      </c>
      <c r="M1674" s="43" t="n">
        <v>4.58333333333333</v>
      </c>
    </row>
    <row r="1675" customFormat="false" ht="12.75" hidden="false" customHeight="false" outlineLevel="0" collapsed="false">
      <c r="B1675" s="0" t="n">
        <v>8</v>
      </c>
      <c r="C1675" s="0" t="n">
        <v>250</v>
      </c>
      <c r="D1675" s="0" t="n">
        <v>252</v>
      </c>
      <c r="E1675" s="0" t="n">
        <v>269</v>
      </c>
      <c r="F1675" s="0" t="n">
        <v>319</v>
      </c>
      <c r="G1675" s="0" t="n">
        <v>326</v>
      </c>
      <c r="H1675" s="0" t="n">
        <v>335</v>
      </c>
      <c r="I1675" s="0" t="n">
        <v>10</v>
      </c>
      <c r="J1675" s="0" t="n">
        <v>0</v>
      </c>
      <c r="K1675" s="0" t="n">
        <v>0</v>
      </c>
      <c r="L1675" s="0" t="n">
        <v>0</v>
      </c>
      <c r="M1675" s="43" t="n">
        <v>113.983333333333</v>
      </c>
    </row>
    <row r="1676" customFormat="false" ht="12.75" hidden="false" customHeight="false" outlineLevel="0" collapsed="false">
      <c r="A1676" s="0" t="s">
        <v>1092</v>
      </c>
      <c r="B1676" s="0" t="n">
        <v>186</v>
      </c>
      <c r="C1676" s="0" t="n">
        <v>0</v>
      </c>
      <c r="D1676" s="0" t="n">
        <v>65</v>
      </c>
      <c r="E1676" s="0" t="n">
        <v>340</v>
      </c>
      <c r="F1676" s="0" t="n">
        <v>510</v>
      </c>
      <c r="G1676" s="0" t="n">
        <v>95</v>
      </c>
      <c r="H1676" s="0" t="n">
        <v>500</v>
      </c>
      <c r="I1676" s="0" t="n">
        <v>170</v>
      </c>
      <c r="J1676" s="0" t="n">
        <v>0</v>
      </c>
      <c r="K1676" s="0" t="n">
        <v>0</v>
      </c>
      <c r="L1676" s="0" t="n">
        <v>0</v>
      </c>
      <c r="M1676" s="43" t="n">
        <v>3.98333333333333</v>
      </c>
    </row>
    <row r="1677" customFormat="false" ht="12.75" hidden="false" customHeight="false" outlineLevel="0" collapsed="false">
      <c r="B1677" s="0" t="n">
        <v>8</v>
      </c>
      <c r="C1677" s="0" t="n">
        <v>0</v>
      </c>
      <c r="D1677" s="0" t="n">
        <v>310</v>
      </c>
      <c r="E1677" s="0" t="n">
        <v>330</v>
      </c>
      <c r="F1677" s="0" t="n">
        <v>13</v>
      </c>
      <c r="G1677" s="0" t="n">
        <v>240</v>
      </c>
      <c r="H1677" s="0" t="n">
        <v>260</v>
      </c>
      <c r="I1677" s="0" t="n">
        <v>308</v>
      </c>
      <c r="J1677" s="0" t="n">
        <v>0</v>
      </c>
      <c r="K1677" s="0" t="n">
        <v>0</v>
      </c>
      <c r="L1677" s="0" t="n">
        <v>0</v>
      </c>
      <c r="M1677" s="43" t="n">
        <v>103.416666666667</v>
      </c>
    </row>
    <row r="1678" customFormat="false" ht="12.75" hidden="false" customHeight="false" outlineLevel="0" collapsed="false">
      <c r="A1678" s="0" t="s">
        <v>1093</v>
      </c>
      <c r="B1678" s="0" t="n">
        <v>148</v>
      </c>
      <c r="C1678" s="0" t="n">
        <v>0</v>
      </c>
      <c r="D1678" s="0" t="n">
        <v>0</v>
      </c>
      <c r="E1678" s="0" t="n">
        <v>265</v>
      </c>
      <c r="F1678" s="0" t="n">
        <v>390</v>
      </c>
      <c r="G1678" s="0" t="n">
        <v>104</v>
      </c>
      <c r="H1678" s="0" t="n">
        <v>561</v>
      </c>
      <c r="I1678" s="0" t="n">
        <v>174</v>
      </c>
      <c r="J1678" s="0" t="n">
        <v>0</v>
      </c>
      <c r="K1678" s="0" t="n">
        <v>18</v>
      </c>
      <c r="L1678" s="0" t="n">
        <v>15</v>
      </c>
      <c r="M1678" s="43" t="n">
        <v>1.85</v>
      </c>
    </row>
    <row r="1679" customFormat="false" ht="12.75" hidden="false" customHeight="false" outlineLevel="0" collapsed="false">
      <c r="B1679" s="0" t="n">
        <v>7</v>
      </c>
      <c r="C1679" s="0" t="n">
        <v>0</v>
      </c>
      <c r="D1679" s="0" t="n">
        <v>0</v>
      </c>
      <c r="E1679" s="0" t="n">
        <v>7</v>
      </c>
      <c r="F1679" s="0" t="n">
        <v>48</v>
      </c>
      <c r="G1679" s="0" t="n">
        <v>239</v>
      </c>
      <c r="H1679" s="0" t="n">
        <v>273</v>
      </c>
      <c r="I1679" s="0" t="n">
        <v>331</v>
      </c>
      <c r="J1679" s="0" t="n">
        <v>0</v>
      </c>
      <c r="K1679" s="0" t="n">
        <v>66</v>
      </c>
      <c r="L1679" s="0" t="n">
        <v>74</v>
      </c>
      <c r="M1679" s="43" t="n">
        <v>104.15</v>
      </c>
    </row>
    <row r="1680" customFormat="false" ht="12.75" hidden="false" customHeight="false" outlineLevel="0" collapsed="false">
      <c r="A1680" s="0" t="s">
        <v>1094</v>
      </c>
      <c r="B1680" s="0" t="n">
        <v>60</v>
      </c>
      <c r="C1680" s="0" t="n">
        <v>0</v>
      </c>
      <c r="D1680" s="0" t="n">
        <v>30</v>
      </c>
      <c r="E1680" s="0" t="n">
        <v>130</v>
      </c>
      <c r="F1680" s="0" t="n">
        <v>250</v>
      </c>
      <c r="G1680" s="0" t="n">
        <v>20</v>
      </c>
      <c r="H1680" s="0" t="n">
        <v>50</v>
      </c>
      <c r="I1680" s="0" t="n">
        <v>50</v>
      </c>
      <c r="J1680" s="0" t="n">
        <v>0</v>
      </c>
      <c r="K1680" s="0" t="n">
        <v>0</v>
      </c>
      <c r="L1680" s="0" t="n">
        <v>0</v>
      </c>
      <c r="M1680" s="43" t="n">
        <v>-6.1</v>
      </c>
    </row>
    <row r="1681" customFormat="false" ht="12.75" hidden="false" customHeight="false" outlineLevel="0" collapsed="false">
      <c r="B1681" s="0" t="n">
        <v>7</v>
      </c>
      <c r="C1681" s="0" t="n">
        <v>0</v>
      </c>
      <c r="D1681" s="0" t="n">
        <v>123</v>
      </c>
      <c r="E1681" s="0" t="n">
        <v>124</v>
      </c>
      <c r="F1681" s="0" t="n">
        <v>144</v>
      </c>
      <c r="G1681" s="0" t="n">
        <v>303</v>
      </c>
      <c r="H1681" s="0" t="n">
        <v>351</v>
      </c>
      <c r="I1681" s="0" t="n">
        <v>296</v>
      </c>
      <c r="J1681" s="0" t="n">
        <v>0</v>
      </c>
      <c r="K1681" s="0" t="n">
        <v>0</v>
      </c>
      <c r="L1681" s="0" t="n">
        <v>0</v>
      </c>
      <c r="M1681" s="43" t="n">
        <v>106.866666666667</v>
      </c>
    </row>
    <row r="1682" customFormat="false" ht="12.75" hidden="false" customHeight="false" outlineLevel="0" collapsed="false">
      <c r="A1682" s="0" t="s">
        <v>1095</v>
      </c>
      <c r="B1682" s="0" t="n">
        <v>151</v>
      </c>
      <c r="C1682" s="0" t="n">
        <v>0</v>
      </c>
      <c r="D1682" s="0" t="n">
        <v>0</v>
      </c>
      <c r="E1682" s="0" t="n">
        <v>220</v>
      </c>
      <c r="F1682" s="0" t="n">
        <v>186</v>
      </c>
      <c r="G1682" s="0" t="n">
        <v>85</v>
      </c>
      <c r="H1682" s="0" t="n">
        <v>756</v>
      </c>
      <c r="I1682" s="0" t="n">
        <v>427</v>
      </c>
      <c r="J1682" s="0" t="n">
        <v>0</v>
      </c>
      <c r="K1682" s="0" t="n">
        <v>70</v>
      </c>
      <c r="L1682" s="0" t="n">
        <v>43</v>
      </c>
      <c r="M1682" s="43" t="n">
        <v>4.23333333333333</v>
      </c>
    </row>
    <row r="1683" customFormat="false" ht="12.75" hidden="false" customHeight="false" outlineLevel="0" collapsed="false">
      <c r="B1683" s="0" t="n">
        <v>8</v>
      </c>
      <c r="C1683" s="0" t="n">
        <v>0</v>
      </c>
      <c r="D1683" s="0" t="n">
        <v>0</v>
      </c>
      <c r="E1683" s="0" t="n">
        <v>207</v>
      </c>
      <c r="F1683" s="0" t="n">
        <v>260</v>
      </c>
      <c r="G1683" s="0" t="n">
        <v>132</v>
      </c>
      <c r="H1683" s="0" t="n">
        <v>161</v>
      </c>
      <c r="I1683" s="0" t="n">
        <v>217</v>
      </c>
      <c r="J1683" s="0" t="n">
        <v>0</v>
      </c>
      <c r="K1683" s="0" t="n">
        <v>107</v>
      </c>
      <c r="L1683" s="0" t="n">
        <v>139</v>
      </c>
      <c r="M1683" s="43" t="n">
        <v>117.883333333333</v>
      </c>
    </row>
    <row r="1684" customFormat="false" ht="12.75" hidden="false" customHeight="false" outlineLevel="0" collapsed="false">
      <c r="A1684" s="0" t="s">
        <v>1096</v>
      </c>
      <c r="B1684" s="0" t="n">
        <v>158</v>
      </c>
      <c r="C1684" s="0" t="n">
        <v>204</v>
      </c>
      <c r="D1684" s="0" t="n">
        <v>37</v>
      </c>
      <c r="E1684" s="0" t="n">
        <v>176</v>
      </c>
      <c r="F1684" s="0" t="n">
        <v>245</v>
      </c>
      <c r="G1684" s="0" t="n">
        <v>126</v>
      </c>
      <c r="H1684" s="0" t="n">
        <v>935</v>
      </c>
      <c r="I1684" s="0" t="n">
        <v>242</v>
      </c>
      <c r="J1684" s="0" t="n">
        <v>0</v>
      </c>
      <c r="K1684" s="0" t="n">
        <v>106</v>
      </c>
      <c r="L1684" s="0" t="n">
        <v>60</v>
      </c>
      <c r="M1684" s="43" t="n">
        <v>38.9833333333333</v>
      </c>
    </row>
    <row r="1685" customFormat="false" ht="12.75" hidden="false" customHeight="false" outlineLevel="0" collapsed="false">
      <c r="B1685" s="0" t="n">
        <v>8</v>
      </c>
      <c r="C1685" s="0" t="n">
        <v>117</v>
      </c>
      <c r="D1685" s="0" t="n">
        <v>72</v>
      </c>
      <c r="E1685" s="0" t="n">
        <v>108</v>
      </c>
      <c r="F1685" s="0" t="n">
        <v>149</v>
      </c>
      <c r="G1685" s="0" t="n">
        <v>60</v>
      </c>
      <c r="H1685" s="0" t="n">
        <v>92</v>
      </c>
      <c r="I1685" s="0" t="n">
        <v>169</v>
      </c>
      <c r="J1685" s="0" t="n">
        <v>0</v>
      </c>
      <c r="K1685" s="0" t="n">
        <v>103</v>
      </c>
      <c r="L1685" s="0" t="n">
        <v>181</v>
      </c>
      <c r="M1685" s="43" t="n">
        <v>117.7</v>
      </c>
    </row>
    <row r="1686" customFormat="false" ht="12.75" hidden="false" customHeight="false" outlineLevel="0" collapsed="false">
      <c r="A1686" s="0" t="s">
        <v>1097</v>
      </c>
      <c r="B1686" s="0" t="n">
        <v>430</v>
      </c>
      <c r="C1686" s="0" t="n">
        <v>0</v>
      </c>
      <c r="D1686" s="0" t="n">
        <v>61</v>
      </c>
      <c r="E1686" s="0" t="n">
        <v>320</v>
      </c>
      <c r="F1686" s="0" t="n">
        <v>430</v>
      </c>
      <c r="G1686" s="0" t="n">
        <v>471</v>
      </c>
      <c r="H1686" s="0" t="n">
        <v>2480</v>
      </c>
      <c r="I1686" s="0" t="n">
        <v>960</v>
      </c>
      <c r="J1686" s="0" t="n">
        <v>0</v>
      </c>
      <c r="K1686" s="0" t="n">
        <v>0</v>
      </c>
      <c r="L1686" s="0" t="n">
        <v>0</v>
      </c>
      <c r="M1686" s="43" t="n">
        <v>37.25</v>
      </c>
    </row>
    <row r="1687" customFormat="false" ht="12.75" hidden="false" customHeight="false" outlineLevel="0" collapsed="false">
      <c r="B1687" s="0" t="n">
        <v>9</v>
      </c>
      <c r="C1687" s="0" t="n">
        <v>0</v>
      </c>
      <c r="D1687" s="0" t="n">
        <v>237</v>
      </c>
      <c r="E1687" s="0" t="n">
        <v>257</v>
      </c>
      <c r="F1687" s="0" t="n">
        <v>294</v>
      </c>
      <c r="G1687" s="0" t="n">
        <v>111</v>
      </c>
      <c r="H1687" s="0" t="n">
        <v>131</v>
      </c>
      <c r="I1687" s="0" t="n">
        <v>189</v>
      </c>
      <c r="J1687" s="0" t="n">
        <v>0</v>
      </c>
      <c r="K1687" s="0" t="n">
        <v>0</v>
      </c>
      <c r="L1687" s="0" t="n">
        <v>0</v>
      </c>
      <c r="M1687" s="43" t="n">
        <v>126.15</v>
      </c>
    </row>
    <row r="1688" customFormat="false" ht="12.75" hidden="false" customHeight="false" outlineLevel="0" collapsed="false">
      <c r="A1688" s="0" t="s">
        <v>1098</v>
      </c>
      <c r="B1688" s="0" t="n">
        <v>180</v>
      </c>
      <c r="C1688" s="0" t="n">
        <v>118</v>
      </c>
      <c r="D1688" s="0" t="n">
        <v>42</v>
      </c>
      <c r="E1688" s="0" t="n">
        <v>208</v>
      </c>
      <c r="F1688" s="0" t="n">
        <v>291</v>
      </c>
      <c r="G1688" s="0" t="n">
        <v>164</v>
      </c>
      <c r="H1688" s="0" t="n">
        <v>881</v>
      </c>
      <c r="I1688" s="0" t="n">
        <v>380</v>
      </c>
      <c r="J1688" s="0" t="n">
        <v>3</v>
      </c>
      <c r="K1688" s="0" t="n">
        <v>6</v>
      </c>
      <c r="L1688" s="0" t="n">
        <v>4</v>
      </c>
      <c r="M1688" s="43" t="n">
        <v>34.0333333333333</v>
      </c>
    </row>
    <row r="1689" customFormat="false" ht="12.75" hidden="false" customHeight="false" outlineLevel="0" collapsed="false">
      <c r="B1689" s="0" t="n">
        <v>9</v>
      </c>
      <c r="C1689" s="0" t="n">
        <v>139</v>
      </c>
      <c r="D1689" s="0" t="n">
        <v>167</v>
      </c>
      <c r="E1689" s="0" t="n">
        <v>180</v>
      </c>
      <c r="F1689" s="0" t="n">
        <v>211</v>
      </c>
      <c r="G1689" s="0" t="n">
        <v>234</v>
      </c>
      <c r="H1689" s="0" t="n">
        <v>249</v>
      </c>
      <c r="I1689" s="0" t="n">
        <v>289</v>
      </c>
      <c r="J1689" s="0" t="n">
        <v>279</v>
      </c>
      <c r="K1689" s="0" t="n">
        <v>68</v>
      </c>
      <c r="L1689" s="0" t="n">
        <v>165</v>
      </c>
      <c r="M1689" s="43" t="n">
        <v>131.8</v>
      </c>
    </row>
    <row r="1690" customFormat="false" ht="12.75" hidden="false" customHeight="false" outlineLevel="0" collapsed="false">
      <c r="A1690" s="0" t="s">
        <v>1099</v>
      </c>
      <c r="B1690" s="0" t="n">
        <v>120</v>
      </c>
      <c r="C1690" s="0" t="n">
        <v>92</v>
      </c>
      <c r="D1690" s="0" t="n">
        <v>42</v>
      </c>
      <c r="E1690" s="0" t="n">
        <v>200</v>
      </c>
      <c r="F1690" s="0" t="n">
        <v>258</v>
      </c>
      <c r="G1690" s="0" t="n">
        <v>77</v>
      </c>
      <c r="H1690" s="0" t="n">
        <v>509</v>
      </c>
      <c r="I1690" s="0" t="n">
        <v>247</v>
      </c>
      <c r="J1690" s="0" t="n">
        <v>5</v>
      </c>
      <c r="K1690" s="0" t="n">
        <v>8</v>
      </c>
      <c r="L1690" s="0" t="n">
        <v>10</v>
      </c>
      <c r="M1690" s="43" t="n">
        <v>35.6333333333333</v>
      </c>
    </row>
    <row r="1691" customFormat="false" ht="12.75" hidden="false" customHeight="false" outlineLevel="0" collapsed="false">
      <c r="B1691" s="0" t="n">
        <v>9</v>
      </c>
      <c r="C1691" s="0" t="n">
        <v>163</v>
      </c>
      <c r="D1691" s="0" t="n">
        <v>149</v>
      </c>
      <c r="E1691" s="0" t="n">
        <v>162</v>
      </c>
      <c r="F1691" s="0" t="n">
        <v>181</v>
      </c>
      <c r="G1691" s="0" t="n">
        <v>147</v>
      </c>
      <c r="H1691" s="0" t="n">
        <v>156</v>
      </c>
      <c r="I1691" s="0" t="n">
        <v>185</v>
      </c>
      <c r="J1691" s="0" t="n">
        <v>65</v>
      </c>
      <c r="K1691" s="0" t="n">
        <v>116</v>
      </c>
      <c r="L1691" s="0" t="n">
        <v>125</v>
      </c>
      <c r="M1691" s="43" t="n">
        <v>139.75</v>
      </c>
    </row>
    <row r="1692" customFormat="false" ht="12.75" hidden="false" customHeight="false" outlineLevel="0" collapsed="false">
      <c r="A1692" s="0" t="s">
        <v>1100</v>
      </c>
      <c r="B1692" s="0" t="n">
        <v>141</v>
      </c>
      <c r="C1692" s="0" t="n">
        <v>130</v>
      </c>
      <c r="D1692" s="0" t="n">
        <v>17</v>
      </c>
      <c r="E1692" s="0" t="n">
        <v>97</v>
      </c>
      <c r="F1692" s="0" t="n">
        <v>147</v>
      </c>
      <c r="G1692" s="0" t="n">
        <v>160</v>
      </c>
      <c r="H1692" s="0" t="n">
        <v>796</v>
      </c>
      <c r="I1692" s="0" t="n">
        <v>366</v>
      </c>
      <c r="J1692" s="0" t="n">
        <v>8</v>
      </c>
      <c r="K1692" s="0" t="n">
        <v>18</v>
      </c>
      <c r="L1692" s="0" t="n">
        <v>17</v>
      </c>
      <c r="M1692" s="43" t="n">
        <v>34.8333333333333</v>
      </c>
    </row>
    <row r="1693" customFormat="false" ht="12.75" hidden="false" customHeight="false" outlineLevel="0" collapsed="false">
      <c r="B1693" s="0" t="n">
        <v>9</v>
      </c>
      <c r="C1693" s="0" t="n">
        <v>141</v>
      </c>
      <c r="D1693" s="0" t="n">
        <v>131</v>
      </c>
      <c r="E1693" s="0" t="n">
        <v>147</v>
      </c>
      <c r="F1693" s="0" t="n">
        <v>180</v>
      </c>
      <c r="G1693" s="0" t="n">
        <v>242</v>
      </c>
      <c r="H1693" s="0" t="n">
        <v>253</v>
      </c>
      <c r="I1693" s="0" t="n">
        <v>289</v>
      </c>
      <c r="J1693" s="0" t="n">
        <v>205</v>
      </c>
      <c r="K1693" s="0" t="n">
        <v>213</v>
      </c>
      <c r="L1693" s="0" t="n">
        <v>265</v>
      </c>
      <c r="M1693" s="43" t="n">
        <v>128.416666666667</v>
      </c>
    </row>
    <row r="1694" customFormat="false" ht="12.75" hidden="false" customHeight="false" outlineLevel="0" collapsed="false">
      <c r="A1694" s="0" t="s">
        <v>1101</v>
      </c>
      <c r="B1694" s="0" t="n">
        <v>80</v>
      </c>
      <c r="C1694" s="0" t="n">
        <v>0</v>
      </c>
      <c r="D1694" s="0" t="n">
        <v>32</v>
      </c>
      <c r="E1694" s="0" t="n">
        <v>170</v>
      </c>
      <c r="F1694" s="0" t="n">
        <v>280</v>
      </c>
      <c r="G1694" s="0" t="n">
        <v>30</v>
      </c>
      <c r="H1694" s="0" t="n">
        <v>80</v>
      </c>
      <c r="I1694" s="0" t="n">
        <v>110</v>
      </c>
      <c r="J1694" s="0" t="n">
        <v>0</v>
      </c>
      <c r="K1694" s="0" t="n">
        <v>0</v>
      </c>
      <c r="L1694" s="0" t="n">
        <v>0</v>
      </c>
      <c r="M1694" s="43" t="n">
        <v>-5.15</v>
      </c>
    </row>
    <row r="1695" customFormat="false" ht="12.75" hidden="false" customHeight="false" outlineLevel="0" collapsed="false">
      <c r="B1695" s="0" t="n">
        <v>8</v>
      </c>
      <c r="C1695" s="0" t="n">
        <v>0</v>
      </c>
      <c r="D1695" s="0" t="n">
        <v>250</v>
      </c>
      <c r="E1695" s="0" t="n">
        <v>270</v>
      </c>
      <c r="F1695" s="0" t="n">
        <v>301</v>
      </c>
      <c r="G1695" s="0" t="n">
        <v>336</v>
      </c>
      <c r="H1695" s="0" t="n">
        <v>63</v>
      </c>
      <c r="I1695" s="0" t="n">
        <v>195</v>
      </c>
      <c r="J1695" s="0" t="n">
        <v>0</v>
      </c>
      <c r="K1695" s="0" t="n">
        <v>0</v>
      </c>
      <c r="L1695" s="0" t="n">
        <v>0</v>
      </c>
      <c r="M1695" s="43" t="n">
        <v>119.4</v>
      </c>
    </row>
    <row r="1696" customFormat="false" ht="12.75" hidden="false" customHeight="false" outlineLevel="0" collapsed="false">
      <c r="A1696" s="0" t="s">
        <v>1102</v>
      </c>
      <c r="B1696" s="0" t="n">
        <v>16</v>
      </c>
      <c r="C1696" s="0" t="n">
        <v>88</v>
      </c>
      <c r="D1696" s="0" t="n">
        <v>10</v>
      </c>
      <c r="E1696" s="0" t="n">
        <v>46</v>
      </c>
      <c r="F1696" s="0" t="n">
        <v>48</v>
      </c>
      <c r="G1696" s="0" t="n">
        <v>12</v>
      </c>
      <c r="H1696" s="0" t="n">
        <v>51</v>
      </c>
      <c r="I1696" s="0" t="n">
        <v>17</v>
      </c>
      <c r="J1696" s="0" t="n">
        <v>1</v>
      </c>
      <c r="K1696" s="0" t="n">
        <v>1</v>
      </c>
      <c r="L1696" s="0" t="n">
        <v>1</v>
      </c>
      <c r="M1696" s="43" t="n">
        <v>37.5</v>
      </c>
    </row>
    <row r="1697" customFormat="false" ht="12.75" hidden="false" customHeight="false" outlineLevel="0" collapsed="false">
      <c r="B1697" s="0" t="n">
        <v>9</v>
      </c>
      <c r="C1697" s="0" t="n">
        <v>148</v>
      </c>
      <c r="D1697" s="0" t="n">
        <v>287</v>
      </c>
      <c r="E1697" s="0" t="n">
        <v>312</v>
      </c>
      <c r="F1697" s="0" t="n">
        <v>352</v>
      </c>
      <c r="G1697" s="0" t="n">
        <v>52</v>
      </c>
      <c r="H1697" s="0" t="n">
        <v>73</v>
      </c>
      <c r="I1697" s="0" t="n">
        <v>102</v>
      </c>
      <c r="J1697" s="0" t="n">
        <v>90</v>
      </c>
      <c r="K1697" s="0" t="n">
        <v>34</v>
      </c>
      <c r="L1697" s="0" t="n">
        <v>90</v>
      </c>
      <c r="M1697" s="43" t="n">
        <v>130.916666666667</v>
      </c>
    </row>
    <row r="1698" customFormat="false" ht="12.75" hidden="false" customHeight="false" outlineLevel="0" collapsed="false">
      <c r="A1698" s="0" t="s">
        <v>1103</v>
      </c>
      <c r="B1698" s="0" t="n">
        <v>30</v>
      </c>
      <c r="C1698" s="0" t="n">
        <v>100</v>
      </c>
      <c r="D1698" s="0" t="n">
        <v>7</v>
      </c>
      <c r="E1698" s="0" t="n">
        <v>30</v>
      </c>
      <c r="F1698" s="0" t="n">
        <v>33</v>
      </c>
      <c r="G1698" s="0" t="n">
        <v>30</v>
      </c>
      <c r="H1698" s="0" t="n">
        <v>163</v>
      </c>
      <c r="I1698" s="0" t="n">
        <v>78</v>
      </c>
      <c r="J1698" s="0" t="n">
        <v>3</v>
      </c>
      <c r="K1698" s="0" t="n">
        <v>8</v>
      </c>
      <c r="L1698" s="0" t="n">
        <v>7</v>
      </c>
      <c r="M1698" s="43" t="n">
        <v>35.5166666666667</v>
      </c>
    </row>
    <row r="1699" customFormat="false" ht="12.75" hidden="false" customHeight="false" outlineLevel="0" collapsed="false">
      <c r="B1699" s="0" t="n">
        <v>9</v>
      </c>
      <c r="C1699" s="0" t="n">
        <v>146</v>
      </c>
      <c r="D1699" s="0" t="n">
        <v>315</v>
      </c>
      <c r="E1699" s="0" t="n">
        <v>347</v>
      </c>
      <c r="F1699" s="0" t="n">
        <v>51</v>
      </c>
      <c r="G1699" s="0" t="n">
        <v>203</v>
      </c>
      <c r="H1699" s="0" t="n">
        <v>215</v>
      </c>
      <c r="I1699" s="0" t="n">
        <v>259</v>
      </c>
      <c r="J1699" s="0" t="n">
        <v>152</v>
      </c>
      <c r="K1699" s="0" t="n">
        <v>164</v>
      </c>
      <c r="L1699" s="0" t="n">
        <v>203</v>
      </c>
      <c r="M1699" s="43" t="n">
        <v>129.383333333333</v>
      </c>
    </row>
    <row r="1700" customFormat="false" ht="12.75" hidden="false" customHeight="false" outlineLevel="0" collapsed="false">
      <c r="A1700" s="0" t="s">
        <v>1104</v>
      </c>
      <c r="B1700" s="0" t="n">
        <v>140</v>
      </c>
      <c r="C1700" s="0" t="n">
        <v>179</v>
      </c>
      <c r="D1700" s="0" t="n">
        <v>42</v>
      </c>
      <c r="E1700" s="0" t="n">
        <v>229</v>
      </c>
      <c r="F1700" s="0" t="n">
        <v>311</v>
      </c>
      <c r="G1700" s="0" t="n">
        <v>100</v>
      </c>
      <c r="H1700" s="0" t="n">
        <v>673</v>
      </c>
      <c r="I1700" s="0" t="n">
        <v>214</v>
      </c>
      <c r="J1700" s="0" t="n">
        <v>3</v>
      </c>
      <c r="K1700" s="0" t="n">
        <v>9</v>
      </c>
      <c r="L1700" s="0" t="n">
        <v>5</v>
      </c>
      <c r="M1700" s="43" t="n">
        <v>34.5</v>
      </c>
    </row>
    <row r="1701" customFormat="false" ht="12.75" hidden="false" customHeight="false" outlineLevel="0" collapsed="false">
      <c r="B1701" s="0" t="n">
        <v>9</v>
      </c>
      <c r="C1701" s="0" t="n">
        <v>159</v>
      </c>
      <c r="D1701" s="0" t="n">
        <v>179</v>
      </c>
      <c r="E1701" s="0" t="n">
        <v>199</v>
      </c>
      <c r="F1701" s="0" t="n">
        <v>233</v>
      </c>
      <c r="G1701" s="0" t="n">
        <v>290</v>
      </c>
      <c r="H1701" s="0" t="n">
        <v>316</v>
      </c>
      <c r="I1701" s="0" t="n">
        <v>350</v>
      </c>
      <c r="J1701" s="0" t="n">
        <v>189</v>
      </c>
      <c r="K1701" s="0" t="n">
        <v>219</v>
      </c>
      <c r="L1701" s="0" t="n">
        <v>286</v>
      </c>
      <c r="M1701" s="43" t="n">
        <v>133.95</v>
      </c>
    </row>
    <row r="1702" customFormat="false" ht="12.75" hidden="false" customHeight="false" outlineLevel="0" collapsed="false">
      <c r="A1702" s="0" t="s">
        <v>1105</v>
      </c>
      <c r="B1702" s="0" t="n">
        <v>210</v>
      </c>
      <c r="C1702" s="0" t="n">
        <v>0</v>
      </c>
      <c r="D1702" s="0" t="n">
        <v>40</v>
      </c>
      <c r="E1702" s="0" t="n">
        <v>210</v>
      </c>
      <c r="F1702" s="0" t="n">
        <v>280</v>
      </c>
      <c r="G1702" s="0" t="n">
        <v>240</v>
      </c>
      <c r="H1702" s="0" t="n">
        <v>1150</v>
      </c>
      <c r="I1702" s="0" t="n">
        <v>340</v>
      </c>
      <c r="J1702" s="0" t="n">
        <v>0</v>
      </c>
      <c r="K1702" s="0" t="n">
        <v>70</v>
      </c>
      <c r="L1702" s="0" t="n">
        <v>90</v>
      </c>
      <c r="M1702" s="43" t="n">
        <v>34.5833333333333</v>
      </c>
    </row>
    <row r="1703" customFormat="false" ht="12.75" hidden="false" customHeight="false" outlineLevel="0" collapsed="false">
      <c r="B1703" s="0" t="n">
        <v>9</v>
      </c>
      <c r="C1703" s="0" t="n">
        <v>0</v>
      </c>
      <c r="D1703" s="0" t="n">
        <v>235</v>
      </c>
      <c r="E1703" s="0" t="n">
        <v>201</v>
      </c>
      <c r="F1703" s="0" t="n">
        <v>246</v>
      </c>
      <c r="G1703" s="0" t="n">
        <v>4</v>
      </c>
      <c r="H1703" s="0" t="n">
        <v>29</v>
      </c>
      <c r="I1703" s="0" t="n">
        <v>70</v>
      </c>
      <c r="J1703" s="0" t="n">
        <v>0</v>
      </c>
      <c r="K1703" s="0" t="n">
        <v>204</v>
      </c>
      <c r="L1703" s="0" t="n">
        <v>249</v>
      </c>
      <c r="M1703" s="43" t="n">
        <v>126.283333333333</v>
      </c>
    </row>
    <row r="1704" customFormat="false" ht="12.75" hidden="false" customHeight="false" outlineLevel="0" collapsed="false">
      <c r="A1704" s="0" t="s">
        <v>1106</v>
      </c>
      <c r="B1704" s="0" t="n">
        <v>130</v>
      </c>
      <c r="C1704" s="0" t="n">
        <v>145</v>
      </c>
      <c r="D1704" s="0" t="n">
        <v>37</v>
      </c>
      <c r="E1704" s="0" t="n">
        <v>185</v>
      </c>
      <c r="F1704" s="0" t="n">
        <v>246</v>
      </c>
      <c r="G1704" s="0" t="n">
        <v>102</v>
      </c>
      <c r="H1704" s="0" t="n">
        <v>575</v>
      </c>
      <c r="I1704" s="0" t="n">
        <v>243</v>
      </c>
      <c r="J1704" s="0" t="n">
        <v>1</v>
      </c>
      <c r="K1704" s="0" t="n">
        <v>3</v>
      </c>
      <c r="L1704" s="0" t="n">
        <v>2</v>
      </c>
      <c r="M1704" s="43" t="n">
        <v>33.2333333333333</v>
      </c>
    </row>
    <row r="1705" customFormat="false" ht="12.75" hidden="false" customHeight="false" outlineLevel="0" collapsed="false">
      <c r="B1705" s="0" t="n">
        <v>9</v>
      </c>
      <c r="C1705" s="0" t="n">
        <v>154</v>
      </c>
      <c r="D1705" s="0" t="n">
        <v>152</v>
      </c>
      <c r="E1705" s="0" t="n">
        <v>168</v>
      </c>
      <c r="F1705" s="0" t="n">
        <v>198</v>
      </c>
      <c r="G1705" s="0" t="n">
        <v>190</v>
      </c>
      <c r="H1705" s="0" t="n">
        <v>205</v>
      </c>
      <c r="I1705" s="0" t="n">
        <v>240</v>
      </c>
      <c r="J1705" s="0" t="n">
        <v>148</v>
      </c>
      <c r="K1705" s="0" t="n">
        <v>179</v>
      </c>
      <c r="L1705" s="0" t="n">
        <v>222</v>
      </c>
      <c r="M1705" s="43" t="n">
        <v>132.55</v>
      </c>
    </row>
    <row r="1706" customFormat="false" ht="12.75" hidden="false" customHeight="false" outlineLevel="0" collapsed="false">
      <c r="A1706" s="0" t="s">
        <v>1107</v>
      </c>
      <c r="B1706" s="0" t="n">
        <v>151</v>
      </c>
      <c r="C1706" s="0" t="n">
        <v>0</v>
      </c>
      <c r="D1706" s="0" t="n">
        <v>12</v>
      </c>
      <c r="E1706" s="0" t="n">
        <v>333</v>
      </c>
      <c r="F1706" s="0" t="n">
        <v>411</v>
      </c>
      <c r="G1706" s="0" t="n">
        <v>59</v>
      </c>
      <c r="H1706" s="0" t="n">
        <v>274</v>
      </c>
      <c r="I1706" s="0" t="n">
        <v>118</v>
      </c>
      <c r="J1706" s="0" t="n">
        <v>0</v>
      </c>
      <c r="K1706" s="0" t="n">
        <v>0</v>
      </c>
      <c r="L1706" s="0" t="n">
        <v>0</v>
      </c>
      <c r="M1706" s="43" t="n">
        <v>5.26666666666667</v>
      </c>
    </row>
    <row r="1707" customFormat="false" ht="12.75" hidden="false" customHeight="false" outlineLevel="0" collapsed="false">
      <c r="B1707" s="0" t="n">
        <v>8</v>
      </c>
      <c r="C1707" s="0" t="n">
        <v>0</v>
      </c>
      <c r="D1707" s="0" t="n">
        <v>25</v>
      </c>
      <c r="E1707" s="0" t="n">
        <v>262</v>
      </c>
      <c r="F1707" s="0" t="n">
        <v>320</v>
      </c>
      <c r="G1707" s="0" t="n">
        <v>296</v>
      </c>
      <c r="H1707" s="0" t="n">
        <v>322</v>
      </c>
      <c r="I1707" s="0" t="n">
        <v>9</v>
      </c>
      <c r="J1707" s="0" t="n">
        <v>0</v>
      </c>
      <c r="K1707" s="0" t="n">
        <v>0</v>
      </c>
      <c r="L1707" s="0" t="n">
        <v>0</v>
      </c>
      <c r="M1707" s="43" t="n">
        <v>115.25</v>
      </c>
    </row>
    <row r="1708" customFormat="false" ht="12.75" hidden="false" customHeight="false" outlineLevel="0" collapsed="false">
      <c r="A1708" s="0" t="s">
        <v>1108</v>
      </c>
      <c r="B1708" s="0" t="n">
        <v>242</v>
      </c>
      <c r="C1708" s="0" t="n">
        <v>227</v>
      </c>
      <c r="D1708" s="0" t="n">
        <v>87</v>
      </c>
      <c r="E1708" s="0" t="n">
        <v>452</v>
      </c>
      <c r="F1708" s="0" t="n">
        <v>595</v>
      </c>
      <c r="G1708" s="0" t="n">
        <v>153</v>
      </c>
      <c r="H1708" s="0" t="n">
        <v>792</v>
      </c>
      <c r="I1708" s="0" t="n">
        <v>307</v>
      </c>
      <c r="J1708" s="0" t="n">
        <v>0</v>
      </c>
      <c r="K1708" s="0" t="n">
        <v>12</v>
      </c>
      <c r="L1708" s="0" t="n">
        <v>27</v>
      </c>
      <c r="M1708" s="43" t="n">
        <v>10.3333333333333</v>
      </c>
    </row>
    <row r="1709" customFormat="false" ht="12.75" hidden="false" customHeight="false" outlineLevel="0" collapsed="false">
      <c r="B1709" s="0" t="n">
        <v>7</v>
      </c>
      <c r="C1709" s="0" t="n">
        <v>285</v>
      </c>
      <c r="D1709" s="0" t="n">
        <v>240</v>
      </c>
      <c r="E1709" s="0" t="n">
        <v>263</v>
      </c>
      <c r="F1709" s="0" t="n">
        <v>312</v>
      </c>
      <c r="G1709" s="0" t="n">
        <v>12</v>
      </c>
      <c r="H1709" s="0" t="n">
        <v>36</v>
      </c>
      <c r="I1709" s="0" t="n">
        <v>81</v>
      </c>
      <c r="J1709" s="0" t="n">
        <v>0</v>
      </c>
      <c r="K1709" s="0" t="n">
        <v>250</v>
      </c>
      <c r="L1709" s="0" t="n">
        <v>359</v>
      </c>
      <c r="M1709" s="43" t="n">
        <v>107.066666666667</v>
      </c>
    </row>
    <row r="1710" customFormat="false" ht="12.75" hidden="false" customHeight="false" outlineLevel="0" collapsed="false">
      <c r="A1710" s="0" t="s">
        <v>1109</v>
      </c>
      <c r="B1710" s="0" t="n">
        <v>111</v>
      </c>
      <c r="C1710" s="0" t="n">
        <v>171</v>
      </c>
      <c r="D1710" s="0" t="n">
        <v>35</v>
      </c>
      <c r="E1710" s="0" t="n">
        <v>180</v>
      </c>
      <c r="F1710" s="0" t="n">
        <v>242</v>
      </c>
      <c r="G1710" s="0" t="n">
        <v>81</v>
      </c>
      <c r="H1710" s="0" t="n">
        <v>462</v>
      </c>
      <c r="I1710" s="0" t="n">
        <v>222</v>
      </c>
      <c r="J1710" s="0" t="n">
        <v>3</v>
      </c>
      <c r="K1710" s="0" t="n">
        <v>6</v>
      </c>
      <c r="L1710" s="0" t="n">
        <v>8</v>
      </c>
      <c r="M1710" s="43" t="n">
        <v>34.2166666666667</v>
      </c>
    </row>
    <row r="1711" customFormat="false" ht="12.75" hidden="false" customHeight="false" outlineLevel="0" collapsed="false">
      <c r="B1711" s="0" t="n">
        <v>9</v>
      </c>
      <c r="C1711" s="0" t="n">
        <v>172</v>
      </c>
      <c r="D1711" s="0" t="n">
        <v>147</v>
      </c>
      <c r="E1711" s="0" t="n">
        <v>162</v>
      </c>
      <c r="F1711" s="0" t="n">
        <v>193</v>
      </c>
      <c r="G1711" s="0" t="n">
        <v>166</v>
      </c>
      <c r="H1711" s="0" t="n">
        <v>177</v>
      </c>
      <c r="I1711" s="0" t="n">
        <v>210</v>
      </c>
      <c r="J1711" s="0" t="n">
        <v>347</v>
      </c>
      <c r="K1711" s="0" t="n">
        <v>12</v>
      </c>
      <c r="L1711" s="0" t="n">
        <v>76</v>
      </c>
      <c r="M1711" s="43" t="n">
        <v>135.15</v>
      </c>
    </row>
    <row r="1712" customFormat="false" ht="12.75" hidden="false" customHeight="false" outlineLevel="0" collapsed="false">
      <c r="A1712" s="0" t="s">
        <v>1110</v>
      </c>
      <c r="B1712" s="0" t="n">
        <v>205</v>
      </c>
      <c r="C1712" s="0" t="n">
        <v>0</v>
      </c>
      <c r="D1712" s="0" t="n">
        <v>40</v>
      </c>
      <c r="E1712" s="0" t="n">
        <v>210</v>
      </c>
      <c r="F1712" s="0" t="n">
        <v>280</v>
      </c>
      <c r="G1712" s="0" t="n">
        <v>205</v>
      </c>
      <c r="H1712" s="0" t="n">
        <v>1080</v>
      </c>
      <c r="I1712" s="0" t="n">
        <v>480</v>
      </c>
      <c r="J1712" s="0" t="n">
        <v>0</v>
      </c>
      <c r="K1712" s="0" t="n">
        <v>0</v>
      </c>
      <c r="L1712" s="0" t="n">
        <v>0</v>
      </c>
      <c r="M1712" s="43" t="n">
        <v>34.3166666666667</v>
      </c>
    </row>
    <row r="1713" customFormat="false" ht="12.75" hidden="false" customHeight="false" outlineLevel="0" collapsed="false">
      <c r="B1713" s="0" t="n">
        <v>9</v>
      </c>
      <c r="C1713" s="0" t="n">
        <v>0</v>
      </c>
      <c r="D1713" s="0" t="n">
        <v>150</v>
      </c>
      <c r="E1713" s="0" t="n">
        <v>170</v>
      </c>
      <c r="F1713" s="0" t="n">
        <v>204</v>
      </c>
      <c r="G1713" s="0" t="n">
        <v>272</v>
      </c>
      <c r="H1713" s="0" t="n">
        <v>292</v>
      </c>
      <c r="I1713" s="0" t="n">
        <v>326</v>
      </c>
      <c r="J1713" s="0" t="n">
        <v>0</v>
      </c>
      <c r="K1713" s="0" t="n">
        <v>0</v>
      </c>
      <c r="L1713" s="0" t="n">
        <v>0</v>
      </c>
      <c r="M1713" s="43" t="n">
        <v>126.75</v>
      </c>
    </row>
    <row r="1714" customFormat="false" ht="12.75" hidden="false" customHeight="false" outlineLevel="0" collapsed="false">
      <c r="A1714" s="0" t="s">
        <v>1111</v>
      </c>
      <c r="B1714" s="0" t="n">
        <v>166</v>
      </c>
      <c r="C1714" s="0" t="n">
        <v>0</v>
      </c>
      <c r="D1714" s="0" t="n">
        <v>0</v>
      </c>
      <c r="E1714" s="0" t="n">
        <v>229</v>
      </c>
      <c r="F1714" s="0" t="n">
        <v>259</v>
      </c>
      <c r="G1714" s="0" t="n">
        <v>82</v>
      </c>
      <c r="H1714" s="0" t="n">
        <v>863</v>
      </c>
      <c r="I1714" s="0" t="n">
        <v>152</v>
      </c>
      <c r="J1714" s="0" t="n">
        <v>0</v>
      </c>
      <c r="K1714" s="0" t="n">
        <v>58</v>
      </c>
      <c r="L1714" s="0" t="n">
        <v>27</v>
      </c>
      <c r="M1714" s="43" t="n">
        <v>36.8666666666667</v>
      </c>
    </row>
    <row r="1715" customFormat="false" ht="12.75" hidden="false" customHeight="false" outlineLevel="0" collapsed="false">
      <c r="B1715" s="0" t="n">
        <v>8</v>
      </c>
      <c r="C1715" s="0" t="n">
        <v>0</v>
      </c>
      <c r="D1715" s="0" t="n">
        <v>0</v>
      </c>
      <c r="E1715" s="0" t="n">
        <v>263</v>
      </c>
      <c r="F1715" s="0" t="n">
        <v>338</v>
      </c>
      <c r="G1715" s="0" t="n">
        <v>5</v>
      </c>
      <c r="H1715" s="0" t="n">
        <v>59</v>
      </c>
      <c r="I1715" s="0" t="n">
        <v>119</v>
      </c>
      <c r="J1715" s="0" t="n">
        <v>0</v>
      </c>
      <c r="K1715" s="0" t="n">
        <v>214</v>
      </c>
      <c r="L1715" s="0" t="n">
        <v>265</v>
      </c>
      <c r="M1715" s="43" t="n">
        <v>122.4</v>
      </c>
    </row>
    <row r="1716" customFormat="false" ht="12.75" hidden="false" customHeight="false" outlineLevel="0" collapsed="false">
      <c r="A1716" s="0" t="s">
        <v>1112</v>
      </c>
      <c r="B1716" s="0" t="n">
        <v>120</v>
      </c>
      <c r="C1716" s="0" t="n">
        <v>235</v>
      </c>
      <c r="D1716" s="0" t="n">
        <v>19</v>
      </c>
      <c r="E1716" s="0" t="n">
        <v>130</v>
      </c>
      <c r="F1716" s="0" t="n">
        <v>220</v>
      </c>
      <c r="G1716" s="0" t="n">
        <v>94</v>
      </c>
      <c r="H1716" s="0" t="n">
        <v>594</v>
      </c>
      <c r="I1716" s="0" t="n">
        <v>179</v>
      </c>
      <c r="J1716" s="0" t="n">
        <v>12</v>
      </c>
      <c r="K1716" s="0" t="n">
        <v>26</v>
      </c>
      <c r="L1716" s="0" t="n">
        <v>37</v>
      </c>
      <c r="M1716" s="43" t="n">
        <v>37.5</v>
      </c>
    </row>
    <row r="1717" customFormat="false" ht="12.75" hidden="false" customHeight="false" outlineLevel="0" collapsed="false">
      <c r="B1717" s="0" t="n">
        <v>8</v>
      </c>
      <c r="C1717" s="0" t="n">
        <v>122</v>
      </c>
      <c r="D1717" s="0" t="n">
        <v>234</v>
      </c>
      <c r="E1717" s="0" t="n">
        <v>256</v>
      </c>
      <c r="F1717" s="0" t="n">
        <v>309</v>
      </c>
      <c r="G1717" s="0" t="n">
        <v>276</v>
      </c>
      <c r="H1717" s="0" t="n">
        <v>303</v>
      </c>
      <c r="I1717" s="0" t="n">
        <v>358</v>
      </c>
      <c r="J1717" s="0" t="n">
        <v>141</v>
      </c>
      <c r="K1717" s="0" t="n">
        <v>195</v>
      </c>
      <c r="L1717" s="0" t="n">
        <v>82</v>
      </c>
      <c r="M1717" s="43" t="n">
        <v>122.166666666667</v>
      </c>
    </row>
    <row r="1718" customFormat="false" ht="12.75" hidden="false" customHeight="false" outlineLevel="0" collapsed="false">
      <c r="A1718" s="0" t="s">
        <v>1113</v>
      </c>
      <c r="B1718" s="0" t="n">
        <v>22</v>
      </c>
      <c r="C1718" s="0" t="n">
        <v>124</v>
      </c>
      <c r="D1718" s="0" t="n">
        <v>13</v>
      </c>
      <c r="E1718" s="0" t="n">
        <v>45</v>
      </c>
      <c r="F1718" s="0" t="n">
        <v>53</v>
      </c>
      <c r="G1718" s="0" t="n">
        <v>24</v>
      </c>
      <c r="H1718" s="0" t="n">
        <v>85</v>
      </c>
      <c r="I1718" s="0" t="n">
        <v>36</v>
      </c>
      <c r="J1718" s="0" t="n">
        <v>0</v>
      </c>
      <c r="K1718" s="0" t="n">
        <v>2</v>
      </c>
      <c r="L1718" s="0" t="n">
        <v>4</v>
      </c>
      <c r="M1718" s="43" t="n">
        <v>39.3666666666667</v>
      </c>
    </row>
    <row r="1719" customFormat="false" ht="12.75" hidden="false" customHeight="false" outlineLevel="0" collapsed="false">
      <c r="B1719" s="0" t="n">
        <v>9</v>
      </c>
      <c r="C1719" s="0" t="n">
        <v>166</v>
      </c>
      <c r="D1719" s="0" t="n">
        <v>299</v>
      </c>
      <c r="E1719" s="0" t="n">
        <v>321</v>
      </c>
      <c r="F1719" s="0" t="n">
        <v>7</v>
      </c>
      <c r="G1719" s="0" t="n">
        <v>67</v>
      </c>
      <c r="H1719" s="0" t="n">
        <v>88</v>
      </c>
      <c r="I1719" s="0" t="n">
        <v>116</v>
      </c>
      <c r="J1719" s="0" t="n">
        <v>0</v>
      </c>
      <c r="K1719" s="0" t="n">
        <v>23</v>
      </c>
      <c r="L1719" s="0" t="n">
        <v>82</v>
      </c>
      <c r="M1719" s="43" t="n">
        <v>127.433333333333</v>
      </c>
    </row>
    <row r="1720" customFormat="false" ht="12.75" hidden="false" customHeight="false" outlineLevel="0" collapsed="false">
      <c r="A1720" s="0" t="s">
        <v>1114</v>
      </c>
      <c r="B1720" s="0" t="n">
        <v>373</v>
      </c>
      <c r="C1720" s="0" t="n">
        <v>0</v>
      </c>
      <c r="D1720" s="0" t="n">
        <v>38</v>
      </c>
      <c r="E1720" s="0" t="n">
        <v>195</v>
      </c>
      <c r="F1720" s="0" t="n">
        <v>265</v>
      </c>
      <c r="G1720" s="0" t="n">
        <v>236</v>
      </c>
      <c r="H1720" s="0" t="n">
        <v>1867</v>
      </c>
      <c r="I1720" s="0" t="n">
        <v>408</v>
      </c>
      <c r="J1720" s="0" t="n">
        <v>0</v>
      </c>
      <c r="K1720" s="0" t="n">
        <v>13</v>
      </c>
      <c r="L1720" s="0" t="n">
        <v>0</v>
      </c>
      <c r="M1720" s="43" t="n">
        <v>24.3833333333333</v>
      </c>
    </row>
    <row r="1721" customFormat="false" ht="12.75" hidden="false" customHeight="false" outlineLevel="0" collapsed="false">
      <c r="B1721" s="0" t="n">
        <v>8</v>
      </c>
      <c r="C1721" s="0" t="n">
        <v>0</v>
      </c>
      <c r="D1721" s="0" t="n">
        <v>230</v>
      </c>
      <c r="E1721" s="0" t="n">
        <v>245</v>
      </c>
      <c r="F1721" s="0" t="n">
        <v>276</v>
      </c>
      <c r="G1721" s="0" t="n">
        <v>323</v>
      </c>
      <c r="H1721" s="0" t="n">
        <v>357</v>
      </c>
      <c r="I1721" s="0" t="n">
        <v>61</v>
      </c>
      <c r="J1721" s="0" t="n">
        <v>0</v>
      </c>
      <c r="K1721" s="0" t="n">
        <v>83</v>
      </c>
      <c r="L1721" s="0" t="n">
        <v>0</v>
      </c>
      <c r="M1721" s="43" t="n">
        <v>118.166666666667</v>
      </c>
    </row>
    <row r="1722" customFormat="false" ht="12.75" hidden="false" customHeight="false" outlineLevel="0" collapsed="false">
      <c r="A1722" s="0" t="s">
        <v>1115</v>
      </c>
      <c r="B1722" s="0" t="n">
        <v>79</v>
      </c>
      <c r="C1722" s="0" t="n">
        <v>195</v>
      </c>
      <c r="D1722" s="0" t="n">
        <v>27</v>
      </c>
      <c r="E1722" s="0" t="n">
        <v>119</v>
      </c>
      <c r="F1722" s="0" t="n">
        <v>114</v>
      </c>
      <c r="G1722" s="0" t="n">
        <v>71</v>
      </c>
      <c r="H1722" s="0" t="n">
        <v>370</v>
      </c>
      <c r="I1722" s="0" t="n">
        <v>178</v>
      </c>
      <c r="J1722" s="0" t="n">
        <v>2</v>
      </c>
      <c r="K1722" s="0" t="n">
        <v>4</v>
      </c>
      <c r="L1722" s="0" t="n">
        <v>6</v>
      </c>
      <c r="M1722" s="43" t="n">
        <v>33.9166666666667</v>
      </c>
    </row>
    <row r="1723" customFormat="false" ht="12.75" hidden="false" customHeight="false" outlineLevel="0" collapsed="false">
      <c r="B1723" s="0" t="n">
        <v>9</v>
      </c>
      <c r="C1723" s="0" t="n">
        <v>150</v>
      </c>
      <c r="D1723" s="0" t="n">
        <v>239</v>
      </c>
      <c r="E1723" s="0" t="n">
        <v>260</v>
      </c>
      <c r="F1723" s="0" t="n">
        <v>290</v>
      </c>
      <c r="G1723" s="0" t="n">
        <v>277</v>
      </c>
      <c r="H1723" s="0" t="n">
        <v>282</v>
      </c>
      <c r="I1723" s="0" t="n">
        <v>317</v>
      </c>
      <c r="J1723" s="0" t="n">
        <v>202</v>
      </c>
      <c r="K1723" s="0" t="n">
        <v>197</v>
      </c>
      <c r="L1723" s="0" t="n">
        <v>247</v>
      </c>
      <c r="M1723" s="43" t="n">
        <v>130.816666666667</v>
      </c>
    </row>
    <row r="1724" customFormat="false" ht="12.75" hidden="false" customHeight="false" outlineLevel="0" collapsed="false">
      <c r="A1724" s="0" t="s">
        <v>1116</v>
      </c>
      <c r="B1724" s="0" t="n">
        <v>238</v>
      </c>
      <c r="C1724" s="0" t="n">
        <v>0</v>
      </c>
      <c r="D1724" s="0" t="n">
        <v>59</v>
      </c>
      <c r="E1724" s="0" t="n">
        <v>310</v>
      </c>
      <c r="F1724" s="0" t="n">
        <v>420</v>
      </c>
      <c r="G1724" s="0" t="n">
        <v>245</v>
      </c>
      <c r="H1724" s="0" t="n">
        <v>1290</v>
      </c>
      <c r="I1724" s="0" t="n">
        <v>360</v>
      </c>
      <c r="J1724" s="0" t="n">
        <v>0</v>
      </c>
      <c r="K1724" s="0" t="n">
        <v>110</v>
      </c>
      <c r="L1724" s="0" t="n">
        <v>0</v>
      </c>
      <c r="M1724" s="43" t="n">
        <v>40.6833333333333</v>
      </c>
    </row>
    <row r="1725" customFormat="false" ht="12.75" hidden="false" customHeight="false" outlineLevel="0" collapsed="false">
      <c r="B1725" s="0" t="n">
        <v>9</v>
      </c>
      <c r="C1725" s="0" t="n">
        <v>0</v>
      </c>
      <c r="D1725" s="0" t="n">
        <v>55</v>
      </c>
      <c r="E1725" s="0" t="n">
        <v>75</v>
      </c>
      <c r="F1725" s="0" t="n">
        <v>119</v>
      </c>
      <c r="G1725" s="0" t="n">
        <v>168</v>
      </c>
      <c r="H1725" s="0" t="n">
        <v>188</v>
      </c>
      <c r="I1725" s="0" t="n">
        <v>253</v>
      </c>
      <c r="J1725" s="0" t="n">
        <v>0</v>
      </c>
      <c r="K1725" s="0" t="n">
        <v>295</v>
      </c>
      <c r="L1725" s="0" t="n">
        <v>0</v>
      </c>
      <c r="M1725" s="43" t="n">
        <v>122.266666666667</v>
      </c>
    </row>
    <row r="1726" customFormat="false" ht="12.75" hidden="false" customHeight="false" outlineLevel="0" collapsed="false">
      <c r="A1726" s="0" t="s">
        <v>1117</v>
      </c>
      <c r="B1726" s="0" t="n">
        <v>130</v>
      </c>
      <c r="C1726" s="0" t="n">
        <v>169</v>
      </c>
      <c r="D1726" s="0" t="n">
        <v>35</v>
      </c>
      <c r="E1726" s="0" t="n">
        <v>182</v>
      </c>
      <c r="F1726" s="0" t="n">
        <v>239</v>
      </c>
      <c r="G1726" s="0" t="n">
        <v>114</v>
      </c>
      <c r="H1726" s="0" t="n">
        <v>632</v>
      </c>
      <c r="I1726" s="0" t="n">
        <v>296</v>
      </c>
      <c r="J1726" s="0" t="n">
        <v>1</v>
      </c>
      <c r="K1726" s="0" t="n">
        <v>2</v>
      </c>
      <c r="L1726" s="0" t="n">
        <v>4</v>
      </c>
      <c r="M1726" s="43" t="n">
        <v>34.95</v>
      </c>
    </row>
    <row r="1727" customFormat="false" ht="12.75" hidden="false" customHeight="false" outlineLevel="0" collapsed="false">
      <c r="B1727" s="0" t="n">
        <v>9</v>
      </c>
      <c r="C1727" s="0" t="n">
        <v>165</v>
      </c>
      <c r="D1727" s="0" t="n">
        <v>144</v>
      </c>
      <c r="E1727" s="0" t="n">
        <v>157</v>
      </c>
      <c r="F1727" s="0" t="n">
        <v>186</v>
      </c>
      <c r="G1727" s="0" t="n">
        <v>160</v>
      </c>
      <c r="H1727" s="0" t="n">
        <v>166</v>
      </c>
      <c r="I1727" s="0" t="n">
        <v>202</v>
      </c>
      <c r="J1727" s="0" t="n">
        <v>209</v>
      </c>
      <c r="K1727" s="0" t="n">
        <v>119</v>
      </c>
      <c r="L1727" s="0" t="n">
        <v>145</v>
      </c>
      <c r="M1727" s="43" t="n">
        <v>136.633333333333</v>
      </c>
    </row>
    <row r="1728" customFormat="false" ht="12.75" hidden="false" customHeight="false" outlineLevel="0" collapsed="false">
      <c r="A1728" s="0" t="s">
        <v>1118</v>
      </c>
      <c r="B1728" s="0" t="n">
        <v>110</v>
      </c>
      <c r="C1728" s="0" t="n">
        <v>0</v>
      </c>
      <c r="D1728" s="0" t="n">
        <v>38</v>
      </c>
      <c r="E1728" s="0" t="n">
        <v>198</v>
      </c>
      <c r="F1728" s="0" t="n">
        <v>250</v>
      </c>
      <c r="G1728" s="0" t="n">
        <v>85</v>
      </c>
      <c r="H1728" s="0" t="n">
        <v>448</v>
      </c>
      <c r="I1728" s="0" t="n">
        <v>202</v>
      </c>
      <c r="J1728" s="0" t="n">
        <v>0</v>
      </c>
      <c r="K1728" s="0" t="n">
        <v>0</v>
      </c>
      <c r="L1728" s="0" t="n">
        <v>0</v>
      </c>
      <c r="M1728" s="43" t="n">
        <v>35.4</v>
      </c>
    </row>
    <row r="1729" customFormat="false" ht="12.75" hidden="false" customHeight="false" outlineLevel="0" collapsed="false">
      <c r="B1729" s="0" t="n">
        <v>9</v>
      </c>
      <c r="C1729" s="0" t="n">
        <v>0</v>
      </c>
      <c r="D1729" s="0" t="n">
        <v>127</v>
      </c>
      <c r="E1729" s="0" t="n">
        <v>147</v>
      </c>
      <c r="F1729" s="0" t="n">
        <v>172</v>
      </c>
      <c r="G1729" s="0" t="n">
        <v>112</v>
      </c>
      <c r="H1729" s="0" t="n">
        <v>132</v>
      </c>
      <c r="I1729" s="0" t="n">
        <v>173</v>
      </c>
      <c r="J1729" s="0" t="n">
        <v>0</v>
      </c>
      <c r="K1729" s="0" t="n">
        <v>0</v>
      </c>
      <c r="L1729" s="0" t="n">
        <v>0</v>
      </c>
      <c r="M1729" s="43" t="n">
        <v>139.633333333333</v>
      </c>
    </row>
    <row r="1730" customFormat="false" ht="12.75" hidden="false" customHeight="false" outlineLevel="0" collapsed="false">
      <c r="A1730" s="0" t="s">
        <v>1119</v>
      </c>
      <c r="B1730" s="0" t="n">
        <v>183</v>
      </c>
      <c r="C1730" s="0" t="n">
        <v>147</v>
      </c>
      <c r="D1730" s="0" t="n">
        <v>23</v>
      </c>
      <c r="E1730" s="0" t="n">
        <v>122</v>
      </c>
      <c r="F1730" s="0" t="n">
        <v>210</v>
      </c>
      <c r="G1730" s="0" t="n">
        <v>197</v>
      </c>
      <c r="H1730" s="0" t="n">
        <v>1012</v>
      </c>
      <c r="I1730" s="0" t="n">
        <v>474</v>
      </c>
      <c r="J1730" s="0" t="n">
        <v>0</v>
      </c>
      <c r="K1730" s="0" t="n">
        <v>26</v>
      </c>
      <c r="L1730" s="0" t="n">
        <v>24</v>
      </c>
      <c r="M1730" s="43" t="n">
        <v>34.7333333333333</v>
      </c>
    </row>
    <row r="1731" customFormat="false" ht="12.75" hidden="false" customHeight="false" outlineLevel="0" collapsed="false">
      <c r="B1731" s="0" t="n">
        <v>9</v>
      </c>
      <c r="C1731" s="0" t="n">
        <v>8</v>
      </c>
      <c r="D1731" s="0" t="n">
        <v>130</v>
      </c>
      <c r="E1731" s="0" t="n">
        <v>150</v>
      </c>
      <c r="F1731" s="0" t="n">
        <v>186</v>
      </c>
      <c r="G1731" s="0" t="n">
        <v>239</v>
      </c>
      <c r="H1731" s="0" t="n">
        <v>259</v>
      </c>
      <c r="I1731" s="0" t="n">
        <v>297</v>
      </c>
      <c r="J1731" s="0" t="n">
        <v>0</v>
      </c>
      <c r="K1731" s="0" t="n">
        <v>237</v>
      </c>
      <c r="L1731" s="0" t="n">
        <v>289</v>
      </c>
      <c r="M1731" s="43" t="n">
        <v>127.766666666667</v>
      </c>
    </row>
    <row r="1732" customFormat="false" ht="12.75" hidden="false" customHeight="false" outlineLevel="0" collapsed="false">
      <c r="A1732" s="0" t="s">
        <v>1120</v>
      </c>
      <c r="B1732" s="0" t="n">
        <v>140</v>
      </c>
      <c r="C1732" s="0" t="n">
        <v>0</v>
      </c>
      <c r="D1732" s="0" t="n">
        <v>73</v>
      </c>
      <c r="E1732" s="0" t="n">
        <v>366</v>
      </c>
      <c r="F1732" s="0" t="n">
        <v>372</v>
      </c>
      <c r="G1732" s="0" t="n">
        <v>55</v>
      </c>
      <c r="H1732" s="0" t="n">
        <v>274</v>
      </c>
      <c r="I1732" s="0" t="n">
        <v>67</v>
      </c>
      <c r="J1732" s="0" t="n">
        <v>0</v>
      </c>
      <c r="K1732" s="0" t="n">
        <v>0</v>
      </c>
      <c r="L1732" s="0" t="n">
        <v>0</v>
      </c>
      <c r="M1732" s="43" t="n">
        <v>53.5333333333333</v>
      </c>
    </row>
    <row r="1733" customFormat="false" ht="12.75" hidden="false" customHeight="false" outlineLevel="0" collapsed="false">
      <c r="B1733" s="0" t="n">
        <v>11</v>
      </c>
      <c r="C1733" s="0" t="n">
        <v>0</v>
      </c>
      <c r="D1733" s="0" t="n">
        <v>260</v>
      </c>
      <c r="E1733" s="0" t="n">
        <v>266</v>
      </c>
      <c r="F1733" s="0" t="n">
        <v>314</v>
      </c>
      <c r="G1733" s="0" t="n">
        <v>237</v>
      </c>
      <c r="H1733" s="0" t="n">
        <v>242</v>
      </c>
      <c r="I1733" s="0" t="n">
        <v>300</v>
      </c>
      <c r="J1733" s="0" t="n">
        <v>0</v>
      </c>
      <c r="K1733" s="0" t="n">
        <v>0</v>
      </c>
      <c r="L1733" s="0" t="n">
        <v>0</v>
      </c>
      <c r="M1733" s="43" t="n">
        <v>142.233333333333</v>
      </c>
    </row>
    <row r="1734" customFormat="false" ht="12.75" hidden="false" customHeight="false" outlineLevel="0" collapsed="false">
      <c r="A1734" s="0" t="s">
        <v>1121</v>
      </c>
      <c r="B1734" s="0" t="n">
        <v>124</v>
      </c>
      <c r="C1734" s="0" t="n">
        <v>0</v>
      </c>
      <c r="D1734" s="0" t="n">
        <v>15</v>
      </c>
      <c r="E1734" s="0" t="n">
        <v>70</v>
      </c>
      <c r="F1734" s="0" t="n">
        <v>70</v>
      </c>
      <c r="G1734" s="0" t="n">
        <v>171</v>
      </c>
      <c r="H1734" s="0" t="n">
        <v>735</v>
      </c>
      <c r="I1734" s="0" t="n">
        <v>232</v>
      </c>
      <c r="J1734" s="0" t="n">
        <v>0</v>
      </c>
      <c r="K1734" s="0" t="n">
        <v>0</v>
      </c>
      <c r="L1734" s="0" t="n">
        <v>0</v>
      </c>
      <c r="M1734" s="43" t="n">
        <v>51.4333333333333</v>
      </c>
    </row>
    <row r="1735" customFormat="false" ht="12.75" hidden="false" customHeight="false" outlineLevel="0" collapsed="false">
      <c r="B1735" s="0" t="n">
        <v>9</v>
      </c>
      <c r="C1735" s="0" t="n">
        <v>0</v>
      </c>
      <c r="D1735" s="0" t="n">
        <v>303</v>
      </c>
      <c r="E1735" s="0" t="n">
        <v>308</v>
      </c>
      <c r="F1735" s="0" t="n">
        <v>325</v>
      </c>
      <c r="G1735" s="0" t="n">
        <v>221</v>
      </c>
      <c r="H1735" s="0" t="n">
        <v>263</v>
      </c>
      <c r="I1735" s="0" t="n">
        <v>313</v>
      </c>
      <c r="J1735" s="0" t="n">
        <v>0</v>
      </c>
      <c r="K1735" s="0" t="n">
        <v>0</v>
      </c>
      <c r="L1735" s="0" t="n">
        <v>0</v>
      </c>
      <c r="M1735" s="43" t="n">
        <v>140.866666666667</v>
      </c>
    </row>
    <row r="1736" customFormat="false" ht="12.75" hidden="false" customHeight="false" outlineLevel="0" collapsed="false">
      <c r="A1736" s="0" t="s">
        <v>1122</v>
      </c>
      <c r="B1736" s="0" t="n">
        <v>115</v>
      </c>
      <c r="C1736" s="0" t="n">
        <v>0</v>
      </c>
      <c r="D1736" s="0" t="n">
        <v>55</v>
      </c>
      <c r="E1736" s="0" t="n">
        <v>290</v>
      </c>
      <c r="F1736" s="0" t="n">
        <v>390</v>
      </c>
      <c r="G1736" s="0" t="n">
        <v>70</v>
      </c>
      <c r="H1736" s="0" t="n">
        <v>370</v>
      </c>
      <c r="I1736" s="0" t="n">
        <v>100</v>
      </c>
      <c r="J1736" s="0" t="n">
        <v>0</v>
      </c>
      <c r="K1736" s="0" t="n">
        <v>0</v>
      </c>
      <c r="L1736" s="0" t="n">
        <v>0</v>
      </c>
      <c r="M1736" s="43" t="n">
        <v>50.1833333333333</v>
      </c>
    </row>
    <row r="1737" customFormat="false" ht="12.75" hidden="false" customHeight="false" outlineLevel="0" collapsed="false">
      <c r="B1737" s="0" t="n">
        <v>11</v>
      </c>
      <c r="C1737" s="0" t="n">
        <v>0</v>
      </c>
      <c r="D1737" s="0" t="n">
        <v>108</v>
      </c>
      <c r="E1737" s="0" t="n">
        <v>128</v>
      </c>
      <c r="F1737" s="0" t="n">
        <v>161</v>
      </c>
      <c r="G1737" s="0" t="n">
        <v>93</v>
      </c>
      <c r="H1737" s="0" t="n">
        <v>113</v>
      </c>
      <c r="I1737" s="0" t="n">
        <v>185</v>
      </c>
      <c r="J1737" s="0" t="n">
        <v>0</v>
      </c>
      <c r="K1737" s="0" t="n">
        <v>0</v>
      </c>
      <c r="L1737" s="0" t="n">
        <v>0</v>
      </c>
      <c r="M1737" s="43" t="n">
        <v>155.65</v>
      </c>
    </row>
    <row r="1738" customFormat="false" ht="12.75" hidden="false" customHeight="false" outlineLevel="0" collapsed="false">
      <c r="A1738" s="0" t="s">
        <v>1123</v>
      </c>
      <c r="B1738" s="0" t="n">
        <v>220</v>
      </c>
      <c r="C1738" s="0" t="n">
        <v>0</v>
      </c>
      <c r="D1738" s="0" t="n">
        <v>72</v>
      </c>
      <c r="E1738" s="0" t="n">
        <v>370</v>
      </c>
      <c r="F1738" s="0" t="n">
        <v>390</v>
      </c>
      <c r="G1738" s="0" t="n">
        <v>180</v>
      </c>
      <c r="H1738" s="0" t="n">
        <v>950</v>
      </c>
      <c r="I1738" s="0" t="n">
        <v>350</v>
      </c>
      <c r="J1738" s="0" t="n">
        <v>0</v>
      </c>
      <c r="K1738" s="0" t="n">
        <v>0</v>
      </c>
      <c r="L1738" s="0" t="n">
        <v>0</v>
      </c>
      <c r="M1738" s="43" t="n">
        <v>21.1666666666667</v>
      </c>
    </row>
    <row r="1739" customFormat="false" ht="12.75" hidden="false" customHeight="false" outlineLevel="0" collapsed="false">
      <c r="B1739" s="0" t="n">
        <v>8</v>
      </c>
      <c r="C1739" s="0" t="n">
        <v>0</v>
      </c>
      <c r="D1739" s="0" t="n">
        <v>288</v>
      </c>
      <c r="E1739" s="0" t="n">
        <v>292</v>
      </c>
      <c r="F1739" s="0" t="n">
        <v>323</v>
      </c>
      <c r="G1739" s="0" t="n">
        <v>329</v>
      </c>
      <c r="H1739" s="0" t="n">
        <v>333</v>
      </c>
      <c r="I1739" s="0" t="n">
        <v>38</v>
      </c>
      <c r="J1739" s="0" t="n">
        <v>0</v>
      </c>
      <c r="K1739" s="0" t="n">
        <v>0</v>
      </c>
      <c r="L1739" s="0" t="n">
        <v>0</v>
      </c>
      <c r="M1739" s="43" t="n">
        <v>110.416666666667</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Programme.bornes_zones">
                <anchor moveWithCells="true" sizeWithCells="false">
                  <from>
                    <xdr:col>23</xdr:col>
                    <xdr:colOff>10080</xdr:colOff>
                    <xdr:row>2</xdr:row>
                    <xdr:rowOff>9720</xdr:rowOff>
                  </from>
                  <to>
                    <xdr:col>25</xdr:col>
                    <xdr:colOff>720</xdr:colOff>
                    <xdr:row>6</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3" min="2" style="0" width="7.28"/>
  </cols>
  <sheetData>
    <row r="1" s="21" customFormat="true" ht="12.75" hidden="false" customHeight="false" outlineLevel="0" collapsed="false">
      <c r="A1" s="67" t="s">
        <v>1124</v>
      </c>
      <c r="B1" s="68" t="s">
        <v>168</v>
      </c>
      <c r="C1" s="68" t="s">
        <v>171</v>
      </c>
      <c r="D1" s="68" t="s">
        <v>170</v>
      </c>
      <c r="E1" s="68" t="s">
        <v>169</v>
      </c>
      <c r="F1" s="68" t="s">
        <v>1125</v>
      </c>
      <c r="G1" s="68" t="s">
        <v>1126</v>
      </c>
      <c r="H1" s="68" t="s">
        <v>1127</v>
      </c>
      <c r="I1" s="68" t="s">
        <v>173</v>
      </c>
      <c r="J1" s="68" t="s">
        <v>172</v>
      </c>
      <c r="K1" s="68" t="s">
        <v>174</v>
      </c>
      <c r="L1" s="68" t="s">
        <v>1128</v>
      </c>
      <c r="M1" s="68" t="s">
        <v>1129</v>
      </c>
      <c r="N1" s="68" t="s">
        <v>1130</v>
      </c>
      <c r="O1" s="68" t="s">
        <v>1131</v>
      </c>
      <c r="P1" s="68" t="s">
        <v>1132</v>
      </c>
      <c r="Q1" s="68" t="s">
        <v>1133</v>
      </c>
      <c r="R1" s="68" t="s">
        <v>1134</v>
      </c>
      <c r="S1" s="68" t="s">
        <v>1135</v>
      </c>
      <c r="T1" s="68" t="s">
        <v>175</v>
      </c>
      <c r="U1" s="68" t="s">
        <v>176</v>
      </c>
      <c r="V1" s="68" t="s">
        <v>177</v>
      </c>
      <c r="W1" s="69" t="s">
        <v>167</v>
      </c>
    </row>
    <row r="2" customFormat="false" ht="12.75" hidden="false" customHeight="false" outlineLevel="0" collapsed="false">
      <c r="A2" s="32" t="s">
        <v>1136</v>
      </c>
      <c r="B2" s="56" t="n">
        <v>0</v>
      </c>
      <c r="C2" s="56" t="n">
        <v>1</v>
      </c>
      <c r="D2" s="56" t="n">
        <v>1</v>
      </c>
      <c r="E2" s="56" t="n">
        <v>1</v>
      </c>
      <c r="F2" s="56" t="n">
        <v>1</v>
      </c>
      <c r="G2" s="56" t="n">
        <v>1</v>
      </c>
      <c r="H2" s="56" t="n">
        <v>1</v>
      </c>
      <c r="I2" s="56" t="n">
        <v>2</v>
      </c>
      <c r="J2" s="56" t="n">
        <v>2</v>
      </c>
      <c r="K2" s="56" t="n">
        <v>2</v>
      </c>
      <c r="L2" s="56" t="n">
        <v>2</v>
      </c>
      <c r="M2" s="56" t="n">
        <v>2</v>
      </c>
      <c r="N2" s="56" t="n">
        <v>2</v>
      </c>
      <c r="O2" s="56" t="n">
        <v>2</v>
      </c>
      <c r="P2" s="56" t="n">
        <v>2</v>
      </c>
      <c r="Q2" s="56" t="n">
        <v>2</v>
      </c>
      <c r="R2" s="56" t="n">
        <v>2</v>
      </c>
      <c r="S2" s="56" t="n">
        <v>2</v>
      </c>
      <c r="T2" s="56" t="n">
        <v>4</v>
      </c>
      <c r="U2" s="56" t="n">
        <v>4</v>
      </c>
      <c r="V2" s="56" t="n">
        <v>4</v>
      </c>
      <c r="W2" s="70"/>
    </row>
    <row r="3" customFormat="false" ht="12.75" hidden="false" customHeight="false" outlineLevel="0" collapsed="false">
      <c r="A3" s="34" t="s">
        <v>1137</v>
      </c>
      <c r="B3" s="56" t="n">
        <v>0</v>
      </c>
      <c r="C3" s="56" t="n">
        <v>0</v>
      </c>
      <c r="D3" s="56" t="n">
        <v>-2</v>
      </c>
      <c r="E3" s="56" t="n">
        <v>-3</v>
      </c>
      <c r="F3" s="56" t="n">
        <v>0</v>
      </c>
      <c r="G3" s="56" t="n">
        <v>-2</v>
      </c>
      <c r="H3" s="56" t="n">
        <v>0</v>
      </c>
      <c r="I3" s="56" t="n">
        <v>-2</v>
      </c>
      <c r="J3" s="56" t="n">
        <v>-3</v>
      </c>
      <c r="K3" s="56" t="n">
        <v>0</v>
      </c>
      <c r="L3" s="56" t="n">
        <v>-4</v>
      </c>
      <c r="M3" s="56" t="n">
        <v>-4</v>
      </c>
      <c r="N3" s="56" t="n">
        <v>-3</v>
      </c>
      <c r="O3" s="56" t="n">
        <v>-1</v>
      </c>
      <c r="P3" s="56" t="n">
        <v>0</v>
      </c>
      <c r="Q3" s="56" t="n">
        <v>0</v>
      </c>
      <c r="R3" s="56" t="n">
        <v>-2</v>
      </c>
      <c r="S3" s="56" t="n">
        <v>0</v>
      </c>
      <c r="T3" s="56" t="n">
        <v>-5</v>
      </c>
      <c r="U3" s="56" t="n">
        <v>-4</v>
      </c>
      <c r="V3" s="56" t="n">
        <v>-2</v>
      </c>
      <c r="W3" s="70"/>
    </row>
    <row r="4" customFormat="false" ht="12.75" hidden="false" customHeight="false" outlineLevel="0" collapsed="false">
      <c r="A4" s="34" t="s">
        <v>1138</v>
      </c>
      <c r="B4" s="56" t="n">
        <v>1</v>
      </c>
      <c r="C4" s="56" t="n">
        <v>1</v>
      </c>
      <c r="D4" s="56" t="n">
        <v>1</v>
      </c>
      <c r="E4" s="56" t="n">
        <v>1</v>
      </c>
      <c r="F4" s="56" t="n">
        <v>-1</v>
      </c>
      <c r="G4" s="56" t="n">
        <v>1</v>
      </c>
      <c r="H4" s="56" t="n">
        <v>1</v>
      </c>
      <c r="I4" s="56" t="n">
        <v>2</v>
      </c>
      <c r="J4" s="56" t="n">
        <v>2</v>
      </c>
      <c r="K4" s="56" t="n">
        <v>0</v>
      </c>
      <c r="L4" s="56" t="n">
        <v>2</v>
      </c>
      <c r="M4" s="56" t="n">
        <v>4</v>
      </c>
      <c r="N4" s="56" t="n">
        <v>4</v>
      </c>
      <c r="O4" s="56" t="n">
        <v>2</v>
      </c>
      <c r="P4" s="56" t="n">
        <v>2</v>
      </c>
      <c r="Q4" s="56" t="n">
        <v>-1</v>
      </c>
      <c r="R4" s="56" t="n">
        <v>2</v>
      </c>
      <c r="S4" s="56" t="n">
        <v>2</v>
      </c>
      <c r="T4" s="56" t="n">
        <v>4</v>
      </c>
      <c r="U4" s="56" t="n">
        <v>4</v>
      </c>
      <c r="V4" s="56" t="n">
        <v>2</v>
      </c>
      <c r="W4" s="70"/>
    </row>
    <row r="5" customFormat="false" ht="12.75" hidden="false" customHeight="false" outlineLevel="0" collapsed="false">
      <c r="A5" s="34" t="s">
        <v>1139</v>
      </c>
      <c r="B5" s="56" t="n">
        <v>0</v>
      </c>
      <c r="C5" s="56" t="n">
        <v>0</v>
      </c>
      <c r="D5" s="56" t="n">
        <v>0</v>
      </c>
      <c r="E5" s="56" t="n">
        <v>1</v>
      </c>
      <c r="F5" s="56" t="n">
        <v>0</v>
      </c>
      <c r="G5" s="56" t="n">
        <v>0</v>
      </c>
      <c r="H5" s="56" t="n">
        <v>0</v>
      </c>
      <c r="I5" s="56" t="n">
        <v>0</v>
      </c>
      <c r="J5" s="56" t="n">
        <v>1</v>
      </c>
      <c r="K5" s="56" t="n">
        <v>0</v>
      </c>
      <c r="L5" s="56" t="n">
        <v>2</v>
      </c>
      <c r="M5" s="56" t="n">
        <v>0</v>
      </c>
      <c r="N5" s="56" t="n">
        <v>-1</v>
      </c>
      <c r="O5" s="56" t="n">
        <v>-1</v>
      </c>
      <c r="P5" s="56" t="n">
        <v>0</v>
      </c>
      <c r="Q5" s="56" t="n">
        <v>0</v>
      </c>
      <c r="R5" s="56" t="n">
        <v>0</v>
      </c>
      <c r="S5" s="56" t="n">
        <v>0</v>
      </c>
      <c r="T5" s="56" t="n">
        <v>1</v>
      </c>
      <c r="U5" s="56" t="n">
        <v>0</v>
      </c>
      <c r="V5" s="56" t="n">
        <v>0</v>
      </c>
      <c r="W5" s="70"/>
    </row>
    <row r="6" customFormat="false" ht="12.75" hidden="false" customHeight="false" outlineLevel="0" collapsed="false">
      <c r="A6" s="34" t="s">
        <v>1140</v>
      </c>
      <c r="B6" s="56" t="n">
        <v>0</v>
      </c>
      <c r="C6" s="56" t="n">
        <v>0</v>
      </c>
      <c r="D6" s="56" t="n">
        <v>0</v>
      </c>
      <c r="E6" s="56" t="n">
        <v>0</v>
      </c>
      <c r="F6" s="56" t="n">
        <v>0</v>
      </c>
      <c r="G6" s="56" t="n">
        <v>-1</v>
      </c>
      <c r="H6" s="56" t="n">
        <v>1</v>
      </c>
      <c r="I6" s="56" t="n">
        <v>0</v>
      </c>
      <c r="J6" s="56" t="n">
        <v>0</v>
      </c>
      <c r="K6" s="56" t="n">
        <v>0</v>
      </c>
      <c r="L6" s="56" t="n">
        <v>0</v>
      </c>
      <c r="M6" s="56" t="n">
        <v>0</v>
      </c>
      <c r="N6" s="56" t="n">
        <v>0</v>
      </c>
      <c r="O6" s="56" t="n">
        <v>0</v>
      </c>
      <c r="P6" s="56" t="n">
        <v>0</v>
      </c>
      <c r="Q6" s="56" t="n">
        <v>0</v>
      </c>
      <c r="R6" s="56" t="n">
        <v>-1</v>
      </c>
      <c r="S6" s="56" t="n">
        <v>1</v>
      </c>
      <c r="T6" s="56" t="n">
        <v>0</v>
      </c>
      <c r="U6" s="56" t="n">
        <v>0</v>
      </c>
      <c r="V6" s="56" t="n">
        <v>0</v>
      </c>
      <c r="W6" s="70"/>
    </row>
    <row r="7" customFormat="false" ht="12.75" hidden="false" customHeight="false" outlineLevel="0" collapsed="false">
      <c r="A7" s="34" t="s">
        <v>1141</v>
      </c>
      <c r="B7" s="56" t="n">
        <v>0</v>
      </c>
      <c r="C7" s="56" t="n">
        <v>0</v>
      </c>
      <c r="D7" s="56" t="n">
        <v>0</v>
      </c>
      <c r="E7" s="56" t="n">
        <v>0</v>
      </c>
      <c r="F7" s="56" t="n">
        <v>0</v>
      </c>
      <c r="G7" s="56" t="n">
        <v>0</v>
      </c>
      <c r="H7" s="56" t="n">
        <v>0</v>
      </c>
      <c r="I7" s="56" t="n">
        <v>0</v>
      </c>
      <c r="J7" s="56" t="n">
        <v>0</v>
      </c>
      <c r="K7" s="56" t="n">
        <v>0</v>
      </c>
      <c r="L7" s="56" t="n">
        <v>0</v>
      </c>
      <c r="M7" s="56" t="n">
        <v>0</v>
      </c>
      <c r="N7" s="56" t="n">
        <v>0</v>
      </c>
      <c r="O7" s="56" t="n">
        <v>0</v>
      </c>
      <c r="P7" s="56" t="n">
        <v>0</v>
      </c>
      <c r="Q7" s="56" t="n">
        <v>1</v>
      </c>
      <c r="R7" s="56" t="n">
        <v>0</v>
      </c>
      <c r="S7" s="56" t="n">
        <v>0</v>
      </c>
      <c r="T7" s="56" t="n">
        <v>0</v>
      </c>
      <c r="U7" s="56" t="n">
        <v>0</v>
      </c>
      <c r="V7" s="56" t="n">
        <v>0</v>
      </c>
      <c r="W7" s="70"/>
    </row>
    <row r="8" customFormat="false" ht="12.75" hidden="false" customHeight="false" outlineLevel="0" collapsed="false">
      <c r="A8" s="37" t="s">
        <v>1142</v>
      </c>
      <c r="B8" s="71" t="n">
        <v>0</v>
      </c>
      <c r="C8" s="71" t="n">
        <v>1</v>
      </c>
      <c r="D8" s="71" t="n">
        <v>-1</v>
      </c>
      <c r="E8" s="71" t="n">
        <v>-1</v>
      </c>
      <c r="F8" s="71" t="n">
        <v>1</v>
      </c>
      <c r="G8" s="71" t="n">
        <v>-1</v>
      </c>
      <c r="H8" s="71" t="n">
        <v>1</v>
      </c>
      <c r="I8" s="71" t="n">
        <v>0</v>
      </c>
      <c r="J8" s="71" t="n">
        <v>0</v>
      </c>
      <c r="K8" s="71" t="n">
        <v>0</v>
      </c>
      <c r="L8" s="71" t="n">
        <v>0</v>
      </c>
      <c r="M8" s="71" t="n">
        <v>0</v>
      </c>
      <c r="N8" s="71" t="n">
        <v>0</v>
      </c>
      <c r="O8" s="71" t="n">
        <v>0</v>
      </c>
      <c r="P8" s="71" t="n">
        <v>0</v>
      </c>
      <c r="Q8" s="71" t="n">
        <v>0</v>
      </c>
      <c r="R8" s="71" t="n">
        <v>0</v>
      </c>
      <c r="S8" s="71" t="n">
        <v>0</v>
      </c>
      <c r="T8" s="71" t="n">
        <v>0</v>
      </c>
      <c r="U8" s="71" t="n">
        <v>0</v>
      </c>
      <c r="V8" s="71" t="n">
        <v>0</v>
      </c>
      <c r="W8" s="72"/>
    </row>
    <row r="9" customFormat="false" ht="12.75" hidden="false" customHeight="false" outlineLevel="0" collapsed="false">
      <c r="A9" s="32" t="s">
        <v>1143</v>
      </c>
      <c r="B9" s="73" t="n">
        <v>1</v>
      </c>
      <c r="C9" s="74" t="n">
        <v>1</v>
      </c>
      <c r="D9" s="74" t="n">
        <v>1</v>
      </c>
      <c r="E9" s="74" t="n">
        <v>1</v>
      </c>
      <c r="F9" s="74" t="n">
        <v>-0.333333333333333</v>
      </c>
      <c r="G9" s="74" t="n">
        <f aca="false">1/5.3</f>
        <v>0.188679245283019</v>
      </c>
      <c r="H9" s="74" t="n">
        <f aca="false">1/7.4</f>
        <v>0.135135135135135</v>
      </c>
      <c r="I9" s="74" t="n">
        <v>1</v>
      </c>
      <c r="J9" s="74" t="n">
        <v>1</v>
      </c>
      <c r="K9" s="74" t="n">
        <v>1</v>
      </c>
      <c r="L9" s="74" t="n">
        <f aca="false">1/7.6</f>
        <v>0.131578947368421</v>
      </c>
      <c r="M9" s="74" t="n">
        <f aca="false">1/6.3</f>
        <v>0.158730158730159</v>
      </c>
      <c r="N9" s="74" t="n">
        <f aca="false">1/5.3</f>
        <v>0.188679245283019</v>
      </c>
      <c r="O9" s="74" t="n">
        <f aca="false">-1/35</f>
        <v>-0.0285714285714286</v>
      </c>
      <c r="P9" s="74" t="n">
        <f aca="false">1/3.7</f>
        <v>0.27027027027027</v>
      </c>
      <c r="Q9" s="74" t="n">
        <f aca="false">1/17</f>
        <v>0.0588235294117647</v>
      </c>
      <c r="R9" s="74" t="n">
        <f aca="false">-1/27</f>
        <v>-0.037037037037037</v>
      </c>
      <c r="S9" s="74" t="n">
        <f aca="false">1/12</f>
        <v>0.0833333333333333</v>
      </c>
      <c r="T9" s="74" t="n">
        <v>1</v>
      </c>
      <c r="U9" s="74" t="n">
        <v>1</v>
      </c>
      <c r="V9" s="74" t="n">
        <v>1</v>
      </c>
      <c r="W9" s="75" t="n">
        <v>1</v>
      </c>
    </row>
    <row r="10" customFormat="false" ht="12.75" hidden="false" customHeight="false" outlineLevel="0" collapsed="false">
      <c r="A10" s="37" t="s">
        <v>1144</v>
      </c>
      <c r="B10" s="76" t="n">
        <v>1</v>
      </c>
      <c r="C10" s="71" t="n">
        <v>4</v>
      </c>
      <c r="D10" s="71" t="n">
        <v>3</v>
      </c>
      <c r="E10" s="71" t="n">
        <v>2</v>
      </c>
      <c r="F10" s="71" t="n">
        <v>4</v>
      </c>
      <c r="G10" s="71" t="n">
        <v>3</v>
      </c>
      <c r="H10" s="71" t="n">
        <v>4</v>
      </c>
      <c r="I10" s="71" t="n">
        <v>6</v>
      </c>
      <c r="J10" s="71" t="n">
        <v>5</v>
      </c>
      <c r="K10" s="71" t="n">
        <v>7</v>
      </c>
      <c r="L10" s="71" t="n">
        <v>5</v>
      </c>
      <c r="M10" s="71" t="n">
        <v>5</v>
      </c>
      <c r="N10" s="71" t="n">
        <v>5</v>
      </c>
      <c r="O10" s="71" t="n">
        <v>6</v>
      </c>
      <c r="P10" s="71" t="n">
        <v>7</v>
      </c>
      <c r="Q10" s="71" t="n">
        <v>7</v>
      </c>
      <c r="R10" s="71" t="n">
        <v>6</v>
      </c>
      <c r="S10" s="71" t="n">
        <v>7</v>
      </c>
      <c r="T10" s="71" t="n">
        <v>8</v>
      </c>
      <c r="U10" s="71" t="n">
        <v>9</v>
      </c>
      <c r="V10" s="71" t="n">
        <v>10</v>
      </c>
      <c r="W10" s="77" t="n">
        <v>0</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0.99"/>
    <col collapsed="false" customWidth="true" hidden="false" outlineLevel="0" max="2" min="2" style="78" width="18.41"/>
    <col collapsed="false" customWidth="true" hidden="false" outlineLevel="0" max="3" min="3" style="78" width="6.28"/>
    <col collapsed="false" customWidth="true" hidden="false" outlineLevel="0" max="4" min="4" style="79" width="31.7"/>
    <col collapsed="false" customWidth="true" hidden="false" outlineLevel="0" max="5" min="5" style="80" width="7.56"/>
    <col collapsed="false" customWidth="false" hidden="false" outlineLevel="0" max="257" min="6" style="81" width="11.42"/>
  </cols>
  <sheetData>
    <row r="1" s="84" customFormat="true" ht="30.75" hidden="false" customHeight="true" outlineLevel="0" collapsed="false">
      <c r="A1" s="82" t="s">
        <v>1145</v>
      </c>
      <c r="B1" s="82"/>
      <c r="C1" s="82"/>
      <c r="D1" s="82"/>
      <c r="E1" s="83"/>
    </row>
    <row r="2" s="87" customFormat="true" ht="12.75" hidden="false" customHeight="false" outlineLevel="0" collapsed="false">
      <c r="A2" s="85" t="s">
        <v>1146</v>
      </c>
      <c r="B2" s="85" t="s">
        <v>1147</v>
      </c>
      <c r="C2" s="85" t="s">
        <v>1148</v>
      </c>
      <c r="D2" s="86" t="s">
        <v>1149</v>
      </c>
      <c r="E2" s="85" t="s">
        <v>1150</v>
      </c>
    </row>
  </sheetData>
  <mergeCells count="1">
    <mergeCell ref="A1:D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outon Param">
              <controlPr defaultSize="0" print="false" autoFill="0" autoPict="0" macro="xls.Programme.entrepar">
                <anchor moveWithCells="true" sizeWithCells="false">
                  <from>
                    <xdr:col>0</xdr:col>
                    <xdr:colOff>473400</xdr:colOff>
                    <xdr:row>0</xdr:row>
                    <xdr:rowOff>0</xdr:rowOff>
                  </from>
                  <to>
                    <xdr:col>1</xdr:col>
                    <xdr:colOff>-93456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xls.Programme.Imprimer">
                <anchor moveWithCells="true" sizeWithCells="false">
                  <from>
                    <xdr:col>3</xdr:col>
                    <xdr:colOff>604440</xdr:colOff>
                    <xdr:row>0</xdr:row>
                    <xdr:rowOff>9000</xdr:rowOff>
                  </from>
                  <to>
                    <xdr:col>4</xdr:col>
                    <xdr:colOff>-853200</xdr:colOff>
                    <xdr:row>1</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racer">
              <controlPr defaultSize="0" print="true" autoFill="0" autoPict="0">
                <anchor moveWithCells="true" sizeWithCells="false">
                  <from>
                    <xdr:col>90</xdr:col>
                    <xdr:colOff>19800</xdr:colOff>
                    <xdr:row>23</xdr:row>
                    <xdr:rowOff>56880</xdr:rowOff>
                  </from>
                  <to>
                    <xdr:col>100</xdr:col>
                    <xdr:colOff>19800</xdr:colOff>
                    <xdr:row>27</xdr:row>
                    <xdr:rowOff>18720</xdr:rowOff>
                  </to>
                </anchor>
              </controlPr>
            </control>
          </mc:Choice>
        </mc:AlternateContent>
        <mc:AlternateContent xmlns:mc="http://schemas.openxmlformats.org/markup-compatibility/2006">
          <mc:Choice Requires="x14">
            <control shapeId="1002" r:id="rId4" name="Annul">
              <controlPr defaultSize="0" print="true" autoFill="0" autoPict="0">
                <anchor moveWithCells="true" sizeWithCells="false">
                  <from>
                    <xdr:col>90</xdr:col>
                    <xdr:colOff>19800</xdr:colOff>
                    <xdr:row>28</xdr:row>
                    <xdr:rowOff>19080</xdr:rowOff>
                  </from>
                  <to>
                    <xdr:col>100</xdr:col>
                    <xdr:colOff>19800</xdr:colOff>
                    <xdr:row>31</xdr:row>
                    <xdr:rowOff>57240</xdr:rowOff>
                  </to>
                </anchor>
              </controlPr>
            </control>
          </mc:Choice>
        </mc:AlternateContent>
        <mc:AlternateContent xmlns:mc="http://schemas.openxmlformats.org/markup-compatibility/2006">
          <mc:Choice Requires="x14">
            <control shapeId="1003" r:id="rId5" name="boutonloc">
              <controlPr defaultSize="0" print="true" autoFill="0" autoPict="0" macro="xls.Programme.heureloc">
                <anchor moveWithCells="true" sizeWithCells="false">
                  <from>
                    <xdr:col>96</xdr:col>
                    <xdr:colOff>29880</xdr:colOff>
                    <xdr:row>36</xdr:row>
                    <xdr:rowOff>47520</xdr:rowOff>
                  </from>
                  <to>
                    <xdr:col>100</xdr:col>
                    <xdr:colOff>19800</xdr:colOff>
                    <xdr:row>39</xdr:row>
                    <xdr:rowOff>57240</xdr:rowOff>
                  </to>
                </anchor>
              </controlPr>
            </control>
          </mc:Choice>
        </mc:AlternateContent>
        <mc:AlternateContent xmlns:mc="http://schemas.openxmlformats.org/markup-compatibility/2006">
          <mc:Choice Requires="x14">
            <control shapeId="1004" r:id="rId6" name="plusun">
              <controlPr defaultSize="0" print="true" autoFill="0" autoPict="0" macro="xls.Programme.incr_jour">
                <anchor moveWithCells="true" sizeWithCells="false">
                  <from>
                    <xdr:col>69</xdr:col>
                    <xdr:colOff>0</xdr:colOff>
                    <xdr:row>29</xdr:row>
                    <xdr:rowOff>56880</xdr:rowOff>
                  </from>
                  <to>
                    <xdr:col>71</xdr:col>
                    <xdr:colOff>50040</xdr:colOff>
                    <xdr:row>32</xdr:row>
                    <xdr:rowOff>56880</xdr:rowOff>
                  </to>
                </anchor>
              </controlPr>
            </control>
          </mc:Choice>
        </mc:AlternateContent>
        <mc:AlternateContent xmlns:mc="http://schemas.openxmlformats.org/markup-compatibility/2006">
          <mc:Choice Requires="x14">
            <control shapeId="1005" r:id="rId7" name="moinsun">
              <controlPr defaultSize="0" print="true" autoFill="0" autoPict="0" macro="xls.Programme.decr_jour">
                <anchor moveWithCells="true" sizeWithCells="false">
                  <from>
                    <xdr:col>65</xdr:col>
                    <xdr:colOff>9720</xdr:colOff>
                    <xdr:row>29</xdr:row>
                    <xdr:rowOff>56880</xdr:rowOff>
                  </from>
                  <to>
                    <xdr:col>67</xdr:col>
                    <xdr:colOff>59760</xdr:colOff>
                    <xdr:row>32</xdr:row>
                    <xdr:rowOff>56880</xdr:rowOff>
                  </to>
                </anchor>
              </controlPr>
            </control>
          </mc:Choice>
        </mc:AlternateContent>
        <mc:AlternateContent xmlns:mc="http://schemas.openxmlformats.org/markup-compatibility/2006">
          <mc:Choice Requires="x14">
            <control shapeId="1006" r:id="rId8" name="voirliste">
              <controlPr defaultSize="0" print="true" autoFill="0" autoPict="0" macro="xls.Programme.vavoirliste">
                <anchor moveWithCells="true" sizeWithCells="false">
                  <from>
                    <xdr:col>92</xdr:col>
                    <xdr:colOff>19800</xdr:colOff>
                    <xdr:row>12</xdr:row>
                    <xdr:rowOff>9360</xdr:rowOff>
                  </from>
                  <to>
                    <xdr:col>102</xdr:col>
                    <xdr:colOff>20160</xdr:colOff>
                    <xdr:row>15</xdr:row>
                    <xdr:rowOff>9720</xdr:rowOff>
                  </to>
                </anchor>
              </controlPr>
            </control>
          </mc:Choice>
        </mc:AlternateContent>
        <mc:AlternateContent xmlns:mc="http://schemas.openxmlformats.org/markup-compatibility/2006">
          <mc:Choice Requires="x14">
            <control shapeId="1007" r:id="rId9" name="ajout">
              <controlPr defaultSize="0" print="true" autoFill="0" autoPict="0" macro="xls.Programme.ajout_liste">
                <anchor moveWithCells="true" sizeWithCells="false">
                  <from>
                    <xdr:col>81</xdr:col>
                    <xdr:colOff>10080</xdr:colOff>
                    <xdr:row>10</xdr:row>
                    <xdr:rowOff>19080</xdr:rowOff>
                  </from>
                  <to>
                    <xdr:col>91</xdr:col>
                    <xdr:colOff>9720</xdr:colOff>
                    <xdr:row>15</xdr:row>
                    <xdr:rowOff>9720</xdr:rowOff>
                  </to>
                </anchor>
              </controlPr>
            </control>
          </mc:Choice>
        </mc:AlternateContent>
        <mc:AlternateContent xmlns:mc="http://schemas.openxmlformats.org/markup-compatibility/2006">
          <mc:Choice Requires="x14">
            <control shapeId="1008" r:id="rId10" name="touteff">
              <controlPr defaultSize="0" print="true" autoFill="0" autoPict="0" macro="xls.Programme.effacer_liste">
                <anchor moveWithCells="true" sizeWithCells="false">
                  <from>
                    <xdr:col>92</xdr:col>
                    <xdr:colOff>29880</xdr:colOff>
                    <xdr:row>6</xdr:row>
                    <xdr:rowOff>47880</xdr:rowOff>
                  </from>
                  <to>
                    <xdr:col>101</xdr:col>
                    <xdr:colOff>69840</xdr:colOff>
                    <xdr:row>9</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52" width="11.7"/>
    <col collapsed="false" customWidth="true" hidden="false" outlineLevel="0" max="3" min="3" style="44" width="7.99"/>
    <col collapsed="false" customWidth="true" hidden="false" outlineLevel="0" max="4" min="4" style="58" width="8.56"/>
    <col collapsed="false" customWidth="true" hidden="false" outlineLevel="0" max="5" min="5" style="18" width="7.42"/>
    <col collapsed="false" customWidth="true" hidden="false" outlineLevel="0" max="7" min="6" style="0" width="7.42"/>
    <col collapsed="false" customWidth="true" hidden="false" outlineLevel="0" max="8" min="8" style="70" width="7.42"/>
    <col collapsed="false" customWidth="true" hidden="false" outlineLevel="0" max="9" min="9" style="33" width="6.56"/>
    <col collapsed="false" customWidth="true" hidden="false" outlineLevel="0" max="10" min="10" style="18" width="5.85"/>
    <col collapsed="false" customWidth="true" hidden="false" outlineLevel="0" max="12" min="11" style="0" width="5.99"/>
    <col collapsed="false" customWidth="true" hidden="false" outlineLevel="0" max="13" min="13" style="70" width="6.85"/>
    <col collapsed="false" customWidth="true" hidden="false" outlineLevel="0" max="14" min="14" style="44" width="8.56"/>
    <col collapsed="false" customWidth="true" hidden="false" outlineLevel="0" max="15" min="15" style="52" width="6.13"/>
    <col collapsed="false" customWidth="true" hidden="false" outlineLevel="0" max="16" min="16" style="0" width="12.42"/>
    <col collapsed="false" customWidth="true" hidden="false" outlineLevel="0" max="17" min="17" style="0" width="18.41"/>
  </cols>
  <sheetData>
    <row r="1" customFormat="false" ht="12.75" hidden="false" customHeight="false" outlineLevel="0" collapsed="false">
      <c r="A1" s="88" t="s">
        <v>1151</v>
      </c>
      <c r="B1" s="89" t="s">
        <v>1152</v>
      </c>
      <c r="C1" s="48" t="s">
        <v>1153</v>
      </c>
      <c r="D1" s="90" t="s">
        <v>1154</v>
      </c>
      <c r="E1" s="48" t="s">
        <v>1155</v>
      </c>
      <c r="F1" s="49" t="s">
        <v>1156</v>
      </c>
      <c r="G1" s="49" t="s">
        <v>1157</v>
      </c>
      <c r="H1" s="90" t="s">
        <v>1158</v>
      </c>
      <c r="I1" s="36" t="s">
        <v>1159</v>
      </c>
      <c r="J1" s="91" t="s">
        <v>1160</v>
      </c>
      <c r="K1" s="92" t="s">
        <v>1161</v>
      </c>
      <c r="L1" s="92" t="s">
        <v>1162</v>
      </c>
      <c r="M1" s="93" t="s">
        <v>1163</v>
      </c>
      <c r="N1" s="94" t="s">
        <v>1164</v>
      </c>
    </row>
    <row r="2" customFormat="false" ht="12.75" hidden="false" customHeight="false" outlineLevel="0" collapsed="false">
      <c r="A2" s="0" t="s">
        <v>1165</v>
      </c>
      <c r="B2" s="52" t="str">
        <f aca="false">port!$A$300</f>
        <v>Ullapool</v>
      </c>
      <c r="C2" s="53" t="n">
        <v>58.6167</v>
      </c>
      <c r="D2" s="53" t="n">
        <v>-5</v>
      </c>
      <c r="E2" s="44" t="n">
        <v>0.0201388888888889</v>
      </c>
      <c r="F2" s="43" t="n">
        <v>0.0201388888888889</v>
      </c>
      <c r="G2" s="43" t="n">
        <v>0.0173611111111111</v>
      </c>
      <c r="H2" s="53" t="n">
        <v>0.0173611111111111</v>
      </c>
      <c r="J2" s="56" t="n">
        <v>-10.3</v>
      </c>
      <c r="K2" s="27" t="n">
        <v>-8.00000000000001</v>
      </c>
      <c r="L2" s="27" t="n">
        <v>0.328</v>
      </c>
      <c r="M2" s="95" t="n">
        <v>0.328</v>
      </c>
      <c r="N2" s="44" t="n">
        <f aca="false">$C2+IF($C2&lt;48.05,$D2*5*(45.5-C2),IF(C2&lt;48.46,200,IF(C2&lt;51.38+0.22*D2,400+10*$D2,600)))</f>
        <v>658.6167</v>
      </c>
    </row>
    <row r="3" customFormat="false" ht="12.75" hidden="false" customHeight="false" outlineLevel="0" collapsed="false">
      <c r="A3" s="0" t="s">
        <v>1166</v>
      </c>
      <c r="B3" s="52" t="str">
        <f aca="false">port!$A$300</f>
        <v>Ullapool</v>
      </c>
      <c r="C3" s="53" t="n">
        <v>58.6</v>
      </c>
      <c r="D3" s="53" t="n">
        <v>-3.55</v>
      </c>
      <c r="E3" s="44" t="n">
        <v>0.0756944444444445</v>
      </c>
      <c r="F3" s="43" t="n">
        <v>0.0756944444444445</v>
      </c>
      <c r="G3" s="43" t="n">
        <v>0.0673611111111111</v>
      </c>
      <c r="H3" s="53" t="n">
        <v>0.0673611111111111</v>
      </c>
      <c r="J3" s="56" t="n">
        <v>-27.432</v>
      </c>
      <c r="K3" s="27" t="n">
        <v>-27.432</v>
      </c>
      <c r="L3" s="27" t="n">
        <v>15.24</v>
      </c>
      <c r="M3" s="95" t="n">
        <v>15.24</v>
      </c>
      <c r="N3" s="44" t="n">
        <f aca="false">$C3+IF($C3&lt;48.05,$D3*5*(45.5-C3),IF(C3&lt;48.46,200,IF(C3&lt;51.38+0.22*D3,400+10*$D3,600)))</f>
        <v>658.6</v>
      </c>
    </row>
    <row r="4" customFormat="false" ht="12.75" hidden="false" customHeight="false" outlineLevel="0" collapsed="false">
      <c r="A4" s="54" t="s">
        <v>1167</v>
      </c>
      <c r="B4" s="52" t="str">
        <f aca="false">port!$A$300</f>
        <v>Ullapool</v>
      </c>
      <c r="C4" s="53" t="n">
        <v>58.55</v>
      </c>
      <c r="D4" s="53" t="n">
        <v>-4.3667</v>
      </c>
      <c r="E4" s="44" t="n">
        <v>0.0375</v>
      </c>
      <c r="F4" s="53" t="n">
        <v>0.0375</v>
      </c>
      <c r="G4" s="53" t="n">
        <v>0.771527777777778</v>
      </c>
      <c r="H4" s="53" t="n">
        <v>0.771527777777778</v>
      </c>
      <c r="J4" s="56" t="n">
        <v>-10.3</v>
      </c>
      <c r="K4" s="56" t="n">
        <v>-8.00000000000001</v>
      </c>
      <c r="L4" s="56" t="n">
        <v>0.328</v>
      </c>
      <c r="M4" s="95" t="n">
        <v>0.328</v>
      </c>
      <c r="N4" s="44" t="n">
        <f aca="false">$C4+IF($C4&lt;48.05,$D4*5*(45.5-C4),IF(C4&lt;48.46,200,IF(C4&lt;51.38+0.22*D4,400+10*$D4,600)))</f>
        <v>658.55</v>
      </c>
    </row>
    <row r="5" customFormat="false" ht="12.75" hidden="false" customHeight="false" outlineLevel="0" collapsed="false">
      <c r="A5" s="0" t="s">
        <v>1168</v>
      </c>
      <c r="B5" s="52" t="str">
        <f aca="false">port!$A$300</f>
        <v>Ullapool</v>
      </c>
      <c r="C5" s="53" t="n">
        <v>58.55</v>
      </c>
      <c r="D5" s="53" t="n">
        <v>-4.6667</v>
      </c>
      <c r="E5" s="44" t="n">
        <v>0.0270833333333333</v>
      </c>
      <c r="F5" s="43" t="n">
        <v>0.0270833333333333</v>
      </c>
      <c r="G5" s="43" t="n">
        <v>0.771527777777778</v>
      </c>
      <c r="H5" s="53" t="n">
        <v>0.771527777777778</v>
      </c>
      <c r="J5" s="56" t="n">
        <v>-33.528</v>
      </c>
      <c r="K5" s="27" t="n">
        <v>-33.528</v>
      </c>
      <c r="L5" s="27" t="n">
        <v>0.328</v>
      </c>
      <c r="M5" s="95" t="n">
        <v>0.328</v>
      </c>
      <c r="N5" s="44" t="n">
        <f aca="false">$C5+IF($C5&lt;48.05,$D5*5*(45.5-C5),IF(C5&lt;48.46,200,IF(C5&lt;51.38+0.22*D5,400+10*$D5,600)))</f>
        <v>658.55</v>
      </c>
    </row>
    <row r="6" customFormat="false" ht="12.75" hidden="false" customHeight="false" outlineLevel="0" collapsed="false">
      <c r="A6" s="0" t="s">
        <v>1169</v>
      </c>
      <c r="B6" s="52" t="str">
        <f aca="false">port!$A$300</f>
        <v>Ullapool</v>
      </c>
      <c r="C6" s="53" t="n">
        <v>58.45</v>
      </c>
      <c r="D6" s="53" t="n">
        <v>-5.0167</v>
      </c>
      <c r="E6" s="44" t="n">
        <v>0.0166666666666667</v>
      </c>
      <c r="F6" s="43" t="n">
        <v>0.0166666666666667</v>
      </c>
      <c r="G6" s="43" t="n">
        <v>0</v>
      </c>
      <c r="H6" s="53" t="n">
        <v>0</v>
      </c>
      <c r="J6" s="56" t="n">
        <v>-51.816</v>
      </c>
      <c r="K6" s="27" t="n">
        <v>-51.816</v>
      </c>
      <c r="L6" s="27" t="n">
        <v>-18.288</v>
      </c>
      <c r="M6" s="95" t="n">
        <v>-18.288</v>
      </c>
      <c r="N6" s="44" t="n">
        <f aca="false">$C6+IF($C6&lt;48.05,$D6*5*(45.5-C6),IF(C6&lt;48.46,200,IF(C6&lt;51.38+0.22*D6,400+10*$D6,600)))</f>
        <v>658.45</v>
      </c>
    </row>
    <row r="7" customFormat="false" ht="12.75" hidden="false" customHeight="false" outlineLevel="0" collapsed="false">
      <c r="A7" s="0" t="s">
        <v>1170</v>
      </c>
      <c r="B7" s="52" t="str">
        <f aca="false">port!$A$300</f>
        <v>Ullapool</v>
      </c>
      <c r="C7" s="53" t="n">
        <v>58.2667</v>
      </c>
      <c r="D7" s="53" t="n">
        <v>-6.8667</v>
      </c>
      <c r="E7" s="44" t="n">
        <v>-0.0152777777777778</v>
      </c>
      <c r="F7" s="43" t="n">
        <v>-0.0152777777777778</v>
      </c>
      <c r="G7" s="43" t="n">
        <v>-0.0222222222222222</v>
      </c>
      <c r="H7" s="53" t="n">
        <v>-0.0222222222222222</v>
      </c>
      <c r="J7" s="56" t="n">
        <v>-85.344</v>
      </c>
      <c r="K7" s="27" t="n">
        <v>-85.344</v>
      </c>
      <c r="L7" s="27" t="n">
        <v>-27.432</v>
      </c>
      <c r="M7" s="95" t="n">
        <v>-27.432</v>
      </c>
      <c r="N7" s="44" t="n">
        <f aca="false">$C7+IF($C7&lt;48.05,$D7*5*(45.5-C7),IF(C7&lt;48.46,200,IF(C7&lt;51.38+0.22*D7,400+10*$D7,600)))</f>
        <v>658.2667</v>
      </c>
    </row>
    <row r="8" customFormat="false" ht="12.75" hidden="false" customHeight="false" outlineLevel="0" collapsed="false">
      <c r="A8" s="0" t="s">
        <v>1171</v>
      </c>
      <c r="B8" s="52" t="str">
        <f aca="false">port!$A$300</f>
        <v>Ullapool</v>
      </c>
      <c r="C8" s="53" t="n">
        <v>58.2</v>
      </c>
      <c r="D8" s="53" t="n">
        <v>-6.3833</v>
      </c>
      <c r="E8" s="44" t="n">
        <v>-0.00416666666666667</v>
      </c>
      <c r="F8" s="43" t="n">
        <v>-0.00416666666666667</v>
      </c>
      <c r="G8" s="43" t="n">
        <v>-0.00694444444444445</v>
      </c>
      <c r="H8" s="53" t="n">
        <v>-0.00694444444444445</v>
      </c>
      <c r="J8" s="56" t="n">
        <v>-33.528</v>
      </c>
      <c r="K8" s="27" t="n">
        <v>-33.528</v>
      </c>
      <c r="L8" s="27" t="n">
        <v>3.048</v>
      </c>
      <c r="M8" s="95" t="n">
        <v>3.048</v>
      </c>
      <c r="N8" s="44" t="n">
        <f aca="false">$C8+IF($C8&lt;48.05,$D8*5*(45.5-C8),IF(C8&lt;48.46,200,IF(C8&lt;51.38+0.22*D8,400+10*$D8,600)))</f>
        <v>658.2</v>
      </c>
    </row>
    <row r="9" customFormat="false" ht="12.75" hidden="false" customHeight="false" outlineLevel="0" collapsed="false">
      <c r="A9" s="0" t="s">
        <v>1172</v>
      </c>
      <c r="B9" s="52" t="str">
        <f aca="false">port!$A$300</f>
        <v>Ullapool</v>
      </c>
      <c r="C9" s="53" t="n">
        <v>58.15</v>
      </c>
      <c r="D9" s="53" t="n">
        <v>-5.3</v>
      </c>
      <c r="E9" s="44" t="n">
        <v>-0.000694444444444444</v>
      </c>
      <c r="F9" s="43" t="n">
        <v>-0.000694444444444444</v>
      </c>
      <c r="G9" s="43" t="n">
        <v>-0.00347222222222222</v>
      </c>
      <c r="H9" s="53" t="n">
        <v>-0.00347222222222222</v>
      </c>
      <c r="J9" s="56" t="n">
        <v>-12.192</v>
      </c>
      <c r="K9" s="27" t="n">
        <v>-12.192</v>
      </c>
      <c r="L9" s="27" t="n">
        <v>12.192</v>
      </c>
      <c r="M9" s="95" t="n">
        <v>12.192</v>
      </c>
      <c r="N9" s="44" t="n">
        <f aca="false">$C9+IF($C9&lt;48.05,$D9*5*(45.5-C9),IF(C9&lt;48.46,200,IF(C9&lt;51.38+0.22*D9,400+10*$D9,600)))</f>
        <v>658.15</v>
      </c>
    </row>
    <row r="10" customFormat="false" ht="12.75" hidden="false" customHeight="false" outlineLevel="0" collapsed="false">
      <c r="A10" s="0" t="s">
        <v>1173</v>
      </c>
      <c r="B10" s="52" t="str">
        <f aca="false">port!$A$300</f>
        <v>Ullapool</v>
      </c>
      <c r="C10" s="53" t="n">
        <v>57.9167</v>
      </c>
      <c r="D10" s="53" t="n">
        <v>-6.9167</v>
      </c>
      <c r="E10" s="44" t="n">
        <v>-0.0340277777777778</v>
      </c>
      <c r="F10" s="43" t="n">
        <v>-0.0340277777777778</v>
      </c>
      <c r="G10" s="43" t="n">
        <v>-0.0236111111111111</v>
      </c>
      <c r="H10" s="53" t="n">
        <v>-0.0236111111111111</v>
      </c>
      <c r="J10" s="56" t="n">
        <v>-108.15</v>
      </c>
      <c r="K10" s="27" t="n">
        <v>-84</v>
      </c>
      <c r="L10" s="27" t="n">
        <v>0.328</v>
      </c>
      <c r="M10" s="95" t="n">
        <v>0.328</v>
      </c>
      <c r="N10" s="44" t="n">
        <f aca="false">$C10+IF($C10&lt;48.05,$D10*5*(45.5-C10),IF(C10&lt;48.46,200,IF(C10&lt;51.38+0.22*D10,400+10*$D10,600)))</f>
        <v>657.9167</v>
      </c>
    </row>
    <row r="11" customFormat="false" ht="12.75" hidden="false" customHeight="false" outlineLevel="0" collapsed="false">
      <c r="A11" s="0" t="s">
        <v>1174</v>
      </c>
      <c r="B11" s="52" t="str">
        <f aca="false">port!$A$300</f>
        <v>Ullapool</v>
      </c>
      <c r="C11" s="53" t="n">
        <v>57.9</v>
      </c>
      <c r="D11" s="53" t="n">
        <v>-6.8</v>
      </c>
      <c r="E11" s="44" t="n">
        <v>-0.0243055555555556</v>
      </c>
      <c r="F11" s="43" t="n">
        <v>-0.0243055555555556</v>
      </c>
      <c r="G11" s="43" t="n">
        <v>-0.0208333333333333</v>
      </c>
      <c r="H11" s="53" t="n">
        <v>-0.0208333333333333</v>
      </c>
      <c r="J11" s="56" t="n">
        <v>-24.384</v>
      </c>
      <c r="K11" s="27" t="n">
        <v>-24.384</v>
      </c>
      <c r="L11" s="27" t="n">
        <v>3.048</v>
      </c>
      <c r="M11" s="95" t="n">
        <v>3.048</v>
      </c>
      <c r="N11" s="44" t="n">
        <f aca="false">$C11+IF($C11&lt;48.05,$D11*5*(45.5-C11),IF(C11&lt;48.46,200,IF(C11&lt;51.38+0.22*D11,400+10*$D11,600)))</f>
        <v>657.9</v>
      </c>
    </row>
    <row r="12" customFormat="false" ht="12.75" hidden="false" customHeight="false" outlineLevel="0" collapsed="false">
      <c r="A12" s="0" t="s">
        <v>1175</v>
      </c>
      <c r="B12" s="52" t="str">
        <f aca="false">port!$A$300</f>
        <v>Ullapool</v>
      </c>
      <c r="C12" s="53" t="n">
        <v>57.8</v>
      </c>
      <c r="D12" s="53" t="n">
        <v>-8.5667</v>
      </c>
      <c r="E12" s="44" t="n">
        <v>-0.0354166666666667</v>
      </c>
      <c r="F12" s="43" t="n">
        <v>-0.0354166666666667</v>
      </c>
      <c r="G12" s="43" t="n">
        <v>-0.0416666666666667</v>
      </c>
      <c r="H12" s="53" t="n">
        <v>-0.0416666666666667</v>
      </c>
      <c r="J12" s="56" t="n">
        <v>-161.544</v>
      </c>
      <c r="K12" s="27" t="n">
        <v>-161.544</v>
      </c>
      <c r="L12" s="27" t="n">
        <v>-42.672</v>
      </c>
      <c r="M12" s="95" t="n">
        <v>-42.672</v>
      </c>
      <c r="N12" s="44" t="n">
        <f aca="false">$C12+IF($C12&lt;48.05,$D12*5*(45.5-C12),IF(C12&lt;48.46,200,IF(C12&lt;51.38+0.22*D12,400+10*$D12,600)))</f>
        <v>657.8</v>
      </c>
    </row>
    <row r="13" customFormat="false" ht="12.75" hidden="false" customHeight="false" outlineLevel="0" collapsed="false">
      <c r="A13" s="0" t="s">
        <v>1176</v>
      </c>
      <c r="B13" s="52" t="str">
        <f aca="false">port!$A$300</f>
        <v>Ullapool</v>
      </c>
      <c r="C13" s="53" t="n">
        <v>57.7667</v>
      </c>
      <c r="D13" s="53" t="n">
        <v>-7.0167</v>
      </c>
      <c r="E13" s="44" t="n">
        <v>-0.025</v>
      </c>
      <c r="F13" s="43" t="n">
        <v>-0.025</v>
      </c>
      <c r="G13" s="43" t="n">
        <v>-0.0208333333333333</v>
      </c>
      <c r="H13" s="53" t="n">
        <v>-0.0208333333333333</v>
      </c>
      <c r="J13" s="56" t="n">
        <v>-39.624</v>
      </c>
      <c r="K13" s="27" t="n">
        <v>-39.624</v>
      </c>
      <c r="L13" s="27" t="n">
        <v>6.096</v>
      </c>
      <c r="M13" s="95" t="n">
        <v>6.096</v>
      </c>
      <c r="N13" s="44" t="n">
        <f aca="false">$C13+IF($C13&lt;48.05,$D13*5*(45.5-C13),IF(C13&lt;48.46,200,IF(C13&lt;51.38+0.22*D13,400+10*$D13,600)))</f>
        <v>657.7667</v>
      </c>
    </row>
    <row r="14" customFormat="false" ht="12.75" hidden="false" customHeight="false" outlineLevel="0" collapsed="false">
      <c r="A14" s="59" t="s">
        <v>1177</v>
      </c>
      <c r="B14" s="52" t="str">
        <f aca="false">port!$A$300</f>
        <v>Ullapool</v>
      </c>
      <c r="C14" s="43" t="n">
        <v>57.7</v>
      </c>
      <c r="D14" s="43" t="n">
        <v>-5.71666666666667</v>
      </c>
      <c r="E14" s="44" t="n">
        <v>-0.0138888888888889</v>
      </c>
      <c r="F14" s="43" t="n">
        <v>-0.0138888888888889</v>
      </c>
      <c r="G14" s="43" t="n">
        <v>-0.0138888888888889</v>
      </c>
      <c r="H14" s="43" t="n">
        <v>-0.0138888888888889</v>
      </c>
      <c r="J14" s="27" t="n">
        <v>0</v>
      </c>
      <c r="K14" s="27" t="n">
        <v>10</v>
      </c>
      <c r="L14" s="27" t="n">
        <v>-30</v>
      </c>
      <c r="M14" s="95" t="n">
        <v>-10</v>
      </c>
      <c r="N14" s="44" t="n">
        <f aca="false">$C14+IF($C14&lt;48.05,$D14*5*(45.5-C14),IF(C14&lt;48.46,200,IF(C14&lt;51.38+0.22*D14,400+10*$D14,600)))</f>
        <v>657.7</v>
      </c>
    </row>
    <row r="15" customFormat="false" ht="12.75" hidden="false" customHeight="false" outlineLevel="0" collapsed="false">
      <c r="A15" s="0" t="s">
        <v>1178</v>
      </c>
      <c r="B15" s="52" t="str">
        <f aca="false">port!$A$300</f>
        <v>Ullapool</v>
      </c>
      <c r="C15" s="53" t="n">
        <v>57.6167</v>
      </c>
      <c r="D15" s="53" t="n">
        <v>-6.3833</v>
      </c>
      <c r="E15" s="44" t="n">
        <v>-0.0236111111111111</v>
      </c>
      <c r="F15" s="43" t="n">
        <v>-0.0236111111111111</v>
      </c>
      <c r="G15" s="43" t="n">
        <v>-0.0173611111111111</v>
      </c>
      <c r="H15" s="53" t="n">
        <v>-0.0173611111111111</v>
      </c>
      <c r="J15" s="56" t="n">
        <v>12.192</v>
      </c>
      <c r="K15" s="27" t="n">
        <v>12.192</v>
      </c>
      <c r="L15" s="27" t="n">
        <v>21.336</v>
      </c>
      <c r="M15" s="95" t="n">
        <v>21.336</v>
      </c>
      <c r="N15" s="44" t="n">
        <f aca="false">$C15+IF($C15&lt;48.05,$D15*5*(45.5-C15),IF(C15&lt;48.46,200,IF(C15&lt;51.38+0.22*D15,400+10*$D15,600)))</f>
        <v>657.6167</v>
      </c>
    </row>
    <row r="16" customFormat="false" ht="12.75" hidden="false" customHeight="false" outlineLevel="0" collapsed="false">
      <c r="A16" s="0" t="s">
        <v>1179</v>
      </c>
      <c r="B16" s="52" t="str">
        <f aca="false">port!$A$300</f>
        <v>Ullapool</v>
      </c>
      <c r="C16" s="53" t="n">
        <v>57.6</v>
      </c>
      <c r="D16" s="53" t="n">
        <v>-7.1</v>
      </c>
      <c r="E16" s="44" t="n">
        <v>-0.0243055555555556</v>
      </c>
      <c r="F16" s="43" t="n">
        <v>-0.0243055555555556</v>
      </c>
      <c r="G16" s="43" t="n">
        <v>-0.0229166666666667</v>
      </c>
      <c r="H16" s="53" t="n">
        <v>-0.0229166666666667</v>
      </c>
      <c r="J16" s="56" t="n">
        <v>-33.528</v>
      </c>
      <c r="K16" s="27" t="n">
        <v>-33.528</v>
      </c>
      <c r="L16" s="27" t="n">
        <v>-3.048</v>
      </c>
      <c r="M16" s="95" t="n">
        <v>-3.048</v>
      </c>
      <c r="N16" s="44" t="n">
        <f aca="false">$C16+IF($C16&lt;48.05,$D16*5*(45.5-C16),IF(C16&lt;48.46,200,IF(C16&lt;51.38+0.22*D16,400+10*$D16,600)))</f>
        <v>657.6</v>
      </c>
    </row>
    <row r="17" customFormat="false" ht="12.75" hidden="false" customHeight="false" outlineLevel="0" collapsed="false">
      <c r="A17" s="59" t="s">
        <v>1180</v>
      </c>
      <c r="B17" s="52" t="str">
        <f aca="false">port!$A$300</f>
        <v>Ullapool</v>
      </c>
      <c r="C17" s="43" t="n">
        <v>57.5833333333333</v>
      </c>
      <c r="D17" s="43" t="n">
        <v>-6.5</v>
      </c>
      <c r="E17" s="44" t="n">
        <v>-0.0208333333333333</v>
      </c>
      <c r="F17" s="43" t="n">
        <v>-0.0208333333333333</v>
      </c>
      <c r="G17" s="43" t="n">
        <v>-0.0208333333333333</v>
      </c>
      <c r="H17" s="43" t="n">
        <v>-0.0208333333333333</v>
      </c>
      <c r="J17" s="27" t="n">
        <v>9.99999999999996</v>
      </c>
      <c r="K17" s="27" t="n">
        <v>-40</v>
      </c>
      <c r="L17" s="27" t="n">
        <v>-20</v>
      </c>
      <c r="M17" s="95" t="n">
        <v>0</v>
      </c>
      <c r="N17" s="44" t="n">
        <f aca="false">$C17+IF($C17&lt;48.05,$D17*5*(45.5-C17),IF(C17&lt;48.46,200,IF(C17&lt;51.38+0.22*D17,400+10*$D17,600)))</f>
        <v>657.583333333333</v>
      </c>
    </row>
    <row r="18" customFormat="false" ht="12.75" hidden="false" customHeight="false" outlineLevel="0" collapsed="false">
      <c r="A18" s="59" t="s">
        <v>1181</v>
      </c>
      <c r="B18" s="52" t="str">
        <f aca="false">port!$A$300</f>
        <v>Ullapool</v>
      </c>
      <c r="C18" s="43" t="n">
        <v>57.5833333333333</v>
      </c>
      <c r="D18" s="43" t="n">
        <v>-5.75</v>
      </c>
      <c r="E18" s="44" t="n">
        <v>-0.0138888888888889</v>
      </c>
      <c r="F18" s="43" t="n">
        <v>-0.0138888888888889</v>
      </c>
      <c r="G18" s="43" t="n">
        <v>-0.0138888888888889</v>
      </c>
      <c r="H18" s="43" t="n">
        <v>-0.0138888888888889</v>
      </c>
      <c r="J18" s="27" t="n">
        <v>39.9999999999999</v>
      </c>
      <c r="K18" s="27" t="n">
        <v>30</v>
      </c>
      <c r="L18" s="27" t="n">
        <v>10</v>
      </c>
      <c r="M18" s="95" t="n">
        <v>0</v>
      </c>
      <c r="N18" s="44" t="n">
        <f aca="false">$C18+IF($C18&lt;48.05,$D18*5*(45.5-C18),IF(C18&lt;48.46,200,IF(C18&lt;51.38+0.22*D18,400+10*$D18,600)))</f>
        <v>657.583333333333</v>
      </c>
    </row>
    <row r="19" customFormat="false" ht="12.75" hidden="false" customHeight="false" outlineLevel="0" collapsed="false">
      <c r="A19" s="54" t="s">
        <v>1182</v>
      </c>
      <c r="B19" s="52" t="str">
        <f aca="false">port!$A$300</f>
        <v>Ullapool</v>
      </c>
      <c r="C19" s="53" t="n">
        <v>57.575</v>
      </c>
      <c r="D19" s="53" t="n">
        <v>-6.38333333333333</v>
      </c>
      <c r="E19" s="44" t="n">
        <v>-0.0236111111111111</v>
      </c>
      <c r="F19" s="53" t="n">
        <v>-0.0236111111111111</v>
      </c>
      <c r="G19" s="53" t="n">
        <v>-0.0173611111111111</v>
      </c>
      <c r="H19" s="53" t="n">
        <v>-0.0173611111111111</v>
      </c>
      <c r="J19" s="56" t="n">
        <v>9.99999999999996</v>
      </c>
      <c r="K19" s="56" t="n">
        <v>0</v>
      </c>
      <c r="L19" s="56" t="n">
        <v>10</v>
      </c>
      <c r="M19" s="95" t="n">
        <v>10</v>
      </c>
      <c r="N19" s="44" t="n">
        <f aca="false">$C19+IF($C19&lt;48.05,$D19*5*(45.5-C19),IF(C19&lt;48.46,200,IF(C19&lt;51.38+0.22*D19,400+10*$D19,600)))</f>
        <v>657.575</v>
      </c>
    </row>
    <row r="20" customFormat="false" ht="12.75" hidden="false" customHeight="false" outlineLevel="0" collapsed="false">
      <c r="A20" s="59" t="s">
        <v>1183</v>
      </c>
      <c r="B20" s="52" t="str">
        <f aca="false">port!$A$300</f>
        <v>Ullapool</v>
      </c>
      <c r="C20" s="43" t="n">
        <v>57.45</v>
      </c>
      <c r="D20" s="43" t="n">
        <v>-6.6</v>
      </c>
      <c r="E20" s="44" t="n">
        <v>-0.03125</v>
      </c>
      <c r="F20" s="43" t="n">
        <v>-0.03125</v>
      </c>
      <c r="G20" s="43" t="n">
        <v>-0.03125</v>
      </c>
      <c r="H20" s="43" t="n">
        <v>-0.03125</v>
      </c>
      <c r="J20" s="27" t="n">
        <v>0</v>
      </c>
      <c r="K20" s="27" t="n">
        <v>-10</v>
      </c>
      <c r="L20" s="27" t="n">
        <v>-100</v>
      </c>
      <c r="M20" s="95" t="n">
        <v>0</v>
      </c>
      <c r="N20" s="44" t="n">
        <f aca="false">$C20+IF($C20&lt;48.05,$D20*5*(45.5-C20),IF(C20&lt;48.46,200,IF(C20&lt;51.38+0.22*D20,400+10*$D20,600)))</f>
        <v>657.45</v>
      </c>
    </row>
    <row r="21" customFormat="false" ht="12.75" hidden="false" customHeight="false" outlineLevel="0" collapsed="false">
      <c r="A21" s="59" t="s">
        <v>1184</v>
      </c>
      <c r="B21" s="52" t="str">
        <f aca="false">port!$A$300</f>
        <v>Ullapool</v>
      </c>
      <c r="C21" s="43" t="n">
        <v>57.4166666666667</v>
      </c>
      <c r="D21" s="43" t="n">
        <v>-6.18333333333333</v>
      </c>
      <c r="E21" s="44" t="n">
        <v>-0.0145833333333333</v>
      </c>
      <c r="F21" s="43" t="n">
        <v>-0.0145833333333333</v>
      </c>
      <c r="G21" s="43" t="n">
        <v>-0.0173611111111111</v>
      </c>
      <c r="H21" s="43" t="n">
        <v>-0.0173611111111111</v>
      </c>
      <c r="J21" s="27" t="n">
        <v>9.99999999999996</v>
      </c>
      <c r="K21" s="27" t="n">
        <v>-20</v>
      </c>
      <c r="L21" s="27" t="n">
        <v>-20</v>
      </c>
      <c r="M21" s="95" t="n">
        <v>0</v>
      </c>
      <c r="N21" s="44" t="n">
        <f aca="false">$C21+IF($C21&lt;48.05,$D21*5*(45.5-C21),IF(C21&lt;48.46,200,IF(C21&lt;51.38+0.22*D21,400+10*$D21,600)))</f>
        <v>657.416666666667</v>
      </c>
    </row>
    <row r="22" customFormat="false" ht="12.75" hidden="false" customHeight="false" outlineLevel="0" collapsed="false">
      <c r="A22" s="59" t="s">
        <v>1185</v>
      </c>
      <c r="B22" s="52" t="str">
        <f aca="false">port!$A$300</f>
        <v>Ullapool</v>
      </c>
      <c r="C22" s="43" t="n">
        <v>57.4</v>
      </c>
      <c r="D22" s="43" t="n">
        <v>-5.81666666666667</v>
      </c>
      <c r="E22" s="44" t="n">
        <v>-0.0104166666666667</v>
      </c>
      <c r="F22" s="43" t="n">
        <v>-0.0104166666666667</v>
      </c>
      <c r="G22" s="43" t="n">
        <v>-0.0104166666666667</v>
      </c>
      <c r="H22" s="43" t="n">
        <v>-0.0104166666666667</v>
      </c>
      <c r="J22" s="27" t="n">
        <v>9.99999999999996</v>
      </c>
      <c r="K22" s="27" t="n">
        <v>10</v>
      </c>
      <c r="L22" s="27" t="n">
        <v>10</v>
      </c>
      <c r="M22" s="95" t="n">
        <v>0</v>
      </c>
      <c r="N22" s="44" t="n">
        <f aca="false">$C22+IF($C22&lt;48.05,$D22*5*(45.5-C22),IF(C22&lt;48.46,200,IF(C22&lt;51.38+0.22*D22,400+10*$D22,600)))</f>
        <v>657.4</v>
      </c>
    </row>
    <row r="23" customFormat="false" ht="12.75" hidden="false" customHeight="false" outlineLevel="0" collapsed="false">
      <c r="A23" s="0" t="s">
        <v>1186</v>
      </c>
      <c r="B23" s="52" t="str">
        <f aca="false">port!$A$300</f>
        <v>Ullapool</v>
      </c>
      <c r="C23" s="53" t="n">
        <v>57.4</v>
      </c>
      <c r="D23" s="53" t="n">
        <v>-6.1833</v>
      </c>
      <c r="E23" s="44" t="n">
        <v>-0.0145833333333333</v>
      </c>
      <c r="F23" s="43" t="n">
        <v>-0.0145833333333333</v>
      </c>
      <c r="G23" s="43" t="n">
        <v>-0.0173611111111111</v>
      </c>
      <c r="H23" s="53" t="n">
        <v>-0.0173611111111111</v>
      </c>
      <c r="J23" s="56" t="n">
        <v>-9.144</v>
      </c>
      <c r="K23" s="27" t="n">
        <v>-9.144</v>
      </c>
      <c r="L23" s="27" t="n">
        <v>-9.144</v>
      </c>
      <c r="M23" s="95" t="n">
        <v>-9.144</v>
      </c>
      <c r="N23" s="44" t="n">
        <f aca="false">$C23+IF($C23&lt;48.05,$D23*5*(45.5-C23),IF(C23&lt;48.46,200,IF(C23&lt;51.38+0.22*D23,400+10*$D23,600)))</f>
        <v>657.4</v>
      </c>
    </row>
    <row r="24" customFormat="false" ht="12.75" hidden="false" customHeight="false" outlineLevel="0" collapsed="false">
      <c r="A24" s="59" t="s">
        <v>1187</v>
      </c>
      <c r="B24" s="52" t="str">
        <f aca="false">port!$A$300</f>
        <v>Ullapool</v>
      </c>
      <c r="C24" s="43" t="n">
        <v>57.3916666666667</v>
      </c>
      <c r="D24" s="43" t="n">
        <v>-5.47666666666667</v>
      </c>
      <c r="E24" s="44" t="n">
        <v>-0.00694444444444444</v>
      </c>
      <c r="F24" s="43" t="n">
        <v>-0.00694444444444444</v>
      </c>
      <c r="G24" s="43" t="n">
        <v>-0.00694444444444444</v>
      </c>
      <c r="H24" s="43" t="n">
        <v>-0.00694444444444444</v>
      </c>
      <c r="J24" s="27" t="n">
        <v>-10.0000000000001</v>
      </c>
      <c r="K24" s="27" t="n">
        <v>-10</v>
      </c>
      <c r="L24" s="27" t="n">
        <v>-10</v>
      </c>
      <c r="M24" s="95" t="n">
        <v>0</v>
      </c>
      <c r="N24" s="44" t="n">
        <f aca="false">$C24+IF($C24&lt;48.05,$D24*5*(45.5-C24),IF(C24&lt;48.46,200,IF(C24&lt;51.38+0.22*D24,400+10*$D24,600)))</f>
        <v>657.391666666667</v>
      </c>
    </row>
    <row r="25" customFormat="false" ht="12.75" hidden="false" customHeight="false" outlineLevel="0" collapsed="false">
      <c r="A25" s="59" t="s">
        <v>1188</v>
      </c>
      <c r="B25" s="52" t="str">
        <f aca="false">port!$A$300</f>
        <v>Ullapool</v>
      </c>
      <c r="C25" s="43" t="n">
        <v>57.3416666666667</v>
      </c>
      <c r="D25" s="43" t="n">
        <v>-6.08333333333333</v>
      </c>
      <c r="E25" s="44" t="n">
        <v>-0.0173611111111111</v>
      </c>
      <c r="F25" s="43" t="n">
        <v>-0.0173611111111111</v>
      </c>
      <c r="G25" s="43" t="n">
        <v>-0.0173611111111111</v>
      </c>
      <c r="H25" s="43" t="n">
        <v>-0.0173611111111111</v>
      </c>
      <c r="J25" s="27" t="n">
        <v>9.99999999999996</v>
      </c>
      <c r="K25" s="27" t="n">
        <v>-20</v>
      </c>
      <c r="L25" s="27" t="n">
        <v>-20</v>
      </c>
      <c r="M25" s="95" t="n">
        <v>0</v>
      </c>
      <c r="N25" s="44" t="n">
        <f aca="false">$C25+IF($C25&lt;48.05,$D25*5*(45.5-C25),IF(C25&lt;48.46,200,IF(C25&lt;51.38+0.22*D25,400+10*$D25,600)))</f>
        <v>657.341666666667</v>
      </c>
    </row>
    <row r="26" customFormat="false" ht="12.75" hidden="false" customHeight="false" outlineLevel="0" collapsed="false">
      <c r="A26" s="59" t="s">
        <v>1189</v>
      </c>
      <c r="B26" s="52" t="str">
        <f aca="false">port!$A$300</f>
        <v>Ullapool</v>
      </c>
      <c r="C26" s="43" t="n">
        <v>57.3416666666667</v>
      </c>
      <c r="D26" s="43" t="n">
        <v>-5.64166666666667</v>
      </c>
      <c r="E26" s="44" t="n">
        <v>-0.0138888888888889</v>
      </c>
      <c r="F26" s="53" t="n">
        <v>-0.0138888888888889</v>
      </c>
      <c r="G26" s="53" t="n">
        <v>-0.0138888888888889</v>
      </c>
      <c r="H26" s="53" t="n">
        <v>-0.0138888888888889</v>
      </c>
      <c r="J26" s="27" t="n">
        <v>30</v>
      </c>
      <c r="K26" s="27" t="n">
        <v>20</v>
      </c>
      <c r="L26" s="27" t="n">
        <v>10</v>
      </c>
      <c r="M26" s="95" t="n">
        <v>10</v>
      </c>
      <c r="N26" s="44" t="n">
        <f aca="false">$C26+IF($C26&lt;48.05,$D26*5*(45.5-C26),IF(C26&lt;48.46,200,IF(C26&lt;51.38+0.22*D26,400+10*$D26,600)))</f>
        <v>657.341666666667</v>
      </c>
    </row>
    <row r="27" customFormat="false" ht="12.75" hidden="false" customHeight="false" outlineLevel="0" collapsed="false">
      <c r="A27" s="59" t="s">
        <v>1190</v>
      </c>
      <c r="B27" s="52" t="str">
        <f aca="false">port!$A$300</f>
        <v>Ullapool</v>
      </c>
      <c r="C27" s="43" t="n">
        <v>57.2833333333333</v>
      </c>
      <c r="D27" s="43" t="n">
        <v>-5.51666666666667</v>
      </c>
      <c r="E27" s="44" t="n">
        <v>-0.0173611111111111</v>
      </c>
      <c r="F27" s="43" t="n">
        <v>-0.0173611111111111</v>
      </c>
      <c r="G27" s="43" t="n">
        <v>-0.0173611111111111</v>
      </c>
      <c r="H27" s="43" t="n">
        <v>-0.0173611111111111</v>
      </c>
      <c r="J27" s="27" t="n">
        <v>9.99999999999996</v>
      </c>
      <c r="K27" s="27" t="n">
        <v>-10</v>
      </c>
      <c r="L27" s="27" t="n">
        <v>0</v>
      </c>
      <c r="M27" s="95" t="n">
        <v>0</v>
      </c>
      <c r="N27" s="44" t="n">
        <f aca="false">$C27+IF($C27&lt;48.05,$D27*5*(45.5-C27),IF(C27&lt;48.46,200,IF(C27&lt;51.38+0.22*D27,400+10*$D27,600)))</f>
        <v>657.283333333333</v>
      </c>
    </row>
    <row r="28" customFormat="false" ht="12.75" hidden="false" customHeight="false" outlineLevel="0" collapsed="false">
      <c r="A28" s="96" t="s">
        <v>1191</v>
      </c>
      <c r="B28" s="52" t="str">
        <f aca="false">port!$A$300</f>
        <v>Ullapool</v>
      </c>
      <c r="C28" s="53" t="n">
        <v>57.2833</v>
      </c>
      <c r="D28" s="53" t="n">
        <v>-5.7167</v>
      </c>
      <c r="E28" s="44" t="n">
        <v>-0.0111111111111111</v>
      </c>
      <c r="F28" s="43" t="n">
        <v>-0.0111111111111111</v>
      </c>
      <c r="G28" s="43" t="n">
        <v>-0.00694444444444445</v>
      </c>
      <c r="H28" s="43" t="n">
        <v>-0.00694444444444445</v>
      </c>
      <c r="J28" s="27" t="n">
        <v>-21.336</v>
      </c>
      <c r="K28" s="27" t="n">
        <v>-21.336</v>
      </c>
      <c r="L28" s="27" t="n">
        <v>-33.528</v>
      </c>
      <c r="M28" s="95" t="n">
        <v>-33.528</v>
      </c>
      <c r="N28" s="44" t="n">
        <f aca="false">$C28+IF($C28&lt;48.05,$D28*5*(45.5-C28),IF(C28&lt;48.46,200,IF(C28&lt;51.38+0.22*D28,400+10*$D28,600)))</f>
        <v>657.2833</v>
      </c>
    </row>
    <row r="29" customFormat="false" ht="12.75" hidden="false" customHeight="false" outlineLevel="0" collapsed="false">
      <c r="A29" s="96" t="s">
        <v>1192</v>
      </c>
      <c r="B29" s="52" t="str">
        <f aca="false">port!$A$300</f>
        <v>Ullapool</v>
      </c>
      <c r="C29" s="43" t="n">
        <v>57.2733333333333</v>
      </c>
      <c r="D29" s="43" t="n">
        <v>-5.725</v>
      </c>
      <c r="E29" s="44" t="n">
        <v>-0.0208333333333333</v>
      </c>
      <c r="F29" s="43" t="n">
        <v>-0.0208333333333333</v>
      </c>
      <c r="G29" s="43" t="n">
        <v>-0.0208333333333333</v>
      </c>
      <c r="H29" s="43" t="n">
        <v>-0.0208333333333333</v>
      </c>
      <c r="J29" s="27" t="n">
        <v>9.99999999999996</v>
      </c>
      <c r="K29" s="27" t="n">
        <v>0</v>
      </c>
      <c r="L29" s="27" t="n">
        <v>10</v>
      </c>
      <c r="M29" s="95" t="n">
        <v>10</v>
      </c>
      <c r="N29" s="44" t="n">
        <f aca="false">$C29+IF($C29&lt;48.05,$D29*5*(45.5-C29),IF(C29&lt;48.46,200,IF(C29&lt;51.38+0.22*D29,400+10*$D29,600)))</f>
        <v>657.273333333333</v>
      </c>
    </row>
    <row r="30" customFormat="false" ht="12.75" hidden="false" customHeight="false" outlineLevel="0" collapsed="false">
      <c r="A30" s="0" t="s">
        <v>1193</v>
      </c>
      <c r="B30" s="52" t="str">
        <f aca="false">port!$A$300</f>
        <v>Ullapool</v>
      </c>
      <c r="C30" s="43" t="n">
        <v>57.1666666666667</v>
      </c>
      <c r="D30" s="43" t="n">
        <v>-5.91666666666667</v>
      </c>
      <c r="E30" s="44" t="n">
        <v>-0.0277777777777778</v>
      </c>
      <c r="F30" s="43" t="n">
        <v>-0.0277777777777778</v>
      </c>
      <c r="G30" s="43" t="n">
        <v>-0.0277777777777778</v>
      </c>
      <c r="H30" s="43" t="n">
        <v>-0.0277777777777778</v>
      </c>
      <c r="J30" s="27" t="n">
        <v>-40</v>
      </c>
      <c r="K30" s="27" t="n">
        <v>-20</v>
      </c>
      <c r="L30" s="27" t="n">
        <v>0</v>
      </c>
      <c r="M30" s="95" t="n">
        <v>0</v>
      </c>
      <c r="N30" s="44" t="n">
        <f aca="false">$C30+IF($C30&lt;48.05,$D30*5*(45.5-C30),IF(C30&lt;48.46,200,IF(C30&lt;51.38+0.22*D30,400+10*$D30,600)))</f>
        <v>657.166666666667</v>
      </c>
    </row>
    <row r="31" customFormat="false" ht="12.75" hidden="false" customHeight="false" outlineLevel="0" collapsed="false">
      <c r="A31" s="46" t="s">
        <v>1194</v>
      </c>
      <c r="B31" s="52" t="str">
        <f aca="false">port!$A$300</f>
        <v>Ullapool</v>
      </c>
      <c r="C31" s="47" t="n">
        <v>57.15</v>
      </c>
      <c r="D31" s="47" t="n">
        <v>-7.2667</v>
      </c>
      <c r="E31" s="97" t="n">
        <v>-0.0347222222222222</v>
      </c>
      <c r="F31" s="47" t="n">
        <v>-0.0347222222222222</v>
      </c>
      <c r="G31" s="47" t="n">
        <v>-0.0333333333333333</v>
      </c>
      <c r="H31" s="47" t="n">
        <v>-0.0333333333333333</v>
      </c>
      <c r="I31" s="36"/>
      <c r="J31" s="71" t="n">
        <v>-54.864</v>
      </c>
      <c r="K31" s="71" t="n">
        <v>-54.864</v>
      </c>
      <c r="L31" s="71" t="n">
        <v>-3.048</v>
      </c>
      <c r="M31" s="77" t="n">
        <v>-3.048</v>
      </c>
      <c r="N31" s="44" t="n">
        <f aca="false">$C31+IF($C31&lt;48.05,$D31*5*(45.5-C31),IF(C31&lt;48.46,200,IF(C31&lt;51.38+0.22*D31,400+10*$D31,600)))</f>
        <v>657.15</v>
      </c>
    </row>
    <row r="32" customFormat="false" ht="12.75" hidden="false" customHeight="false" outlineLevel="0" collapsed="false">
      <c r="A32" s="59" t="s">
        <v>1195</v>
      </c>
      <c r="B32" s="52" t="str">
        <f aca="false">port!$A$300</f>
        <v>Ullapool</v>
      </c>
      <c r="C32" s="44" t="n">
        <v>57.1466666666667</v>
      </c>
      <c r="D32" s="58" t="n">
        <v>-5.795</v>
      </c>
      <c r="E32" s="44" t="n">
        <v>-0.0347222222222222</v>
      </c>
      <c r="F32" s="43" t="n">
        <v>-0.0347222222222222</v>
      </c>
      <c r="G32" s="43" t="n">
        <v>-0.0347222222222222</v>
      </c>
      <c r="H32" s="58" t="n">
        <v>-0.0347222222222222</v>
      </c>
      <c r="J32" s="55" t="n">
        <v>-40</v>
      </c>
      <c r="K32" s="27" t="n">
        <v>-20</v>
      </c>
      <c r="L32" s="27" t="n">
        <v>-50</v>
      </c>
      <c r="M32" s="95" t="n">
        <v>0</v>
      </c>
      <c r="N32" s="44" t="n">
        <f aca="false">$C32+IF($C32&lt;48.05,$D32*5*(45.5-C32),IF(C32&lt;48.46,200,IF(C32&lt;51.38+0.22*D32,400+10*$D32,600)))</f>
        <v>657.146666666667</v>
      </c>
    </row>
    <row r="33" customFormat="false" ht="12.75" hidden="false" customHeight="false" outlineLevel="0" collapsed="false">
      <c r="A33" s="59" t="s">
        <v>1196</v>
      </c>
      <c r="B33" s="52" t="str">
        <f aca="false">port!$A$300</f>
        <v>Ullapool</v>
      </c>
      <c r="C33" s="44" t="n">
        <v>57.1333333333333</v>
      </c>
      <c r="D33" s="58" t="n">
        <v>-5.66666666666667</v>
      </c>
      <c r="E33" s="44" t="n">
        <v>-0.0486111111111111</v>
      </c>
      <c r="F33" s="43" t="n">
        <v>-0.0486111111111111</v>
      </c>
      <c r="G33" s="43" t="n">
        <v>-0.0486111111111111</v>
      </c>
      <c r="H33" s="58" t="n">
        <v>-0.0486111111111111</v>
      </c>
      <c r="J33" s="55" t="n">
        <v>-20</v>
      </c>
      <c r="K33" s="27" t="n">
        <v>-10</v>
      </c>
      <c r="L33" s="27" t="n">
        <v>-10</v>
      </c>
      <c r="M33" s="95" t="n">
        <v>10</v>
      </c>
      <c r="N33" s="44" t="n">
        <f aca="false">$C33+IF($C33&lt;48.05,$D33*5*(45.5-C33),IF(C33&lt;48.46,200,IF(C33&lt;51.38+0.22*D33,400+10*$D33,600)))</f>
        <v>657.133333333333</v>
      </c>
    </row>
    <row r="34" customFormat="false" ht="12.75" hidden="false" customHeight="false" outlineLevel="0" collapsed="false">
      <c r="A34" s="0" t="s">
        <v>1197</v>
      </c>
      <c r="B34" s="0" t="str">
        <f aca="false">port!$A$200</f>
        <v>Oban</v>
      </c>
      <c r="C34" s="44" t="n">
        <v>57.0333333333333</v>
      </c>
      <c r="D34" s="58" t="n">
        <v>-5.68333333333333</v>
      </c>
      <c r="E34" s="44" t="n">
        <v>0.0173611111111111</v>
      </c>
      <c r="F34" s="43" t="n">
        <v>0.0173611111111111</v>
      </c>
      <c r="G34" s="43" t="n">
        <v>0.01875</v>
      </c>
      <c r="H34" s="58" t="n">
        <v>0.01875</v>
      </c>
      <c r="J34" s="55" t="n">
        <v>100</v>
      </c>
      <c r="K34" s="27" t="n">
        <v>90</v>
      </c>
      <c r="L34" s="27" t="n">
        <v>20</v>
      </c>
      <c r="M34" s="95" t="n">
        <v>0</v>
      </c>
      <c r="N34" s="44" t="n">
        <f aca="false">$C34+IF($C34&lt;48.05,$D34*5*(45.5-C34),IF(C34&lt;48.46,200,IF(C34&lt;51.38+0.22*D34,400+10*$D34,600)))</f>
        <v>657.033333333333</v>
      </c>
    </row>
    <row r="35" customFormat="false" ht="12.75" hidden="false" customHeight="false" outlineLevel="0" collapsed="false">
      <c r="A35" s="59" t="s">
        <v>1198</v>
      </c>
      <c r="B35" s="52" t="str">
        <f aca="false">port!$A$300</f>
        <v>Ullapool</v>
      </c>
      <c r="C35" s="44" t="n">
        <v>57.0333333333333</v>
      </c>
      <c r="D35" s="58" t="n">
        <v>-5.68333333333333</v>
      </c>
      <c r="E35" s="44" t="n">
        <v>-0.0277777777777778</v>
      </c>
      <c r="F35" s="43" t="n">
        <v>-0.0277777777777778</v>
      </c>
      <c r="G35" s="43" t="n">
        <v>-0.0277777777777778</v>
      </c>
      <c r="H35" s="58" t="n">
        <v>-0.0277777777777778</v>
      </c>
      <c r="J35" s="55" t="n">
        <v>-20</v>
      </c>
      <c r="K35" s="27" t="n">
        <v>-10</v>
      </c>
      <c r="L35" s="27" t="n">
        <v>-10</v>
      </c>
      <c r="M35" s="95" t="n">
        <v>0</v>
      </c>
      <c r="N35" s="44" t="n">
        <f aca="false">$C35+IF($C35&lt;48.05,$D35*5*(45.5-C35),IF(C35&lt;48.46,200,IF(C35&lt;51.38+0.22*D35,400+10*$D35,600)))</f>
        <v>657.033333333333</v>
      </c>
    </row>
    <row r="36" customFormat="false" ht="12.75" hidden="false" customHeight="false" outlineLevel="0" collapsed="false">
      <c r="A36" s="0" t="s">
        <v>1197</v>
      </c>
      <c r="B36" s="52" t="str">
        <f aca="false">port!$A$200</f>
        <v>Oban</v>
      </c>
      <c r="C36" s="44" t="n">
        <v>57.0333</v>
      </c>
      <c r="D36" s="58" t="n">
        <v>-5.6833</v>
      </c>
      <c r="E36" s="44" t="n">
        <v>0.0173611111111111</v>
      </c>
      <c r="F36" s="43" t="n">
        <v>0.0173611111111111</v>
      </c>
      <c r="G36" s="43" t="n">
        <v>0.01875</v>
      </c>
      <c r="H36" s="58" t="n">
        <v>0.01875</v>
      </c>
      <c r="J36" s="55" t="n">
        <v>94.488</v>
      </c>
      <c r="K36" s="27" t="n">
        <v>94.488</v>
      </c>
      <c r="L36" s="27" t="n">
        <v>9.144</v>
      </c>
      <c r="M36" s="95" t="n">
        <v>9.144</v>
      </c>
      <c r="N36" s="44" t="n">
        <f aca="false">$C36+IF($C36&lt;48.05,$D36*5*(45.5-C36),IF(C36&lt;48.46,200,IF(C36&lt;51.38+0.22*D36,400+10*$D36,600)))</f>
        <v>657.0333</v>
      </c>
    </row>
    <row r="37" customFormat="false" ht="12.75" hidden="false" customHeight="false" outlineLevel="0" collapsed="false">
      <c r="A37" s="59" t="s">
        <v>1199</v>
      </c>
      <c r="B37" s="52" t="str">
        <f aca="false">port!$A$300</f>
        <v>Ullapool</v>
      </c>
      <c r="C37" s="44" t="n">
        <v>57.0133333333333</v>
      </c>
      <c r="D37" s="58" t="n">
        <v>-5.825</v>
      </c>
      <c r="E37" s="44" t="n">
        <v>-0.0347222222222222</v>
      </c>
      <c r="F37" s="43" t="n">
        <v>-0.0347222222222222</v>
      </c>
      <c r="G37" s="43" t="n">
        <v>-0.0347222222222222</v>
      </c>
      <c r="H37" s="58" t="n">
        <v>-0.0347222222222222</v>
      </c>
      <c r="J37" s="55" t="n">
        <v>-20</v>
      </c>
      <c r="K37" s="27" t="n">
        <v>-10</v>
      </c>
      <c r="L37" s="27" t="n">
        <v>0</v>
      </c>
      <c r="M37" s="95" t="n">
        <v>0</v>
      </c>
      <c r="N37" s="44" t="n">
        <f aca="false">$C37+IF($C37&lt;48.05,$D37*5*(45.5-C37),IF(C37&lt;48.46,200,IF(C37&lt;51.38+0.22*D37,400+10*$D37,600)))</f>
        <v>657.013333333333</v>
      </c>
    </row>
    <row r="38" customFormat="false" ht="12.75" hidden="false" customHeight="false" outlineLevel="0" collapsed="false">
      <c r="A38" s="0" t="s">
        <v>1200</v>
      </c>
      <c r="B38" s="52" t="str">
        <f aca="false">port!$A$300</f>
        <v>Ullapool</v>
      </c>
      <c r="C38" s="44" t="n">
        <v>57</v>
      </c>
      <c r="D38" s="58" t="n">
        <v>-7.4</v>
      </c>
      <c r="E38" s="44" t="n">
        <v>-0.0368055555555556</v>
      </c>
      <c r="F38" s="43" t="n">
        <v>-0.0368055555555556</v>
      </c>
      <c r="G38" s="43" t="n">
        <v>-0.0354166666666667</v>
      </c>
      <c r="H38" s="58" t="n">
        <v>-0.0354166666666667</v>
      </c>
      <c r="J38" s="55" t="n">
        <v>-73.152</v>
      </c>
      <c r="K38" s="27" t="n">
        <v>-73.152</v>
      </c>
      <c r="L38" s="27" t="n">
        <v>-6.096</v>
      </c>
      <c r="M38" s="95" t="n">
        <v>-6.096</v>
      </c>
      <c r="N38" s="44" t="n">
        <f aca="false">$C38+IF($C38&lt;48.05,$D38*5*(45.5-C38),IF(C38&lt;48.46,200,IF(C38&lt;51.38+0.22*D38,400+10*$D38,600)))</f>
        <v>657</v>
      </c>
    </row>
    <row r="39" customFormat="false" ht="12.75" hidden="false" customHeight="false" outlineLevel="0" collapsed="false">
      <c r="A39" s="59" t="s">
        <v>1201</v>
      </c>
      <c r="B39" s="52" t="str">
        <f aca="false">port!$A$300</f>
        <v>Ullapool</v>
      </c>
      <c r="C39" s="44" t="n">
        <v>56.8666666666667</v>
      </c>
      <c r="D39" s="58" t="n">
        <v>-6.13333333333333</v>
      </c>
      <c r="E39" s="44" t="n">
        <v>-0.0638888888888889</v>
      </c>
      <c r="F39" s="43" t="n">
        <v>-0.0638888888888889</v>
      </c>
      <c r="G39" s="43" t="n">
        <v>-0.0638888888888889</v>
      </c>
      <c r="H39" s="58" t="n">
        <v>-0.0638888888888889</v>
      </c>
      <c r="J39" s="55" t="n">
        <v>-50</v>
      </c>
      <c r="K39" s="27" t="n">
        <v>-40</v>
      </c>
      <c r="L39" s="27" t="n">
        <v>-50</v>
      </c>
      <c r="M39" s="95" t="n">
        <v>-20</v>
      </c>
      <c r="N39" s="44" t="n">
        <f aca="false">$C39+IF($C39&lt;48.05,$D39*5*(45.5-C39),IF(C39&lt;48.46,200,IF(C39&lt;51.38+0.22*D39,400+10*$D39,600)))</f>
        <v>656.866666666667</v>
      </c>
    </row>
    <row r="40" customFormat="false" ht="12.75" hidden="false" customHeight="false" outlineLevel="0" collapsed="false">
      <c r="A40" s="0" t="s">
        <v>165</v>
      </c>
      <c r="B40" s="52" t="str">
        <f aca="false">port!$A$300</f>
        <v>Ullapool</v>
      </c>
      <c r="C40" s="44" t="n">
        <v>56.8666666666667</v>
      </c>
      <c r="D40" s="58" t="n">
        <v>-6.2</v>
      </c>
      <c r="E40" s="44" t="n">
        <v>-0.0333333333333333</v>
      </c>
      <c r="F40" s="43" t="n">
        <v>-0.0333333333333333</v>
      </c>
      <c r="G40" s="43" t="n">
        <v>-0.0333333333333333</v>
      </c>
      <c r="H40" s="58" t="n">
        <v>-0.0333333333333333</v>
      </c>
      <c r="J40" s="55" t="n">
        <v>-50</v>
      </c>
      <c r="K40" s="27" t="n">
        <v>-40</v>
      </c>
      <c r="L40" s="27" t="n">
        <v>-50</v>
      </c>
      <c r="M40" s="95" t="n">
        <v>-20</v>
      </c>
      <c r="N40" s="44" t="n">
        <f aca="false">$C40+IF($C40&lt;48.05,$D40*5*(45.5-C40),IF(C40&lt;48.46,200,IF(C40&lt;51.38+0.22*D40,400+10*$D40,600)))</f>
        <v>656.866666666667</v>
      </c>
    </row>
    <row r="41" customFormat="false" ht="12.75" hidden="false" customHeight="false" outlineLevel="0" collapsed="false">
      <c r="A41" s="98" t="s">
        <v>1202</v>
      </c>
      <c r="B41" s="0" t="str">
        <f aca="false">port!$A$200</f>
        <v>Oban</v>
      </c>
      <c r="C41" s="44" t="n">
        <v>56.7866666666667</v>
      </c>
      <c r="D41" s="58" t="n">
        <v>-5.89166666666667</v>
      </c>
      <c r="E41" s="44" t="n">
        <v>-0.0333333333333333</v>
      </c>
      <c r="F41" s="43" t="n">
        <v>-0.0333333333333333</v>
      </c>
      <c r="G41" s="43" t="n">
        <v>-0.0333333333333333</v>
      </c>
      <c r="H41" s="58" t="n">
        <v>-0.0333333333333333</v>
      </c>
      <c r="J41" s="55" t="n">
        <v>80</v>
      </c>
      <c r="K41" s="27" t="n">
        <v>60</v>
      </c>
      <c r="L41" s="27" t="n">
        <v>-20</v>
      </c>
      <c r="M41" s="95" t="n">
        <v>-20</v>
      </c>
      <c r="N41" s="44" t="n">
        <f aca="false">$C41+IF($C41&lt;48.05,$D41*5*(45.5-C41),IF(C41&lt;48.46,200,IF(C41&lt;51.38+0.22*D41,400+10*$D41,600)))</f>
        <v>656.786666666667</v>
      </c>
    </row>
    <row r="42" customFormat="false" ht="12.75" hidden="false" customHeight="false" outlineLevel="0" collapsed="false">
      <c r="A42" s="59" t="s">
        <v>1203</v>
      </c>
      <c r="B42" s="0" t="str">
        <f aca="false">port!$A$200</f>
        <v>Oban</v>
      </c>
      <c r="C42" s="44" t="n">
        <v>56.7083333333333</v>
      </c>
      <c r="D42" s="58" t="n">
        <v>-5.78333333333333</v>
      </c>
      <c r="E42" s="44" t="n">
        <v>0</v>
      </c>
      <c r="F42" s="43" t="n">
        <v>0</v>
      </c>
      <c r="G42" s="43" t="n">
        <v>0</v>
      </c>
      <c r="H42" s="58" t="n">
        <v>0</v>
      </c>
      <c r="J42" s="55" t="n">
        <v>60</v>
      </c>
      <c r="K42" s="27" t="n">
        <v>50</v>
      </c>
      <c r="L42" s="27" t="n">
        <v>-10</v>
      </c>
      <c r="M42" s="95" t="n">
        <v>-10</v>
      </c>
      <c r="N42" s="44" t="n">
        <f aca="false">$C42+IF($C42&lt;48.05,$D42*5*(45.5-C42),IF(C42&lt;48.46,200,IF(C42&lt;51.38+0.22*D42,400+10*$D42,600)))</f>
        <v>656.708333333333</v>
      </c>
    </row>
    <row r="43" customFormat="false" ht="12.75" hidden="false" customHeight="false" outlineLevel="0" collapsed="false">
      <c r="A43" s="0" t="s">
        <v>1204</v>
      </c>
      <c r="B43" s="52" t="str">
        <f aca="false">port!$A$200</f>
        <v>Oban</v>
      </c>
      <c r="C43" s="44" t="n">
        <v>56.6167</v>
      </c>
      <c r="D43" s="58" t="n">
        <v>-6.0833</v>
      </c>
      <c r="E43" s="44" t="n">
        <v>0.0118055555555556</v>
      </c>
      <c r="F43" s="43" t="n">
        <v>0.0118055555555556</v>
      </c>
      <c r="G43" s="43" t="n">
        <v>0.0118055555555556</v>
      </c>
      <c r="H43" s="58" t="n">
        <v>0.0118055555555556</v>
      </c>
      <c r="J43" s="55" t="n">
        <v>39.624</v>
      </c>
      <c r="K43" s="27" t="n">
        <v>39.624</v>
      </c>
      <c r="L43" s="27" t="n">
        <v>0</v>
      </c>
      <c r="M43" s="95" t="n">
        <v>0</v>
      </c>
      <c r="N43" s="44" t="n">
        <f aca="false">$C43+IF($C43&lt;48.05,$D43*5*(45.5-C43),IF(C43&lt;48.46,200,IF(C43&lt;51.38+0.22*D43,400+10*$D43,600)))</f>
        <v>656.6167</v>
      </c>
    </row>
    <row r="44" customFormat="false" ht="12.75" hidden="false" customHeight="false" outlineLevel="0" collapsed="false">
      <c r="A44" s="52" t="s">
        <v>1205</v>
      </c>
      <c r="B44" s="0" t="str">
        <f aca="false">port!$A$200</f>
        <v>Oban</v>
      </c>
      <c r="C44" s="44" t="n">
        <v>56.6166666666667</v>
      </c>
      <c r="D44" s="58" t="n">
        <v>-6.05</v>
      </c>
      <c r="E44" s="44" t="n">
        <v>0.013</v>
      </c>
      <c r="F44" s="53" t="n">
        <v>0.013</v>
      </c>
      <c r="G44" s="53" t="n">
        <v>0.013</v>
      </c>
      <c r="H44" s="58" t="n">
        <v>0.013</v>
      </c>
      <c r="J44" s="55" t="n">
        <v>40</v>
      </c>
      <c r="K44" s="27" t="n">
        <v>40</v>
      </c>
      <c r="L44" s="27" t="n">
        <v>0</v>
      </c>
      <c r="M44" s="95" t="n">
        <v>0</v>
      </c>
      <c r="N44" s="44" t="n">
        <f aca="false">$C44+IF($C44&lt;48.05,$D44*5*(45.5-C44),IF(C44&lt;48.46,200,IF(C44&lt;51.38+0.22*D44,400+10*$D44,600)))</f>
        <v>656.616666666667</v>
      </c>
    </row>
    <row r="45" customFormat="false" ht="12.75" hidden="false" customHeight="false" outlineLevel="0" collapsed="false">
      <c r="A45" s="99" t="s">
        <v>1206</v>
      </c>
      <c r="B45" s="0" t="str">
        <f aca="false">port!$A$200</f>
        <v>Oban</v>
      </c>
      <c r="C45" s="44" t="n">
        <v>56.55</v>
      </c>
      <c r="D45" s="58" t="n">
        <v>-5.76666666666667</v>
      </c>
      <c r="E45" s="44" t="n">
        <v>0.00833333333333333</v>
      </c>
      <c r="F45" s="43" t="n">
        <v>0.00833333333333333</v>
      </c>
      <c r="G45" s="43" t="n">
        <v>0.00833333333333333</v>
      </c>
      <c r="H45" s="58" t="n">
        <v>0.00833333333333333</v>
      </c>
      <c r="J45" s="55" t="n">
        <v>50</v>
      </c>
      <c r="K45" s="100" t="n">
        <v>40</v>
      </c>
      <c r="L45" s="100" t="n">
        <v>-10</v>
      </c>
      <c r="M45" s="101" t="n">
        <v>-10</v>
      </c>
      <c r="N45" s="44" t="n">
        <f aca="false">$C45+IF($C45&lt;48.05,$D45*5*(45.5-C45),IF(C45&lt;48.46,200,IF(C45&lt;51.38+0.22*D45,400+10*$D45,600)))</f>
        <v>656.55</v>
      </c>
    </row>
    <row r="46" customFormat="false" ht="12.75" hidden="false" customHeight="false" outlineLevel="0" collapsed="false">
      <c r="A46" s="0" t="s">
        <v>1207</v>
      </c>
      <c r="B46" s="52" t="str">
        <f aca="false">port!$A$200</f>
        <v>Oban</v>
      </c>
      <c r="C46" s="44" t="n">
        <v>56.55</v>
      </c>
      <c r="D46" s="58" t="n">
        <v>-5.4167</v>
      </c>
      <c r="E46" s="44" t="n">
        <v>-0.00347222222222222</v>
      </c>
      <c r="F46" s="43" t="n">
        <v>-0.00347222222222222</v>
      </c>
      <c r="G46" s="43" t="n">
        <v>-0.0104166666666667</v>
      </c>
      <c r="H46" s="58" t="n">
        <v>-0.0104166666666667</v>
      </c>
      <c r="J46" s="55" t="n">
        <v>21.336</v>
      </c>
      <c r="K46" s="27" t="n">
        <v>21.336</v>
      </c>
      <c r="L46" s="27" t="n">
        <v>12.192</v>
      </c>
      <c r="M46" s="95" t="n">
        <v>12.192</v>
      </c>
      <c r="N46" s="44" t="n">
        <f aca="false">$C46+IF($C46&lt;48.05,$D46*5*(45.5-C46),IF(C46&lt;48.46,200,IF(C46&lt;51.38+0.22*D46,400+10*$D46,600)))</f>
        <v>656.55</v>
      </c>
      <c r="P46" s="52"/>
      <c r="Q46" s="52"/>
    </row>
    <row r="47" customFormat="false" ht="12.75" hidden="false" customHeight="false" outlineLevel="0" collapsed="false">
      <c r="A47" s="52" t="s">
        <v>1208</v>
      </c>
      <c r="B47" s="0" t="str">
        <f aca="false">port!$A$200</f>
        <v>Oban</v>
      </c>
      <c r="C47" s="44" t="n">
        <v>56.5333333333333</v>
      </c>
      <c r="D47" s="58" t="n">
        <v>-5.31666666666667</v>
      </c>
      <c r="E47" s="44" t="n">
        <v>0.0104166666666667</v>
      </c>
      <c r="F47" s="43" t="n">
        <v>0.0104166666666667</v>
      </c>
      <c r="G47" s="43" t="n">
        <v>0.0104166666666667</v>
      </c>
      <c r="H47" s="58" t="n">
        <v>0.0104166666666667</v>
      </c>
      <c r="J47" s="55" t="n">
        <v>9.99999999999996</v>
      </c>
      <c r="K47" s="27" t="n">
        <v>10</v>
      </c>
      <c r="L47" s="27" t="n">
        <v>0</v>
      </c>
      <c r="M47" s="95" t="n">
        <v>10</v>
      </c>
      <c r="N47" s="44" t="n">
        <f aca="false">$C47+IF($C47&lt;48.05,$D47*5*(45.5-C47),IF(C47&lt;48.46,200,IF(C47&lt;51.38+0.22*D47,400+10*$D47,600)))</f>
        <v>656.533333333333</v>
      </c>
    </row>
    <row r="48" customFormat="false" ht="12.75" hidden="false" customHeight="false" outlineLevel="0" collapsed="false">
      <c r="A48" s="0" t="s">
        <v>1209</v>
      </c>
      <c r="B48" s="52" t="str">
        <f aca="false">port!$A$200</f>
        <v>Oban</v>
      </c>
      <c r="C48" s="44" t="n">
        <v>56.5167</v>
      </c>
      <c r="D48" s="58" t="n">
        <v>-6.8</v>
      </c>
      <c r="E48" s="44" t="n">
        <v>0.00347222222222222</v>
      </c>
      <c r="F48" s="43" t="n">
        <v>0.00347222222222222</v>
      </c>
      <c r="G48" s="43" t="n">
        <v>0.00486111111111111</v>
      </c>
      <c r="H48" s="58" t="n">
        <v>0.00486111111111111</v>
      </c>
      <c r="J48" s="55" t="n">
        <v>6.096</v>
      </c>
      <c r="K48" s="27" t="n">
        <v>6.096</v>
      </c>
      <c r="L48" s="27" t="n">
        <v>0</v>
      </c>
      <c r="M48" s="95" t="n">
        <v>0</v>
      </c>
      <c r="N48" s="44" t="n">
        <f aca="false">$C48+IF($C48&lt;48.05,$D48*5*(45.5-C48),IF(C48&lt;48.46,200,IF(C48&lt;51.38+0.22*D48,400+10*$D48,600)))</f>
        <v>656.5167</v>
      </c>
    </row>
    <row r="49" customFormat="false" ht="12.75" hidden="false" customHeight="false" outlineLevel="0" collapsed="false">
      <c r="A49" s="52" t="s">
        <v>1210</v>
      </c>
      <c r="B49" s="0" t="str">
        <f aca="false">port!$A$200</f>
        <v>Oban</v>
      </c>
      <c r="C49" s="44" t="n">
        <v>56.5166666666667</v>
      </c>
      <c r="D49" s="58" t="n">
        <v>-6.78333333333333</v>
      </c>
      <c r="E49" s="44" t="n">
        <v>0.00347222222222222</v>
      </c>
      <c r="F49" s="43" t="n">
        <v>0.00347222222222222</v>
      </c>
      <c r="G49" s="43" t="n">
        <v>0.00486111111111111</v>
      </c>
      <c r="H49" s="58" t="n">
        <v>0.00486111111111111</v>
      </c>
      <c r="J49" s="55" t="n">
        <v>9.99999999999996</v>
      </c>
      <c r="K49" s="27" t="n">
        <v>10</v>
      </c>
      <c r="L49" s="27" t="n">
        <v>-10</v>
      </c>
      <c r="M49" s="95" t="n">
        <v>-10</v>
      </c>
      <c r="N49" s="44" t="n">
        <f aca="false">$C49+IF($C49&lt;48.05,$D49*5*(45.5-C49),IF(C49&lt;48.46,200,IF(C49&lt;51.38+0.22*D49,400+10*$D49,600)))</f>
        <v>656.516666666667</v>
      </c>
    </row>
    <row r="50" customFormat="false" ht="12.75" hidden="false" customHeight="false" outlineLevel="0" collapsed="false">
      <c r="A50" s="52" t="s">
        <v>1211</v>
      </c>
      <c r="B50" s="0" t="str">
        <f aca="false">port!$A$200</f>
        <v>Oban</v>
      </c>
      <c r="C50" s="44" t="n">
        <v>56.475</v>
      </c>
      <c r="D50" s="58" t="n">
        <v>-6.13333333333333</v>
      </c>
      <c r="E50" s="44" t="n">
        <v>-0.00694444444444444</v>
      </c>
      <c r="F50" s="43" t="n">
        <v>-0.00694444444444444</v>
      </c>
      <c r="G50" s="43" t="n">
        <v>-0.00694444444444444</v>
      </c>
      <c r="H50" s="58" t="n">
        <v>-0.00694444444444444</v>
      </c>
      <c r="J50" s="55" t="n">
        <v>40</v>
      </c>
      <c r="K50" s="27" t="n">
        <v>30</v>
      </c>
      <c r="L50" s="27" t="n">
        <v>0</v>
      </c>
      <c r="M50" s="95" t="n">
        <v>-10</v>
      </c>
      <c r="N50" s="44" t="n">
        <f aca="false">$C50+IF($C50&lt;48.05,$D50*5*(45.5-C50),IF(C50&lt;48.46,200,IF(C50&lt;51.38+0.22*D50,400+10*$D50,600)))</f>
        <v>656.475</v>
      </c>
    </row>
    <row r="51" customFormat="false" ht="12.75" hidden="false" customHeight="false" outlineLevel="0" collapsed="false">
      <c r="A51" s="98" t="s">
        <v>1212</v>
      </c>
      <c r="B51" s="0" t="str">
        <f aca="false">port!$A$200</f>
        <v>Oban</v>
      </c>
      <c r="C51" s="44" t="n">
        <v>56.4666666666667</v>
      </c>
      <c r="D51" s="58" t="n">
        <v>-5.7</v>
      </c>
      <c r="E51" s="44" t="n">
        <v>0.0104166666666667</v>
      </c>
      <c r="F51" s="53" t="n">
        <v>0.0104166666666667</v>
      </c>
      <c r="G51" s="53" t="n">
        <v>0.0104166666666667</v>
      </c>
      <c r="H51" s="58" t="n">
        <v>0.0104166666666667</v>
      </c>
      <c r="J51" s="55" t="n">
        <v>0</v>
      </c>
      <c r="K51" s="56" t="n">
        <v>10</v>
      </c>
      <c r="L51" s="56" t="n">
        <v>-10</v>
      </c>
      <c r="M51" s="95" t="n">
        <v>-10</v>
      </c>
      <c r="N51" s="44" t="n">
        <f aca="false">$C51+IF($C51&lt;48.05,$D51*5*(45.5-C51),IF(C51&lt;48.46,200,IF(C51&lt;51.38+0.22*D51,400+10*$D51,600)))</f>
        <v>656.466666666667</v>
      </c>
    </row>
    <row r="52" customFormat="false" ht="12.75" hidden="false" customHeight="false" outlineLevel="0" collapsed="false">
      <c r="A52" s="52" t="s">
        <v>1213</v>
      </c>
      <c r="B52" s="0" t="str">
        <f aca="false">port!$A$200</f>
        <v>Oban</v>
      </c>
      <c r="C52" s="44" t="n">
        <v>56.45</v>
      </c>
      <c r="D52" s="58" t="n">
        <v>-5.41666666666667</v>
      </c>
      <c r="E52" s="44" t="n">
        <v>0</v>
      </c>
      <c r="F52" s="43" t="n">
        <v>0</v>
      </c>
      <c r="G52" s="43" t="n">
        <v>0</v>
      </c>
      <c r="H52" s="58" t="n">
        <v>0</v>
      </c>
      <c r="J52" s="55" t="n">
        <v>9.99999999999996</v>
      </c>
      <c r="K52" s="27" t="n">
        <v>10</v>
      </c>
      <c r="L52" s="27" t="n">
        <v>9.99999999999999</v>
      </c>
      <c r="M52" s="95" t="n">
        <v>10</v>
      </c>
      <c r="N52" s="44" t="n">
        <f aca="false">$C52+IF($C52&lt;48.05,$D52*5*(45.5-C52),IF(C52&lt;48.46,200,IF(C52&lt;51.38+0.22*D52,400+10*$D52,600)))</f>
        <v>656.45</v>
      </c>
    </row>
    <row r="53" customFormat="false" ht="12.75" hidden="false" customHeight="false" outlineLevel="0" collapsed="false">
      <c r="A53" s="52" t="s">
        <v>1214</v>
      </c>
      <c r="B53" s="0" t="str">
        <f aca="false">port!$A$200</f>
        <v>Oban</v>
      </c>
      <c r="C53" s="44" t="n">
        <v>56.3333333333333</v>
      </c>
      <c r="D53" s="58" t="n">
        <v>-6.26666666666667</v>
      </c>
      <c r="E53" s="44" t="n">
        <v>-0.0104166666666667</v>
      </c>
      <c r="F53" s="43" t="n">
        <v>-0.0104166666666667</v>
      </c>
      <c r="G53" s="43" t="n">
        <v>-0.0104166666666667</v>
      </c>
      <c r="H53" s="58" t="n">
        <v>-0.0104166666666667</v>
      </c>
      <c r="J53" s="55" t="n">
        <v>30</v>
      </c>
      <c r="K53" s="27" t="n">
        <v>10</v>
      </c>
      <c r="L53" s="27" t="n">
        <v>0</v>
      </c>
      <c r="M53" s="95" t="n">
        <v>-10</v>
      </c>
      <c r="N53" s="44" t="n">
        <f aca="false">$C53+IF($C53&lt;48.05,$D53*5*(45.5-C53),IF(C53&lt;48.46,200,IF(C53&lt;51.38+0.22*D53,400+10*$D53,600)))</f>
        <v>656.333333333333</v>
      </c>
    </row>
    <row r="54" customFormat="false" ht="12.75" hidden="false" customHeight="false" outlineLevel="0" collapsed="false">
      <c r="A54" s="52" t="s">
        <v>1215</v>
      </c>
      <c r="B54" s="0" t="str">
        <f aca="false">port!$A$200</f>
        <v>Oban</v>
      </c>
      <c r="C54" s="44" t="n">
        <v>56.3333333333333</v>
      </c>
      <c r="D54" s="58" t="n">
        <v>-6.38333333333333</v>
      </c>
      <c r="E54" s="44" t="n">
        <v>-0.00347222222222222</v>
      </c>
      <c r="F54" s="43" t="n">
        <v>-0.00347222222222222</v>
      </c>
      <c r="G54" s="43" t="n">
        <v>-0.00347222222222222</v>
      </c>
      <c r="H54" s="58" t="n">
        <v>-0.00347222222222222</v>
      </c>
      <c r="J54" s="55" t="n">
        <v>0</v>
      </c>
      <c r="K54" s="27" t="n">
        <v>10</v>
      </c>
      <c r="L54" s="27" t="n">
        <v>-30</v>
      </c>
      <c r="M54" s="95" t="n">
        <v>-20</v>
      </c>
      <c r="N54" s="44" t="n">
        <f aca="false">$C54+IF($C54&lt;48.05,$D54*5*(45.5-C54),IF(C54&lt;48.46,200,IF(C54&lt;51.38+0.22*D54,400+10*$D54,600)))</f>
        <v>656.333333333333</v>
      </c>
    </row>
    <row r="55" customFormat="false" ht="12.75" hidden="false" customHeight="false" outlineLevel="0" collapsed="false">
      <c r="A55" s="52" t="s">
        <v>1216</v>
      </c>
      <c r="B55" s="0" t="str">
        <f aca="false">port!$A$200</f>
        <v>Oban</v>
      </c>
      <c r="C55" s="44" t="n">
        <v>56.3166666666667</v>
      </c>
      <c r="D55" s="58" t="n">
        <v>-5.98333333333333</v>
      </c>
      <c r="E55" s="44" t="n">
        <v>-0.00694444444444444</v>
      </c>
      <c r="F55" s="43" t="n">
        <v>-0.00694444444444444</v>
      </c>
      <c r="G55" s="43" t="n">
        <v>-0.00694444444444444</v>
      </c>
      <c r="H55" s="58" t="n">
        <v>-0.00694444444444444</v>
      </c>
      <c r="J55" s="55" t="n">
        <v>9.99999999999996</v>
      </c>
      <c r="K55" s="27" t="n">
        <v>20</v>
      </c>
      <c r="L55" s="27" t="n">
        <v>0</v>
      </c>
      <c r="M55" s="95" t="n">
        <v>-10</v>
      </c>
      <c r="N55" s="44" t="n">
        <f aca="false">$C55+IF($C55&lt;48.05,$D55*5*(45.5-C55),IF(C55&lt;48.46,200,IF(C55&lt;51.38+0.22*D55,400+10*$D55,600)))</f>
        <v>656.316666666667</v>
      </c>
    </row>
    <row r="56" customFormat="false" ht="12.75" hidden="false" customHeight="false" outlineLevel="0" collapsed="false">
      <c r="A56" s="52" t="s">
        <v>1217</v>
      </c>
      <c r="B56" s="0" t="str">
        <f aca="false">port!$A$200</f>
        <v>Oban</v>
      </c>
      <c r="C56" s="44" t="n">
        <v>56.2833333333333</v>
      </c>
      <c r="D56" s="58" t="n">
        <v>-5.6</v>
      </c>
      <c r="E56" s="44" t="n">
        <v>-0.0173611111111111</v>
      </c>
      <c r="F56" s="43" t="n">
        <v>-0.0173611111111111</v>
      </c>
      <c r="G56" s="43" t="n">
        <v>-0.0173611111111111</v>
      </c>
      <c r="H56" s="58" t="n">
        <v>-0.0173611111111111</v>
      </c>
      <c r="J56" s="55" t="n">
        <v>-130</v>
      </c>
      <c r="K56" s="27" t="n">
        <v>-90</v>
      </c>
      <c r="L56" s="27" t="n">
        <v>-70</v>
      </c>
      <c r="M56" s="95" t="n">
        <v>-30</v>
      </c>
      <c r="N56" s="44" t="n">
        <f aca="false">$C56+IF($C56&lt;48.05,$D56*5*(45.5-C56),IF(C56&lt;48.46,200,IF(C56&lt;51.38+0.22*D56,400+10*$D56,600)))</f>
        <v>656.283333333333</v>
      </c>
    </row>
    <row r="57" customFormat="false" ht="12.75" hidden="false" customHeight="false" outlineLevel="0" collapsed="false">
      <c r="A57" s="0" t="s">
        <v>1218</v>
      </c>
      <c r="B57" s="52" t="n">
        <f aca="false">port!$A$269</f>
        <v>0</v>
      </c>
      <c r="C57" s="44" t="n">
        <v>56.2333</v>
      </c>
      <c r="D57" s="58" t="n">
        <v>-5.0667</v>
      </c>
      <c r="E57" s="44" t="n">
        <v>0.00763888888888889</v>
      </c>
      <c r="F57" s="43" t="n">
        <v>0.00763888888888889</v>
      </c>
      <c r="G57" s="43" t="n">
        <v>0.0236111111111111</v>
      </c>
      <c r="H57" s="58" t="n">
        <v>0.0236111111111111</v>
      </c>
      <c r="J57" s="55" t="n">
        <v>0</v>
      </c>
      <c r="K57" s="27" t="n">
        <v>0</v>
      </c>
      <c r="L57" s="27" t="n">
        <v>-27.432</v>
      </c>
      <c r="M57" s="95" t="n">
        <v>-27.432</v>
      </c>
      <c r="N57" s="44" t="n">
        <f aca="false">$C57+IF($C57&lt;48.05,$D57*5*(45.5-C57),IF(C57&lt;48.46,200,IF(C57&lt;51.38+0.22*D57,400+10*$D57,600)))</f>
        <v>656.2333</v>
      </c>
    </row>
    <row r="58" customFormat="false" ht="12.75" hidden="false" customHeight="false" outlineLevel="0" collapsed="false">
      <c r="A58" s="52" t="s">
        <v>1219</v>
      </c>
      <c r="B58" s="0" t="str">
        <f aca="false">port!$A$200</f>
        <v>Oban</v>
      </c>
      <c r="C58" s="44" t="n">
        <v>56.15</v>
      </c>
      <c r="D58" s="58" t="n">
        <v>-5.6</v>
      </c>
      <c r="E58" s="44" t="n">
        <v>-0.0416666666666667</v>
      </c>
      <c r="F58" s="43" t="n">
        <v>-0.0416666666666667</v>
      </c>
      <c r="G58" s="43" t="n">
        <v>-0.0416666666666667</v>
      </c>
      <c r="H58" s="58" t="n">
        <v>-0.0416666666666667</v>
      </c>
      <c r="J58" s="55" t="n">
        <v>-160</v>
      </c>
      <c r="K58" s="27" t="n">
        <v>-120</v>
      </c>
      <c r="L58" s="27" t="n">
        <v>-70</v>
      </c>
      <c r="M58" s="95" t="n">
        <v>-40</v>
      </c>
      <c r="N58" s="44" t="n">
        <f aca="false">$C58+IF($C58&lt;48.05,$D58*5*(45.5-C58),IF(C58&lt;48.46,200,IF(C58&lt;51.38+0.22*D58,400+10*$D58,600)))</f>
        <v>656.15</v>
      </c>
    </row>
    <row r="59" customFormat="false" ht="12.75" hidden="false" customHeight="false" outlineLevel="0" collapsed="false">
      <c r="A59" s="0" t="s">
        <v>1220</v>
      </c>
      <c r="B59" s="52" t="n">
        <f aca="false">port!$A$269</f>
        <v>0</v>
      </c>
      <c r="C59" s="44" t="n">
        <v>55.9333</v>
      </c>
      <c r="D59" s="58" t="n">
        <v>-4.4833</v>
      </c>
      <c r="E59" s="44" t="n">
        <v>0.0166666666666667</v>
      </c>
      <c r="F59" s="43" t="n">
        <v>0.0166666666666667</v>
      </c>
      <c r="G59" s="43" t="n">
        <v>0.0381944444444444</v>
      </c>
      <c r="H59" s="58" t="n">
        <v>0.0381944444444444</v>
      </c>
      <c r="J59" s="55" t="n">
        <v>54.864</v>
      </c>
      <c r="K59" s="27" t="n">
        <v>54.864</v>
      </c>
      <c r="L59" s="27" t="n">
        <v>24.384</v>
      </c>
      <c r="M59" s="95" t="n">
        <v>24.384</v>
      </c>
      <c r="N59" s="44" t="n">
        <f aca="false">$C59+IF($C59&lt;48.05,$D59*5*(45.5-C59),IF(C59&lt;48.46,200,IF(C59&lt;51.38+0.22*D59,400+10*$D59,600)))</f>
        <v>655.9333</v>
      </c>
    </row>
    <row r="60" customFormat="false" ht="12.75" hidden="false" customHeight="false" outlineLevel="0" collapsed="false">
      <c r="A60" s="0" t="s">
        <v>1221</v>
      </c>
      <c r="B60" s="52" t="str">
        <f aca="false">port!$A$200</f>
        <v>Oban</v>
      </c>
      <c r="C60" s="44" t="n">
        <v>55.9333</v>
      </c>
      <c r="D60" s="58" t="n">
        <v>-6.1167</v>
      </c>
      <c r="E60" s="44" t="n">
        <v>-0.00694444444444445</v>
      </c>
      <c r="F60" s="43" t="n">
        <v>-0.00694444444444445</v>
      </c>
      <c r="G60" s="43" t="n">
        <v>-0.00347222222222222</v>
      </c>
      <c r="H60" s="58" t="n">
        <v>-0.00347222222222222</v>
      </c>
      <c r="J60" s="55" t="n">
        <v>-21.336</v>
      </c>
      <c r="K60" s="27" t="n">
        <v>-21.336</v>
      </c>
      <c r="L60" s="27" t="n">
        <v>21.336</v>
      </c>
      <c r="M60" s="95" t="n">
        <v>21.336</v>
      </c>
      <c r="N60" s="44" t="n">
        <f aca="false">$C60+IF($C60&lt;48.05,$D60*5*(45.5-C60),IF(C60&lt;48.46,200,IF(C60&lt;51.38+0.22*D60,400+10*$D60,600)))</f>
        <v>655.9333</v>
      </c>
    </row>
    <row r="61" customFormat="false" ht="12.75" hidden="false" customHeight="false" outlineLevel="0" collapsed="false">
      <c r="A61" s="54" t="s">
        <v>1222</v>
      </c>
      <c r="B61" s="52" t="n">
        <f aca="false">port!$A$269</f>
        <v>0</v>
      </c>
      <c r="C61" s="44" t="n">
        <v>55.85</v>
      </c>
      <c r="D61" s="58" t="n">
        <v>-4.2833</v>
      </c>
      <c r="E61" s="44" t="n">
        <v>0.0284722222222222</v>
      </c>
      <c r="F61" s="53" t="n">
        <v>0.0284722222222222</v>
      </c>
      <c r="G61" s="53" t="n">
        <v>0.0472222222222222</v>
      </c>
      <c r="H61" s="58" t="n">
        <v>0.0472222222222222</v>
      </c>
      <c r="J61" s="55" t="n">
        <v>128.016</v>
      </c>
      <c r="K61" s="56" t="n">
        <v>128.016</v>
      </c>
      <c r="L61" s="56" t="n">
        <v>48.768</v>
      </c>
      <c r="M61" s="95" t="n">
        <v>48.768</v>
      </c>
      <c r="N61" s="44" t="n">
        <f aca="false">$C61+IF($C61&lt;48.05,$D61*5*(45.5-C61),IF(C61&lt;48.46,200,IF(C61&lt;51.38+0.22*D61,400+10*$D61,600)))</f>
        <v>655.85</v>
      </c>
    </row>
    <row r="62" customFormat="false" ht="12.75" hidden="false" customHeight="false" outlineLevel="0" collapsed="false">
      <c r="A62" s="0" t="s">
        <v>1223</v>
      </c>
      <c r="B62" s="52" t="str">
        <f aca="false">port!$A$300</f>
        <v>Ullapool</v>
      </c>
      <c r="C62" s="44" t="n">
        <v>55.85</v>
      </c>
      <c r="D62" s="58" t="n">
        <v>-6.1</v>
      </c>
      <c r="E62" s="44" t="n">
        <v>-0.0875</v>
      </c>
      <c r="F62" s="43" t="n">
        <v>-0.0875</v>
      </c>
      <c r="G62" s="43" t="n">
        <v>-0.0680555555555556</v>
      </c>
      <c r="H62" s="58" t="n">
        <v>-0.0680555555555556</v>
      </c>
      <c r="J62" s="55" t="n">
        <v>-323.0152</v>
      </c>
      <c r="K62" s="27" t="n">
        <v>-248.2652</v>
      </c>
      <c r="L62" s="27" t="n">
        <v>-121.5152</v>
      </c>
      <c r="M62" s="95" t="n">
        <v>-37.0152</v>
      </c>
      <c r="N62" s="44" t="n">
        <f aca="false">$C62+IF($C62&lt;48.05,$D62*5*(45.5-C62),IF(C62&lt;48.46,200,IF(C62&lt;51.38+0.22*D62,400+10*$D62,600)))</f>
        <v>655.85</v>
      </c>
    </row>
    <row r="63" customFormat="false" ht="12.75" hidden="false" customHeight="false" outlineLevel="0" collapsed="false">
      <c r="A63" s="0" t="s">
        <v>1224</v>
      </c>
      <c r="B63" s="52" t="n">
        <f aca="false">port!$A$269</f>
        <v>0</v>
      </c>
      <c r="C63" s="44" t="n">
        <v>55.85</v>
      </c>
      <c r="D63" s="58" t="n">
        <v>-5.05</v>
      </c>
      <c r="E63" s="44" t="n">
        <v>-0.00763888888888889</v>
      </c>
      <c r="F63" s="43" t="n">
        <v>-0.00763888888888889</v>
      </c>
      <c r="G63" s="43" t="n">
        <v>-0.00486111111111111</v>
      </c>
      <c r="H63" s="58" t="n">
        <v>-0.00486111111111111</v>
      </c>
      <c r="J63" s="55" t="n">
        <v>0</v>
      </c>
      <c r="K63" s="27" t="n">
        <v>0</v>
      </c>
      <c r="L63" s="27" t="n">
        <v>0</v>
      </c>
      <c r="M63" s="95" t="n">
        <v>0</v>
      </c>
      <c r="N63" s="44" t="n">
        <f aca="false">$C63+IF($C63&lt;48.05,$D63*5*(45.5-C63),IF(C63&lt;48.46,200,IF(C63&lt;51.38+0.22*D63,400+10*$D63,600)))</f>
        <v>655.85</v>
      </c>
    </row>
    <row r="64" customFormat="false" ht="12.75" hidden="false" customHeight="false" outlineLevel="0" collapsed="false">
      <c r="A64" s="0" t="s">
        <v>1225</v>
      </c>
      <c r="B64" s="52" t="n">
        <f aca="false">port!$A$269</f>
        <v>0</v>
      </c>
      <c r="C64" s="44" t="n">
        <v>55.6333</v>
      </c>
      <c r="D64" s="58" t="n">
        <v>-4.8167</v>
      </c>
      <c r="E64" s="44" t="n">
        <v>-0.0138888888888889</v>
      </c>
      <c r="F64" s="43" t="n">
        <v>-0.0138888888888889</v>
      </c>
      <c r="G64" s="43" t="n">
        <v>-0.00555555555555556</v>
      </c>
      <c r="H64" s="58" t="n">
        <v>-0.00555555555555556</v>
      </c>
      <c r="J64" s="55" t="n">
        <v>-24.384</v>
      </c>
      <c r="K64" s="27" t="n">
        <v>-24.384</v>
      </c>
      <c r="L64" s="27" t="n">
        <v>-3.048</v>
      </c>
      <c r="M64" s="95" t="n">
        <v>-3.048</v>
      </c>
      <c r="N64" s="44" t="n">
        <f aca="false">$C64+IF($C64&lt;48.05,$D64*5*(45.5-C64),IF(C64&lt;48.46,200,IF(C64&lt;51.38+0.22*D64,400+10*$D64,600)))</f>
        <v>655.6333</v>
      </c>
    </row>
    <row r="65" customFormat="false" ht="12.75" hidden="false" customHeight="false" outlineLevel="0" collapsed="false">
      <c r="A65" s="0" t="s">
        <v>1226</v>
      </c>
      <c r="B65" s="52" t="n">
        <f aca="false">port!$A$269</f>
        <v>0</v>
      </c>
      <c r="C65" s="44" t="n">
        <v>55.4667</v>
      </c>
      <c r="D65" s="58" t="n">
        <v>-4.65</v>
      </c>
      <c r="E65" s="44" t="n">
        <v>-0.0138888888888889</v>
      </c>
      <c r="F65" s="43" t="n">
        <v>-0.0138888888888889</v>
      </c>
      <c r="G65" s="43" t="n">
        <v>-0.00555555555555556</v>
      </c>
      <c r="H65" s="58" t="n">
        <v>-0.00555555555555556</v>
      </c>
      <c r="J65" s="55" t="n">
        <v>-33.528</v>
      </c>
      <c r="K65" s="27" t="n">
        <v>-33.528</v>
      </c>
      <c r="L65" s="27" t="n">
        <v>12.192</v>
      </c>
      <c r="M65" s="95" t="n">
        <v>12.192</v>
      </c>
      <c r="N65" s="44" t="n">
        <f aca="false">$C65+IF($C65&lt;48.05,$D65*5*(45.5-C65),IF(C65&lt;48.46,200,IF(C65&lt;51.38+0.22*D65,400+10*$D65,600)))</f>
        <v>655.4667</v>
      </c>
    </row>
    <row r="66" customFormat="false" ht="12.75" hidden="false" customHeight="false" outlineLevel="0" collapsed="false">
      <c r="A66" s="0" t="s">
        <v>162</v>
      </c>
      <c r="B66" s="52" t="str">
        <f aca="false">port!$A$72</f>
        <v>Cobh</v>
      </c>
      <c r="C66" s="44" t="n">
        <v>55.4333</v>
      </c>
      <c r="D66" s="58" t="n">
        <v>-7.2333</v>
      </c>
      <c r="E66" s="44" t="n">
        <v>0.0319444444444445</v>
      </c>
      <c r="F66" s="43" t="n">
        <v>0.0319444444444445</v>
      </c>
      <c r="G66" s="43" t="n">
        <v>0.03125</v>
      </c>
      <c r="H66" s="58" t="n">
        <v>0.03125</v>
      </c>
      <c r="J66" s="55" t="n">
        <v>-133.1316</v>
      </c>
      <c r="K66" s="27" t="n">
        <v>-99.8816</v>
      </c>
      <c r="L66" s="27" t="n">
        <v>-31.6316</v>
      </c>
      <c r="M66" s="95" t="n">
        <v>-0.131599999999998</v>
      </c>
      <c r="N66" s="44" t="n">
        <f aca="false">$C66+IF($C66&lt;48.05,$D66*5*(45.5-C66),IF(C66&lt;48.46,200,IF(C66&lt;51.38+0.22*D66,400+10*$D66,600)))</f>
        <v>655.4333</v>
      </c>
    </row>
    <row r="67" customFormat="false" ht="12.75" hidden="false" customHeight="false" outlineLevel="0" collapsed="false">
      <c r="A67" s="0" t="s">
        <v>163</v>
      </c>
      <c r="B67" s="52" t="n">
        <f aca="false">port!$A$269</f>
        <v>0</v>
      </c>
      <c r="C67" s="44" t="n">
        <v>55.4167</v>
      </c>
      <c r="D67" s="58" t="n">
        <v>-5.6</v>
      </c>
      <c r="E67" s="44" t="n">
        <v>-0.0222222222222222</v>
      </c>
      <c r="F67" s="43" t="n">
        <v>-0.0222222222222222</v>
      </c>
      <c r="G67" s="43" t="n">
        <v>-0.0125</v>
      </c>
      <c r="H67" s="58" t="n">
        <v>-0.0125</v>
      </c>
      <c r="J67" s="55" t="n">
        <v>-42.672</v>
      </c>
      <c r="K67" s="27" t="n">
        <v>-42.672</v>
      </c>
      <c r="L67" s="27" t="n">
        <v>0</v>
      </c>
      <c r="M67" s="95" t="n">
        <v>0</v>
      </c>
      <c r="N67" s="44" t="n">
        <f aca="false">$C67+IF($C67&lt;48.05,$D67*5*(45.5-C67),IF(C67&lt;48.46,200,IF(C67&lt;51.38+0.22*D67,400+10*$D67,600)))</f>
        <v>655.4167</v>
      </c>
    </row>
    <row r="68" customFormat="false" ht="12.75" hidden="false" customHeight="false" outlineLevel="0" collapsed="false">
      <c r="A68" s="0" t="s">
        <v>1227</v>
      </c>
      <c r="B68" s="52" t="str">
        <f aca="false">port!$A$72</f>
        <v>Cobh</v>
      </c>
      <c r="C68" s="44" t="n">
        <v>55.2</v>
      </c>
      <c r="D68" s="58" t="n">
        <v>-6.2333</v>
      </c>
      <c r="E68" s="44" t="n">
        <v>0.1</v>
      </c>
      <c r="F68" s="43" t="n">
        <v>0.1</v>
      </c>
      <c r="G68" s="43" t="n">
        <v>0.0944444444444445</v>
      </c>
      <c r="H68" s="58" t="n">
        <v>0.0944444444444445</v>
      </c>
      <c r="J68" s="55" t="n">
        <v>-310.8</v>
      </c>
      <c r="K68" s="27" t="n">
        <v>-240.5</v>
      </c>
      <c r="L68" s="27" t="n">
        <v>-96.2</v>
      </c>
      <c r="M68" s="95" t="n">
        <v>-29.6</v>
      </c>
      <c r="N68" s="44" t="n">
        <f aca="false">$C68+IF($C68&lt;48.05,$D68*5*(45.5-C68),IF(C68&lt;48.46,200,IF(C68&lt;51.38+0.22*D68,400+10*$D68,600)))</f>
        <v>655.2</v>
      </c>
    </row>
    <row r="69" customFormat="false" ht="12.75" hidden="false" customHeight="false" outlineLevel="0" collapsed="false">
      <c r="A69" s="0" t="s">
        <v>1228</v>
      </c>
      <c r="B69" s="52" t="str">
        <f aca="false">port!$A$72</f>
        <v>Cobh</v>
      </c>
      <c r="C69" s="44" t="n">
        <v>55.2</v>
      </c>
      <c r="D69" s="58" t="n">
        <v>-6.6667</v>
      </c>
      <c r="E69" s="44" t="n">
        <v>0.0493055555555556</v>
      </c>
      <c r="F69" s="43" t="n">
        <v>0.0493055555555556</v>
      </c>
      <c r="G69" s="43" t="n">
        <v>0.0347222222222222</v>
      </c>
      <c r="H69" s="58" t="n">
        <v>0.0347222222222222</v>
      </c>
      <c r="J69" s="55" t="n">
        <v>-252</v>
      </c>
      <c r="K69" s="27" t="n">
        <v>-195</v>
      </c>
      <c r="L69" s="27" t="n">
        <v>-75.4</v>
      </c>
      <c r="M69" s="95" t="n">
        <v>-23.2</v>
      </c>
      <c r="N69" s="44" t="n">
        <f aca="false">$C69+IF($C69&lt;48.05,$D69*5*(45.5-C69),IF(C69&lt;48.46,200,IF(C69&lt;51.38+0.22*D69,400+10*$D69,600)))</f>
        <v>655.2</v>
      </c>
    </row>
    <row r="70" customFormat="false" ht="12.75" hidden="false" customHeight="false" outlineLevel="0" collapsed="false">
      <c r="A70" s="0" t="s">
        <v>1229</v>
      </c>
      <c r="B70" s="52" t="str">
        <f aca="false">port!$A$72</f>
        <v>Cobh</v>
      </c>
      <c r="C70" s="44" t="n">
        <v>55.1833</v>
      </c>
      <c r="D70" s="58" t="n">
        <v>-7.05</v>
      </c>
      <c r="E70" s="44" t="n">
        <v>0.0826388888888889</v>
      </c>
      <c r="F70" s="43" t="n">
        <v>0.0826388888888889</v>
      </c>
      <c r="G70" s="43" t="n">
        <v>0.0625</v>
      </c>
      <c r="H70" s="58" t="n">
        <v>0.0625</v>
      </c>
      <c r="J70" s="55" t="n">
        <v>-189.90816</v>
      </c>
      <c r="K70" s="27" t="n">
        <v>-146.20816</v>
      </c>
      <c r="L70" s="27" t="n">
        <v>-56.50816</v>
      </c>
      <c r="M70" s="95" t="n">
        <v>-15.10816</v>
      </c>
      <c r="N70" s="44" t="n">
        <f aca="false">$C70+IF($C70&lt;48.05,$D70*5*(45.5-C70),IF(C70&lt;48.46,200,IF(C70&lt;51.38+0.22*D70,400+10*$D70,600)))</f>
        <v>655.1833</v>
      </c>
    </row>
    <row r="71" customFormat="false" ht="12.75" hidden="false" customHeight="false" outlineLevel="0" collapsed="false">
      <c r="A71" s="0" t="s">
        <v>1230</v>
      </c>
      <c r="B71" s="52" t="str">
        <f aca="false">port!$A$72</f>
        <v>Cobh</v>
      </c>
      <c r="C71" s="44" t="n">
        <v>55.1667</v>
      </c>
      <c r="D71" s="58" t="n">
        <v>-8.1667</v>
      </c>
      <c r="E71" s="44" t="n">
        <v>0.0131944444444444</v>
      </c>
      <c r="F71" s="43" t="n">
        <v>0.0131944444444444</v>
      </c>
      <c r="G71" s="43" t="n">
        <v>-0.00972222222222222</v>
      </c>
      <c r="H71" s="58" t="n">
        <v>-0.00972222222222222</v>
      </c>
      <c r="J71" s="55" t="n">
        <v>-54.864</v>
      </c>
      <c r="K71" s="27" t="n">
        <v>-54.864</v>
      </c>
      <c r="L71" s="27" t="n">
        <v>0.328</v>
      </c>
      <c r="M71" s="95" t="n">
        <v>0.328</v>
      </c>
      <c r="N71" s="44" t="n">
        <f aca="false">$C71+IF($C71&lt;48.05,$D71*5*(45.5-C71),IF(C71&lt;48.46,200,IF(C71&lt;51.38+0.22*D71,400+10*$D71,600)))</f>
        <v>655.1667</v>
      </c>
    </row>
    <row r="72" customFormat="false" ht="12.75" hidden="false" customHeight="false" outlineLevel="0" collapsed="false">
      <c r="A72" s="0" t="s">
        <v>1231</v>
      </c>
      <c r="B72" s="52" t="str">
        <f aca="false">port!$A$72</f>
        <v>Cobh</v>
      </c>
      <c r="C72" s="44" t="n">
        <v>55.1333</v>
      </c>
      <c r="D72" s="58" t="n">
        <v>-6.6667</v>
      </c>
      <c r="E72" s="44" t="n">
        <v>0.0652777777777778</v>
      </c>
      <c r="F72" s="43" t="n">
        <v>0.0652777777777778</v>
      </c>
      <c r="G72" s="43" t="n">
        <v>0.0701388888888889</v>
      </c>
      <c r="H72" s="58" t="n">
        <v>0.0701388888888889</v>
      </c>
      <c r="J72" s="55" t="n">
        <v>-218.68056</v>
      </c>
      <c r="K72" s="27" t="n">
        <v>-170.23056</v>
      </c>
      <c r="L72" s="27" t="n">
        <v>-70.78056</v>
      </c>
      <c r="M72" s="95" t="n">
        <v>-24.88056</v>
      </c>
      <c r="N72" s="44" t="n">
        <f aca="false">$C72+IF($C72&lt;48.05,$D72*5*(45.5-C72),IF(C72&lt;48.46,200,IF(C72&lt;51.38+0.22*D72,400+10*$D72,600)))</f>
        <v>655.1333</v>
      </c>
    </row>
    <row r="73" customFormat="false" ht="12.75" hidden="false" customHeight="false" outlineLevel="0" collapsed="false">
      <c r="A73" s="0" t="s">
        <v>1232</v>
      </c>
      <c r="B73" s="52" t="str">
        <f aca="false">port!$A$72</f>
        <v>Cobh</v>
      </c>
      <c r="C73" s="44" t="n">
        <v>55.0833</v>
      </c>
      <c r="D73" s="58" t="n">
        <v>-7.5167</v>
      </c>
      <c r="E73" s="44" t="n">
        <v>0.0375</v>
      </c>
      <c r="F73" s="43" t="n">
        <v>0.0375</v>
      </c>
      <c r="G73" s="43" t="n">
        <v>0.0201388888888889</v>
      </c>
      <c r="H73" s="58" t="n">
        <v>0.0201388888888889</v>
      </c>
      <c r="J73" s="55" t="n">
        <v>-12.6</v>
      </c>
      <c r="K73" s="27" t="n">
        <v>-9.75000000000001</v>
      </c>
      <c r="L73" s="27" t="n">
        <v>-5.2</v>
      </c>
      <c r="M73" s="95" t="n">
        <v>-1.6</v>
      </c>
      <c r="N73" s="44" t="n">
        <f aca="false">$C73+IF($C73&lt;48.05,$D73*5*(45.5-C73),IF(C73&lt;48.46,200,IF(C73&lt;51.38+0.22*D73,400+10*$D73,600)))</f>
        <v>655.0833</v>
      </c>
    </row>
    <row r="74" customFormat="false" ht="12.75" hidden="false" customHeight="false" outlineLevel="0" collapsed="false">
      <c r="A74" s="0" t="s">
        <v>1233</v>
      </c>
      <c r="B74" s="52" t="str">
        <f aca="false">port!$A$84</f>
        <v>Dublin</v>
      </c>
      <c r="C74" s="44" t="n">
        <v>55.0667</v>
      </c>
      <c r="D74" s="58" t="n">
        <v>-6.05</v>
      </c>
      <c r="E74" s="44" t="n">
        <v>-0.0229166666666667</v>
      </c>
      <c r="F74" s="43" t="n">
        <v>-0.0229166666666667</v>
      </c>
      <c r="G74" s="43" t="n">
        <v>-0.0104166666666667</v>
      </c>
      <c r="H74" s="58" t="n">
        <v>-0.0104166666666667</v>
      </c>
      <c r="J74" s="55" t="n">
        <v>-239.4</v>
      </c>
      <c r="K74" s="27" t="n">
        <v>-190.95</v>
      </c>
      <c r="L74" s="27" t="n">
        <v>-102.95</v>
      </c>
      <c r="M74" s="95" t="n">
        <v>-35.5</v>
      </c>
      <c r="N74" s="44" t="n">
        <f aca="false">$C74+IF($C74&lt;48.05,$D74*5*(45.5-C74),IF(C74&lt;48.46,200,IF(C74&lt;51.38+0.22*D74,400+10*$D74,600)))</f>
        <v>655.0667</v>
      </c>
    </row>
    <row r="75" customFormat="false" ht="12.75" hidden="false" customHeight="false" outlineLevel="0" collapsed="false">
      <c r="A75" s="0" t="s">
        <v>1234</v>
      </c>
      <c r="B75" s="52" t="n">
        <f aca="false">port!$A$269</f>
        <v>0</v>
      </c>
      <c r="C75" s="44" t="n">
        <v>54.9167</v>
      </c>
      <c r="D75" s="58" t="n">
        <v>-5.05</v>
      </c>
      <c r="E75" s="44" t="n">
        <v>-0.0138888888888889</v>
      </c>
      <c r="F75" s="53" t="n">
        <v>-0.0138888888888889</v>
      </c>
      <c r="G75" s="53" t="n">
        <v>-0.0118055555555556</v>
      </c>
      <c r="H75" s="58" t="n">
        <v>-0.0118055555555556</v>
      </c>
      <c r="J75" s="55" t="n">
        <v>-39.624</v>
      </c>
      <c r="K75" s="27" t="n">
        <v>-39.624</v>
      </c>
      <c r="L75" s="27" t="n">
        <v>-24.384</v>
      </c>
      <c r="M75" s="95" t="n">
        <v>-24.384</v>
      </c>
      <c r="N75" s="44" t="n">
        <f aca="false">$C75+IF($C75&lt;48.05,$D75*5*(45.5-C75),IF(C75&lt;48.46,200,IF(C75&lt;51.38+0.22*D75,400+10*$D75,600)))</f>
        <v>654.9167</v>
      </c>
    </row>
    <row r="76" customFormat="false" ht="12.75" hidden="false" customHeight="false" outlineLevel="0" collapsed="false">
      <c r="A76" s="0" t="s">
        <v>1235</v>
      </c>
      <c r="B76" s="52" t="str">
        <f aca="false">port!$A$168</f>
        <v>Liverpool</v>
      </c>
      <c r="C76" s="44" t="n">
        <v>54.8667</v>
      </c>
      <c r="D76" s="58" t="n">
        <v>-4.4</v>
      </c>
      <c r="E76" s="44" t="n">
        <v>0.0243055555555556</v>
      </c>
      <c r="F76" s="43" t="n">
        <v>0.0243055555555556</v>
      </c>
      <c r="G76" s="43" t="n">
        <v>0.0347222222222222</v>
      </c>
      <c r="H76" s="58" t="n">
        <v>0.0347222222222222</v>
      </c>
      <c r="J76" s="55" t="n">
        <v>-33.528</v>
      </c>
      <c r="K76" s="27" t="n">
        <v>-33.528</v>
      </c>
      <c r="L76" s="27" t="n">
        <v>-30.48</v>
      </c>
      <c r="M76" s="95" t="n">
        <v>-30.48</v>
      </c>
      <c r="N76" s="44" t="n">
        <f aca="false">$C76+IF($C76&lt;48.05,$D76*5*(45.5-C76),IF(C76&lt;48.46,200,IF(C76&lt;51.38+0.22*D76,400+10*$D76,600)))</f>
        <v>654.8667</v>
      </c>
    </row>
    <row r="77" customFormat="false" ht="12.75" hidden="false" customHeight="false" outlineLevel="0" collapsed="false">
      <c r="A77" s="0" t="s">
        <v>1236</v>
      </c>
      <c r="B77" s="52" t="str">
        <f aca="false">port!$A$84</f>
        <v>Dublin</v>
      </c>
      <c r="C77" s="44" t="n">
        <v>54.85</v>
      </c>
      <c r="D77" s="58" t="n">
        <v>-5.7833</v>
      </c>
      <c r="E77" s="44" t="n">
        <v>-0.0256944444444444</v>
      </c>
      <c r="F77" s="43" t="n">
        <v>-0.0256944444444444</v>
      </c>
      <c r="G77" s="43" t="n">
        <v>-0.00555555555555556</v>
      </c>
      <c r="H77" s="58" t="n">
        <v>-0.00555555555555556</v>
      </c>
      <c r="J77" s="55" t="n">
        <v>-105</v>
      </c>
      <c r="K77" s="27" t="n">
        <v>-83.75</v>
      </c>
      <c r="L77" s="27" t="n">
        <v>-30.45</v>
      </c>
      <c r="M77" s="95" t="n">
        <v>-10.5</v>
      </c>
      <c r="N77" s="44" t="n">
        <f aca="false">$C77+IF($C77&lt;48.05,$D77*5*(45.5-C77),IF(C77&lt;48.46,200,IF(C77&lt;51.38+0.22*D77,400+10*$D77,600)))</f>
        <v>654.85</v>
      </c>
    </row>
    <row r="78" customFormat="false" ht="12.75" hidden="false" customHeight="false" outlineLevel="0" collapsed="false">
      <c r="A78" s="0" t="s">
        <v>1237</v>
      </c>
      <c r="B78" s="52" t="str">
        <f aca="false">port!$A$168</f>
        <v>Liverpool</v>
      </c>
      <c r="C78" s="44" t="n">
        <v>54.7833</v>
      </c>
      <c r="D78" s="58" t="n">
        <v>-4.35</v>
      </c>
      <c r="E78" s="44" t="n">
        <v>0.0138888888888889</v>
      </c>
      <c r="F78" s="43" t="n">
        <v>0.0138888888888889</v>
      </c>
      <c r="G78" s="43" t="n">
        <v>0.00694444444444445</v>
      </c>
      <c r="H78" s="58" t="n">
        <v>0.00694444444444445</v>
      </c>
      <c r="J78" s="55" t="n">
        <v>0.328</v>
      </c>
      <c r="K78" s="27" t="n">
        <v>0.328</v>
      </c>
      <c r="L78" s="27" t="n">
        <v>0.328</v>
      </c>
      <c r="M78" s="95" t="n">
        <v>0.328</v>
      </c>
      <c r="N78" s="44" t="n">
        <f aca="false">$C78+IF($C78&lt;48.05,$D78*5*(45.5-C78),IF(C78&lt;48.46,200,IF(C78&lt;51.38+0.22*D78,400+10*$D78,600)))</f>
        <v>654.7833</v>
      </c>
    </row>
    <row r="79" customFormat="false" ht="12.75" hidden="false" customHeight="false" outlineLevel="0" collapsed="false">
      <c r="A79" s="0" t="s">
        <v>1238</v>
      </c>
      <c r="B79" s="52" t="str">
        <f aca="false">port!$A$168</f>
        <v>Liverpool</v>
      </c>
      <c r="C79" s="44" t="n">
        <v>54.7167</v>
      </c>
      <c r="D79" s="58" t="n">
        <v>-3.5</v>
      </c>
      <c r="E79" s="44" t="n">
        <v>0.0166666666666667</v>
      </c>
      <c r="F79" s="43" t="n">
        <v>0.0166666666666667</v>
      </c>
      <c r="G79" s="43" t="n">
        <v>0.00833333333333333</v>
      </c>
      <c r="H79" s="58" t="n">
        <v>0.00833333333333333</v>
      </c>
      <c r="J79" s="55" t="n">
        <v>-76.2</v>
      </c>
      <c r="K79" s="27" t="n">
        <v>-76.2</v>
      </c>
      <c r="L79" s="27" t="n">
        <v>18.288</v>
      </c>
      <c r="M79" s="95" t="n">
        <v>18.288</v>
      </c>
      <c r="N79" s="44" t="n">
        <f aca="false">$C79+IF($C79&lt;48.05,$D79*5*(45.5-C79),IF(C79&lt;48.46,200,IF(C79&lt;51.38+0.22*D79,400+10*$D79,600)))</f>
        <v>654.7167</v>
      </c>
    </row>
    <row r="80" customFormat="false" ht="12.75" hidden="false" customHeight="false" outlineLevel="0" collapsed="false">
      <c r="A80" s="0" t="s">
        <v>1239</v>
      </c>
      <c r="B80" s="52" t="str">
        <f aca="false">port!$A$168</f>
        <v>Liverpool</v>
      </c>
      <c r="C80" s="44" t="n">
        <v>54.7</v>
      </c>
      <c r="D80" s="58" t="n">
        <v>-4.3667</v>
      </c>
      <c r="E80" s="44" t="n">
        <v>0.0138888888888889</v>
      </c>
      <c r="F80" s="43" t="n">
        <v>0.0138888888888889</v>
      </c>
      <c r="G80" s="43" t="n">
        <v>0.00694444444444445</v>
      </c>
      <c r="H80" s="58" t="n">
        <v>0.00694444444444445</v>
      </c>
      <c r="J80" s="55" t="n">
        <v>-195.072</v>
      </c>
      <c r="K80" s="27" t="n">
        <v>-195.072</v>
      </c>
      <c r="L80" s="27" t="n">
        <v>-36.576</v>
      </c>
      <c r="M80" s="95" t="n">
        <v>-36.576</v>
      </c>
      <c r="N80" s="44" t="n">
        <f aca="false">$C80+IF($C80&lt;48.05,$D80*5*(45.5-C80),IF(C80&lt;48.46,200,IF(C80&lt;51.38+0.22*D80,400+10*$D80,600)))</f>
        <v>654.7</v>
      </c>
    </row>
    <row r="81" customFormat="false" ht="12.75" hidden="false" customHeight="false" outlineLevel="0" collapsed="false">
      <c r="A81" s="0" t="s">
        <v>1240</v>
      </c>
      <c r="B81" s="52" t="str">
        <f aca="false">port!$A$168</f>
        <v>Liverpool</v>
      </c>
      <c r="C81" s="44" t="n">
        <v>54.6833</v>
      </c>
      <c r="D81" s="58" t="n">
        <v>-4.8833</v>
      </c>
      <c r="E81" s="44" t="n">
        <v>0.0173611111111111</v>
      </c>
      <c r="F81" s="43" t="n">
        <v>0.0173611111111111</v>
      </c>
      <c r="G81" s="43" t="n">
        <v>-0.00347222222222222</v>
      </c>
      <c r="H81" s="58" t="n">
        <v>-0.00347222222222222</v>
      </c>
      <c r="J81" s="55" t="n">
        <v>-362.9</v>
      </c>
      <c r="K81" s="27" t="n">
        <v>-277.4</v>
      </c>
      <c r="L81" s="27" t="n">
        <v>-109.15</v>
      </c>
      <c r="M81" s="95" t="n">
        <v>-29.6</v>
      </c>
      <c r="N81" s="44" t="n">
        <f aca="false">$C81+IF($C81&lt;48.05,$D81*5*(45.5-C81),IF(C81&lt;48.46,200,IF(C81&lt;51.38+0.22*D81,400+10*$D81,600)))</f>
        <v>654.6833</v>
      </c>
    </row>
    <row r="82" customFormat="false" ht="12.75" hidden="false" customHeight="false" outlineLevel="0" collapsed="false">
      <c r="A82" s="0" t="s">
        <v>1241</v>
      </c>
      <c r="B82" s="52" t="str">
        <f aca="false">port!$A$168</f>
        <v>Liverpool</v>
      </c>
      <c r="C82" s="44" t="n">
        <v>54.65</v>
      </c>
      <c r="D82" s="58" t="n">
        <v>-3.5667</v>
      </c>
      <c r="E82" s="44" t="n">
        <v>0.00625</v>
      </c>
      <c r="F82" s="43" t="n">
        <v>0.00625</v>
      </c>
      <c r="G82" s="43" t="n">
        <v>0.000694444444444444</v>
      </c>
      <c r="H82" s="58" t="n">
        <v>0.000694444444444444</v>
      </c>
      <c r="J82" s="55" t="n">
        <v>-97.536</v>
      </c>
      <c r="K82" s="27" t="n">
        <v>-97.536</v>
      </c>
      <c r="L82" s="27" t="n">
        <v>-21.336</v>
      </c>
      <c r="M82" s="95" t="n">
        <v>-21.336</v>
      </c>
      <c r="N82" s="44" t="n">
        <f aca="false">$C82+IF($C82&lt;48.05,$D82*5*(45.5-C82),IF(C82&lt;48.46,200,IF(C82&lt;51.38+0.22*D82,400+10*$D82,600)))</f>
        <v>654.65</v>
      </c>
    </row>
    <row r="83" customFormat="false" ht="12.75" hidden="false" customHeight="false" outlineLevel="0" collapsed="false">
      <c r="A83" s="0" t="s">
        <v>1242</v>
      </c>
      <c r="B83" s="52" t="str">
        <f aca="false">port!$A$72</f>
        <v>Cobh</v>
      </c>
      <c r="C83" s="44" t="n">
        <v>54.6333</v>
      </c>
      <c r="D83" s="58" t="n">
        <v>-8.4333</v>
      </c>
      <c r="E83" s="44" t="n">
        <v>0.0208333333333333</v>
      </c>
      <c r="F83" s="43" t="n">
        <v>0.0208333333333333</v>
      </c>
      <c r="G83" s="43" t="n">
        <v>0</v>
      </c>
      <c r="H83" s="58" t="n">
        <v>0</v>
      </c>
      <c r="J83" s="55" t="n">
        <v>-48.768</v>
      </c>
      <c r="K83" s="27" t="n">
        <v>-48.768</v>
      </c>
      <c r="L83" s="27" t="n">
        <v>0.328</v>
      </c>
      <c r="M83" s="95" t="n">
        <v>0.328</v>
      </c>
      <c r="N83" s="44" t="n">
        <f aca="false">$C83+IF($C83&lt;48.05,$D83*5*(45.5-C83),IF(C83&lt;48.46,200,IF(C83&lt;51.38+0.22*D83,400+10*$D83,600)))</f>
        <v>654.6333</v>
      </c>
    </row>
    <row r="84" customFormat="false" ht="12.75" hidden="false" customHeight="false" outlineLevel="0" collapsed="false">
      <c r="A84" s="0" t="s">
        <v>1243</v>
      </c>
      <c r="B84" s="52" t="str">
        <f aca="false">port!$A$168</f>
        <v>Liverpool</v>
      </c>
      <c r="C84" s="44" t="n">
        <v>54.55</v>
      </c>
      <c r="D84" s="58" t="n">
        <v>-3.6</v>
      </c>
      <c r="E84" s="44" t="n">
        <v>0.00138888888888889</v>
      </c>
      <c r="F84" s="43" t="n">
        <v>0.00138888888888889</v>
      </c>
      <c r="G84" s="43" t="n">
        <v>-0.00763888888888889</v>
      </c>
      <c r="H84" s="58" t="n">
        <v>-0.00763888888888889</v>
      </c>
      <c r="J84" s="55" t="n">
        <v>-109.728</v>
      </c>
      <c r="K84" s="27" t="n">
        <v>-109.728</v>
      </c>
      <c r="L84" s="27" t="n">
        <v>-18.288</v>
      </c>
      <c r="M84" s="95" t="n">
        <v>-18.288</v>
      </c>
      <c r="N84" s="44" t="n">
        <f aca="false">$C84+IF($C84&lt;48.05,$D84*5*(45.5-C84),IF(C84&lt;48.46,200,IF(C84&lt;51.38+0.22*D84,400+10*$D84,600)))</f>
        <v>654.55</v>
      </c>
    </row>
    <row r="85" customFormat="false" ht="12.75" hidden="false" customHeight="false" outlineLevel="0" collapsed="false">
      <c r="A85" s="0" t="s">
        <v>1244</v>
      </c>
      <c r="B85" s="52" t="str">
        <f aca="false">port!$A$84</f>
        <v>Dublin</v>
      </c>
      <c r="C85" s="44" t="n">
        <v>54.3667</v>
      </c>
      <c r="D85" s="58" t="n">
        <v>-5.55</v>
      </c>
      <c r="E85" s="44" t="n">
        <v>0.0506944444444444</v>
      </c>
      <c r="F85" s="43" t="n">
        <v>0.0506944444444444</v>
      </c>
      <c r="G85" s="43" t="n">
        <v>0.075</v>
      </c>
      <c r="H85" s="58" t="n">
        <v>0.075</v>
      </c>
      <c r="J85" s="55" t="n">
        <v>-15.24</v>
      </c>
      <c r="K85" s="27" t="n">
        <v>-15.24</v>
      </c>
      <c r="L85" s="27" t="n">
        <v>-12.192</v>
      </c>
      <c r="M85" s="95" t="n">
        <v>-12.192</v>
      </c>
      <c r="N85" s="44" t="n">
        <f aca="false">$C85+IF($C85&lt;48.05,$D85*5*(45.5-C85),IF(C85&lt;48.46,200,IF(C85&lt;51.38+0.22*D85,400+10*$D85,600)))</f>
        <v>654.3667</v>
      </c>
    </row>
    <row r="86" customFormat="false" ht="12.75" hidden="false" customHeight="false" outlineLevel="0" collapsed="false">
      <c r="A86" s="0" t="s">
        <v>1245</v>
      </c>
      <c r="B86" s="52" t="str">
        <f aca="false">port!$A$168</f>
        <v>Liverpool</v>
      </c>
      <c r="C86" s="44" t="n">
        <v>54.3167</v>
      </c>
      <c r="D86" s="58" t="n">
        <v>-4.3667</v>
      </c>
      <c r="E86" s="44" t="n">
        <v>0.00277777777777778</v>
      </c>
      <c r="F86" s="43" t="n">
        <v>0.00277777777777778</v>
      </c>
      <c r="G86" s="43" t="n">
        <v>-0.00347222222222222</v>
      </c>
      <c r="H86" s="58" t="n">
        <v>-0.00347222222222222</v>
      </c>
      <c r="J86" s="55" t="n">
        <v>-188.976</v>
      </c>
      <c r="K86" s="27" t="n">
        <v>-188.976</v>
      </c>
      <c r="L86" s="27" t="n">
        <v>-36.576</v>
      </c>
      <c r="M86" s="95" t="n">
        <v>-36.576</v>
      </c>
      <c r="N86" s="44" t="n">
        <f aca="false">$C86+IF($C86&lt;48.05,$D86*5*(45.5-C86),IF(C86&lt;48.46,200,IF(C86&lt;51.38+0.22*D86,400+10*$D86,600)))</f>
        <v>654.3167</v>
      </c>
    </row>
    <row r="87" customFormat="false" ht="12.75" hidden="false" customHeight="false" outlineLevel="0" collapsed="false">
      <c r="A87" s="0" t="s">
        <v>1246</v>
      </c>
      <c r="B87" s="52" t="str">
        <f aca="false">port!$A$72</f>
        <v>Cobh</v>
      </c>
      <c r="C87" s="44" t="n">
        <v>54.3</v>
      </c>
      <c r="D87" s="58" t="n">
        <v>-8.5667</v>
      </c>
      <c r="E87" s="44" t="n">
        <v>0.0243055555555556</v>
      </c>
      <c r="F87" s="43" t="n">
        <v>0.0243055555555556</v>
      </c>
      <c r="G87" s="43" t="n">
        <v>-0.00347222222222222</v>
      </c>
      <c r="H87" s="58" t="n">
        <v>-0.00347222222222222</v>
      </c>
      <c r="J87" s="55" t="n">
        <v>-54.864</v>
      </c>
      <c r="K87" s="27" t="n">
        <v>-54.864</v>
      </c>
      <c r="L87" s="27" t="n">
        <v>0.328</v>
      </c>
      <c r="M87" s="95" t="n">
        <v>0.328</v>
      </c>
      <c r="N87" s="44" t="n">
        <f aca="false">$C87+IF($C87&lt;48.05,$D87*5*(45.5-C87),IF(C87&lt;48.46,200,IF(C87&lt;51.38+0.22*D87,400+10*$D87,600)))</f>
        <v>654.3</v>
      </c>
    </row>
    <row r="88" customFormat="false" ht="12.75" hidden="false" customHeight="false" outlineLevel="0" collapsed="false">
      <c r="A88" s="0" t="s">
        <v>1247</v>
      </c>
      <c r="B88" s="52" t="str">
        <f aca="false">port!$A$72</f>
        <v>Cobh</v>
      </c>
      <c r="C88" s="44" t="n">
        <v>54.2667</v>
      </c>
      <c r="D88" s="58" t="n">
        <v>-9.8833</v>
      </c>
      <c r="E88" s="44" t="n">
        <v>0.0111111111111111</v>
      </c>
      <c r="F88" s="43" t="n">
        <v>0.0111111111111111</v>
      </c>
      <c r="G88" s="43" t="n">
        <v>-0.00416666666666667</v>
      </c>
      <c r="H88" s="58" t="n">
        <v>-0.00416666666666667</v>
      </c>
      <c r="J88" s="55" t="n">
        <v>-85.344</v>
      </c>
      <c r="K88" s="27" t="n">
        <v>-85.344</v>
      </c>
      <c r="L88" s="27" t="n">
        <v>-21.336</v>
      </c>
      <c r="M88" s="95" t="n">
        <v>-21.336</v>
      </c>
      <c r="N88" s="44" t="n">
        <f aca="false">$C88+IF($C88&lt;48.05,$D88*5*(45.5-C88),IF(C88&lt;48.46,200,IF(C88&lt;51.38+0.22*D88,400+10*$D88,600)))</f>
        <v>654.2667</v>
      </c>
    </row>
    <row r="89" customFormat="false" ht="12.75" hidden="false" customHeight="false" outlineLevel="0" collapsed="false">
      <c r="A89" s="0" t="s">
        <v>1248</v>
      </c>
      <c r="B89" s="52" t="str">
        <f aca="false">port!$A$168</f>
        <v>Liverpool</v>
      </c>
      <c r="C89" s="44" t="n">
        <v>54.2333</v>
      </c>
      <c r="D89" s="58" t="n">
        <v>-4.7</v>
      </c>
      <c r="E89" s="44" t="n">
        <v>-0.00138888888888889</v>
      </c>
      <c r="F89" s="43" t="n">
        <v>-0.00138888888888889</v>
      </c>
      <c r="G89" s="43" t="n">
        <v>-0.00347222222222222</v>
      </c>
      <c r="H89" s="58" t="n">
        <v>-0.00347222222222222</v>
      </c>
      <c r="J89" s="55" t="n">
        <v>-410.65</v>
      </c>
      <c r="K89" s="27" t="n">
        <v>-313.9</v>
      </c>
      <c r="L89" s="27" t="n">
        <v>-147.5</v>
      </c>
      <c r="M89" s="95" t="n">
        <v>-40</v>
      </c>
      <c r="N89" s="44" t="n">
        <f aca="false">$C89+IF($C89&lt;48.05,$D89*5*(45.5-C89),IF(C89&lt;48.46,200,IF(C89&lt;51.38+0.22*D89,400+10*$D89,600)))</f>
        <v>654.2333</v>
      </c>
    </row>
    <row r="90" customFormat="false" ht="12.75" hidden="false" customHeight="false" outlineLevel="0" collapsed="false">
      <c r="A90" s="0" t="s">
        <v>1249</v>
      </c>
      <c r="B90" s="52" t="str">
        <f aca="false">port!$A$72</f>
        <v>Cobh</v>
      </c>
      <c r="C90" s="44" t="n">
        <v>54.2</v>
      </c>
      <c r="D90" s="58" t="n">
        <v>-9.1667</v>
      </c>
      <c r="E90" s="44" t="n">
        <v>0.0201388888888889</v>
      </c>
      <c r="F90" s="43" t="n">
        <v>0.0201388888888889</v>
      </c>
      <c r="G90" s="43" t="n">
        <v>0.00208333333333333</v>
      </c>
      <c r="H90" s="58" t="n">
        <v>0.00208333333333333</v>
      </c>
      <c r="J90" s="55" t="n">
        <v>-85.344</v>
      </c>
      <c r="K90" s="27" t="n">
        <v>-85.344</v>
      </c>
      <c r="L90" s="27" t="n">
        <v>0.328</v>
      </c>
      <c r="M90" s="95" t="n">
        <v>0.328</v>
      </c>
      <c r="N90" s="44" t="n">
        <f aca="false">$C90+IF($C90&lt;48.05,$D90*5*(45.5-C90),IF(C90&lt;48.46,200,IF(C90&lt;51.38+0.22*D90,400+10*$D90,600)))</f>
        <v>654.2</v>
      </c>
    </row>
    <row r="91" customFormat="false" ht="12.75" hidden="false" customHeight="false" outlineLevel="0" collapsed="false">
      <c r="A91" s="0" t="s">
        <v>1250</v>
      </c>
      <c r="B91" s="52" t="str">
        <f aca="false">port!$A$84</f>
        <v>Dublin</v>
      </c>
      <c r="C91" s="44" t="n">
        <v>54.2</v>
      </c>
      <c r="D91" s="58" t="n">
        <v>-5.8833</v>
      </c>
      <c r="E91" s="44" t="n">
        <v>-0.00625</v>
      </c>
      <c r="F91" s="43" t="n">
        <v>-0.00625</v>
      </c>
      <c r="G91" s="43" t="n">
        <v>0.0138888888888889</v>
      </c>
      <c r="H91" s="58" t="n">
        <v>0.0138888888888889</v>
      </c>
      <c r="J91" s="55" t="n">
        <v>109.728</v>
      </c>
      <c r="K91" s="27" t="n">
        <v>109.728</v>
      </c>
      <c r="L91" s="27" t="n">
        <v>21.336</v>
      </c>
      <c r="M91" s="95" t="n">
        <v>21.336</v>
      </c>
      <c r="N91" s="44" t="n">
        <f aca="false">$C91+IF($C91&lt;48.05,$D91*5*(45.5-C91),IF(C91&lt;48.46,200,IF(C91&lt;51.38+0.22*D91,400+10*$D91,600)))</f>
        <v>654.2</v>
      </c>
    </row>
    <row r="92" customFormat="false" ht="12.75" hidden="false" customHeight="false" outlineLevel="0" collapsed="false">
      <c r="A92" s="0" t="s">
        <v>1251</v>
      </c>
      <c r="B92" s="52" t="str">
        <f aca="false">port!$A$168</f>
        <v>Liverpool</v>
      </c>
      <c r="C92" s="44" t="n">
        <v>54.15</v>
      </c>
      <c r="D92" s="58" t="n">
        <v>-4.4667</v>
      </c>
      <c r="E92" s="44" t="n">
        <v>-0.00277777777777778</v>
      </c>
      <c r="F92" s="43" t="n">
        <v>-0.00277777777777778</v>
      </c>
      <c r="G92" s="43" t="n">
        <v>-0.01875</v>
      </c>
      <c r="H92" s="58" t="n">
        <v>-0.01875</v>
      </c>
      <c r="J92" s="55" t="n">
        <v>-219.456</v>
      </c>
      <c r="K92" s="27" t="n">
        <v>-219.456</v>
      </c>
      <c r="L92" s="27" t="n">
        <v>-30.48</v>
      </c>
      <c r="M92" s="95" t="n">
        <v>-30.48</v>
      </c>
      <c r="N92" s="44" t="n">
        <f aca="false">$C92+IF($C92&lt;48.05,$D92*5*(45.5-C92),IF(C92&lt;48.46,200,IF(C92&lt;51.38+0.22*D92,400+10*$D92,600)))</f>
        <v>654.15</v>
      </c>
    </row>
    <row r="93" customFormat="false" ht="12.75" hidden="false" customHeight="false" outlineLevel="0" collapsed="false">
      <c r="A93" s="0" t="s">
        <v>1252</v>
      </c>
      <c r="B93" s="52" t="str">
        <f aca="false">port!$A$168</f>
        <v>Liverpool</v>
      </c>
      <c r="C93" s="44" t="n">
        <v>54.1</v>
      </c>
      <c r="D93" s="58" t="n">
        <v>-3.2</v>
      </c>
      <c r="E93" s="44" t="n">
        <v>0.0104166666666667</v>
      </c>
      <c r="F93" s="43" t="n">
        <v>0.0104166666666667</v>
      </c>
      <c r="G93" s="43" t="n">
        <v>0.0138888888888889</v>
      </c>
      <c r="H93" s="58" t="n">
        <v>0.0138888888888889</v>
      </c>
      <c r="J93" s="55" t="n">
        <v>-27.432</v>
      </c>
      <c r="K93" s="27" t="n">
        <v>-27.432</v>
      </c>
      <c r="L93" s="27" t="n">
        <v>-3.048</v>
      </c>
      <c r="M93" s="95" t="n">
        <v>-3.048</v>
      </c>
      <c r="N93" s="44" t="n">
        <f aca="false">$C93+IF($C93&lt;48.05,$D93*5*(45.5-C93),IF(C93&lt;48.46,200,IF(C93&lt;51.38+0.22*D93,400+10*$D93,600)))</f>
        <v>654.1</v>
      </c>
    </row>
    <row r="94" customFormat="false" ht="12.75" hidden="false" customHeight="false" outlineLevel="0" collapsed="false">
      <c r="A94" s="0" t="s">
        <v>1253</v>
      </c>
      <c r="B94" s="52" t="str">
        <f aca="false">port!$A$168</f>
        <v>Liverpool</v>
      </c>
      <c r="C94" s="44" t="n">
        <v>54.0667</v>
      </c>
      <c r="D94" s="58" t="n">
        <v>-2.8667</v>
      </c>
      <c r="E94" s="44" t="n">
        <v>0.000694444444444444</v>
      </c>
      <c r="F94" s="43" t="n">
        <v>0.000694444444444444</v>
      </c>
      <c r="G94" s="43" t="n">
        <v>0.00277777777777778</v>
      </c>
      <c r="H94" s="58" t="n">
        <v>0.00277777777777778</v>
      </c>
      <c r="J94" s="55" t="n">
        <v>12.192</v>
      </c>
      <c r="K94" s="27" t="n">
        <v>12.192</v>
      </c>
      <c r="L94" s="27" t="n">
        <v>6.096</v>
      </c>
      <c r="M94" s="95" t="n">
        <v>6.096</v>
      </c>
      <c r="N94" s="44" t="n">
        <f aca="false">$C94+IF($C94&lt;48.05,$D94*5*(45.5-C94),IF(C94&lt;48.46,200,IF(C94&lt;51.38+0.22*D94,400+10*$D94,600)))</f>
        <v>654.0667</v>
      </c>
    </row>
    <row r="95" customFormat="false" ht="12.75" hidden="false" customHeight="false" outlineLevel="0" collapsed="false">
      <c r="A95" s="0" t="s">
        <v>1254</v>
      </c>
      <c r="B95" s="52" t="str">
        <f aca="false">port!$A$84</f>
        <v>Dublin</v>
      </c>
      <c r="C95" s="44" t="n">
        <v>54.0167</v>
      </c>
      <c r="D95" s="58" t="n">
        <v>-6.05</v>
      </c>
      <c r="E95" s="44" t="n">
        <v>-0.0131944444444444</v>
      </c>
      <c r="F95" s="43" t="n">
        <v>-0.0131944444444444</v>
      </c>
      <c r="G95" s="43" t="n">
        <v>0.00347222222222222</v>
      </c>
      <c r="H95" s="58" t="n">
        <v>0.00347222222222222</v>
      </c>
      <c r="J95" s="55" t="n">
        <v>75.6</v>
      </c>
      <c r="K95" s="27" t="n">
        <v>60.3</v>
      </c>
      <c r="L95" s="27" t="n">
        <v>17.4</v>
      </c>
      <c r="M95" s="95" t="n">
        <v>6.00000000000001</v>
      </c>
      <c r="N95" s="44" t="n">
        <f aca="false">$C95+IF($C95&lt;48.05,$D95*5*(45.5-C95),IF(C95&lt;48.46,200,IF(C95&lt;51.38+0.22*D95,400+10*$D95,600)))</f>
        <v>654.0167</v>
      </c>
    </row>
    <row r="96" customFormat="false" ht="12.75" hidden="false" customHeight="false" outlineLevel="0" collapsed="false">
      <c r="A96" s="0" t="s">
        <v>1255</v>
      </c>
      <c r="B96" s="52" t="str">
        <f aca="false">port!$A$84</f>
        <v>Dublin</v>
      </c>
      <c r="C96" s="44" t="n">
        <v>53.9667</v>
      </c>
      <c r="D96" s="58" t="n">
        <v>-6.2833</v>
      </c>
      <c r="E96" s="44" t="n">
        <v>-0.0111111111111111</v>
      </c>
      <c r="F96" s="43" t="n">
        <v>-0.0111111111111111</v>
      </c>
      <c r="G96" s="43" t="n">
        <v>0.0152777777777778</v>
      </c>
      <c r="H96" s="58" t="n">
        <v>0.0152777777777778</v>
      </c>
      <c r="J96" s="55" t="n">
        <v>91.44</v>
      </c>
      <c r="K96" s="27" t="n">
        <v>91.44</v>
      </c>
      <c r="L96" s="27" t="n">
        <v>18.288</v>
      </c>
      <c r="M96" s="95" t="n">
        <v>18.288</v>
      </c>
      <c r="N96" s="44" t="n">
        <f aca="false">$C96+IF($C96&lt;48.05,$D96*5*(45.5-C96),IF(C96&lt;48.46,200,IF(C96&lt;51.38+0.22*D96,400+10*$D96,600)))</f>
        <v>653.9667</v>
      </c>
    </row>
    <row r="97" customFormat="false" ht="12.75" hidden="false" customHeight="false" outlineLevel="0" collapsed="false">
      <c r="A97" s="0" t="s">
        <v>1256</v>
      </c>
      <c r="B97" s="52" t="str">
        <f aca="false">port!$A$168</f>
        <v>Liverpool</v>
      </c>
      <c r="C97" s="44" t="n">
        <v>53.9333</v>
      </c>
      <c r="D97" s="58" t="n">
        <v>-3</v>
      </c>
      <c r="E97" s="44" t="n">
        <v>0</v>
      </c>
      <c r="F97" s="43" t="n">
        <v>0</v>
      </c>
      <c r="G97" s="43" t="n">
        <v>-0.00138888888888889</v>
      </c>
      <c r="H97" s="58" t="n">
        <v>-0.00138888888888889</v>
      </c>
      <c r="J97" s="55" t="n">
        <v>15.24</v>
      </c>
      <c r="K97" s="27" t="n">
        <v>15.24</v>
      </c>
      <c r="L97" s="27" t="n">
        <v>21.336</v>
      </c>
      <c r="M97" s="95" t="n">
        <v>21.336</v>
      </c>
      <c r="N97" s="44" t="n">
        <f aca="false">$C97+IF($C97&lt;48.05,$D97*5*(45.5-C97),IF(C97&lt;48.46,200,IF(C97&lt;51.38+0.22*D97,400+10*$D97,600)))</f>
        <v>653.9333</v>
      </c>
    </row>
    <row r="98" customFormat="false" ht="12.75" hidden="false" customHeight="false" outlineLevel="0" collapsed="false">
      <c r="A98" s="0" t="s">
        <v>1257</v>
      </c>
      <c r="B98" s="52" t="str">
        <f aca="false">port!$A$72</f>
        <v>Cobh</v>
      </c>
      <c r="C98" s="44" t="n">
        <v>53.8</v>
      </c>
      <c r="D98" s="58" t="n">
        <v>-9.6333</v>
      </c>
      <c r="E98" s="44" t="n">
        <v>0.00486111111111111</v>
      </c>
      <c r="F98" s="43" t="n">
        <v>0.00486111111111111</v>
      </c>
      <c r="G98" s="43" t="n">
        <v>-0.00763888888888889</v>
      </c>
      <c r="H98" s="58" t="n">
        <v>-0.00763888888888889</v>
      </c>
      <c r="J98" s="55" t="n">
        <v>-25.2</v>
      </c>
      <c r="K98" s="27" t="n">
        <v>-19.5</v>
      </c>
      <c r="L98" s="27" t="n">
        <v>-24.7</v>
      </c>
      <c r="M98" s="95" t="n">
        <v>-7.6</v>
      </c>
      <c r="N98" s="44" t="n">
        <f aca="false">$C98+IF($C98&lt;48.05,$D98*5*(45.5-C98),IF(C98&lt;48.46,200,IF(C98&lt;51.38+0.22*D98,400+10*$D98,600)))</f>
        <v>653.8</v>
      </c>
    </row>
    <row r="99" customFormat="false" ht="12.75" hidden="false" customHeight="false" outlineLevel="0" collapsed="false">
      <c r="A99" s="0" t="s">
        <v>1258</v>
      </c>
      <c r="B99" s="52" t="str">
        <f aca="false">port!$A$168</f>
        <v>Liverpool</v>
      </c>
      <c r="C99" s="44" t="n">
        <v>53.75</v>
      </c>
      <c r="D99" s="58" t="n">
        <v>-3.0333</v>
      </c>
      <c r="E99" s="44" t="n">
        <v>-0.00277777777777778</v>
      </c>
      <c r="F99" s="43" t="n">
        <v>-0.00277777777777778</v>
      </c>
      <c r="G99" s="43" t="n">
        <v>0.00902777777777778</v>
      </c>
      <c r="H99" s="58" t="n">
        <v>0.00902777777777778</v>
      </c>
      <c r="J99" s="55" t="n">
        <v>-12.192</v>
      </c>
      <c r="K99" s="27" t="n">
        <v>-12.192</v>
      </c>
      <c r="L99" s="27" t="n">
        <v>57.912</v>
      </c>
      <c r="M99" s="95" t="n">
        <v>57.912</v>
      </c>
      <c r="N99" s="44" t="n">
        <f aca="false">$C99+IF($C99&lt;48.05,$D99*5*(45.5-C99),IF(C99&lt;48.46,200,IF(C99&lt;51.38+0.22*D99,400+10*$D99,600)))</f>
        <v>653.75</v>
      </c>
    </row>
    <row r="100" customFormat="false" ht="12.75" hidden="false" customHeight="false" outlineLevel="0" collapsed="false">
      <c r="A100" s="0" t="s">
        <v>1259</v>
      </c>
      <c r="B100" s="52" t="str">
        <f aca="false">port!$A$84</f>
        <v>Dublin</v>
      </c>
      <c r="C100" s="44" t="n">
        <v>53.7167</v>
      </c>
      <c r="D100" s="58" t="n">
        <v>-6.2333</v>
      </c>
      <c r="E100" s="44" t="n">
        <v>-0.0138888888888889</v>
      </c>
      <c r="F100" s="43" t="n">
        <v>-0.0138888888888889</v>
      </c>
      <c r="G100" s="43" t="n">
        <v>0.0243055555555556</v>
      </c>
      <c r="H100" s="58" t="n">
        <v>0.0243055555555556</v>
      </c>
      <c r="J100" s="55" t="n">
        <v>24.384</v>
      </c>
      <c r="K100" s="27" t="n">
        <v>24.384</v>
      </c>
      <c r="L100" s="27" t="n">
        <v>0.328</v>
      </c>
      <c r="M100" s="95" t="n">
        <v>0.328</v>
      </c>
      <c r="N100" s="44" t="n">
        <f aca="false">$C100+IF($C100&lt;48.05,$D100*5*(45.5-C100),IF(C100&lt;48.46,200,IF(C100&lt;51.38+0.22*D100,400+10*$D100,600)))</f>
        <v>653.7167</v>
      </c>
    </row>
    <row r="101" customFormat="false" ht="12.75" hidden="false" customHeight="false" outlineLevel="0" collapsed="false">
      <c r="A101" s="0" t="s">
        <v>1260</v>
      </c>
      <c r="B101" s="52" t="str">
        <f aca="false">port!$A$72</f>
        <v>Cobh</v>
      </c>
      <c r="C101" s="44" t="n">
        <v>53.4833</v>
      </c>
      <c r="D101" s="58" t="n">
        <v>-10.0667</v>
      </c>
      <c r="E101" s="44" t="n">
        <v>-0.00625</v>
      </c>
      <c r="F101" s="43" t="n">
        <v>-0.00625</v>
      </c>
      <c r="G101" s="43" t="n">
        <v>-0.0256944444444444</v>
      </c>
      <c r="H101" s="58" t="n">
        <v>-0.0256944444444444</v>
      </c>
      <c r="J101" s="55" t="n">
        <v>-12.6</v>
      </c>
      <c r="K101" s="27" t="n">
        <v>-9.75000000000001</v>
      </c>
      <c r="L101" s="27" t="n">
        <v>0.328</v>
      </c>
      <c r="M101" s="95" t="n">
        <v>0.328</v>
      </c>
      <c r="N101" s="44" t="n">
        <f aca="false">$C101+IF($C101&lt;48.05,$D101*5*(45.5-C101),IF(C101&lt;48.46,200,IF(C101&lt;51.38+0.22*D101,400+10*$D101,600)))</f>
        <v>653.4833</v>
      </c>
    </row>
    <row r="102" customFormat="false" ht="12.75" hidden="false" customHeight="false" outlineLevel="0" collapsed="false">
      <c r="A102" s="0" t="s">
        <v>1261</v>
      </c>
      <c r="B102" s="52" t="str">
        <f aca="false">port!$A$168</f>
        <v>Liverpool</v>
      </c>
      <c r="C102" s="44" t="n">
        <v>53.4167</v>
      </c>
      <c r="D102" s="58" t="n">
        <v>-4.3333</v>
      </c>
      <c r="E102" s="44" t="n">
        <v>-0.0409722222222222</v>
      </c>
      <c r="F102" s="43" t="n">
        <v>-0.0409722222222222</v>
      </c>
      <c r="G102" s="43" t="n">
        <v>-0.0583333333333333</v>
      </c>
      <c r="H102" s="58" t="n">
        <v>-0.0583333333333333</v>
      </c>
      <c r="J102" s="55" t="n">
        <v>-195.072</v>
      </c>
      <c r="K102" s="27" t="n">
        <v>-195.072</v>
      </c>
      <c r="L102" s="27" t="n">
        <v>-42.672</v>
      </c>
      <c r="M102" s="95" t="n">
        <v>-42.672</v>
      </c>
      <c r="N102" s="44" t="n">
        <f aca="false">$C102+IF($C102&lt;48.05,$D102*5*(45.5-C102),IF(C102&lt;48.46,200,IF(C102&lt;51.38+0.22*D102,400+10*$D102,600)))</f>
        <v>653.4167</v>
      </c>
    </row>
    <row r="103" customFormat="false" ht="12.75" hidden="false" customHeight="false" outlineLevel="0" collapsed="false">
      <c r="A103" s="0" t="s">
        <v>1262</v>
      </c>
      <c r="B103" s="52" t="str">
        <f aca="false">port!$A$168</f>
        <v>Liverpool</v>
      </c>
      <c r="C103" s="44" t="n">
        <v>53.4167</v>
      </c>
      <c r="D103" s="58" t="n">
        <v>-3</v>
      </c>
      <c r="E103" s="44" t="n">
        <v>0</v>
      </c>
      <c r="F103" s="43" t="n">
        <v>0</v>
      </c>
      <c r="G103" s="43" t="n">
        <v>0</v>
      </c>
      <c r="H103" s="58" t="n">
        <v>0</v>
      </c>
      <c r="J103" s="55" t="n">
        <v>0</v>
      </c>
      <c r="K103" s="27" t="n">
        <v>0</v>
      </c>
      <c r="L103" s="27" t="n">
        <v>0</v>
      </c>
      <c r="M103" s="95" t="n">
        <v>0</v>
      </c>
      <c r="N103" s="44" t="n">
        <f aca="false">$C103+IF($C103&lt;48.05,$D103*5*(45.5-C103),IF(C103&lt;48.46,200,IF(C103&lt;51.38+0.22*D103,400+10*$D103,600)))</f>
        <v>653.4167</v>
      </c>
    </row>
    <row r="104" customFormat="false" ht="12.75" hidden="false" customHeight="false" outlineLevel="0" collapsed="false">
      <c r="A104" s="0" t="s">
        <v>1263</v>
      </c>
      <c r="B104" s="52" t="str">
        <f aca="false">port!$A$168</f>
        <v>Liverpool</v>
      </c>
      <c r="C104" s="44" t="n">
        <v>53.3833</v>
      </c>
      <c r="D104" s="58" t="n">
        <v>-3.2167</v>
      </c>
      <c r="E104" s="44" t="n">
        <v>-0.0111111111111111</v>
      </c>
      <c r="F104" s="43" t="n">
        <v>-0.0111111111111111</v>
      </c>
      <c r="G104" s="43" t="n">
        <v>-0.0125</v>
      </c>
      <c r="H104" s="58" t="n">
        <v>-0.0125</v>
      </c>
      <c r="J104" s="55" t="n">
        <v>-24.384</v>
      </c>
      <c r="K104" s="27" t="n">
        <v>-24.384</v>
      </c>
      <c r="L104" s="27" t="n">
        <v>24.384</v>
      </c>
      <c r="M104" s="95" t="n">
        <v>24.384</v>
      </c>
      <c r="N104" s="44" t="n">
        <f aca="false">$C104+IF($C104&lt;48.05,$D104*5*(45.5-C104),IF(C104&lt;48.46,200,IF(C104&lt;51.38+0.22*D104,400+10*$D104,600)))</f>
        <v>653.3833</v>
      </c>
    </row>
    <row r="105" customFormat="false" ht="12.75" hidden="false" customHeight="false" outlineLevel="0" collapsed="false">
      <c r="A105" s="0" t="s">
        <v>1264</v>
      </c>
      <c r="B105" s="52" t="str">
        <f aca="false">port!$A$168</f>
        <v>Liverpool</v>
      </c>
      <c r="C105" s="44" t="n">
        <v>53.3333</v>
      </c>
      <c r="D105" s="58" t="n">
        <v>-3.8333</v>
      </c>
      <c r="E105" s="44" t="n">
        <v>-0.0284722222222222</v>
      </c>
      <c r="F105" s="43" t="n">
        <v>-0.0284722222222222</v>
      </c>
      <c r="G105" s="43" t="n">
        <v>-0.0375</v>
      </c>
      <c r="H105" s="58" t="n">
        <v>-0.0375</v>
      </c>
      <c r="J105" s="55" t="n">
        <v>-140.208</v>
      </c>
      <c r="K105" s="27" t="n">
        <v>-140.208</v>
      </c>
      <c r="L105" s="27" t="n">
        <v>15.24</v>
      </c>
      <c r="M105" s="95" t="n">
        <v>15.24</v>
      </c>
      <c r="N105" s="44" t="n">
        <f aca="false">$C105+IF($C105&lt;48.05,$D105*5*(45.5-C105),IF(C105&lt;48.46,200,IF(C105&lt;51.38+0.22*D105,400+10*$D105,600)))</f>
        <v>653.3333</v>
      </c>
    </row>
    <row r="106" customFormat="false" ht="12.75" hidden="false" customHeight="false" outlineLevel="0" collapsed="false">
      <c r="A106" s="0" t="s">
        <v>1265</v>
      </c>
      <c r="B106" s="52" t="str">
        <f aca="false">port!$A$168</f>
        <v>Liverpool</v>
      </c>
      <c r="C106" s="44" t="n">
        <v>53.3167</v>
      </c>
      <c r="D106" s="58" t="n">
        <v>-2.95</v>
      </c>
      <c r="E106" s="44" t="n">
        <v>0.0173611111111111</v>
      </c>
      <c r="F106" s="43" t="n">
        <v>0.0173611111111111</v>
      </c>
      <c r="G106" s="43" t="n">
        <v>0.0152777777777778</v>
      </c>
      <c r="H106" s="58" t="n">
        <v>0.0152777777777778</v>
      </c>
      <c r="J106" s="55" t="n">
        <v>27.432</v>
      </c>
      <c r="K106" s="27" t="n">
        <v>27.432</v>
      </c>
      <c r="L106" s="27" t="n">
        <v>-9.144</v>
      </c>
      <c r="M106" s="95" t="n">
        <v>-9.144</v>
      </c>
      <c r="N106" s="44" t="n">
        <f aca="false">$C106+IF($C106&lt;48.05,$D106*5*(45.5-C106),IF(C106&lt;48.46,200,IF(C106&lt;51.38+0.22*D106,400+10*$D106,600)))</f>
        <v>653.3167</v>
      </c>
    </row>
    <row r="107" customFormat="false" ht="12.75" hidden="false" customHeight="false" outlineLevel="0" collapsed="false">
      <c r="A107" s="0" t="s">
        <v>1266</v>
      </c>
      <c r="B107" s="52" t="str">
        <f aca="false">port!$A$168</f>
        <v>Liverpool</v>
      </c>
      <c r="C107" s="44" t="n">
        <v>53.3167</v>
      </c>
      <c r="D107" s="58" t="n">
        <v>-4.0333</v>
      </c>
      <c r="E107" s="44" t="n">
        <v>-0.0305555555555556</v>
      </c>
      <c r="F107" s="43" t="n">
        <v>-0.0305555555555556</v>
      </c>
      <c r="G107" s="43" t="n">
        <v>-0.0409722222222222</v>
      </c>
      <c r="H107" s="58" t="n">
        <v>-0.0409722222222222</v>
      </c>
      <c r="J107" s="55" t="n">
        <v>-164.592</v>
      </c>
      <c r="K107" s="27" t="n">
        <v>-164.592</v>
      </c>
      <c r="L107" s="27" t="n">
        <v>-42.672</v>
      </c>
      <c r="M107" s="95" t="n">
        <v>-42.672</v>
      </c>
      <c r="N107" s="44" t="n">
        <f aca="false">$C107+IF($C107&lt;48.05,$D107*5*(45.5-C107),IF(C107&lt;48.46,200,IF(C107&lt;51.38+0.22*D107,400+10*$D107,600)))</f>
        <v>653.3167</v>
      </c>
    </row>
    <row r="108" customFormat="false" ht="12.75" hidden="false" customHeight="false" outlineLevel="0" collapsed="false">
      <c r="A108" s="0" t="s">
        <v>1267</v>
      </c>
      <c r="B108" s="52" t="str">
        <f aca="false">port!$A$84</f>
        <v>Dublin</v>
      </c>
      <c r="C108" s="44" t="n">
        <v>53.3</v>
      </c>
      <c r="D108" s="58" t="n">
        <v>-6.1333</v>
      </c>
      <c r="E108" s="44" t="n">
        <v>-0.00277777777777778</v>
      </c>
      <c r="F108" s="43" t="n">
        <v>-0.00277777777777778</v>
      </c>
      <c r="G108" s="43" t="n">
        <v>-0.00138888888888889</v>
      </c>
      <c r="H108" s="58" t="n">
        <v>-0.00138888888888889</v>
      </c>
      <c r="J108" s="55" t="n">
        <v>-6.096</v>
      </c>
      <c r="K108" s="27" t="n">
        <v>-6.096</v>
      </c>
      <c r="L108" s="27" t="n">
        <v>6.096</v>
      </c>
      <c r="M108" s="95" t="n">
        <v>6.096</v>
      </c>
      <c r="N108" s="44" t="n">
        <f aca="false">$C108+IF($C108&lt;48.05,$D108*5*(45.5-C108),IF(C108&lt;48.46,200,IF(C108&lt;51.38+0.22*D108,400+10*$D108,600)))</f>
        <v>653.3</v>
      </c>
    </row>
    <row r="109" customFormat="false" ht="12.75" hidden="false" customHeight="false" outlineLevel="0" collapsed="false">
      <c r="A109" s="0" t="s">
        <v>1268</v>
      </c>
      <c r="B109" s="52" t="str">
        <f aca="false">port!$A$168</f>
        <v>Liverpool</v>
      </c>
      <c r="C109" s="44" t="n">
        <v>53.2167</v>
      </c>
      <c r="D109" s="58" t="n">
        <v>-4.15</v>
      </c>
      <c r="E109" s="44" t="n">
        <v>-0.0173611111111111</v>
      </c>
      <c r="F109" s="43" t="n">
        <v>-0.0173611111111111</v>
      </c>
      <c r="G109" s="43" t="n">
        <v>-0.0173611111111111</v>
      </c>
      <c r="H109" s="58" t="n">
        <v>-0.0173611111111111</v>
      </c>
      <c r="J109" s="55" t="n">
        <v>-173.736</v>
      </c>
      <c r="K109" s="27" t="n">
        <v>-173.736</v>
      </c>
      <c r="L109" s="27" t="n">
        <v>-24.384</v>
      </c>
      <c r="M109" s="95" t="n">
        <v>-24.384</v>
      </c>
      <c r="N109" s="44" t="n">
        <f aca="false">$C109+IF($C109&lt;48.05,$D109*5*(45.5-C109),IF(C109&lt;48.46,200,IF(C109&lt;51.38+0.22*D109,400+10*$D109,600)))</f>
        <v>653.2167</v>
      </c>
    </row>
    <row r="110" customFormat="false" ht="12.75" hidden="false" customHeight="false" outlineLevel="0" collapsed="false">
      <c r="A110" s="0" t="s">
        <v>1269</v>
      </c>
      <c r="B110" s="52" t="str">
        <f aca="false">port!$A$168</f>
        <v>Liverpool</v>
      </c>
      <c r="C110" s="44" t="n">
        <v>53.2</v>
      </c>
      <c r="D110" s="58" t="n">
        <v>-2.9</v>
      </c>
      <c r="E110" s="44" t="n">
        <v>0.0451388888888889</v>
      </c>
      <c r="F110" s="43" t="n">
        <v>0.0451388888888889</v>
      </c>
      <c r="G110" s="43" t="n">
        <v>0.209722222222222</v>
      </c>
      <c r="H110" s="58" t="n">
        <v>0.209722222222222</v>
      </c>
      <c r="J110" s="55" t="n">
        <v>0.328</v>
      </c>
      <c r="K110" s="27" t="n">
        <v>0.328</v>
      </c>
      <c r="L110" s="27" t="n">
        <v>0.328</v>
      </c>
      <c r="M110" s="95" t="n">
        <v>0.328</v>
      </c>
      <c r="N110" s="44" t="n">
        <f aca="false">$C110+IF($C110&lt;48.05,$D110*5*(45.5-C110),IF(C110&lt;48.46,200,IF(C110&lt;51.38+0.22*D110,400+10*$D110,600)))</f>
        <v>653.2</v>
      </c>
    </row>
    <row r="111" customFormat="false" ht="12.75" hidden="false" customHeight="false" outlineLevel="0" collapsed="false">
      <c r="A111" s="0" t="s">
        <v>1270</v>
      </c>
      <c r="B111" s="52" t="str">
        <f aca="false">port!$A$84</f>
        <v>Dublin</v>
      </c>
      <c r="C111" s="44" t="n">
        <v>53.1167</v>
      </c>
      <c r="D111" s="58" t="n">
        <v>-4.3333</v>
      </c>
      <c r="E111" s="44" t="n">
        <v>-0.0763888888888889</v>
      </c>
      <c r="F111" s="43" t="n">
        <v>-0.0763888888888889</v>
      </c>
      <c r="G111" s="43" t="n">
        <v>-0.0493055555555556</v>
      </c>
      <c r="H111" s="58" t="n">
        <v>-0.0493055555555556</v>
      </c>
      <c r="J111" s="55" t="n">
        <v>67.056</v>
      </c>
      <c r="K111" s="27" t="n">
        <v>67.056</v>
      </c>
      <c r="L111" s="27" t="n">
        <v>39.624</v>
      </c>
      <c r="M111" s="95" t="n">
        <v>39.624</v>
      </c>
      <c r="N111" s="44" t="n">
        <f aca="false">$C111+IF($C111&lt;48.05,$D111*5*(45.5-C111),IF(C111&lt;48.46,200,IF(C111&lt;51.38+0.22*D111,400+10*$D111,600)))</f>
        <v>653.1167</v>
      </c>
    </row>
    <row r="112" customFormat="false" ht="12.75" hidden="false" customHeight="false" outlineLevel="0" collapsed="false">
      <c r="A112" s="0" t="s">
        <v>1271</v>
      </c>
      <c r="B112" s="52" t="str">
        <f aca="false">port!$A$84</f>
        <v>Dublin</v>
      </c>
      <c r="C112" s="44" t="n">
        <v>52.9833</v>
      </c>
      <c r="D112" s="58" t="n">
        <v>-6.0333</v>
      </c>
      <c r="E112" s="44" t="n">
        <v>-0.0284722222222222</v>
      </c>
      <c r="F112" s="43" t="n">
        <v>-0.0284722222222222</v>
      </c>
      <c r="G112" s="43" t="n">
        <v>-0.0284722222222222</v>
      </c>
      <c r="H112" s="58" t="n">
        <v>-0.0284722222222222</v>
      </c>
      <c r="J112" s="55" t="n">
        <v>-142.8</v>
      </c>
      <c r="K112" s="27" t="n">
        <v>-113.9</v>
      </c>
      <c r="L112" s="27" t="n">
        <v>0.328</v>
      </c>
      <c r="M112" s="95" t="n">
        <v>0.328</v>
      </c>
      <c r="N112" s="44" t="n">
        <f aca="false">$C112+IF($C112&lt;48.05,$D112*5*(45.5-C112),IF(C112&lt;48.46,200,IF(C112&lt;51.38+0.22*D112,400+10*$D112,600)))</f>
        <v>652.9833</v>
      </c>
    </row>
    <row r="113" customFormat="false" ht="12.75" hidden="false" customHeight="false" outlineLevel="0" collapsed="false">
      <c r="A113" s="0" t="s">
        <v>1272</v>
      </c>
      <c r="B113" s="52" t="str">
        <f aca="false">port!$A$72</f>
        <v>Cobh</v>
      </c>
      <c r="C113" s="44" t="n">
        <v>52.9333</v>
      </c>
      <c r="D113" s="58" t="n">
        <v>-9.3833</v>
      </c>
      <c r="E113" s="44" t="n">
        <v>-0.0131944444444444</v>
      </c>
      <c r="F113" s="43" t="n">
        <v>-0.0131944444444444</v>
      </c>
      <c r="G113" s="43" t="n">
        <v>-0.0340277777777778</v>
      </c>
      <c r="H113" s="58" t="n">
        <v>-0.0340277777777778</v>
      </c>
      <c r="J113" s="55" t="n">
        <v>16.8</v>
      </c>
      <c r="K113" s="27" t="n">
        <v>13</v>
      </c>
      <c r="L113" s="27" t="n">
        <v>0.328</v>
      </c>
      <c r="M113" s="95" t="n">
        <v>0.328</v>
      </c>
      <c r="N113" s="44" t="n">
        <f aca="false">$C113+IF($C113&lt;48.05,$D113*5*(45.5-C113),IF(C113&lt;48.46,200,IF(C113&lt;51.38+0.22*D113,400+10*$D113,600)))</f>
        <v>652.9333</v>
      </c>
    </row>
    <row r="114" customFormat="false" ht="12.75" hidden="false" customHeight="false" outlineLevel="0" collapsed="false">
      <c r="A114" s="0" t="s">
        <v>1273</v>
      </c>
      <c r="B114" s="52" t="str">
        <f aca="false">port!$A$84</f>
        <v>Dublin</v>
      </c>
      <c r="C114" s="44" t="n">
        <v>52.9167</v>
      </c>
      <c r="D114" s="58" t="n">
        <v>-4.1333</v>
      </c>
      <c r="E114" s="44" t="n">
        <v>-0.15</v>
      </c>
      <c r="F114" s="43" t="n">
        <v>-0.15</v>
      </c>
      <c r="G114" s="43" t="n">
        <v>-0.075</v>
      </c>
      <c r="H114" s="58" t="n">
        <v>-0.075</v>
      </c>
      <c r="J114" s="55" t="n">
        <v>60.96</v>
      </c>
      <c r="K114" s="27" t="n">
        <v>60.96</v>
      </c>
      <c r="L114" s="27" t="n">
        <v>3.048</v>
      </c>
      <c r="M114" s="95" t="n">
        <v>3.048</v>
      </c>
      <c r="N114" s="44" t="n">
        <f aca="false">$C114+IF($C114&lt;48.05,$D114*5*(45.5-C114),IF(C114&lt;48.46,200,IF(C114&lt;51.38+0.22*D114,400+10*$D114,600)))</f>
        <v>652.9167</v>
      </c>
    </row>
    <row r="115" customFormat="false" ht="12.75" hidden="false" customHeight="false" outlineLevel="0" collapsed="false">
      <c r="A115" s="0" t="s">
        <v>1274</v>
      </c>
      <c r="B115" s="52" t="str">
        <f aca="false">port!$A$84</f>
        <v>Dublin</v>
      </c>
      <c r="C115" s="44" t="n">
        <v>52.8833</v>
      </c>
      <c r="D115" s="58" t="n">
        <v>-4.4</v>
      </c>
      <c r="E115" s="44" t="n">
        <v>-0.156944444444444</v>
      </c>
      <c r="F115" s="43" t="n">
        <v>-0.156944444444444</v>
      </c>
      <c r="G115" s="43" t="n">
        <v>-0.0923611111111111</v>
      </c>
      <c r="H115" s="58" t="n">
        <v>-0.0923611111111111</v>
      </c>
      <c r="J115" s="55" t="n">
        <v>60.96</v>
      </c>
      <c r="K115" s="27" t="n">
        <v>60.96</v>
      </c>
      <c r="L115" s="27" t="n">
        <v>6.096</v>
      </c>
      <c r="M115" s="95" t="n">
        <v>6.096</v>
      </c>
      <c r="N115" s="44" t="n">
        <f aca="false">$C115+IF($C115&lt;48.05,$D115*5*(45.5-C115),IF(C115&lt;48.46,200,IF(C115&lt;51.38+0.22*D115,400+10*$D115,600)))</f>
        <v>652.8833</v>
      </c>
    </row>
    <row r="116" customFormat="false" ht="12.75" hidden="false" customHeight="false" outlineLevel="0" collapsed="false">
      <c r="A116" s="0" t="s">
        <v>1275</v>
      </c>
      <c r="B116" s="52" t="str">
        <f aca="false">port!$A$84</f>
        <v>Dublin</v>
      </c>
      <c r="C116" s="44" t="n">
        <v>52.7667</v>
      </c>
      <c r="D116" s="58" t="n">
        <v>-4.7833</v>
      </c>
      <c r="E116" s="44" t="n">
        <v>-0.160416666666667</v>
      </c>
      <c r="F116" s="43" t="n">
        <v>-0.160416666666667</v>
      </c>
      <c r="G116" s="43" t="n">
        <v>-0.110416666666667</v>
      </c>
      <c r="H116" s="58" t="n">
        <v>-0.110416666666667</v>
      </c>
      <c r="J116" s="55" t="n">
        <v>42.672</v>
      </c>
      <c r="K116" s="27" t="n">
        <v>42.672</v>
      </c>
      <c r="L116" s="27" t="n">
        <v>30.48</v>
      </c>
      <c r="M116" s="95" t="n">
        <v>30.48</v>
      </c>
      <c r="N116" s="44" t="n">
        <f aca="false">$C116+IF($C116&lt;48.05,$D116*5*(45.5-C116),IF(C116&lt;48.46,200,IF(C116&lt;51.38+0.22*D116,400+10*$D116,600)))</f>
        <v>652.7667</v>
      </c>
    </row>
    <row r="117" customFormat="false" ht="12.75" hidden="false" customHeight="false" outlineLevel="0" collapsed="false">
      <c r="A117" s="0" t="s">
        <v>1276</v>
      </c>
      <c r="B117" s="52" t="str">
        <f aca="false">port!$A$84</f>
        <v>Dublin</v>
      </c>
      <c r="C117" s="44" t="n">
        <v>52.7167</v>
      </c>
      <c r="D117" s="58" t="n">
        <v>-4.05</v>
      </c>
      <c r="E117" s="44" t="n">
        <v>-0.150694444444444</v>
      </c>
      <c r="F117" s="43" t="n">
        <v>-0.150694444444444</v>
      </c>
      <c r="G117" s="43" t="n">
        <v>-0.0909722222222222</v>
      </c>
      <c r="H117" s="58" t="n">
        <v>-0.0909722222222222</v>
      </c>
      <c r="J117" s="55" t="n">
        <v>70.104</v>
      </c>
      <c r="K117" s="27" t="n">
        <v>70.104</v>
      </c>
      <c r="L117" s="27" t="n">
        <v>12.192</v>
      </c>
      <c r="M117" s="95" t="n">
        <v>12.192</v>
      </c>
      <c r="N117" s="44" t="n">
        <f aca="false">$C117+IF($C117&lt;48.05,$D117*5*(45.5-C117),IF(C117&lt;48.46,200,IF(C117&lt;51.38+0.22*D117,400+10*$D117,600)))</f>
        <v>652.7167</v>
      </c>
    </row>
    <row r="118" customFormat="false" ht="12.75" hidden="false" customHeight="false" outlineLevel="0" collapsed="false">
      <c r="A118" s="0" t="s">
        <v>1277</v>
      </c>
      <c r="B118" s="52" t="str">
        <f aca="false">port!$A$72</f>
        <v>Cobh</v>
      </c>
      <c r="C118" s="44" t="n">
        <v>52.6667</v>
      </c>
      <c r="D118" s="58" t="n">
        <v>-8.6333</v>
      </c>
      <c r="E118" s="44" t="n">
        <v>0.0458333333333333</v>
      </c>
      <c r="F118" s="43" t="n">
        <v>0.0458333333333333</v>
      </c>
      <c r="G118" s="43" t="n">
        <v>0.0402777777777778</v>
      </c>
      <c r="H118" s="58" t="n">
        <v>0.0402777777777778</v>
      </c>
      <c r="J118" s="55" t="n">
        <v>128.016</v>
      </c>
      <c r="K118" s="27" t="n">
        <v>128.016</v>
      </c>
      <c r="L118" s="27" t="n">
        <v>0</v>
      </c>
      <c r="M118" s="95" t="n">
        <v>0</v>
      </c>
      <c r="N118" s="44" t="n">
        <f aca="false">$C118+IF($C118&lt;48.05,$D118*5*(45.5-C118),IF(C118&lt;48.46,200,IF(C118&lt;51.38+0.22*D118,400+10*$D118,600)))</f>
        <v>652.6667</v>
      </c>
    </row>
    <row r="119" customFormat="false" ht="12.75" hidden="false" customHeight="false" outlineLevel="0" collapsed="false">
      <c r="A119" s="0" t="s">
        <v>1278</v>
      </c>
      <c r="B119" s="52" t="str">
        <f aca="false">port!$A$72</f>
        <v>Cobh</v>
      </c>
      <c r="C119" s="44" t="n">
        <v>52.6333</v>
      </c>
      <c r="D119" s="58" t="n">
        <v>-9.5</v>
      </c>
      <c r="E119" s="44" t="n">
        <v>-0.00416666666666667</v>
      </c>
      <c r="F119" s="43" t="n">
        <v>-0.00416666666666667</v>
      </c>
      <c r="G119" s="43" t="n">
        <v>-0.0173611111111111</v>
      </c>
      <c r="H119" s="58" t="n">
        <v>-0.0173611111111111</v>
      </c>
      <c r="J119" s="55" t="n">
        <v>6.096</v>
      </c>
      <c r="K119" s="27" t="n">
        <v>6.096</v>
      </c>
      <c r="L119" s="27" t="n">
        <v>-18.288</v>
      </c>
      <c r="M119" s="95" t="n">
        <v>-18.288</v>
      </c>
      <c r="N119" s="44" t="n">
        <f aca="false">$C119+IF($C119&lt;48.05,$D119*5*(45.5-C119),IF(C119&lt;48.46,200,IF(C119&lt;51.38+0.22*D119,400+10*$D119,600)))</f>
        <v>652.6333</v>
      </c>
    </row>
    <row r="120" customFormat="false" ht="12.75" hidden="false" customHeight="false" outlineLevel="0" collapsed="false">
      <c r="A120" s="0" t="s">
        <v>1279</v>
      </c>
      <c r="B120" s="52" t="str">
        <f aca="false">port!$A$72</f>
        <v>Cobh</v>
      </c>
      <c r="C120" s="44" t="n">
        <v>52.6167</v>
      </c>
      <c r="D120" s="58" t="n">
        <v>-9.1167</v>
      </c>
      <c r="E120" s="44" t="n">
        <v>0.0236111111111111</v>
      </c>
      <c r="F120" s="43" t="n">
        <v>0.0236111111111111</v>
      </c>
      <c r="G120" s="43" t="n">
        <v>-0.00486111111111111</v>
      </c>
      <c r="H120" s="58" t="n">
        <v>-0.00486111111111111</v>
      </c>
      <c r="J120" s="55" t="n">
        <v>75.6</v>
      </c>
      <c r="K120" s="27" t="n">
        <v>58.5</v>
      </c>
      <c r="L120" s="27" t="n">
        <v>-5.2</v>
      </c>
      <c r="M120" s="95" t="n">
        <v>-1.6</v>
      </c>
      <c r="N120" s="44" t="n">
        <f aca="false">$C120+IF($C120&lt;48.05,$D120*5*(45.5-C120),IF(C120&lt;48.46,200,IF(C120&lt;51.38+0.22*D120,400+10*$D120,600)))</f>
        <v>652.6167</v>
      </c>
    </row>
    <row r="121" customFormat="false" ht="12.75" hidden="false" customHeight="false" outlineLevel="0" collapsed="false">
      <c r="A121" s="0" t="s">
        <v>1280</v>
      </c>
      <c r="B121" s="52" t="str">
        <f aca="false">port!$A$84</f>
        <v>Dublin</v>
      </c>
      <c r="C121" s="44" t="n">
        <v>52.3333</v>
      </c>
      <c r="D121" s="58" t="n">
        <v>-6.45</v>
      </c>
      <c r="E121" s="44" t="n">
        <v>-0.232638888888889</v>
      </c>
      <c r="F121" s="43" t="n">
        <v>-0.232638888888889</v>
      </c>
      <c r="G121" s="43" t="n">
        <v>-0.225694444444444</v>
      </c>
      <c r="H121" s="58" t="n">
        <v>-0.225694444444444</v>
      </c>
      <c r="J121" s="55" t="n">
        <v>-231</v>
      </c>
      <c r="K121" s="27" t="n">
        <v>-184.25</v>
      </c>
      <c r="L121" s="27" t="n">
        <v>-72.5</v>
      </c>
      <c r="M121" s="95" t="n">
        <v>-25</v>
      </c>
      <c r="N121" s="44" t="n">
        <f aca="false">$C121+IF($C121&lt;48.05,$D121*5*(45.5-C121),IF(C121&lt;48.46,200,IF(C121&lt;51.38+0.22*D121,400+10*$D121,600)))</f>
        <v>652.3333</v>
      </c>
    </row>
    <row r="122" customFormat="false" ht="12.75" hidden="false" customHeight="false" outlineLevel="0" collapsed="false">
      <c r="A122" s="0" t="s">
        <v>1281</v>
      </c>
      <c r="B122" s="52" t="str">
        <f aca="false">port!$A$72</f>
        <v>Cobh</v>
      </c>
      <c r="C122" s="44" t="n">
        <v>52.3</v>
      </c>
      <c r="D122" s="58" t="n">
        <v>-9.8667</v>
      </c>
      <c r="E122" s="44" t="n">
        <v>-0.0270833333333333</v>
      </c>
      <c r="F122" s="43" t="n">
        <v>-0.0270833333333333</v>
      </c>
      <c r="G122" s="43" t="n">
        <v>-0.0388888888888889</v>
      </c>
      <c r="H122" s="58" t="n">
        <v>-0.0388888888888889</v>
      </c>
      <c r="J122" s="55" t="n">
        <v>-3.048</v>
      </c>
      <c r="K122" s="27" t="n">
        <v>-3.048</v>
      </c>
      <c r="L122" s="27" t="n">
        <v>-21.336</v>
      </c>
      <c r="M122" s="95" t="n">
        <v>-21.336</v>
      </c>
      <c r="N122" s="44" t="n">
        <f aca="false">$C122+IF($C122&lt;48.05,$D122*5*(45.5-C122),IF(C122&lt;48.46,200,IF(C122&lt;51.38+0.22*D122,400+10*$D122,600)))</f>
        <v>652.3</v>
      </c>
    </row>
    <row r="123" customFormat="false" ht="12.75" hidden="false" customHeight="false" outlineLevel="0" collapsed="false">
      <c r="A123" s="0" t="s">
        <v>1282</v>
      </c>
      <c r="B123" s="52" t="str">
        <f aca="false">port!$A$72</f>
        <v>Cobh</v>
      </c>
      <c r="C123" s="44" t="n">
        <v>52.15</v>
      </c>
      <c r="D123" s="58" t="n">
        <v>-9.9</v>
      </c>
      <c r="E123" s="44" t="n">
        <v>-0.0125</v>
      </c>
      <c r="F123" s="43" t="n">
        <v>-0.0125</v>
      </c>
      <c r="G123" s="43" t="n">
        <v>-0.0236111111111111</v>
      </c>
      <c r="H123" s="58" t="n">
        <v>-0.0236111111111111</v>
      </c>
      <c r="J123" s="55" t="n">
        <v>-9.144</v>
      </c>
      <c r="K123" s="27" t="n">
        <v>-9.144</v>
      </c>
      <c r="L123" s="27" t="n">
        <v>6.096</v>
      </c>
      <c r="M123" s="95" t="n">
        <v>6.096</v>
      </c>
      <c r="N123" s="44" t="n">
        <f aca="false">$C123+IF($C123&lt;48.05,$D123*5*(45.5-C123),IF(C123&lt;48.46,200,IF(C123&lt;51.38+0.22*D123,400+10*$D123,600)))</f>
        <v>652.15</v>
      </c>
    </row>
    <row r="124" customFormat="false" ht="12.75" hidden="false" customHeight="false" outlineLevel="0" collapsed="false">
      <c r="A124" s="0" t="s">
        <v>1283</v>
      </c>
      <c r="B124" s="52" t="str">
        <f aca="false">port!$A$72</f>
        <v>Cobh</v>
      </c>
      <c r="C124" s="44" t="n">
        <v>52.15</v>
      </c>
      <c r="D124" s="58" t="n">
        <v>-6.9833</v>
      </c>
      <c r="E124" s="44" t="n">
        <v>0.00763888888888889</v>
      </c>
      <c r="F124" s="43" t="n">
        <v>0.00763888888888889</v>
      </c>
      <c r="G124" s="43" t="n">
        <v>-0.00416666666666667</v>
      </c>
      <c r="H124" s="58" t="n">
        <v>-0.00416666666666667</v>
      </c>
      <c r="J124" s="55" t="n">
        <v>15.24</v>
      </c>
      <c r="K124" s="27" t="n">
        <v>15.24</v>
      </c>
      <c r="L124" s="27" t="n">
        <v>12.192</v>
      </c>
      <c r="M124" s="95" t="n">
        <v>12.192</v>
      </c>
      <c r="N124" s="44" t="n">
        <f aca="false">$C124+IF($C124&lt;48.05,$D124*5*(45.5-C124),IF(C124&lt;48.46,200,IF(C124&lt;51.38+0.22*D124,400+10*$D124,600)))</f>
        <v>652.15</v>
      </c>
    </row>
    <row r="125" customFormat="false" ht="12.75" hidden="false" customHeight="false" outlineLevel="0" collapsed="false">
      <c r="A125" s="0" t="s">
        <v>1284</v>
      </c>
      <c r="B125" s="52" t="str">
        <f aca="false">port!$A$84</f>
        <v>Dublin</v>
      </c>
      <c r="C125" s="44" t="n">
        <v>52.1167</v>
      </c>
      <c r="D125" s="58" t="n">
        <v>-4.7</v>
      </c>
      <c r="E125" s="44" t="n">
        <v>-0.190972222222222</v>
      </c>
      <c r="F125" s="53" t="n">
        <v>-0.190972222222222</v>
      </c>
      <c r="G125" s="53" t="n">
        <v>-0.155555555555556</v>
      </c>
      <c r="H125" s="58" t="n">
        <v>-0.155555555555556</v>
      </c>
      <c r="J125" s="55" t="n">
        <v>24.384</v>
      </c>
      <c r="K125" s="27" t="n">
        <v>24.384</v>
      </c>
      <c r="L125" s="27" t="n">
        <v>0.328</v>
      </c>
      <c r="M125" s="95" t="n">
        <v>0.328</v>
      </c>
      <c r="N125" s="44" t="n">
        <f aca="false">$C125+IF($C125&lt;48.05,$D125*5*(45.5-C125),IF(C125&lt;48.46,200,IF(C125&lt;51.38+0.22*D125,400+10*$D125,600)))</f>
        <v>652.1167</v>
      </c>
    </row>
    <row r="126" customFormat="false" ht="12.75" hidden="false" customHeight="false" outlineLevel="0" collapsed="false">
      <c r="A126" s="0" t="s">
        <v>1285</v>
      </c>
      <c r="B126" s="52" t="str">
        <f aca="false">port!$A$72</f>
        <v>Cobh</v>
      </c>
      <c r="C126" s="44" t="n">
        <v>52.1167</v>
      </c>
      <c r="D126" s="58" t="n">
        <v>-10.25</v>
      </c>
      <c r="E126" s="44" t="n">
        <v>-0.0402777777777778</v>
      </c>
      <c r="F126" s="43" t="n">
        <v>-0.0402777777777778</v>
      </c>
      <c r="G126" s="43" t="n">
        <v>-0.0493055555555556</v>
      </c>
      <c r="H126" s="58" t="n">
        <v>-0.0493055555555556</v>
      </c>
      <c r="J126" s="55" t="n">
        <v>-60.96</v>
      </c>
      <c r="K126" s="27" t="n">
        <v>-60.96</v>
      </c>
      <c r="L126" s="27" t="n">
        <v>-21.336</v>
      </c>
      <c r="M126" s="95" t="n">
        <v>-21.336</v>
      </c>
      <c r="N126" s="44" t="n">
        <f aca="false">$C126+IF($C126&lt;48.05,$D126*5*(45.5-C126),IF(C126&lt;48.46,200,IF(C126&lt;51.38+0.22*D126,400+10*$D126,600)))</f>
        <v>652.1167</v>
      </c>
    </row>
    <row r="127" customFormat="false" ht="12.75" hidden="false" customHeight="false" outlineLevel="0" collapsed="false">
      <c r="A127" s="54" t="s">
        <v>1286</v>
      </c>
      <c r="B127" s="52" t="str">
        <f aca="false">port!$A$72</f>
        <v>Cobh</v>
      </c>
      <c r="C127" s="44" t="n">
        <v>52.1167</v>
      </c>
      <c r="D127" s="58" t="n">
        <v>-6.6333</v>
      </c>
      <c r="E127" s="44" t="n">
        <v>0.00833333333333333</v>
      </c>
      <c r="F127" s="53" t="n">
        <v>0.00833333333333333</v>
      </c>
      <c r="G127" s="53" t="n">
        <v>-0.00416666666666667</v>
      </c>
      <c r="H127" s="58" t="n">
        <v>-0.00416666666666667</v>
      </c>
      <c r="J127" s="55" t="n">
        <v>-33.528</v>
      </c>
      <c r="K127" s="56" t="n">
        <v>-33.528</v>
      </c>
      <c r="L127" s="56" t="n">
        <v>0.328</v>
      </c>
      <c r="M127" s="95" t="n">
        <v>0.328</v>
      </c>
      <c r="N127" s="44" t="n">
        <f aca="false">$C127+IF($C127&lt;48.05,$D127*5*(45.5-C127),IF(C127&lt;48.46,200,IF(C127&lt;51.38+0.22*D127,400+10*$D127,600)))</f>
        <v>652.1167</v>
      </c>
    </row>
    <row r="128" customFormat="false" ht="12.75" hidden="false" customHeight="false" outlineLevel="0" collapsed="false">
      <c r="A128" s="0" t="s">
        <v>1287</v>
      </c>
      <c r="B128" s="52" t="str">
        <f aca="false">port!$A$72</f>
        <v>Cobh</v>
      </c>
      <c r="C128" s="44" t="n">
        <v>52.0833</v>
      </c>
      <c r="D128" s="58" t="n">
        <v>-7.55</v>
      </c>
      <c r="E128" s="44" t="n">
        <v>0.00416666666666667</v>
      </c>
      <c r="F128" s="43" t="n">
        <v>0.00416666666666667</v>
      </c>
      <c r="G128" s="43" t="n">
        <v>-0.00277777777777778</v>
      </c>
      <c r="H128" s="58" t="n">
        <v>-0.00277777777777778</v>
      </c>
      <c r="J128" s="55" t="n">
        <v>-9.144</v>
      </c>
      <c r="K128" s="27" t="n">
        <v>-9.144</v>
      </c>
      <c r="L128" s="27" t="n">
        <v>-18.288</v>
      </c>
      <c r="M128" s="95" t="n">
        <v>-18.288</v>
      </c>
      <c r="N128" s="44" t="n">
        <f aca="false">$C128+IF($C128&lt;48.05,$D128*5*(45.5-C128),IF(C128&lt;48.46,200,IF(C128&lt;51.38+0.22*D128,400+10*$D128,600)))</f>
        <v>652.0833</v>
      </c>
    </row>
    <row r="129" customFormat="false" ht="12.75" hidden="false" customHeight="false" outlineLevel="0" collapsed="false">
      <c r="A129" s="0" t="s">
        <v>1288</v>
      </c>
      <c r="B129" s="52" t="str">
        <f aca="false">port!$A$84</f>
        <v>Dublin</v>
      </c>
      <c r="C129" s="44" t="n">
        <v>52</v>
      </c>
      <c r="D129" s="58" t="n">
        <v>-4.9667</v>
      </c>
      <c r="E129" s="44" t="n">
        <v>-0.192361111111111</v>
      </c>
      <c r="F129" s="43" t="n">
        <v>-0.192361111111111</v>
      </c>
      <c r="G129" s="43" t="n">
        <v>-0.158333333333333</v>
      </c>
      <c r="H129" s="58" t="n">
        <v>-0.158333333333333</v>
      </c>
      <c r="J129" s="55" t="n">
        <v>-3.048</v>
      </c>
      <c r="K129" s="27" t="n">
        <v>-3.048</v>
      </c>
      <c r="L129" s="27" t="n">
        <v>-18.288</v>
      </c>
      <c r="M129" s="95" t="n">
        <v>-18.288</v>
      </c>
      <c r="N129" s="44" t="n">
        <f aca="false">$C129+IF($C129&lt;48.05,$D129*5*(45.5-C129),IF(C129&lt;48.46,200,IF(C129&lt;51.38+0.22*D129,400+10*$D129,600)))</f>
        <v>652</v>
      </c>
    </row>
    <row r="130" customFormat="false" ht="12.75" hidden="false" customHeight="false" outlineLevel="0" collapsed="false">
      <c r="A130" s="0" t="s">
        <v>1289</v>
      </c>
      <c r="B130" s="52" t="str">
        <f aca="false">port!$A$72</f>
        <v>Cobh</v>
      </c>
      <c r="C130" s="44" t="n">
        <v>51.95</v>
      </c>
      <c r="D130" s="58" t="n">
        <v>-7.8333</v>
      </c>
      <c r="E130" s="44" t="n">
        <v>0.00277777777777778</v>
      </c>
      <c r="F130" s="43" t="n">
        <v>0.00277777777777778</v>
      </c>
      <c r="G130" s="43" t="n">
        <v>0.000694444444444444</v>
      </c>
      <c r="H130" s="58" t="n">
        <v>0.000694444444444444</v>
      </c>
      <c r="J130" s="55" t="n">
        <v>-12.192</v>
      </c>
      <c r="K130" s="27" t="n">
        <v>-12.192</v>
      </c>
      <c r="L130" s="27" t="n">
        <v>-15.24</v>
      </c>
      <c r="M130" s="95" t="n">
        <v>-15.24</v>
      </c>
      <c r="N130" s="44" t="n">
        <f aca="false">$C130+IF($C130&lt;48.05,$D130*5*(45.5-C130),IF(C130&lt;48.46,200,IF(C130&lt;51.38+0.22*D130,400+10*$D130,600)))</f>
        <v>651.95</v>
      </c>
    </row>
    <row r="131" customFormat="false" ht="12.75" hidden="false" customHeight="false" outlineLevel="0" collapsed="false">
      <c r="A131" s="57" t="s">
        <v>1290</v>
      </c>
      <c r="B131" s="102" t="str">
        <f aca="false">port!$A$50</f>
        <v>Brest</v>
      </c>
      <c r="C131" s="44" t="n">
        <v>51.9333333333333</v>
      </c>
      <c r="D131" s="58" t="n">
        <v>-10.3</v>
      </c>
      <c r="E131" s="44" t="n">
        <v>0.00694444444444444</v>
      </c>
      <c r="F131" s="43" t="n">
        <v>0.0208333333333333</v>
      </c>
      <c r="G131" s="43" t="n">
        <v>0.0243055555555556</v>
      </c>
      <c r="H131" s="58" t="n">
        <v>-0.00347222222222222</v>
      </c>
      <c r="I131" s="103" t="n">
        <v>200</v>
      </c>
      <c r="J131" s="18" t="n">
        <v>-335</v>
      </c>
      <c r="K131" s="0" t="n">
        <v>-260</v>
      </c>
      <c r="L131" s="0" t="n">
        <v>-140</v>
      </c>
      <c r="M131" s="70" t="n">
        <v>-65</v>
      </c>
      <c r="N131" s="44" t="n">
        <f aca="false">$C131+IF($C131&lt;48.05,$D131*5*(45.5-C131),IF(C131&lt;48.46,200,IF(C131&lt;51.38+0.22*D131,400+10*$D131,600)))</f>
        <v>651.933333333333</v>
      </c>
    </row>
    <row r="132" customFormat="false" ht="12.75" hidden="false" customHeight="false" outlineLevel="0" collapsed="false">
      <c r="A132" s="0" t="s">
        <v>1291</v>
      </c>
      <c r="B132" s="52" t="str">
        <f aca="false">port!$A$72</f>
        <v>Cobh</v>
      </c>
      <c r="C132" s="44" t="n">
        <v>51.9333</v>
      </c>
      <c r="D132" s="58" t="n">
        <v>-10.3</v>
      </c>
      <c r="E132" s="44" t="n">
        <v>-0.0416666666666667</v>
      </c>
      <c r="F132" s="43" t="n">
        <v>-0.0416666666666667</v>
      </c>
      <c r="G132" s="43" t="n">
        <v>-0.0576388888888889</v>
      </c>
      <c r="H132" s="58" t="n">
        <v>-0.0576388888888889</v>
      </c>
      <c r="J132" s="55" t="n">
        <v>-57.912</v>
      </c>
      <c r="K132" s="27" t="n">
        <v>-57.912</v>
      </c>
      <c r="L132" s="27" t="n">
        <v>-21.336</v>
      </c>
      <c r="M132" s="95" t="n">
        <v>-21.336</v>
      </c>
      <c r="N132" s="44" t="n">
        <f aca="false">$C132+IF($C132&lt;48.05,$D132*5*(45.5-C132),IF(C132&lt;48.46,200,IF(C132&lt;51.38+0.22*D132,400+10*$D132,600)))</f>
        <v>651.9333</v>
      </c>
    </row>
    <row r="133" customFormat="false" ht="12.75" hidden="false" customHeight="false" outlineLevel="0" collapsed="false">
      <c r="A133" s="0" t="s">
        <v>1292</v>
      </c>
      <c r="B133" s="52" t="str">
        <f aca="false">port!$A$72</f>
        <v>Cobh</v>
      </c>
      <c r="C133" s="44" t="n">
        <v>51.9</v>
      </c>
      <c r="D133" s="58" t="n">
        <v>-8.45</v>
      </c>
      <c r="E133" s="44" t="n">
        <v>0.0125</v>
      </c>
      <c r="F133" s="43" t="n">
        <v>0.0125</v>
      </c>
      <c r="G133" s="43" t="n">
        <v>0.00902777777777778</v>
      </c>
      <c r="H133" s="58" t="n">
        <v>0.00902777777777778</v>
      </c>
      <c r="J133" s="55" t="n">
        <v>-3.048</v>
      </c>
      <c r="K133" s="27" t="n">
        <v>-3.048</v>
      </c>
      <c r="L133" s="27" t="n">
        <v>-24.384</v>
      </c>
      <c r="M133" s="95" t="n">
        <v>-24.384</v>
      </c>
      <c r="N133" s="44" t="n">
        <f aca="false">$C133+IF($C133&lt;48.05,$D133*5*(45.5-C133),IF(C133&lt;48.46,200,IF(C133&lt;51.38+0.22*D133,400+10*$D133,600)))</f>
        <v>651.9</v>
      </c>
    </row>
    <row r="134" customFormat="false" ht="12.75" hidden="false" customHeight="false" outlineLevel="0" collapsed="false">
      <c r="A134" s="0" t="s">
        <v>1293</v>
      </c>
      <c r="B134" s="52" t="str">
        <f aca="false">port!$A$72</f>
        <v>Cobh</v>
      </c>
      <c r="C134" s="44" t="n">
        <v>51.85</v>
      </c>
      <c r="D134" s="58" t="n">
        <v>-9.6333</v>
      </c>
      <c r="E134" s="44" t="n">
        <v>-0.0375</v>
      </c>
      <c r="F134" s="43" t="n">
        <v>-0.0375</v>
      </c>
      <c r="G134" s="43" t="n">
        <v>-0.0569444444444444</v>
      </c>
      <c r="H134" s="58" t="n">
        <v>-0.0569444444444444</v>
      </c>
      <c r="J134" s="55" t="n">
        <v>-70.104</v>
      </c>
      <c r="K134" s="27" t="n">
        <v>-70.104</v>
      </c>
      <c r="L134" s="27" t="n">
        <v>-33.528</v>
      </c>
      <c r="M134" s="95" t="n">
        <v>-33.528</v>
      </c>
      <c r="N134" s="44" t="n">
        <f aca="false">$C134+IF($C134&lt;48.05,$D134*5*(45.5-C134),IF(C134&lt;48.46,200,IF(C134&lt;51.38+0.22*D134,400+10*$D134,600)))</f>
        <v>651.85</v>
      </c>
    </row>
    <row r="135" customFormat="false" ht="12.75" hidden="false" customHeight="false" outlineLevel="0" collapsed="false">
      <c r="A135" s="0" t="s">
        <v>1294</v>
      </c>
      <c r="B135" s="52" t="str">
        <f aca="false">port!$A$168</f>
        <v>Liverpool</v>
      </c>
      <c r="C135" s="44" t="n">
        <v>51.85</v>
      </c>
      <c r="D135" s="58" t="n">
        <v>-5.3167</v>
      </c>
      <c r="E135" s="44" t="n">
        <v>-0.214583333333333</v>
      </c>
      <c r="F135" s="43" t="n">
        <v>-0.214583333333333</v>
      </c>
      <c r="G135" s="43" t="n">
        <v>-0.227777777777778</v>
      </c>
      <c r="H135" s="58" t="n">
        <v>-0.227777777777778</v>
      </c>
      <c r="J135" s="55" t="n">
        <v>-429.75</v>
      </c>
      <c r="K135" s="27" t="n">
        <v>-328.5</v>
      </c>
      <c r="L135" s="27" t="n">
        <v>0</v>
      </c>
      <c r="M135" s="95" t="n">
        <v>0</v>
      </c>
      <c r="N135" s="44" t="n">
        <f aca="false">$C135+IF($C135&lt;48.05,$D135*5*(45.5-C135),IF(C135&lt;48.46,200,IF(C135&lt;51.38+0.22*D135,400+10*$D135,600)))</f>
        <v>651.85</v>
      </c>
    </row>
    <row r="136" customFormat="false" ht="12.75" hidden="false" customHeight="false" outlineLevel="0" collapsed="false">
      <c r="A136" s="57" t="s">
        <v>297</v>
      </c>
      <c r="B136" s="102" t="str">
        <f aca="false">port!$A$50</f>
        <v>Brest</v>
      </c>
      <c r="C136" s="44" t="n">
        <v>51.8333333333333</v>
      </c>
      <c r="D136" s="58" t="n">
        <v>-8.3</v>
      </c>
      <c r="E136" s="44" t="n">
        <v>0.0590277777777778</v>
      </c>
      <c r="F136" s="43" t="n">
        <v>0.0486111111111111</v>
      </c>
      <c r="G136" s="43" t="n">
        <v>0.0625</v>
      </c>
      <c r="H136" s="58" t="n">
        <v>0.0625</v>
      </c>
      <c r="I136" s="103" t="n">
        <v>222</v>
      </c>
      <c r="J136" s="18" t="n">
        <v>-275</v>
      </c>
      <c r="K136" s="0" t="n">
        <v>-220</v>
      </c>
      <c r="L136" s="0" t="n">
        <v>-130</v>
      </c>
      <c r="M136" s="70" t="n">
        <v>-65</v>
      </c>
      <c r="N136" s="44" t="n">
        <f aca="false">$C136+IF($C136&lt;48.05,$D136*5*(45.5-C136),IF(C136&lt;48.46,200,IF(C136&lt;51.38+0.22*D136,400+10*$D136,600)))</f>
        <v>651.833333333333</v>
      </c>
    </row>
    <row r="137" customFormat="false" ht="12.75" hidden="false" customHeight="false" outlineLevel="0" collapsed="false">
      <c r="A137" s="0" t="s">
        <v>1295</v>
      </c>
      <c r="B137" s="52" t="str">
        <f aca="false">port!$A$72</f>
        <v>Cobh</v>
      </c>
      <c r="C137" s="44" t="n">
        <v>51.8333</v>
      </c>
      <c r="D137" s="58" t="n">
        <v>-8.3167</v>
      </c>
      <c r="E137" s="44" t="n">
        <v>0</v>
      </c>
      <c r="F137" s="43" t="n">
        <v>0</v>
      </c>
      <c r="G137" s="43" t="n">
        <v>0</v>
      </c>
      <c r="H137" s="58" t="n">
        <v>0</v>
      </c>
      <c r="J137" s="55" t="n">
        <v>0</v>
      </c>
      <c r="K137" s="27" t="n">
        <v>0</v>
      </c>
      <c r="L137" s="27" t="n">
        <v>0</v>
      </c>
      <c r="M137" s="95" t="n">
        <v>0</v>
      </c>
      <c r="N137" s="44" t="n">
        <f aca="false">$C137+IF($C137&lt;48.05,$D137*5*(45.5-C137),IF(C137&lt;48.46,200,IF(C137&lt;51.38+0.22*D137,400+10*$D137,600)))</f>
        <v>651.8333</v>
      </c>
    </row>
    <row r="138" customFormat="false" ht="12.75" hidden="false" customHeight="false" outlineLevel="0" collapsed="false">
      <c r="A138" s="0" t="s">
        <v>1296</v>
      </c>
      <c r="B138" s="52" t="str">
        <f aca="false">port!$A$168</f>
        <v>Liverpool</v>
      </c>
      <c r="C138" s="44" t="n">
        <v>51.7667</v>
      </c>
      <c r="D138" s="58" t="n">
        <v>-4.3667</v>
      </c>
      <c r="E138" s="44" t="n">
        <v>-0.227777777777778</v>
      </c>
      <c r="F138" s="43" t="n">
        <v>-0.227777777777778</v>
      </c>
      <c r="G138" s="43" t="n">
        <v>-0.246527777777778</v>
      </c>
      <c r="H138" s="58" t="n">
        <v>-0.246527777777778</v>
      </c>
      <c r="J138" s="55" t="n">
        <v>-280.416</v>
      </c>
      <c r="K138" s="27" t="n">
        <v>-280.416</v>
      </c>
      <c r="L138" s="27" t="n">
        <v>-143.256</v>
      </c>
      <c r="M138" s="95" t="n">
        <v>-143.256</v>
      </c>
      <c r="N138" s="44" t="n">
        <f aca="false">$C138+IF($C138&lt;48.05,$D138*5*(45.5-C138),IF(C138&lt;48.46,200,IF(C138&lt;51.38+0.22*D138,400+10*$D138,600)))</f>
        <v>651.7667</v>
      </c>
    </row>
    <row r="139" customFormat="false" ht="12.75" hidden="false" customHeight="false" outlineLevel="0" collapsed="false">
      <c r="A139" s="57" t="s">
        <v>1297</v>
      </c>
      <c r="B139" s="102" t="str">
        <f aca="false">port!$A$50</f>
        <v>Brest</v>
      </c>
      <c r="C139" s="44" t="n">
        <v>51.7666666666667</v>
      </c>
      <c r="D139" s="58" t="n">
        <v>-10.05</v>
      </c>
      <c r="E139" s="44" t="n">
        <v>0.00694444444444444</v>
      </c>
      <c r="F139" s="43" t="n">
        <v>0.0243055555555556</v>
      </c>
      <c r="G139" s="43" t="n">
        <v>0.0277777777777778</v>
      </c>
      <c r="H139" s="58" t="n">
        <v>0</v>
      </c>
      <c r="I139" s="103"/>
      <c r="J139" s="18" t="n">
        <v>-335</v>
      </c>
      <c r="K139" s="0" t="n">
        <v>-270</v>
      </c>
      <c r="L139" s="0" t="n">
        <v>-140</v>
      </c>
      <c r="M139" s="70" t="n">
        <v>-65</v>
      </c>
      <c r="N139" s="44" t="n">
        <f aca="false">$C139+IF($C139&lt;48.05,$D139*5*(45.5-C139),IF(C139&lt;48.46,200,IF(C139&lt;51.38+0.22*D139,400+10*$D139,600)))</f>
        <v>651.766666666667</v>
      </c>
    </row>
    <row r="140" customFormat="false" ht="12.75" hidden="false" customHeight="false" outlineLevel="0" collapsed="false">
      <c r="A140" s="57" t="s">
        <v>1298</v>
      </c>
      <c r="B140" s="102" t="str">
        <f aca="false">port!$A$50</f>
        <v>Brest</v>
      </c>
      <c r="C140" s="44" t="n">
        <v>51.7</v>
      </c>
      <c r="D140" s="58" t="n">
        <v>-8.51666666666667</v>
      </c>
      <c r="E140" s="44" t="n">
        <v>0.0451388888888889</v>
      </c>
      <c r="F140" s="43" t="n">
        <v>0.0451388888888889</v>
      </c>
      <c r="G140" s="43" t="n">
        <v>0.0555555555555556</v>
      </c>
      <c r="H140" s="58" t="n">
        <v>0.0451388888888889</v>
      </c>
      <c r="I140" s="103" t="n">
        <v>225</v>
      </c>
      <c r="J140" s="18" t="n">
        <v>-295</v>
      </c>
      <c r="K140" s="0" t="n">
        <v>-220</v>
      </c>
      <c r="L140" s="0" t="n">
        <v>-120</v>
      </c>
      <c r="M140" s="70" t="n">
        <v>-45</v>
      </c>
      <c r="N140" s="44" t="n">
        <f aca="false">$C140+IF($C140&lt;48.05,$D140*5*(45.5-C140),IF(C140&lt;48.46,200,IF(C140&lt;51.38+0.22*D140,400+10*$D140,600)))</f>
        <v>651.7</v>
      </c>
    </row>
    <row r="141" customFormat="false" ht="12.75" hidden="false" customHeight="false" outlineLevel="0" collapsed="false">
      <c r="A141" s="0" t="s">
        <v>1299</v>
      </c>
      <c r="B141" s="52" t="str">
        <f aca="false">port!$A$72</f>
        <v>Cobh</v>
      </c>
      <c r="C141" s="44" t="n">
        <v>51.7</v>
      </c>
      <c r="D141" s="58" t="n">
        <v>-8.5167</v>
      </c>
      <c r="E141" s="44" t="n">
        <v>-0.00972222222222222</v>
      </c>
      <c r="F141" s="43" t="n">
        <v>-0.00972222222222222</v>
      </c>
      <c r="G141" s="43" t="n">
        <v>-0.0159722222222222</v>
      </c>
      <c r="H141" s="58" t="n">
        <v>-0.0159722222222222</v>
      </c>
      <c r="J141" s="55" t="n">
        <v>-6.096</v>
      </c>
      <c r="K141" s="27" t="n">
        <v>-6.096</v>
      </c>
      <c r="L141" s="27" t="n">
        <v>12.192</v>
      </c>
      <c r="M141" s="95" t="n">
        <v>12.192</v>
      </c>
      <c r="N141" s="44" t="n">
        <f aca="false">$C141+IF($C141&lt;48.05,$D141*5*(45.5-C141),IF(C141&lt;48.46,200,IF(C141&lt;51.38+0.22*D141,400+10*$D141,600)))</f>
        <v>651.7</v>
      </c>
    </row>
    <row r="142" customFormat="false" ht="12.75" hidden="false" customHeight="false" outlineLevel="0" collapsed="false">
      <c r="A142" s="57" t="s">
        <v>355</v>
      </c>
      <c r="B142" s="102" t="str">
        <f aca="false">port!$A$50</f>
        <v>Brest</v>
      </c>
      <c r="C142" s="44" t="n">
        <v>51.7</v>
      </c>
      <c r="D142" s="58" t="n">
        <v>-5.01666666666667</v>
      </c>
      <c r="E142" s="44" t="n">
        <v>0.09375</v>
      </c>
      <c r="F142" s="43" t="n">
        <v>0.0868055555555556</v>
      </c>
      <c r="G142" s="43" t="n">
        <v>0.0902777777777778</v>
      </c>
      <c r="H142" s="58" t="n">
        <v>0.0902777777777778</v>
      </c>
      <c r="I142" s="103" t="n">
        <v>380</v>
      </c>
      <c r="J142" s="18" t="n">
        <v>5</v>
      </c>
      <c r="K142" s="0" t="n">
        <v>-20</v>
      </c>
      <c r="L142" s="0" t="n">
        <v>-10</v>
      </c>
      <c r="M142" s="70" t="n">
        <v>-35</v>
      </c>
      <c r="N142" s="44" t="n">
        <f aca="false">$C142+IF($C142&lt;48.05,$D142*5*(45.5-C142),IF(C142&lt;48.46,200,IF(C142&lt;51.38+0.22*D142,400+10*$D142,600)))</f>
        <v>651.7</v>
      </c>
    </row>
    <row r="143" customFormat="false" ht="12.75" hidden="false" customHeight="false" outlineLevel="0" collapsed="false">
      <c r="A143" s="0" t="s">
        <v>1300</v>
      </c>
      <c r="B143" s="52" t="str">
        <f aca="false">port!$A$168</f>
        <v>Liverpool</v>
      </c>
      <c r="C143" s="44" t="n">
        <v>51.7</v>
      </c>
      <c r="D143" s="58" t="n">
        <v>-4.95</v>
      </c>
      <c r="E143" s="44" t="n">
        <v>-0.217361111111111</v>
      </c>
      <c r="F143" s="43" t="n">
        <v>-0.217361111111111</v>
      </c>
      <c r="G143" s="43" t="n">
        <v>-0.238888888888889</v>
      </c>
      <c r="H143" s="58" t="n">
        <v>-0.238888888888889</v>
      </c>
      <c r="J143" s="55" t="n">
        <v>-225.552</v>
      </c>
      <c r="K143" s="27" t="n">
        <v>-225.552</v>
      </c>
      <c r="L143" s="27" t="n">
        <v>-33.528</v>
      </c>
      <c r="M143" s="95" t="n">
        <v>-33.528</v>
      </c>
      <c r="N143" s="44" t="n">
        <f aca="false">$C143+IF($C143&lt;48.05,$D143*5*(45.5-C143),IF(C143&lt;48.46,200,IF(C143&lt;51.38+0.22*D143,400+10*$D143,600)))</f>
        <v>651.7</v>
      </c>
    </row>
    <row r="144" customFormat="false" ht="12.75" hidden="false" customHeight="false" outlineLevel="0" collapsed="false">
      <c r="A144" s="57" t="s">
        <v>1301</v>
      </c>
      <c r="B144" s="102" t="str">
        <f aca="false">port!$A$50</f>
        <v>Brest</v>
      </c>
      <c r="C144" s="44" t="n">
        <v>51.6833333333333</v>
      </c>
      <c r="D144" s="58" t="n">
        <v>-9.46666666666667</v>
      </c>
      <c r="E144" s="44" t="n">
        <v>0.0277777777777778</v>
      </c>
      <c r="F144" s="43" t="n">
        <v>0.0347222222222222</v>
      </c>
      <c r="G144" s="43" t="n">
        <v>0.0347222222222222</v>
      </c>
      <c r="H144" s="58" t="n">
        <v>0.0173611111111111</v>
      </c>
      <c r="I144" s="103" t="n">
        <v>178</v>
      </c>
      <c r="J144" s="18" t="n">
        <v>-365</v>
      </c>
      <c r="K144" s="0" t="n">
        <v>-300</v>
      </c>
      <c r="L144" s="0" t="n">
        <v>-150</v>
      </c>
      <c r="M144" s="70" t="n">
        <v>-65</v>
      </c>
      <c r="N144" s="44" t="n">
        <f aca="false">$C144+IF($C144&lt;48.05,$D144*5*(45.5-C144),IF(C144&lt;48.46,200,IF(C144&lt;51.38+0.22*D144,400+10*$D144,600)))</f>
        <v>651.683333333333</v>
      </c>
    </row>
    <row r="145" customFormat="false" ht="12.75" hidden="false" customHeight="false" outlineLevel="0" collapsed="false">
      <c r="A145" s="0" t="s">
        <v>1302</v>
      </c>
      <c r="B145" s="52" t="str">
        <f aca="false">port!$A$72</f>
        <v>Cobh</v>
      </c>
      <c r="C145" s="44" t="n">
        <v>51.6833</v>
      </c>
      <c r="D145" s="58" t="n">
        <v>-9.4667</v>
      </c>
      <c r="E145" s="44" t="n">
        <v>-0.0395833333333333</v>
      </c>
      <c r="F145" s="43" t="n">
        <v>-0.0395833333333333</v>
      </c>
      <c r="G145" s="43" t="n">
        <v>-0.0486111111111111</v>
      </c>
      <c r="H145" s="58" t="n">
        <v>-0.0486111111111111</v>
      </c>
      <c r="J145" s="55" t="n">
        <v>-36.576</v>
      </c>
      <c r="K145" s="27" t="n">
        <v>-36.576</v>
      </c>
      <c r="L145" s="27" t="n">
        <v>6.096</v>
      </c>
      <c r="M145" s="95" t="n">
        <v>6.096</v>
      </c>
      <c r="N145" s="44" t="n">
        <f aca="false">$C145+IF($C145&lt;48.05,$D145*5*(45.5-C145),IF(C145&lt;48.46,200,IF(C145&lt;51.38+0.22*D145,400+10*$D145,600)))</f>
        <v>651.6833</v>
      </c>
    </row>
    <row r="146" customFormat="false" ht="12.75" hidden="false" customHeight="false" outlineLevel="0" collapsed="false">
      <c r="A146" s="0" t="s">
        <v>1303</v>
      </c>
      <c r="B146" s="52" t="str">
        <f aca="false">port!$A$168</f>
        <v>Liverpool</v>
      </c>
      <c r="C146" s="44" t="n">
        <v>51.6667</v>
      </c>
      <c r="D146" s="58" t="n">
        <v>-4.7</v>
      </c>
      <c r="E146" s="44" t="n">
        <v>-0.229861111111111</v>
      </c>
      <c r="F146" s="43" t="n">
        <v>-0.229861111111111</v>
      </c>
      <c r="G146" s="43" t="n">
        <v>-0.251388888888889</v>
      </c>
      <c r="H146" s="58" t="n">
        <v>-0.251388888888889</v>
      </c>
      <c r="J146" s="55" t="n">
        <v>-103.632</v>
      </c>
      <c r="K146" s="27" t="n">
        <v>-103.632</v>
      </c>
      <c r="L146" s="27" t="n">
        <v>0</v>
      </c>
      <c r="M146" s="95" t="n">
        <v>0</v>
      </c>
      <c r="N146" s="44" t="n">
        <f aca="false">$C146+IF($C146&lt;48.05,$D146*5*(45.5-C146),IF(C146&lt;48.46,200,IF(C146&lt;51.38+0.22*D146,400+10*$D146,600)))</f>
        <v>651.6667</v>
      </c>
    </row>
    <row r="147" customFormat="false" ht="12.75" hidden="false" customHeight="false" outlineLevel="0" collapsed="false">
      <c r="A147" s="57" t="s">
        <v>1304</v>
      </c>
      <c r="B147" s="102" t="str">
        <f aca="false">port!$A$50</f>
        <v>Brest</v>
      </c>
      <c r="C147" s="44" t="n">
        <v>51.65</v>
      </c>
      <c r="D147" s="58" t="n">
        <v>-9.9</v>
      </c>
      <c r="E147" s="44" t="n">
        <v>0.0243055555555556</v>
      </c>
      <c r="F147" s="43" t="n">
        <v>0.0451388888888889</v>
      </c>
      <c r="G147" s="43" t="n">
        <v>0.0451388888888889</v>
      </c>
      <c r="H147" s="58" t="n">
        <v>0.0208333333333333</v>
      </c>
      <c r="I147" s="103" t="n">
        <v>182</v>
      </c>
      <c r="J147" s="18" t="n">
        <v>-365</v>
      </c>
      <c r="K147" s="0" t="n">
        <v>-280</v>
      </c>
      <c r="L147" s="0" t="n">
        <v>-140</v>
      </c>
      <c r="M147" s="70" t="n">
        <v>-65</v>
      </c>
      <c r="N147" s="44" t="n">
        <f aca="false">$C147+IF($C147&lt;48.05,$D147*5*(45.5-C147),IF(C147&lt;48.46,200,IF(C147&lt;51.38+0.22*D147,400+10*$D147,600)))</f>
        <v>651.65</v>
      </c>
    </row>
    <row r="148" customFormat="false" ht="12.75" hidden="false" customHeight="false" outlineLevel="0" collapsed="false">
      <c r="A148" s="0" t="s">
        <v>1305</v>
      </c>
      <c r="B148" s="52" t="str">
        <f aca="false">port!$A$168</f>
        <v>Liverpool</v>
      </c>
      <c r="C148" s="44" t="n">
        <v>51.65</v>
      </c>
      <c r="D148" s="58" t="n">
        <v>-4.25</v>
      </c>
      <c r="E148" s="44" t="n">
        <v>-0.225694444444444</v>
      </c>
      <c r="F148" s="53" t="n">
        <v>-0.225694444444444</v>
      </c>
      <c r="G148" s="43" t="n">
        <v>-0.241666666666667</v>
      </c>
      <c r="H148" s="58" t="n">
        <v>-0.241666666666667</v>
      </c>
      <c r="J148" s="55" t="n">
        <v>-64.008</v>
      </c>
      <c r="K148" s="27" t="n">
        <v>-64.008</v>
      </c>
      <c r="L148" s="27" t="n">
        <v>-3.048</v>
      </c>
      <c r="M148" s="95" t="n">
        <v>-3.048</v>
      </c>
      <c r="N148" s="44" t="n">
        <f aca="false">$C148+IF($C148&lt;48.05,$D148*5*(45.5-C148),IF(C148&lt;48.46,200,IF(C148&lt;51.38+0.22*D148,400+10*$D148,600)))</f>
        <v>651.65</v>
      </c>
    </row>
    <row r="149" customFormat="false" ht="12.75" hidden="false" customHeight="false" outlineLevel="0" collapsed="false">
      <c r="A149" s="57" t="s">
        <v>1306</v>
      </c>
      <c r="B149" s="102" t="str">
        <f aca="false">port!$A$50</f>
        <v>Brest</v>
      </c>
      <c r="C149" s="44" t="n">
        <v>51.6333333333333</v>
      </c>
      <c r="D149" s="58" t="n">
        <v>-8.7</v>
      </c>
      <c r="E149" s="44" t="n">
        <v>0.0381944444444444</v>
      </c>
      <c r="F149" s="43" t="n">
        <v>0.0416666666666667</v>
      </c>
      <c r="G149" s="43" t="n">
        <v>0.0659722222222222</v>
      </c>
      <c r="H149" s="58" t="n">
        <v>0.0520833333333333</v>
      </c>
      <c r="I149" s="103"/>
      <c r="J149" s="18" t="n">
        <v>-315</v>
      </c>
      <c r="K149" s="0" t="n">
        <v>-250</v>
      </c>
      <c r="L149" s="0" t="n">
        <v>-150</v>
      </c>
      <c r="M149" s="70" t="n">
        <v>-75</v>
      </c>
      <c r="N149" s="44" t="n">
        <f aca="false">$C149+IF($C149&lt;48.05,$D149*5*(45.5-C149),IF(C149&lt;48.46,200,IF(C149&lt;51.38+0.22*D149,400+10*$D149,600)))</f>
        <v>651.633333333333</v>
      </c>
    </row>
    <row r="150" customFormat="false" ht="12.75" hidden="false" customHeight="false" outlineLevel="0" collapsed="false">
      <c r="A150" s="0" t="s">
        <v>1307</v>
      </c>
      <c r="B150" s="52" t="str">
        <f aca="false">port!$A$72</f>
        <v>Cobh</v>
      </c>
      <c r="C150" s="44" t="n">
        <v>51.6333</v>
      </c>
      <c r="D150" s="58" t="n">
        <v>-8.7</v>
      </c>
      <c r="E150" s="44" t="n">
        <v>-0.0138888888888889</v>
      </c>
      <c r="F150" s="43" t="n">
        <v>-0.0138888888888889</v>
      </c>
      <c r="G150" s="43" t="n">
        <v>-0.00902777777777778</v>
      </c>
      <c r="H150" s="58" t="n">
        <v>-0.00902777777777778</v>
      </c>
      <c r="J150" s="55" t="n">
        <v>-79.248</v>
      </c>
      <c r="K150" s="27" t="n">
        <v>-79.248</v>
      </c>
      <c r="L150" s="27" t="n">
        <v>-51.816</v>
      </c>
      <c r="M150" s="95" t="n">
        <v>-51.816</v>
      </c>
      <c r="N150" s="44" t="n">
        <f aca="false">$C150+IF($C150&lt;48.05,$D150*5*(45.5-C150),IF(C150&lt;48.46,200,IF(C150&lt;51.38+0.22*D150,400+10*$D150,600)))</f>
        <v>651.6333</v>
      </c>
    </row>
    <row r="151" customFormat="false" ht="12.75" hidden="false" customHeight="false" outlineLevel="0" collapsed="false">
      <c r="A151" s="57" t="s">
        <v>1308</v>
      </c>
      <c r="B151" s="102" t="str">
        <f aca="false">port!$A$50</f>
        <v>Brest</v>
      </c>
      <c r="C151" s="44" t="n">
        <v>51.6166666666667</v>
      </c>
      <c r="D151" s="58" t="n">
        <v>-9.55</v>
      </c>
      <c r="E151" s="44" t="n">
        <v>0.0208333333333333</v>
      </c>
      <c r="F151" s="43" t="n">
        <v>0.0416666666666667</v>
      </c>
      <c r="G151" s="43" t="n">
        <v>0.0416666666666667</v>
      </c>
      <c r="H151" s="58" t="n">
        <v>0.0173611111111111</v>
      </c>
      <c r="I151" s="103"/>
      <c r="J151" s="18" t="n">
        <v>-355</v>
      </c>
      <c r="K151" s="0" t="n">
        <v>-290</v>
      </c>
      <c r="L151" s="0" t="n">
        <v>-160</v>
      </c>
      <c r="M151" s="70" t="n">
        <v>-75</v>
      </c>
      <c r="N151" s="44" t="n">
        <f aca="false">$C151+IF($C151&lt;48.05,$D151*5*(45.5-C151),IF(C151&lt;48.46,200,IF(C151&lt;51.38+0.22*D151,400+10*$D151,600)))</f>
        <v>651.616666666667</v>
      </c>
    </row>
    <row r="152" customFormat="false" ht="12.75" hidden="false" customHeight="false" outlineLevel="0" collapsed="false">
      <c r="A152" s="57" t="s">
        <v>405</v>
      </c>
      <c r="B152" s="102" t="str">
        <f aca="false">port!$A$50</f>
        <v>Brest</v>
      </c>
      <c r="C152" s="44" t="n">
        <v>51.6166666666667</v>
      </c>
      <c r="D152" s="58" t="n">
        <v>-3.91666666666667</v>
      </c>
      <c r="E152" s="44" t="n">
        <v>0.100694444444444</v>
      </c>
      <c r="F152" s="43" t="n">
        <v>0.0902777777777778</v>
      </c>
      <c r="G152" s="43" t="n">
        <v>0.0798611111111111</v>
      </c>
      <c r="H152" s="58" t="n">
        <v>0.0868055555555556</v>
      </c>
      <c r="I152" s="103" t="n">
        <v>517</v>
      </c>
      <c r="J152" s="18" t="n">
        <v>255</v>
      </c>
      <c r="K152" s="0" t="n">
        <v>180</v>
      </c>
      <c r="L152" s="0" t="n">
        <v>60</v>
      </c>
      <c r="M152" s="70" t="n">
        <v>-5</v>
      </c>
      <c r="N152" s="44" t="n">
        <f aca="false">$C152+IF($C152&lt;48.05,$D152*5*(45.5-C152),IF(C152&lt;48.46,200,IF(C152&lt;51.38+0.22*D152,400+10*$D152,600)))</f>
        <v>651.616666666667</v>
      </c>
    </row>
    <row r="153" customFormat="false" ht="12.75" hidden="false" customHeight="false" outlineLevel="0" collapsed="false">
      <c r="A153" s="57" t="s">
        <v>1309</v>
      </c>
      <c r="B153" s="102" t="str">
        <f aca="false">port!$A$50</f>
        <v>Brest</v>
      </c>
      <c r="C153" s="44" t="n">
        <v>51.6</v>
      </c>
      <c r="D153" s="58" t="n">
        <v>-10.0333333333333</v>
      </c>
      <c r="E153" s="44" t="n">
        <v>0.00694444444444444</v>
      </c>
      <c r="F153" s="43" t="n">
        <v>0.0243055555555556</v>
      </c>
      <c r="G153" s="43" t="n">
        <v>0.03125</v>
      </c>
      <c r="H153" s="58" t="n">
        <v>0.00347222222222222</v>
      </c>
      <c r="I153" s="103"/>
      <c r="J153" s="18" t="n">
        <v>-345</v>
      </c>
      <c r="K153" s="0" t="n">
        <v>-280</v>
      </c>
      <c r="L153" s="0" t="n">
        <v>-140</v>
      </c>
      <c r="M153" s="70" t="n">
        <v>-55</v>
      </c>
      <c r="N153" s="44" t="n">
        <f aca="false">$C153+IF($C153&lt;48.05,$D153*5*(45.5-C153),IF(C153&lt;48.46,200,IF(C153&lt;51.38+0.22*D153,400+10*$D153,600)))</f>
        <v>651.6</v>
      </c>
    </row>
    <row r="154" customFormat="false" ht="12.75" hidden="false" customHeight="false" outlineLevel="0" collapsed="false">
      <c r="A154" s="0" t="s">
        <v>1310</v>
      </c>
      <c r="B154" s="52" t="str">
        <f aca="false">port!$A$72</f>
        <v>Cobh</v>
      </c>
      <c r="C154" s="44" t="n">
        <v>51.5833</v>
      </c>
      <c r="D154" s="58" t="n">
        <v>-8.8333</v>
      </c>
      <c r="E154" s="44" t="n">
        <v>-0.0166666666666667</v>
      </c>
      <c r="F154" s="43" t="n">
        <v>-0.0166666666666667</v>
      </c>
      <c r="G154" s="43" t="n">
        <v>-0.0256944444444444</v>
      </c>
      <c r="H154" s="58" t="n">
        <v>-0.0256944444444444</v>
      </c>
      <c r="J154" s="55" t="n">
        <v>57.912</v>
      </c>
      <c r="K154" s="27" t="n">
        <v>57.912</v>
      </c>
      <c r="L154" s="27" t="n">
        <v>0.328</v>
      </c>
      <c r="M154" s="95" t="n">
        <v>0.328</v>
      </c>
      <c r="N154" s="44" t="n">
        <f aca="false">$C154+IF($C154&lt;48.05,$D154*5*(45.5-C154),IF(C154&lt;48.46,200,IF(C154&lt;51.38+0.22*D154,400+10*$D154,600)))</f>
        <v>651.5833</v>
      </c>
    </row>
    <row r="155" customFormat="false" ht="12.75" hidden="false" customHeight="false" outlineLevel="0" collapsed="false">
      <c r="A155" s="0" t="s">
        <v>1311</v>
      </c>
      <c r="B155" s="52" t="str">
        <f aca="false">port!$A$168</f>
        <v>Liverpool</v>
      </c>
      <c r="C155" s="44" t="n">
        <v>51.55</v>
      </c>
      <c r="D155" s="58" t="n">
        <v>-2.9833</v>
      </c>
      <c r="E155" s="44" t="n">
        <v>-0.192361111111111</v>
      </c>
      <c r="F155" s="43" t="n">
        <v>-0.192361111111111</v>
      </c>
      <c r="G155" s="43" t="n">
        <v>-0.195833333333333</v>
      </c>
      <c r="H155" s="58" t="n">
        <v>-0.195833333333333</v>
      </c>
      <c r="J155" s="55" t="n">
        <v>228.3808</v>
      </c>
      <c r="K155" s="27" t="n">
        <v>138.3808</v>
      </c>
      <c r="L155" s="27" t="n">
        <v>-35.6192</v>
      </c>
      <c r="M155" s="95" t="n">
        <v>-121.6192</v>
      </c>
      <c r="N155" s="44" t="n">
        <f aca="false">$C155+IF($C155&lt;48.05,$D155*5*(45.5-C155),IF(C155&lt;48.46,200,IF(C155&lt;51.38+0.22*D155,400+10*$D155,600)))</f>
        <v>651.55</v>
      </c>
    </row>
    <row r="156" customFormat="false" ht="12.75" hidden="false" customHeight="false" outlineLevel="0" collapsed="false">
      <c r="A156" s="57" t="s">
        <v>1312</v>
      </c>
      <c r="B156" s="102" t="str">
        <f aca="false">port!$A$50</f>
        <v>Brest</v>
      </c>
      <c r="C156" s="44" t="n">
        <v>51.5333333333333</v>
      </c>
      <c r="D156" s="58" t="n">
        <v>-9.16666666666667</v>
      </c>
      <c r="E156" s="44" t="n">
        <v>0.0451388888888889</v>
      </c>
      <c r="F156" s="43" t="n">
        <v>0.0277777777777778</v>
      </c>
      <c r="G156" s="43" t="n">
        <v>0.0486111111111111</v>
      </c>
      <c r="H156" s="58" t="n">
        <v>0.0277777777777778</v>
      </c>
      <c r="I156" s="103" t="n">
        <v>220</v>
      </c>
      <c r="J156" s="18" t="n">
        <v>-315</v>
      </c>
      <c r="K156" s="0" t="n">
        <v>-240</v>
      </c>
      <c r="L156" s="0" t="n">
        <v>-120</v>
      </c>
      <c r="M156" s="70" t="n">
        <v>-35</v>
      </c>
      <c r="N156" s="44" t="n">
        <f aca="false">$C156+IF($C156&lt;48.05,$D156*5*(45.5-C156),IF(C156&lt;48.46,200,IF(C156&lt;51.38+0.22*D156,400+10*$D156,600)))</f>
        <v>651.533333333333</v>
      </c>
    </row>
    <row r="157" customFormat="false" ht="12.75" hidden="false" customHeight="false" outlineLevel="0" collapsed="false">
      <c r="A157" s="104" t="s">
        <v>1313</v>
      </c>
      <c r="B157" s="102" t="str">
        <f aca="false">port!$A$50</f>
        <v>Brest</v>
      </c>
      <c r="C157" s="73" t="n">
        <v>51.5333333333333</v>
      </c>
      <c r="D157" s="75" t="n">
        <v>-9.66666666666667</v>
      </c>
      <c r="E157" s="73" t="n">
        <v>0.0138888888888889</v>
      </c>
      <c r="F157" s="74" t="n">
        <v>0.03125</v>
      </c>
      <c r="G157" s="74" t="n">
        <v>0.03125</v>
      </c>
      <c r="H157" s="75" t="n">
        <v>0.00694444444444444</v>
      </c>
      <c r="I157" s="105"/>
      <c r="J157" s="106" t="n">
        <v>-345</v>
      </c>
      <c r="K157" s="107" t="n">
        <v>-280</v>
      </c>
      <c r="L157" s="107" t="n">
        <v>-150</v>
      </c>
      <c r="M157" s="108" t="n">
        <v>-65</v>
      </c>
      <c r="N157" s="44" t="n">
        <f aca="false">$C157+IF($C157&lt;48.05,$D157*5*(45.5-C157),IF(C157&lt;48.46,200,IF(C157&lt;51.38+0.22*D157,400+10*$D157,600)))</f>
        <v>651.533333333333</v>
      </c>
    </row>
    <row r="158" customFormat="false" ht="12.75" hidden="false" customHeight="false" outlineLevel="0" collapsed="false">
      <c r="A158" s="0" t="s">
        <v>1314</v>
      </c>
      <c r="B158" s="52" t="str">
        <f aca="false">port!$A$72</f>
        <v>Cobh</v>
      </c>
      <c r="C158" s="44" t="n">
        <v>51.5167</v>
      </c>
      <c r="D158" s="58" t="n">
        <v>-9.5333</v>
      </c>
      <c r="E158" s="44" t="n">
        <v>-0.0333333333333333</v>
      </c>
      <c r="F158" s="43" t="n">
        <v>-0.0333333333333333</v>
      </c>
      <c r="G158" s="43" t="n">
        <v>-0.0444444444444444</v>
      </c>
      <c r="H158" s="58" t="n">
        <v>-0.0444444444444444</v>
      </c>
      <c r="J158" s="55" t="n">
        <v>-82.296</v>
      </c>
      <c r="K158" s="27" t="n">
        <v>-82.296</v>
      </c>
      <c r="L158" s="27" t="n">
        <v>-30.48</v>
      </c>
      <c r="M158" s="95" t="n">
        <v>-30.48</v>
      </c>
      <c r="N158" s="44" t="n">
        <f aca="false">$C158+IF($C158&lt;48.05,$D158*5*(45.5-C158),IF(C158&lt;48.46,200,IF(C158&lt;51.38+0.22*D158,400+10*$D158,600)))</f>
        <v>651.5167</v>
      </c>
    </row>
    <row r="159" customFormat="false" ht="12.75" hidden="false" customHeight="false" outlineLevel="0" collapsed="false">
      <c r="A159" s="57" t="s">
        <v>1315</v>
      </c>
      <c r="B159" s="102" t="str">
        <f aca="false">port!$A$50</f>
        <v>Brest</v>
      </c>
      <c r="C159" s="44" t="n">
        <v>51.5166666666667</v>
      </c>
      <c r="D159" s="58" t="n">
        <v>-9.53333333333333</v>
      </c>
      <c r="E159" s="44" t="n">
        <v>0.03125</v>
      </c>
      <c r="F159" s="43" t="n">
        <v>0.0381944444444444</v>
      </c>
      <c r="G159" s="43" t="n">
        <v>0.0520833333333333</v>
      </c>
      <c r="H159" s="58" t="n">
        <v>0.0138888888888889</v>
      </c>
      <c r="I159" s="103" t="n">
        <v>185</v>
      </c>
      <c r="J159" s="18" t="n">
        <v>-365</v>
      </c>
      <c r="K159" s="0" t="n">
        <v>-280</v>
      </c>
      <c r="L159" s="0" t="n">
        <v>-150</v>
      </c>
      <c r="M159" s="70" t="n">
        <v>-65</v>
      </c>
      <c r="N159" s="44" t="n">
        <f aca="false">$C159+IF($C159&lt;48.05,$D159*5*(45.5-C159),IF(C159&lt;48.46,200,IF(C159&lt;51.38+0.22*D159,400+10*$D159,600)))</f>
        <v>651.516666666667</v>
      </c>
    </row>
    <row r="160" customFormat="false" ht="12.75" hidden="false" customHeight="false" outlineLevel="0" collapsed="false">
      <c r="A160" s="0" t="s">
        <v>1316</v>
      </c>
      <c r="B160" s="52" t="str">
        <f aca="false">port!$A$168</f>
        <v>Liverpool</v>
      </c>
      <c r="C160" s="44" t="n">
        <v>51.5</v>
      </c>
      <c r="D160" s="58" t="n">
        <v>-2.0667</v>
      </c>
      <c r="E160" s="44" t="n">
        <v>-0.185416666666667</v>
      </c>
      <c r="F160" s="43" t="n">
        <v>-0.185416666666667</v>
      </c>
      <c r="G160" s="43" t="n">
        <v>-0.1875</v>
      </c>
      <c r="H160" s="58" t="n">
        <v>-0.1875</v>
      </c>
      <c r="J160" s="55" t="n">
        <v>372.45</v>
      </c>
      <c r="K160" s="27" t="n">
        <v>284.7</v>
      </c>
      <c r="L160" s="27" t="n">
        <v>44.25</v>
      </c>
      <c r="M160" s="95" t="n">
        <v>12</v>
      </c>
      <c r="N160" s="44" t="n">
        <f aca="false">$C160+IF($C160&lt;48.05,$D160*5*(45.5-C160),IF(C160&lt;48.46,200,IF(C160&lt;51.38+0.22*D160,400+10*$D160,600)))</f>
        <v>651.5</v>
      </c>
    </row>
    <row r="161" customFormat="false" ht="12.75" hidden="false" customHeight="false" outlineLevel="0" collapsed="false">
      <c r="A161" s="57" t="s">
        <v>477</v>
      </c>
      <c r="B161" s="102" t="str">
        <f aca="false">port!$A$50</f>
        <v>Brest</v>
      </c>
      <c r="C161" s="44" t="n">
        <v>51.4833333333333</v>
      </c>
      <c r="D161" s="58" t="n">
        <v>-9.38333333333333</v>
      </c>
      <c r="E161" s="44" t="n">
        <v>0.0416666666666667</v>
      </c>
      <c r="F161" s="43" t="n">
        <v>0.0451388888888889</v>
      </c>
      <c r="G161" s="43" t="n">
        <v>0.0555555555555556</v>
      </c>
      <c r="H161" s="58" t="n">
        <v>0.0277777777777778</v>
      </c>
      <c r="I161" s="103" t="n">
        <v>212</v>
      </c>
      <c r="J161" s="18" t="n">
        <v>-335</v>
      </c>
      <c r="K161" s="0" t="n">
        <v>-250</v>
      </c>
      <c r="L161" s="0" t="n">
        <v>-120</v>
      </c>
      <c r="M161" s="70" t="n">
        <v>-45</v>
      </c>
      <c r="N161" s="44" t="n">
        <f aca="false">$C161+IF($C161&lt;48.05,$D161*5*(45.5-C161),IF(C161&lt;48.46,200,IF(C161&lt;51.38+0.22*D161,400+10*$D161,600)))</f>
        <v>651.483333333333</v>
      </c>
    </row>
    <row r="162" customFormat="false" ht="12.75" hidden="false" customHeight="false" outlineLevel="0" collapsed="false">
      <c r="A162" s="0" t="s">
        <v>1317</v>
      </c>
      <c r="B162" s="52" t="str">
        <f aca="false">port!$A$72</f>
        <v>Cobh</v>
      </c>
      <c r="C162" s="44" t="n">
        <v>51.4833</v>
      </c>
      <c r="D162" s="58" t="n">
        <v>-9.3833</v>
      </c>
      <c r="E162" s="44" t="n">
        <v>-0.0215277777777778</v>
      </c>
      <c r="F162" s="43" t="n">
        <v>-0.0215277777777778</v>
      </c>
      <c r="G162" s="43" t="n">
        <v>-0.0326388888888889</v>
      </c>
      <c r="H162" s="58" t="n">
        <v>-0.0326388888888889</v>
      </c>
      <c r="J162" s="55" t="n">
        <v>-73.152</v>
      </c>
      <c r="K162" s="27" t="n">
        <v>-73.152</v>
      </c>
      <c r="L162" s="27" t="n">
        <v>-21.336</v>
      </c>
      <c r="M162" s="95" t="n">
        <v>-21.336</v>
      </c>
      <c r="N162" s="44" t="n">
        <f aca="false">$C162+IF($C162&lt;48.05,$D162*5*(45.5-C162),IF(C162&lt;48.46,200,IF(C162&lt;51.38+0.22*D162,400+10*$D162,600)))</f>
        <v>651.4833</v>
      </c>
    </row>
    <row r="163" customFormat="false" ht="12.75" hidden="false" customHeight="false" outlineLevel="0" collapsed="false">
      <c r="A163" s="46" t="s">
        <v>1318</v>
      </c>
      <c r="B163" s="52" t="str">
        <f aca="false">port!$A$168</f>
        <v>Liverpool</v>
      </c>
      <c r="C163" s="97" t="n">
        <v>51.4667</v>
      </c>
      <c r="D163" s="109" t="n">
        <v>-3.7</v>
      </c>
      <c r="E163" s="97" t="n">
        <v>-0.218055555555556</v>
      </c>
      <c r="F163" s="47" t="n">
        <v>-0.218055555555556</v>
      </c>
      <c r="G163" s="47" t="n">
        <v>-0.240972222222222</v>
      </c>
      <c r="H163" s="109" t="n">
        <v>-0.240972222222222</v>
      </c>
      <c r="I163" s="36"/>
      <c r="J163" s="76" t="n">
        <v>36.576</v>
      </c>
      <c r="K163" s="71" t="n">
        <v>36.576</v>
      </c>
      <c r="L163" s="71" t="n">
        <v>18.288</v>
      </c>
      <c r="M163" s="77" t="n">
        <v>18.288</v>
      </c>
      <c r="N163" s="44" t="n">
        <f aca="false">$C163+IF($C163&lt;48.05,$D163*5*(45.5-C163),IF(C163&lt;48.46,200,IF(C163&lt;51.38+0.22*D163,400+10*$D163,600)))</f>
        <v>651.4667</v>
      </c>
    </row>
    <row r="164" customFormat="false" ht="12.75" hidden="false" customHeight="false" outlineLevel="0" collapsed="false">
      <c r="A164" s="57" t="s">
        <v>1319</v>
      </c>
      <c r="B164" s="102" t="str">
        <f aca="false">port!$A$50</f>
        <v>Brest</v>
      </c>
      <c r="C164" s="44" t="n">
        <v>51.4666666666667</v>
      </c>
      <c r="D164" s="58" t="n">
        <v>-9.71666666666667</v>
      </c>
      <c r="E164" s="44" t="n">
        <v>0.0208333333333333</v>
      </c>
      <c r="F164" s="43" t="n">
        <v>0.0277777777777778</v>
      </c>
      <c r="G164" s="43" t="n">
        <v>0.0277777777777778</v>
      </c>
      <c r="H164" s="58" t="n">
        <v>0.0138888888888889</v>
      </c>
      <c r="I164" s="103"/>
      <c r="J164" s="18" t="n">
        <v>-355</v>
      </c>
      <c r="K164" s="0" t="n">
        <v>-280</v>
      </c>
      <c r="L164" s="0" t="n">
        <v>-170</v>
      </c>
      <c r="M164" s="70" t="n">
        <v>-75</v>
      </c>
      <c r="N164" s="44" t="n">
        <f aca="false">$C164+IF($C164&lt;48.05,$D164*5*(45.5-C164),IF(C164&lt;48.46,200,IF(C164&lt;51.38+0.22*D164,400+10*$D164,600)))</f>
        <v>651.466666666667</v>
      </c>
    </row>
    <row r="165" customFormat="false" ht="12.75" hidden="false" customHeight="false" outlineLevel="0" collapsed="false">
      <c r="A165" s="0" t="s">
        <v>1320</v>
      </c>
      <c r="B165" s="52" t="str">
        <f aca="false">port!$A$168</f>
        <v>Liverpool</v>
      </c>
      <c r="C165" s="44" t="n">
        <v>51.45</v>
      </c>
      <c r="D165" s="58" t="n">
        <v>-2.6167</v>
      </c>
      <c r="E165" s="44" t="n">
        <v>-0.178472222222222</v>
      </c>
      <c r="F165" s="43" t="n">
        <v>-0.178472222222222</v>
      </c>
      <c r="G165" s="43" t="n">
        <v>1.55208333333333</v>
      </c>
      <c r="H165" s="58" t="n">
        <v>1.55208333333333</v>
      </c>
      <c r="J165" s="55" t="n">
        <v>18.288</v>
      </c>
      <c r="K165" s="27" t="n">
        <v>18.288</v>
      </c>
      <c r="L165" s="27" t="n">
        <v>33.528</v>
      </c>
      <c r="M165" s="95" t="n">
        <v>33.528</v>
      </c>
      <c r="N165" s="44" t="n">
        <f aca="false">$C165+IF($C165&lt;48.05,$D165*5*(45.5-C165),IF(C165&lt;48.46,200,IF(C165&lt;51.38+0.22*D165,400+10*$D165,600)))</f>
        <v>651.45</v>
      </c>
    </row>
    <row r="166" customFormat="false" ht="12.75" hidden="false" customHeight="false" outlineLevel="0" collapsed="false">
      <c r="A166" s="57" t="s">
        <v>279</v>
      </c>
      <c r="B166" s="102" t="str">
        <f aca="false">port!$A$50</f>
        <v>Brest</v>
      </c>
      <c r="C166" s="44" t="n">
        <v>51.45</v>
      </c>
      <c r="D166" s="58" t="n">
        <v>-3.15</v>
      </c>
      <c r="E166" s="44" t="n">
        <v>0.131944444444444</v>
      </c>
      <c r="F166" s="43" t="n">
        <v>0.107638888888889</v>
      </c>
      <c r="G166" s="43" t="n">
        <v>0.09375</v>
      </c>
      <c r="H166" s="58" t="n">
        <v>0.128472222222222</v>
      </c>
      <c r="I166" s="103" t="n">
        <v>645</v>
      </c>
      <c r="J166" s="18" t="n">
        <v>525</v>
      </c>
      <c r="K166" s="0" t="n">
        <v>380</v>
      </c>
      <c r="L166" s="0" t="n">
        <v>130</v>
      </c>
      <c r="M166" s="70" t="n">
        <v>-5</v>
      </c>
      <c r="N166" s="44" t="n">
        <f aca="false">$C166+IF($C166&lt;48.05,$D166*5*(45.5-C166),IF(C166&lt;48.46,200,IF(C166&lt;51.38+0.22*D166,400+10*$D166,600)))</f>
        <v>651.45</v>
      </c>
    </row>
    <row r="167" customFormat="false" ht="12.75" hidden="false" customHeight="false" outlineLevel="0" collapsed="false">
      <c r="A167" s="0" t="s">
        <v>1321</v>
      </c>
      <c r="B167" s="52" t="str">
        <f aca="false">port!$A$168</f>
        <v>Liverpool</v>
      </c>
      <c r="C167" s="44" t="n">
        <v>51.45</v>
      </c>
      <c r="D167" s="58" t="n">
        <v>-3.15</v>
      </c>
      <c r="E167" s="44" t="n">
        <v>-0.196527777777778</v>
      </c>
      <c r="F167" s="43" t="n">
        <v>-0.196527777777778</v>
      </c>
      <c r="G167" s="43" t="n">
        <v>-0.221527777777778</v>
      </c>
      <c r="H167" s="58" t="n">
        <v>-0.221527777777778</v>
      </c>
      <c r="J167" s="55" t="n">
        <v>286.5</v>
      </c>
      <c r="K167" s="27" t="n">
        <v>219</v>
      </c>
      <c r="L167" s="27" t="n">
        <v>94.4</v>
      </c>
      <c r="M167" s="95" t="n">
        <v>25.6</v>
      </c>
      <c r="N167" s="44" t="n">
        <f aca="false">$C167+IF($C167&lt;48.05,$D167*5*(45.5-C167),IF(C167&lt;48.46,200,IF(C167&lt;51.38+0.22*D167,400+10*$D167,600)))</f>
        <v>651.45</v>
      </c>
    </row>
    <row r="168" customFormat="false" ht="12.75" hidden="false" customHeight="false" outlineLevel="0" collapsed="false">
      <c r="A168" s="0" t="s">
        <v>1322</v>
      </c>
      <c r="B168" s="52" t="str">
        <f aca="false">port!$A$168</f>
        <v>Liverpool</v>
      </c>
      <c r="C168" s="44" t="n">
        <v>51.35</v>
      </c>
      <c r="D168" s="58" t="n">
        <v>-2.9833</v>
      </c>
      <c r="E168" s="44" t="n">
        <v>-0.2</v>
      </c>
      <c r="F168" s="43" t="n">
        <v>-0.2</v>
      </c>
      <c r="G168" s="43" t="n">
        <v>-0.227777777777778</v>
      </c>
      <c r="H168" s="58" t="n">
        <v>-0.227777777777778</v>
      </c>
      <c r="J168" s="55" t="n">
        <v>223.58688</v>
      </c>
      <c r="K168" s="27" t="n">
        <v>142.58688</v>
      </c>
      <c r="L168" s="27" t="n">
        <v>-14.01312</v>
      </c>
      <c r="M168" s="95" t="n">
        <v>-91.41312</v>
      </c>
      <c r="N168" s="44" t="n">
        <f aca="false">$C168+IF($C168&lt;48.05,$D168*5*(45.5-C168),IF(C168&lt;48.46,200,IF(C168&lt;51.38+0.22*D168,400+10*$D168,600)))</f>
        <v>651.35</v>
      </c>
    </row>
    <row r="169" customFormat="false" ht="12.75" hidden="false" customHeight="false" outlineLevel="0" collapsed="false">
      <c r="A169" s="0" t="s">
        <v>1323</v>
      </c>
      <c r="B169" s="52" t="str">
        <f aca="false">port!$A$168</f>
        <v>Liverpool</v>
      </c>
      <c r="C169" s="44" t="n">
        <v>51.2333</v>
      </c>
      <c r="D169" s="58" t="n">
        <v>-3</v>
      </c>
      <c r="E169" s="44" t="n">
        <v>-0.196527777777778</v>
      </c>
      <c r="F169" s="43" t="n">
        <v>-0.196527777777778</v>
      </c>
      <c r="G169" s="43" t="n">
        <v>-0.200694444444444</v>
      </c>
      <c r="H169" s="58" t="n">
        <v>-0.200694444444444</v>
      </c>
      <c r="J169" s="55" t="n">
        <v>135.76304</v>
      </c>
      <c r="K169" s="27" t="n">
        <v>50.2630399999999</v>
      </c>
      <c r="L169" s="27" t="n">
        <v>-115.03696</v>
      </c>
      <c r="M169" s="95" t="n">
        <v>-196.73696</v>
      </c>
      <c r="N169" s="44" t="n">
        <f aca="false">$C169+IF($C169&lt;48.05,$D169*5*(45.5-C169),IF(C169&lt;48.46,200,IF(C169&lt;51.38+0.22*D169,400+10*$D169,600)))</f>
        <v>651.2333</v>
      </c>
    </row>
    <row r="170" customFormat="false" ht="12.75" hidden="false" customHeight="false" outlineLevel="0" collapsed="false">
      <c r="A170" s="0" t="s">
        <v>1324</v>
      </c>
      <c r="B170" s="52" t="str">
        <f aca="false">port!$A$168</f>
        <v>Liverpool</v>
      </c>
      <c r="C170" s="44" t="n">
        <v>51.2167</v>
      </c>
      <c r="D170" s="58" t="n">
        <v>-4.1167</v>
      </c>
      <c r="E170" s="44" t="n">
        <v>-0.242361111111111</v>
      </c>
      <c r="F170" s="43" t="n">
        <v>-0.242361111111111</v>
      </c>
      <c r="G170" s="43" t="n">
        <v>-0.26875</v>
      </c>
      <c r="H170" s="58" t="n">
        <v>-0.26875</v>
      </c>
      <c r="J170" s="55" t="n">
        <v>-24.384</v>
      </c>
      <c r="K170" s="27" t="n">
        <v>-24.384</v>
      </c>
      <c r="L170" s="27" t="n">
        <v>-3.048</v>
      </c>
      <c r="M170" s="95" t="n">
        <v>-3.048</v>
      </c>
      <c r="N170" s="44" t="n">
        <f aca="false">$C170+IF($C170&lt;48.05,$D170*5*(45.5-C170),IF(C170&lt;48.46,200,IF(C170&lt;51.38+0.22*D170,400+10*$D170,600)))</f>
        <v>651.2167</v>
      </c>
    </row>
    <row r="171" customFormat="false" ht="12.75" hidden="false" customHeight="false" outlineLevel="0" collapsed="false">
      <c r="A171" s="0" t="s">
        <v>1325</v>
      </c>
      <c r="B171" s="52" t="str">
        <f aca="false">port!$A$168</f>
        <v>Liverpool</v>
      </c>
      <c r="C171" s="44" t="n">
        <v>51.1833</v>
      </c>
      <c r="D171" s="58" t="n">
        <v>-3.3333</v>
      </c>
      <c r="E171" s="44" t="n">
        <v>-0.211805555555556</v>
      </c>
      <c r="F171" s="43" t="n">
        <v>-0.211805555555556</v>
      </c>
      <c r="G171" s="43" t="n">
        <v>-0.242361111111111</v>
      </c>
      <c r="H171" s="58" t="n">
        <v>-0.242361111111111</v>
      </c>
      <c r="J171" s="55" t="n">
        <v>182.88</v>
      </c>
      <c r="K171" s="27" t="n">
        <v>182.88</v>
      </c>
      <c r="L171" s="27" t="n">
        <v>33.528</v>
      </c>
      <c r="M171" s="95" t="n">
        <v>33.528</v>
      </c>
      <c r="N171" s="44" t="n">
        <f aca="false">$C171+IF($C171&lt;48.05,$D171*5*(45.5-C171),IF(C171&lt;48.46,200,IF(C171&lt;51.38+0.22*D171,400+10*$D171,600)))</f>
        <v>651.1833</v>
      </c>
    </row>
    <row r="172" customFormat="false" ht="12.75" hidden="false" customHeight="false" outlineLevel="0" collapsed="false">
      <c r="A172" s="0" t="s">
        <v>1326</v>
      </c>
      <c r="B172" s="52" t="str">
        <f aca="false">port!$A$168</f>
        <v>Liverpool</v>
      </c>
      <c r="C172" s="44" t="n">
        <v>51.0833</v>
      </c>
      <c r="D172" s="58" t="n">
        <v>-4.0667</v>
      </c>
      <c r="E172" s="44" t="n">
        <v>-0.23125</v>
      </c>
      <c r="F172" s="43" t="n">
        <v>-0.23125</v>
      </c>
      <c r="G172" s="43" t="n">
        <v>-0.338888888888889</v>
      </c>
      <c r="H172" s="58" t="n">
        <v>-0.338888888888889</v>
      </c>
      <c r="J172" s="55" t="n">
        <v>0.328</v>
      </c>
      <c r="K172" s="27" t="n">
        <v>0.328</v>
      </c>
      <c r="L172" s="27" t="n">
        <v>0.328</v>
      </c>
      <c r="M172" s="95" t="n">
        <v>0.328</v>
      </c>
      <c r="N172" s="44" t="n">
        <f aca="false">$C172+IF($C172&lt;48.05,$D172*5*(45.5-C172),IF(C172&lt;48.46,200,IF(C172&lt;51.38+0.22*D172,400+10*$D172,600)))</f>
        <v>651.0833</v>
      </c>
    </row>
    <row r="173" customFormat="false" ht="12.75" hidden="false" customHeight="false" outlineLevel="0" collapsed="false">
      <c r="A173" s="0" t="s">
        <v>1327</v>
      </c>
      <c r="B173" s="52" t="str">
        <f aca="false">port!$A$168</f>
        <v>Liverpool</v>
      </c>
      <c r="C173" s="44" t="n">
        <v>51.05</v>
      </c>
      <c r="D173" s="58" t="n">
        <v>-4.2</v>
      </c>
      <c r="E173" s="44" t="n">
        <v>-0.245138888888889</v>
      </c>
      <c r="F173" s="43" t="n">
        <v>-0.245138888888889</v>
      </c>
      <c r="G173" s="43" t="n">
        <v>-0.252777777777778</v>
      </c>
      <c r="H173" s="58" t="n">
        <v>-0.252777777777778</v>
      </c>
      <c r="J173" s="55" t="n">
        <v>-238.75</v>
      </c>
      <c r="K173" s="27" t="n">
        <v>-182.5</v>
      </c>
      <c r="L173" s="27" t="n">
        <v>-168.15</v>
      </c>
      <c r="M173" s="95" t="n">
        <v>-45.6</v>
      </c>
      <c r="N173" s="44" t="n">
        <f aca="false">$C173+IF($C173&lt;48.05,$D173*5*(45.5-C173),IF(C173&lt;48.46,200,IF(C173&lt;51.38+0.22*D173,400+10*$D173,600)))</f>
        <v>651.05</v>
      </c>
    </row>
    <row r="174" customFormat="false" ht="12.75" hidden="false" customHeight="false" outlineLevel="0" collapsed="false">
      <c r="A174" s="0" t="s">
        <v>1328</v>
      </c>
      <c r="B174" s="52" t="str">
        <f aca="false">port!$A$168</f>
        <v>Liverpool</v>
      </c>
      <c r="C174" s="44" t="n">
        <v>51.0167</v>
      </c>
      <c r="D174" s="58" t="n">
        <v>-4.2</v>
      </c>
      <c r="E174" s="44" t="n">
        <v>-0.24375</v>
      </c>
      <c r="F174" s="43" t="n">
        <v>-0.24375</v>
      </c>
      <c r="G174" s="43" t="n">
        <v>-0.242361111111111</v>
      </c>
      <c r="H174" s="58" t="n">
        <v>-0.242361111111111</v>
      </c>
      <c r="J174" s="55" t="n">
        <v>0.328</v>
      </c>
      <c r="K174" s="27" t="n">
        <v>0.328</v>
      </c>
      <c r="L174" s="27" t="n">
        <v>0.328</v>
      </c>
      <c r="M174" s="95" t="n">
        <v>0.328</v>
      </c>
      <c r="N174" s="44" t="n">
        <f aca="false">$C174+IF($C174&lt;48.05,$D174*5*(45.5-C174),IF(C174&lt;48.46,200,IF(C174&lt;51.38+0.22*D174,400+10*$D174,600)))</f>
        <v>651.0167</v>
      </c>
    </row>
    <row r="175" customFormat="false" ht="12.75" hidden="false" customHeight="false" outlineLevel="0" collapsed="false">
      <c r="A175" s="0" t="s">
        <v>1329</v>
      </c>
      <c r="B175" s="52" t="str">
        <f aca="false">port!$A$50</f>
        <v>Brest</v>
      </c>
      <c r="C175" s="44" t="n">
        <v>50.8333</v>
      </c>
      <c r="D175" s="58" t="n">
        <v>-4.55</v>
      </c>
      <c r="E175" s="44" t="n">
        <v>0.075</v>
      </c>
      <c r="F175" s="43" t="n">
        <v>0.075</v>
      </c>
      <c r="G175" s="43" t="n">
        <v>0.0673611111111111</v>
      </c>
      <c r="H175" s="58" t="n">
        <v>0.0673611111111111</v>
      </c>
      <c r="J175" s="55" t="n">
        <v>-57.912</v>
      </c>
      <c r="K175" s="27" t="n">
        <v>-57.912</v>
      </c>
      <c r="L175" s="27" t="n">
        <v>0.328</v>
      </c>
      <c r="M175" s="95" t="n">
        <v>0.328</v>
      </c>
      <c r="N175" s="44" t="n">
        <f aca="false">$C175+IF($C175&lt;48.05,$D175*5*(45.5-C175),IF(C175&lt;48.46,200,IF(C175&lt;51.38+0.22*D175,400+10*$D175,600)))</f>
        <v>650.8333</v>
      </c>
    </row>
    <row r="176" customFormat="false" ht="12.75" hidden="false" customHeight="false" outlineLevel="0" collapsed="false">
      <c r="A176" s="0" t="s">
        <v>1330</v>
      </c>
      <c r="B176" s="52" t="str">
        <f aca="false">port!$A$50</f>
        <v>Brest</v>
      </c>
      <c r="C176" s="44" t="n">
        <v>50.55</v>
      </c>
      <c r="D176" s="58" t="n">
        <v>-4.9333</v>
      </c>
      <c r="E176" s="44" t="n">
        <v>0.0673611111111111</v>
      </c>
      <c r="F176" s="43" t="n">
        <v>0.0673611111111111</v>
      </c>
      <c r="G176" s="43" t="n">
        <v>0.0604166666666667</v>
      </c>
      <c r="H176" s="58" t="n">
        <v>0.0604166666666667</v>
      </c>
      <c r="J176" s="55" t="n">
        <v>-51.816</v>
      </c>
      <c r="K176" s="27" t="n">
        <v>-51.816</v>
      </c>
      <c r="L176" s="27" t="n">
        <v>-131.064</v>
      </c>
      <c r="M176" s="95" t="n">
        <v>-131.064</v>
      </c>
      <c r="N176" s="44" t="n">
        <f aca="false">$C176+IF($C176&lt;48.05,$D176*5*(45.5-C176),IF(C176&lt;48.46,200,IF(C176&lt;51.38+0.22*D176,400+10*$D176,600)))</f>
        <v>650.55</v>
      </c>
    </row>
    <row r="177" customFormat="false" ht="12.75" hidden="false" customHeight="false" outlineLevel="0" collapsed="false">
      <c r="A177" s="0" t="s">
        <v>1331</v>
      </c>
      <c r="B177" s="52" t="str">
        <f aca="false">port!$A$50</f>
        <v>Brest</v>
      </c>
      <c r="C177" s="44" t="n">
        <v>50.4167</v>
      </c>
      <c r="D177" s="58" t="n">
        <v>-5.0833</v>
      </c>
      <c r="E177" s="44" t="n">
        <v>0.0611111111111111</v>
      </c>
      <c r="F177" s="43" t="n">
        <v>0.0611111111111111</v>
      </c>
      <c r="G177" s="43" t="n">
        <v>0.0555555555555556</v>
      </c>
      <c r="H177" s="58" t="n">
        <v>0.0555555555555556</v>
      </c>
      <c r="J177" s="55" t="n">
        <v>-67.056</v>
      </c>
      <c r="K177" s="27" t="n">
        <v>-67.056</v>
      </c>
      <c r="L177" s="27" t="n">
        <v>0.328</v>
      </c>
      <c r="M177" s="95" t="n">
        <v>0.328</v>
      </c>
      <c r="N177" s="44" t="n">
        <f aca="false">$C177+IF($C177&lt;48.05,$D177*5*(45.5-C177),IF(C177&lt;48.46,200,IF(C177&lt;51.38+0.22*D177,400+10*$D177,600)))</f>
        <v>650.4167</v>
      </c>
    </row>
    <row r="178" customFormat="false" ht="12.75" hidden="false" customHeight="false" outlineLevel="0" collapsed="false">
      <c r="A178" s="0" t="s">
        <v>1332</v>
      </c>
      <c r="B178" s="52" t="str">
        <f aca="false">port!$A$50</f>
        <v>Brest</v>
      </c>
      <c r="C178" s="44" t="n">
        <v>50.2</v>
      </c>
      <c r="D178" s="58" t="n">
        <v>-5.4667</v>
      </c>
      <c r="E178" s="44" t="n">
        <v>0.0506944444444444</v>
      </c>
      <c r="F178" s="43" t="n">
        <v>0.0506944444444444</v>
      </c>
      <c r="G178" s="43" t="n">
        <v>0.0465277777777778</v>
      </c>
      <c r="H178" s="58" t="n">
        <v>0.0465277777777778</v>
      </c>
      <c r="J178" s="55" t="n">
        <v>-64.008</v>
      </c>
      <c r="K178" s="27" t="n">
        <v>-64.008</v>
      </c>
      <c r="L178" s="27" t="n">
        <v>-67.056</v>
      </c>
      <c r="M178" s="95" t="n">
        <v>-67.056</v>
      </c>
      <c r="N178" s="44" t="n">
        <f aca="false">$C178+IF($C178&lt;48.05,$D178*5*(45.5-C178),IF(C178&lt;48.46,200,IF(C178&lt;51.38+0.22*D178,400+10*$D178,600)))</f>
        <v>650.2</v>
      </c>
    </row>
    <row r="179" customFormat="false" ht="12.75" hidden="false" customHeight="false" outlineLevel="0" collapsed="false">
      <c r="A179" s="57" t="s">
        <v>1333</v>
      </c>
      <c r="B179" s="102" t="str">
        <f aca="false">port!$A$88</f>
        <v>Dunkerque</v>
      </c>
      <c r="C179" s="44" t="n">
        <v>51.2333333333333</v>
      </c>
      <c r="D179" s="58" t="n">
        <v>4.4</v>
      </c>
      <c r="E179" s="44" t="n">
        <v>0.135416666666667</v>
      </c>
      <c r="F179" s="43" t="n">
        <v>0.125</v>
      </c>
      <c r="G179" s="43" t="n">
        <v>0.111111111111111</v>
      </c>
      <c r="H179" s="58" t="n">
        <v>0.118055555555556</v>
      </c>
      <c r="I179" s="103" t="n">
        <v>284</v>
      </c>
      <c r="J179" s="18" t="n">
        <v>-5</v>
      </c>
      <c r="K179" s="0" t="n">
        <v>10</v>
      </c>
      <c r="L179" s="0" t="n">
        <v>-70</v>
      </c>
      <c r="M179" s="70" t="n">
        <v>-30</v>
      </c>
      <c r="N179" s="44" t="n">
        <f aca="false">$C179+IF($C179&lt;48.05,$D179*5*(45.5-C179),IF(C179&lt;48.46,200,IF(C179&lt;51.38+0.22*D179,400+10*$D179,600)))</f>
        <v>495.233333333333</v>
      </c>
    </row>
    <row r="180" customFormat="false" ht="12.75" hidden="false" customHeight="false" outlineLevel="0" collapsed="false">
      <c r="A180" s="57" t="s">
        <v>1334</v>
      </c>
      <c r="B180" s="102" t="str">
        <f aca="false">port!$A$88</f>
        <v>Dunkerque</v>
      </c>
      <c r="C180" s="44" t="n">
        <v>51.45</v>
      </c>
      <c r="D180" s="58" t="n">
        <v>4</v>
      </c>
      <c r="E180" s="44" t="n">
        <v>0.107638888888889</v>
      </c>
      <c r="F180" s="43" t="n">
        <v>0.09375</v>
      </c>
      <c r="G180" s="43" t="n">
        <v>0.0590277777777778</v>
      </c>
      <c r="H180" s="58" t="n">
        <v>0.0763888888888889</v>
      </c>
      <c r="I180" s="103" t="n">
        <v>266</v>
      </c>
      <c r="J180" s="18" t="n">
        <v>-65</v>
      </c>
      <c r="K180" s="0" t="n">
        <v>-50</v>
      </c>
      <c r="L180" s="0" t="n">
        <v>-60</v>
      </c>
      <c r="M180" s="70" t="n">
        <v>-30</v>
      </c>
      <c r="N180" s="44" t="n">
        <f aca="false">$C180+IF($C180&lt;48.05,$D180*5*(45.5-C180),IF(C180&lt;48.46,200,IF(C180&lt;51.38+0.22*D180,400+10*$D180,600)))</f>
        <v>491.45</v>
      </c>
    </row>
    <row r="181" customFormat="false" ht="12.75" hidden="false" customHeight="false" outlineLevel="0" collapsed="false">
      <c r="A181" s="57" t="s">
        <v>406</v>
      </c>
      <c r="B181" s="102" t="str">
        <f aca="false">port!$A$88</f>
        <v>Dunkerque</v>
      </c>
      <c r="C181" s="44" t="n">
        <v>51.3333333333333</v>
      </c>
      <c r="D181" s="58" t="n">
        <v>3.81666666666667</v>
      </c>
      <c r="E181" s="44" t="n">
        <v>0.0729166666666667</v>
      </c>
      <c r="F181" s="43" t="n">
        <v>0.0729166666666667</v>
      </c>
      <c r="G181" s="43" t="n">
        <v>0.0520833333333333</v>
      </c>
      <c r="H181" s="58" t="n">
        <v>0.0590277777777778</v>
      </c>
      <c r="I181" s="103" t="n">
        <v>252</v>
      </c>
      <c r="J181" s="18" t="n">
        <v>-95</v>
      </c>
      <c r="K181" s="0" t="n">
        <v>-80</v>
      </c>
      <c r="L181" s="0" t="n">
        <v>-60</v>
      </c>
      <c r="M181" s="70" t="n">
        <v>-30</v>
      </c>
      <c r="N181" s="44" t="n">
        <f aca="false">$C181+IF($C181&lt;48.05,$D181*5*(45.5-C181),IF(C181&lt;48.46,200,IF(C181&lt;51.38+0.22*D181,400+10*$D181,600)))</f>
        <v>489.5</v>
      </c>
    </row>
    <row r="182" customFormat="false" ht="12.75" hidden="false" customHeight="false" outlineLevel="0" collapsed="false">
      <c r="A182" s="57" t="s">
        <v>419</v>
      </c>
      <c r="B182" s="102" t="str">
        <f aca="false">port!$A$88</f>
        <v>Dunkerque</v>
      </c>
      <c r="C182" s="44" t="n">
        <v>51.45</v>
      </c>
      <c r="D182" s="58" t="n">
        <v>3.6</v>
      </c>
      <c r="E182" s="44" t="n">
        <v>0.0555555555555556</v>
      </c>
      <c r="F182" s="43" t="n">
        <v>0.0555555555555556</v>
      </c>
      <c r="G182" s="43" t="n">
        <v>0.03125</v>
      </c>
      <c r="H182" s="58" t="n">
        <v>0.0347222222222222</v>
      </c>
      <c r="I182" s="103" t="n">
        <v>230</v>
      </c>
      <c r="J182" s="18" t="n">
        <v>-135</v>
      </c>
      <c r="K182" s="0" t="n">
        <v>-110</v>
      </c>
      <c r="L182" s="0" t="n">
        <v>-70</v>
      </c>
      <c r="M182" s="70" t="n">
        <v>-30</v>
      </c>
      <c r="N182" s="44" t="n">
        <f aca="false">$C182+IF($C182&lt;48.05,$D182*5*(45.5-C182),IF(C182&lt;48.46,200,IF(C182&lt;51.38+0.22*D182,400+10*$D182,600)))</f>
        <v>487.45</v>
      </c>
    </row>
    <row r="183" customFormat="false" ht="12.75" hidden="false" customHeight="false" outlineLevel="0" collapsed="false">
      <c r="A183" s="57" t="s">
        <v>1335</v>
      </c>
      <c r="B183" s="102" t="str">
        <f aca="false">port!$A$88</f>
        <v>Dunkerque</v>
      </c>
      <c r="C183" s="44" t="n">
        <v>51.5166666666667</v>
      </c>
      <c r="D183" s="58" t="n">
        <v>3.45</v>
      </c>
      <c r="E183" s="44" t="n">
        <v>0.0381944444444444</v>
      </c>
      <c r="F183" s="43" t="n">
        <v>0.0451388888888889</v>
      </c>
      <c r="G183" s="43" t="n">
        <v>0.0243055555555556</v>
      </c>
      <c r="H183" s="58" t="n">
        <v>0.0173611111111111</v>
      </c>
      <c r="I183" s="103" t="n">
        <v>197</v>
      </c>
      <c r="J183" s="18" t="n">
        <v>-185</v>
      </c>
      <c r="K183" s="0" t="n">
        <v>-160</v>
      </c>
      <c r="L183" s="0" t="n">
        <v>-70</v>
      </c>
      <c r="M183" s="70" t="n">
        <v>-30</v>
      </c>
      <c r="N183" s="44" t="n">
        <f aca="false">$C183+IF($C183&lt;48.05,$D183*5*(45.5-C183),IF(C183&lt;48.46,200,IF(C183&lt;51.38+0.22*D183,400+10*$D183,600)))</f>
        <v>486.016666666667</v>
      </c>
    </row>
    <row r="184" customFormat="false" ht="12.75" hidden="false" customHeight="false" outlineLevel="0" collapsed="false">
      <c r="A184" s="57" t="s">
        <v>425</v>
      </c>
      <c r="B184" s="102" t="str">
        <f aca="false">port!$A$88</f>
        <v>Dunkerque</v>
      </c>
      <c r="C184" s="44" t="n">
        <v>51.35</v>
      </c>
      <c r="D184" s="58" t="n">
        <v>3.2</v>
      </c>
      <c r="E184" s="44" t="n">
        <v>0.03125</v>
      </c>
      <c r="F184" s="43" t="n">
        <v>0.0451388888888889</v>
      </c>
      <c r="G184" s="43" t="n">
        <v>0.0243055555555556</v>
      </c>
      <c r="H184" s="58" t="n">
        <v>0.0104166666666667</v>
      </c>
      <c r="I184" s="103" t="n">
        <v>244</v>
      </c>
      <c r="J184" s="18" t="n">
        <v>-125</v>
      </c>
      <c r="K184" s="0" t="n">
        <v>-110</v>
      </c>
      <c r="L184" s="0" t="n">
        <v>-40</v>
      </c>
      <c r="M184" s="70" t="n">
        <v>-20</v>
      </c>
      <c r="N184" s="44" t="n">
        <f aca="false">$C184+IF($C184&lt;48.05,$D184*5*(45.5-C184),IF(C184&lt;48.46,200,IF(C184&lt;51.38+0.22*D184,400+10*$D184,600)))</f>
        <v>483.35</v>
      </c>
    </row>
    <row r="185" customFormat="false" ht="12.75" hidden="false" customHeight="false" outlineLevel="0" collapsed="false">
      <c r="A185" s="57" t="s">
        <v>362</v>
      </c>
      <c r="B185" s="102" t="str">
        <f aca="false">port!$A$88</f>
        <v>Dunkerque</v>
      </c>
      <c r="C185" s="44" t="n">
        <v>51.2333333333333</v>
      </c>
      <c r="D185" s="58" t="n">
        <v>2.91666666666667</v>
      </c>
      <c r="E185" s="44" t="n">
        <v>0.0173611111111111</v>
      </c>
      <c r="F185" s="44" t="n">
        <v>0.0277777777777778</v>
      </c>
      <c r="G185" s="43" t="n">
        <v>0.0173611111111111</v>
      </c>
      <c r="H185" s="58" t="n">
        <v>0.00347222222222222</v>
      </c>
      <c r="I185" s="103" t="n">
        <v>264</v>
      </c>
      <c r="J185" s="18" t="n">
        <v>-95</v>
      </c>
      <c r="K185" s="0" t="n">
        <v>-80</v>
      </c>
      <c r="L185" s="0" t="n">
        <v>-40</v>
      </c>
      <c r="M185" s="70" t="n">
        <v>-20</v>
      </c>
      <c r="N185" s="44" t="n">
        <f aca="false">$C185+IF($C185&lt;48.05,$D185*5*(45.5-C185),IF(C185&lt;48.46,200,IF(C185&lt;51.38+0.22*D185,400+10*$D185,600)))</f>
        <v>480.4</v>
      </c>
    </row>
    <row r="186" customFormat="false" ht="12.75" hidden="false" customHeight="false" outlineLevel="0" collapsed="false">
      <c r="A186" s="57" t="s">
        <v>1336</v>
      </c>
      <c r="B186" s="102" t="str">
        <f aca="false">port!$A$88</f>
        <v>Dunkerque</v>
      </c>
      <c r="C186" s="44" t="n">
        <v>51.15</v>
      </c>
      <c r="D186" s="58" t="n">
        <v>2.71666666666667</v>
      </c>
      <c r="E186" s="44" t="n">
        <v>0.00694444444444444</v>
      </c>
      <c r="F186" s="43" t="n">
        <v>0.0208333333333333</v>
      </c>
      <c r="G186" s="43" t="n">
        <v>0.0138888888888889</v>
      </c>
      <c r="H186" s="58" t="n">
        <v>0.00347222222222222</v>
      </c>
      <c r="I186" s="103" t="n">
        <v>275</v>
      </c>
      <c r="J186" s="18" t="n">
        <v>-75</v>
      </c>
      <c r="K186" s="0" t="n">
        <v>-70</v>
      </c>
      <c r="L186" s="0" t="n">
        <v>-30</v>
      </c>
      <c r="M186" s="70" t="n">
        <v>-20</v>
      </c>
      <c r="N186" s="44" t="n">
        <f aca="false">$C186+IF($C186&lt;48.05,$D186*5*(45.5-C186),IF(C186&lt;48.46,200,IF(C186&lt;51.38+0.22*D186,400+10*$D186,600)))</f>
        <v>478.316666666667</v>
      </c>
    </row>
    <row r="187" customFormat="false" ht="12.75" hidden="false" customHeight="false" outlineLevel="0" collapsed="false">
      <c r="A187" s="57" t="s">
        <v>1337</v>
      </c>
      <c r="B187" s="102" t="str">
        <f aca="false">port!$A$88</f>
        <v>Dunkerque</v>
      </c>
      <c r="C187" s="44" t="n">
        <v>51.0166666666667</v>
      </c>
      <c r="D187" s="58" t="n">
        <v>2.1</v>
      </c>
      <c r="E187" s="44" t="n">
        <v>-0.00347222222222222</v>
      </c>
      <c r="F187" s="43" t="n">
        <v>0.0104166666666667</v>
      </c>
      <c r="G187" s="43" t="n">
        <v>0.00347222222222222</v>
      </c>
      <c r="H187" s="58" t="n">
        <v>0.00347222222222222</v>
      </c>
      <c r="I187" s="103" t="n">
        <v>328</v>
      </c>
      <c r="J187" s="18" t="n">
        <v>25</v>
      </c>
      <c r="K187" s="0" t="n">
        <v>15</v>
      </c>
      <c r="L187" s="0" t="n">
        <v>-10</v>
      </c>
      <c r="M187" s="70" t="n">
        <v>-5</v>
      </c>
      <c r="N187" s="44" t="n">
        <f aca="false">$C187+IF($C187&lt;48.05,$D187*5*(45.5-C187),IF(C187&lt;48.46,200,IF(C187&lt;51.38+0.22*D187,400+10*$D187,600)))</f>
        <v>472.016666666667</v>
      </c>
    </row>
    <row r="188" customFormat="false" ht="12.75" hidden="false" customHeight="false" outlineLevel="0" collapsed="false">
      <c r="A188" s="57" t="s">
        <v>276</v>
      </c>
      <c r="B188" s="102" t="str">
        <f aca="false">port!$A$46</f>
        <v>Boulogne</v>
      </c>
      <c r="C188" s="44" t="n">
        <v>50.9666666666667</v>
      </c>
      <c r="D188" s="58" t="n">
        <v>1.85</v>
      </c>
      <c r="E188" s="44" t="n">
        <v>0.0173611111111111</v>
      </c>
      <c r="F188" s="43" t="n">
        <v>0.0208333333333333</v>
      </c>
      <c r="G188" s="43" t="n">
        <v>0.0208333333333333</v>
      </c>
      <c r="H188" s="58" t="n">
        <v>0.0138888888888889</v>
      </c>
      <c r="I188" s="103"/>
      <c r="J188" s="55" t="n">
        <v>-165</v>
      </c>
      <c r="K188" s="27" t="n">
        <v>-125</v>
      </c>
      <c r="L188" s="27" t="n">
        <v>-50</v>
      </c>
      <c r="M188" s="95" t="n">
        <v>-20</v>
      </c>
      <c r="N188" s="44" t="n">
        <f aca="false">$C188+IF($C188&lt;48.05,$D188*5*(45.5-C188),IF(C188&lt;48.46,200,IF(C188&lt;51.38+0.22*D188,400+10*$D188,600)))</f>
        <v>469.466666666667</v>
      </c>
    </row>
    <row r="189" customFormat="false" ht="12.75" hidden="false" customHeight="false" outlineLevel="0" collapsed="false">
      <c r="A189" s="57" t="s">
        <v>1338</v>
      </c>
      <c r="B189" s="102" t="str">
        <f aca="false">port!$A$88</f>
        <v>Dunkerque</v>
      </c>
      <c r="C189" s="44" t="n">
        <v>51.15</v>
      </c>
      <c r="D189" s="58" t="n">
        <v>1.78333333333333</v>
      </c>
      <c r="E189" s="44" t="n">
        <v>-0.0104166666666667</v>
      </c>
      <c r="F189" s="43" t="n">
        <v>0.0173611111111111</v>
      </c>
      <c r="G189" s="43" t="n">
        <v>0.0138888888888889</v>
      </c>
      <c r="H189" s="58" t="n">
        <v>-0.00347222222222222</v>
      </c>
      <c r="I189" s="103" t="n">
        <v>318</v>
      </c>
      <c r="J189" s="18" t="n">
        <v>5</v>
      </c>
      <c r="K189" s="0" t="n">
        <v>-5</v>
      </c>
      <c r="L189" s="0" t="n">
        <v>-10</v>
      </c>
      <c r="M189" s="70" t="n">
        <v>-5</v>
      </c>
      <c r="N189" s="44" t="n">
        <f aca="false">$C189+IF($C189&lt;48.05,$D189*5*(45.5-C189),IF(C189&lt;48.46,200,IF(C189&lt;51.38+0.22*D189,400+10*$D189,600)))</f>
        <v>468.983333333333</v>
      </c>
    </row>
    <row r="190" customFormat="false" ht="12.75" hidden="false" customHeight="false" outlineLevel="0" collapsed="false">
      <c r="A190" s="57" t="s">
        <v>1339</v>
      </c>
      <c r="B190" s="102" t="str">
        <f aca="false">port!$A$58</f>
        <v>Calais</v>
      </c>
      <c r="C190" s="44" t="n">
        <v>50.8833333333333</v>
      </c>
      <c r="D190" s="58" t="n">
        <v>1.66666666666667</v>
      </c>
      <c r="E190" s="44" t="n">
        <v>-0.0104166666666667</v>
      </c>
      <c r="F190" s="43" t="n">
        <v>-0.0138888888888889</v>
      </c>
      <c r="G190" s="43" t="n">
        <v>-0.0104166666666667</v>
      </c>
      <c r="H190" s="58" t="n">
        <v>-0.00347222222222222</v>
      </c>
      <c r="I190" s="103" t="n">
        <v>444</v>
      </c>
      <c r="J190" s="18" t="n">
        <v>80</v>
      </c>
      <c r="K190" s="0" t="n">
        <v>60</v>
      </c>
      <c r="L190" s="0" t="n">
        <v>25</v>
      </c>
      <c r="M190" s="70" t="n">
        <v>10</v>
      </c>
      <c r="N190" s="44" t="n">
        <f aca="false">$C190+IF($C190&lt;48.05,$D190*5*(45.5-C190),IF(C190&lt;48.46,200,IF(C190&lt;51.38+0.22*D190,400+10*$D190,600)))</f>
        <v>467.55</v>
      </c>
    </row>
    <row r="191" customFormat="false" ht="12.75" hidden="false" customHeight="false" outlineLevel="0" collapsed="false">
      <c r="A191" s="57" t="s">
        <v>1340</v>
      </c>
      <c r="B191" s="102" t="str">
        <f aca="false">port!$A$46</f>
        <v>Boulogne</v>
      </c>
      <c r="C191" s="44" t="n">
        <v>50.5166666666667</v>
      </c>
      <c r="D191" s="58" t="n">
        <v>1.58333333333333</v>
      </c>
      <c r="E191" s="44" t="n">
        <v>-0.00555555555555556</v>
      </c>
      <c r="F191" s="43" t="n">
        <v>-0.00555555555555556</v>
      </c>
      <c r="G191" s="43" t="n">
        <v>-0.00555555555555556</v>
      </c>
      <c r="H191" s="58" t="n">
        <v>-0.00555555555555556</v>
      </c>
      <c r="I191" s="103" t="n">
        <v>535</v>
      </c>
      <c r="J191" s="18" t="n">
        <v>70</v>
      </c>
      <c r="K191" s="0" t="n">
        <v>55</v>
      </c>
      <c r="L191" s="0" t="n">
        <v>30</v>
      </c>
      <c r="M191" s="70" t="n">
        <v>10</v>
      </c>
      <c r="N191" s="44" t="n">
        <f aca="false">$C191+IF($C191&lt;48.05,$D191*5*(45.5-C191),IF(C191&lt;48.46,200,IF(C191&lt;51.38+0.22*D191,400+10*$D191,600)))</f>
        <v>466.35</v>
      </c>
    </row>
    <row r="192" customFormat="false" ht="12.75" hidden="false" customHeight="false" outlineLevel="0" collapsed="false">
      <c r="A192" s="0" t="s">
        <v>1341</v>
      </c>
      <c r="B192" s="52" t="str">
        <f aca="false">port!$A$82</f>
        <v>Dover</v>
      </c>
      <c r="C192" s="44" t="n">
        <v>51.3333</v>
      </c>
      <c r="D192" s="58" t="n">
        <v>1.4167</v>
      </c>
      <c r="E192" s="44" t="n">
        <v>0.0138888888888889</v>
      </c>
      <c r="F192" s="43" t="n">
        <v>0.0138888888888889</v>
      </c>
      <c r="G192" s="43" t="n">
        <v>-0.00486111111111111</v>
      </c>
      <c r="H192" s="58" t="n">
        <v>-0.00486111111111111</v>
      </c>
      <c r="J192" s="55" t="n">
        <v>-149.352</v>
      </c>
      <c r="K192" s="27" t="n">
        <v>-149.352</v>
      </c>
      <c r="L192" s="27" t="n">
        <v>-64.008</v>
      </c>
      <c r="M192" s="95" t="n">
        <v>-64.008</v>
      </c>
      <c r="N192" s="44" t="n">
        <f aca="false">$C192+IF($C192&lt;48.05,$D192*5*(45.5-C192),IF(C192&lt;48.46,200,IF(C192&lt;51.38+0.22*D192,400+10*$D192,600)))</f>
        <v>465.5003</v>
      </c>
    </row>
    <row r="193" customFormat="false" ht="12.75" hidden="false" customHeight="false" outlineLevel="0" collapsed="false">
      <c r="A193" s="57" t="s">
        <v>1342</v>
      </c>
      <c r="B193" s="102" t="str">
        <f aca="false">port!$A$80</f>
        <v>Dieppe</v>
      </c>
      <c r="C193" s="44" t="n">
        <v>51.3333333333333</v>
      </c>
      <c r="D193" s="58" t="n">
        <v>1.41666666666667</v>
      </c>
      <c r="E193" s="44" t="n">
        <v>0.03125</v>
      </c>
      <c r="F193" s="43" t="n">
        <v>0.0451388888888889</v>
      </c>
      <c r="G193" s="43" t="n">
        <v>0.0451388888888889</v>
      </c>
      <c r="H193" s="58" t="n">
        <v>0.0347222222222222</v>
      </c>
      <c r="I193" s="103" t="n">
        <v>273</v>
      </c>
      <c r="J193" s="18" t="n">
        <v>-410</v>
      </c>
      <c r="K193" s="0" t="n">
        <v>-330</v>
      </c>
      <c r="L193" s="0" t="n">
        <v>-90</v>
      </c>
      <c r="M193" s="70" t="n">
        <v>0</v>
      </c>
      <c r="N193" s="44" t="n">
        <f aca="false">$C193+IF($C193&lt;48.05,$D193*5*(45.5-C193),IF(C193&lt;48.46,200,IF(C193&lt;51.38+0.22*D193,400+10*$D193,600)))</f>
        <v>465.5</v>
      </c>
    </row>
    <row r="194" customFormat="false" ht="12.75" hidden="false" customHeight="false" outlineLevel="0" collapsed="false">
      <c r="A194" s="0" t="s">
        <v>1343</v>
      </c>
      <c r="B194" s="52" t="str">
        <f aca="false">port!$A$82</f>
        <v>Dover</v>
      </c>
      <c r="C194" s="44" t="n">
        <v>51.2167</v>
      </c>
      <c r="D194" s="58" t="n">
        <v>1.4167</v>
      </c>
      <c r="E194" s="44" t="n">
        <v>0.00694444444444445</v>
      </c>
      <c r="F194" s="43" t="n">
        <v>0.00694444444444445</v>
      </c>
      <c r="G194" s="43" t="n">
        <v>0.00277777777777778</v>
      </c>
      <c r="H194" s="58" t="n">
        <v>0.00277777777777778</v>
      </c>
      <c r="J194" s="55" t="n">
        <v>-112.776</v>
      </c>
      <c r="K194" s="27" t="n">
        <v>-112.776</v>
      </c>
      <c r="L194" s="27" t="n">
        <v>0.328</v>
      </c>
      <c r="M194" s="95" t="n">
        <v>0.328</v>
      </c>
      <c r="N194" s="44" t="n">
        <f aca="false">$C194+IF($C194&lt;48.05,$D194*5*(45.5-C194),IF(C194&lt;48.46,200,IF(C194&lt;51.38+0.22*D194,400+10*$D194,600)))</f>
        <v>465.3837</v>
      </c>
    </row>
    <row r="195" customFormat="false" ht="12.75" hidden="false" customHeight="false" outlineLevel="0" collapsed="false">
      <c r="A195" s="57" t="s">
        <v>1344</v>
      </c>
      <c r="B195" s="102" t="str">
        <f aca="false">port!$A$80</f>
        <v>Dieppe</v>
      </c>
      <c r="C195" s="44" t="n">
        <v>51.2166666666667</v>
      </c>
      <c r="D195" s="58" t="n">
        <v>1.41666666666667</v>
      </c>
      <c r="E195" s="44" t="n">
        <v>0.0173611111111111</v>
      </c>
      <c r="F195" s="43" t="n">
        <v>0.0381944444444444</v>
      </c>
      <c r="G195" s="43" t="n">
        <v>0.0416666666666667</v>
      </c>
      <c r="H195" s="58" t="n">
        <v>0.0347222222222222</v>
      </c>
      <c r="I195" s="103" t="n">
        <v>354</v>
      </c>
      <c r="J195" s="18" t="n">
        <v>-320</v>
      </c>
      <c r="K195" s="0" t="n">
        <v>-240</v>
      </c>
      <c r="L195" s="0" t="n">
        <v>-50</v>
      </c>
      <c r="M195" s="70" t="n">
        <v>0</v>
      </c>
      <c r="N195" s="44" t="n">
        <f aca="false">$C195+IF($C195&lt;48.05,$D195*5*(45.5-C195),IF(C195&lt;48.46,200,IF(C195&lt;51.38+0.22*D195,400+10*$D195,600)))</f>
        <v>465.383333333333</v>
      </c>
    </row>
    <row r="196" customFormat="false" ht="12.75" hidden="false" customHeight="false" outlineLevel="0" collapsed="false">
      <c r="A196" s="57" t="s">
        <v>1345</v>
      </c>
      <c r="B196" s="102" t="str">
        <f aca="false">port!$A$46</f>
        <v>Boulogne</v>
      </c>
      <c r="C196" s="44" t="n">
        <v>50.1833333333333</v>
      </c>
      <c r="D196" s="58" t="n">
        <v>1.48333333333333</v>
      </c>
      <c r="E196" s="44" t="n">
        <v>-0.0104166666666667</v>
      </c>
      <c r="F196" s="43" t="n">
        <v>-0.0138888888888889</v>
      </c>
      <c r="G196" s="43" t="n">
        <v>-0.0173611111111111</v>
      </c>
      <c r="H196" s="58" t="n">
        <v>-0.0208333333333333</v>
      </c>
      <c r="I196" s="103" t="n">
        <v>549</v>
      </c>
      <c r="J196" s="18" t="n">
        <v>100</v>
      </c>
      <c r="K196" s="0" t="n">
        <v>80</v>
      </c>
      <c r="L196" s="0" t="n">
        <v>35</v>
      </c>
      <c r="M196" s="70" t="n">
        <v>10</v>
      </c>
      <c r="N196" s="44" t="n">
        <f aca="false">$C196+IF($C196&lt;48.05,$D196*5*(45.5-C196),IF(C196&lt;48.46,200,IF(C196&lt;51.38+0.22*D196,400+10*$D196,600)))</f>
        <v>465.016666666667</v>
      </c>
    </row>
    <row r="197" customFormat="false" ht="12.75" hidden="false" customHeight="false" outlineLevel="0" collapsed="false">
      <c r="A197" s="57" t="s">
        <v>1346</v>
      </c>
      <c r="B197" s="102" t="str">
        <f aca="false">port!$A$80</f>
        <v>Dieppe</v>
      </c>
      <c r="C197" s="44" t="n">
        <v>51.1166666666667</v>
      </c>
      <c r="D197" s="58" t="n">
        <v>1.31666666666667</v>
      </c>
      <c r="E197" s="44" t="n">
        <v>0.0104166666666667</v>
      </c>
      <c r="F197" s="43" t="n">
        <v>0.0243055555555556</v>
      </c>
      <c r="G197" s="43" t="n">
        <v>0.0347222222222222</v>
      </c>
      <c r="H197" s="58" t="n">
        <v>0.03125</v>
      </c>
      <c r="I197" s="103" t="n">
        <v>374</v>
      </c>
      <c r="J197" s="18" t="n">
        <v>-260</v>
      </c>
      <c r="K197" s="0" t="n">
        <v>-210</v>
      </c>
      <c r="L197" s="0" t="n">
        <v>-50</v>
      </c>
      <c r="M197" s="70" t="n">
        <v>0</v>
      </c>
      <c r="N197" s="44" t="n">
        <f aca="false">$C197+IF($C197&lt;48.05,$D197*5*(45.5-C197),IF(C197&lt;48.46,200,IF(C197&lt;51.38+0.22*D197,400+10*$D197,600)))</f>
        <v>464.283333333333</v>
      </c>
    </row>
    <row r="198" customFormat="false" ht="12.75" hidden="false" customHeight="false" outlineLevel="0" collapsed="false">
      <c r="A198" s="57" t="s">
        <v>1347</v>
      </c>
      <c r="B198" s="102" t="str">
        <f aca="false">port!$A$80</f>
        <v>Dieppe</v>
      </c>
      <c r="C198" s="44" t="n">
        <v>50.0666666666667</v>
      </c>
      <c r="D198" s="58" t="n">
        <v>1.36666666666667</v>
      </c>
      <c r="E198" s="44" t="n">
        <v>0.00347222222222222</v>
      </c>
      <c r="F198" s="43" t="n">
        <v>0</v>
      </c>
      <c r="G198" s="43" t="n">
        <v>0.00486111111111111</v>
      </c>
      <c r="H198" s="58" t="n">
        <v>0.00486111111111111</v>
      </c>
      <c r="I198" s="103" t="n">
        <v>505</v>
      </c>
      <c r="J198" s="18" t="n">
        <v>15</v>
      </c>
      <c r="K198" s="0" t="n">
        <v>10</v>
      </c>
      <c r="L198" s="0" t="n">
        <v>5</v>
      </c>
      <c r="M198" s="70" t="n">
        <v>10</v>
      </c>
      <c r="N198" s="44" t="n">
        <f aca="false">$C198+IF($C198&lt;48.05,$D198*5*(45.5-C198),IF(C198&lt;48.46,200,IF(C198&lt;51.38+0.22*D198,400+10*$D198,600)))</f>
        <v>463.733333333333</v>
      </c>
    </row>
    <row r="199" customFormat="false" ht="12.75" hidden="false" customHeight="false" outlineLevel="0" collapsed="false">
      <c r="A199" s="57" t="s">
        <v>1348</v>
      </c>
      <c r="B199" s="102" t="str">
        <f aca="false">port!$A$80</f>
        <v>Dieppe</v>
      </c>
      <c r="C199" s="44" t="n">
        <v>51.0833333333333</v>
      </c>
      <c r="D199" s="58" t="n">
        <v>1.2</v>
      </c>
      <c r="E199" s="44" t="n">
        <v>-0.00347222222222222</v>
      </c>
      <c r="F199" s="43" t="n">
        <v>0.0208333333333333</v>
      </c>
      <c r="G199" s="43" t="n">
        <v>0.0277777777777778</v>
      </c>
      <c r="H199" s="58" t="n">
        <v>0.0243055555555556</v>
      </c>
      <c r="I199" s="103" t="n">
        <v>392</v>
      </c>
      <c r="J199" s="18" t="n">
        <v>-220</v>
      </c>
      <c r="K199" s="0" t="n">
        <v>-170</v>
      </c>
      <c r="L199" s="0" t="n">
        <v>-50</v>
      </c>
      <c r="M199" s="70" t="n">
        <v>-10</v>
      </c>
      <c r="N199" s="44" t="n">
        <f aca="false">$C199+IF($C199&lt;48.05,$D199*5*(45.5-C199),IF(C199&lt;48.46,200,IF(C199&lt;51.38+0.22*D199,400+10*$D199,600)))</f>
        <v>463.083333333333</v>
      </c>
    </row>
    <row r="200" customFormat="false" ht="12.75" hidden="false" customHeight="false" outlineLevel="0" collapsed="false">
      <c r="A200" s="0" t="s">
        <v>1349</v>
      </c>
      <c r="B200" s="52" t="str">
        <f aca="false">port!$A$82</f>
        <v>Dover</v>
      </c>
      <c r="C200" s="44" t="n">
        <v>51.0833</v>
      </c>
      <c r="D200" s="58" t="n">
        <v>1.2</v>
      </c>
      <c r="E200" s="44" t="n">
        <v>-0.00833333333333333</v>
      </c>
      <c r="F200" s="43" t="n">
        <v>-0.00833333333333333</v>
      </c>
      <c r="G200" s="43" t="n">
        <v>-0.00694444444444445</v>
      </c>
      <c r="H200" s="58" t="n">
        <v>-0.00694444444444445</v>
      </c>
      <c r="J200" s="55" t="n">
        <v>-33.528</v>
      </c>
      <c r="K200" s="27" t="n">
        <v>-33.528</v>
      </c>
      <c r="L200" s="27" t="n">
        <v>-67.056</v>
      </c>
      <c r="M200" s="95" t="n">
        <v>-67.056</v>
      </c>
      <c r="N200" s="44" t="n">
        <f aca="false">$C200+IF($C200&lt;48.05,$D200*5*(45.5-C200),IF(C200&lt;48.46,200,IF(C200&lt;51.38+0.22*D200,400+10*$D200,600)))</f>
        <v>463.0833</v>
      </c>
    </row>
    <row r="201" customFormat="false" ht="12.75" hidden="false" customHeight="false" outlineLevel="0" collapsed="false">
      <c r="A201" s="57" t="s">
        <v>303</v>
      </c>
      <c r="B201" s="102" t="str">
        <f aca="false">port!$A$46</f>
        <v>Boulogne</v>
      </c>
      <c r="C201" s="44" t="n">
        <v>49.9333333333333</v>
      </c>
      <c r="D201" s="58" t="n">
        <v>1.08333333333333</v>
      </c>
      <c r="E201" s="44" t="n">
        <v>-0.0104166666666667</v>
      </c>
      <c r="F201" s="43" t="n">
        <v>-0.0173611111111111</v>
      </c>
      <c r="G201" s="43" t="n">
        <v>-0.0277777777777778</v>
      </c>
      <c r="H201" s="58" t="n">
        <v>-0.0277777777777778</v>
      </c>
      <c r="I201" s="103"/>
      <c r="J201" s="55" t="n">
        <v>45</v>
      </c>
      <c r="K201" s="27" t="n">
        <v>20</v>
      </c>
      <c r="L201" s="27" t="n">
        <v>-10</v>
      </c>
      <c r="M201" s="95" t="n">
        <v>-30</v>
      </c>
      <c r="N201" s="44" t="n">
        <f aca="false">$C201+IF($C201&lt;48.05,$D201*5*(45.5-C201),IF(C201&lt;48.46,200,IF(C201&lt;51.38+0.22*D201,400+10*$D201,600)))</f>
        <v>460.766666666667</v>
      </c>
    </row>
    <row r="202" customFormat="false" ht="12.75" hidden="false" customHeight="false" outlineLevel="0" collapsed="false">
      <c r="A202" s="0" t="s">
        <v>1350</v>
      </c>
      <c r="B202" s="52" t="str">
        <f aca="false">port!$A$82</f>
        <v>Dover</v>
      </c>
      <c r="C202" s="44" t="n">
        <v>50.9</v>
      </c>
      <c r="D202" s="58" t="n">
        <v>0.9667</v>
      </c>
      <c r="E202" s="44" t="n">
        <v>-0.00972222222222222</v>
      </c>
      <c r="F202" s="43" t="n">
        <v>-0.00972222222222222</v>
      </c>
      <c r="G202" s="43" t="n">
        <v>-0.0111111111111111</v>
      </c>
      <c r="H202" s="58" t="n">
        <v>-0.0111111111111111</v>
      </c>
      <c r="J202" s="55" t="n">
        <v>48.768</v>
      </c>
      <c r="K202" s="27" t="n">
        <v>48.768</v>
      </c>
      <c r="L202" s="27" t="n">
        <v>-30.48</v>
      </c>
      <c r="M202" s="95" t="n">
        <v>-30.48</v>
      </c>
      <c r="N202" s="44" t="n">
        <f aca="false">$C202+IF($C202&lt;48.05,$D202*5*(45.5-C202),IF(C202&lt;48.46,200,IF(C202&lt;51.38+0.22*D202,400+10*$D202,600)))</f>
        <v>460.567</v>
      </c>
    </row>
    <row r="203" customFormat="false" ht="12.75" hidden="false" customHeight="false" outlineLevel="0" collapsed="false">
      <c r="A203" s="57" t="s">
        <v>1351</v>
      </c>
      <c r="B203" s="102" t="str">
        <f aca="false">port!$A$80</f>
        <v>Dieppe</v>
      </c>
      <c r="C203" s="44" t="n">
        <v>50.9</v>
      </c>
      <c r="D203" s="58" t="n">
        <v>0.966666666666667</v>
      </c>
      <c r="E203" s="44" t="n">
        <v>0.00347222222222222</v>
      </c>
      <c r="F203" s="43" t="n">
        <v>0.0138888888888889</v>
      </c>
      <c r="G203" s="43" t="n">
        <v>0.0208333333333333</v>
      </c>
      <c r="H203" s="58" t="n">
        <v>0.0243055555555556</v>
      </c>
      <c r="I203" s="103" t="n">
        <v>413</v>
      </c>
      <c r="J203" s="18" t="n">
        <v>-160</v>
      </c>
      <c r="K203" s="0" t="n">
        <v>-150</v>
      </c>
      <c r="L203" s="0" t="n">
        <v>-10</v>
      </c>
      <c r="M203" s="70" t="n">
        <v>10</v>
      </c>
      <c r="N203" s="44" t="n">
        <f aca="false">$C203+IF($C203&lt;48.05,$D203*5*(45.5-C203),IF(C203&lt;48.46,200,IF(C203&lt;51.38+0.22*D203,400+10*$D203,600)))</f>
        <v>460.566666666667</v>
      </c>
    </row>
    <row r="204" customFormat="false" ht="12.75" hidden="false" customHeight="false" outlineLevel="0" collapsed="false">
      <c r="A204" s="57" t="s">
        <v>1352</v>
      </c>
      <c r="B204" s="102" t="str">
        <f aca="false">port!$A$154</f>
        <v>Le Havre</v>
      </c>
      <c r="C204" s="44" t="n">
        <v>49.45</v>
      </c>
      <c r="D204" s="58" t="n">
        <v>1.1</v>
      </c>
      <c r="E204" s="44" t="n">
        <v>0.194444444444444</v>
      </c>
      <c r="F204" s="43" t="n">
        <v>0.177083333333333</v>
      </c>
      <c r="G204" s="43" t="n">
        <v>0.225694444444444</v>
      </c>
      <c r="H204" s="58" t="n">
        <v>0.225694444444444</v>
      </c>
      <c r="I204" s="103"/>
      <c r="J204" s="18" t="n">
        <v>-15</v>
      </c>
      <c r="K204" s="0" t="n">
        <v>-5</v>
      </c>
      <c r="L204" s="0" t="n">
        <v>155</v>
      </c>
      <c r="M204" s="70" t="n">
        <v>360</v>
      </c>
      <c r="N204" s="44" t="n">
        <f aca="false">$C204+IF($C204&lt;48.05,$D204*5*(45.5-C204),IF(C204&lt;48.46,200,IF(C204&lt;51.38+0.22*D204,400+10*$D204,600)))</f>
        <v>460.45</v>
      </c>
    </row>
    <row r="205" customFormat="false" ht="12.75" hidden="false" customHeight="false" outlineLevel="0" collapsed="false">
      <c r="A205" s="0" t="s">
        <v>1353</v>
      </c>
      <c r="B205" s="52" t="str">
        <f aca="false">port!$A$82</f>
        <v>Dover</v>
      </c>
      <c r="C205" s="44" t="n">
        <v>50.9333</v>
      </c>
      <c r="D205" s="58" t="n">
        <v>0.75</v>
      </c>
      <c r="E205" s="44" t="n">
        <v>-0.00138888888888889</v>
      </c>
      <c r="F205" s="44" t="n">
        <v>-0.00138888888888889</v>
      </c>
      <c r="G205" s="44" t="n">
        <v>0.771527777777778</v>
      </c>
      <c r="H205" s="110" t="n">
        <v>0.771527777777778</v>
      </c>
      <c r="J205" s="55" t="n">
        <v>48.768</v>
      </c>
      <c r="K205" s="27" t="n">
        <v>48.768</v>
      </c>
      <c r="L205" s="27" t="n">
        <v>0.328</v>
      </c>
      <c r="M205" s="95" t="n">
        <v>0.328</v>
      </c>
      <c r="N205" s="44" t="n">
        <f aca="false">$C205+IF($C205&lt;48.05,$D205*5*(45.5-C205),IF(C205&lt;48.46,200,IF(C205&lt;51.38+0.22*D205,400+10*$D205,600)))</f>
        <v>458.4333</v>
      </c>
    </row>
    <row r="206" customFormat="false" ht="12.75" hidden="false" customHeight="false" outlineLevel="0" collapsed="false">
      <c r="A206" s="57" t="s">
        <v>1354</v>
      </c>
      <c r="B206" s="102" t="str">
        <f aca="false">port!$A$80</f>
        <v>Dieppe</v>
      </c>
      <c r="C206" s="44" t="n">
        <v>49.8666666666667</v>
      </c>
      <c r="D206" s="58" t="n">
        <v>0.7</v>
      </c>
      <c r="E206" s="44" t="n">
        <v>-0.00486111111111111</v>
      </c>
      <c r="F206" s="43" t="n">
        <v>-0.00486111111111111</v>
      </c>
      <c r="G206" s="43" t="n">
        <v>-0.0104166666666667</v>
      </c>
      <c r="H206" s="58" t="n">
        <v>-0.0173611111111111</v>
      </c>
      <c r="I206" s="103" t="n">
        <v>460</v>
      </c>
      <c r="J206" s="18" t="n">
        <v>-80</v>
      </c>
      <c r="K206" s="0" t="n">
        <v>-55</v>
      </c>
      <c r="L206" s="0" t="n">
        <v>-20</v>
      </c>
      <c r="M206" s="70" t="n">
        <v>-10</v>
      </c>
      <c r="N206" s="44" t="n">
        <f aca="false">$C206+IF($C206&lt;48.05,$D206*5*(45.5-C206),IF(C206&lt;48.46,200,IF(C206&lt;51.38+0.22*D206,400+10*$D206,600)))</f>
        <v>456.866666666667</v>
      </c>
    </row>
    <row r="207" customFormat="false" ht="12.75" hidden="false" customHeight="false" outlineLevel="0" collapsed="false">
      <c r="A207" s="57" t="s">
        <v>1355</v>
      </c>
      <c r="B207" s="102" t="str">
        <f aca="false">port!$A$80</f>
        <v>Dieppe</v>
      </c>
      <c r="C207" s="44" t="n">
        <v>50.85</v>
      </c>
      <c r="D207" s="58" t="n">
        <v>0.583333333333333</v>
      </c>
      <c r="E207" s="44" t="n">
        <v>0.0104166666666667</v>
      </c>
      <c r="F207" s="43" t="n">
        <v>0.0173611111111111</v>
      </c>
      <c r="G207" s="43" t="n">
        <v>0.0138888888888889</v>
      </c>
      <c r="H207" s="58" t="n">
        <v>0.0104166666666667</v>
      </c>
      <c r="I207" s="103" t="n">
        <v>305</v>
      </c>
      <c r="J207" s="18" t="n">
        <v>-180</v>
      </c>
      <c r="K207" s="0" t="n">
        <v>-160</v>
      </c>
      <c r="L207" s="0" t="n">
        <v>-40</v>
      </c>
      <c r="M207" s="70" t="n">
        <v>-10</v>
      </c>
      <c r="N207" s="44" t="n">
        <f aca="false">$C207+IF($C207&lt;48.05,$D207*5*(45.5-C207),IF(C207&lt;48.46,200,IF(C207&lt;51.38+0.22*D207,400+10*$D207,600)))</f>
        <v>456.683333333333</v>
      </c>
    </row>
    <row r="208" customFormat="false" ht="12.75" hidden="false" customHeight="false" outlineLevel="0" collapsed="false">
      <c r="A208" s="0" t="s">
        <v>1356</v>
      </c>
      <c r="B208" s="52" t="str">
        <f aca="false">port!$A$82</f>
        <v>Dover</v>
      </c>
      <c r="C208" s="44" t="n">
        <v>50.85</v>
      </c>
      <c r="D208" s="58" t="n">
        <v>0.5833</v>
      </c>
      <c r="E208" s="44" t="n">
        <v>-0.00347222222222222</v>
      </c>
      <c r="F208" s="44" t="n">
        <v>-0.00347222222222222</v>
      </c>
      <c r="G208" s="44" t="n">
        <v>-0.0208333333333333</v>
      </c>
      <c r="H208" s="110" t="n">
        <v>-0.0208333333333333</v>
      </c>
      <c r="J208" s="55" t="n">
        <v>12.192</v>
      </c>
      <c r="K208" s="27" t="n">
        <v>12.192</v>
      </c>
      <c r="L208" s="27" t="n">
        <v>-39.624</v>
      </c>
      <c r="M208" s="95" t="n">
        <v>-39.624</v>
      </c>
      <c r="N208" s="44" t="n">
        <f aca="false">$C208+IF($C208&lt;48.05,$D208*5*(45.5-C208),IF(C208&lt;48.46,200,IF(C208&lt;51.38+0.22*D208,400+10*$D208,600)))</f>
        <v>456.683</v>
      </c>
    </row>
    <row r="209" customFormat="false" ht="12.75" hidden="false" customHeight="false" outlineLevel="0" collapsed="false">
      <c r="A209" s="57" t="s">
        <v>1357</v>
      </c>
      <c r="B209" s="102" t="str">
        <f aca="false">port!$A$80</f>
        <v>Dieppe</v>
      </c>
      <c r="C209" s="44" t="n">
        <v>50.7666666666667</v>
      </c>
      <c r="D209" s="58" t="n">
        <v>0.283333333333333</v>
      </c>
      <c r="E209" s="44" t="n">
        <v>0.0173611111111111</v>
      </c>
      <c r="F209" s="43" t="n">
        <v>0.0173611111111111</v>
      </c>
      <c r="G209" s="43" t="n">
        <v>0.0173611111111111</v>
      </c>
      <c r="H209" s="58" t="n">
        <v>-0.00347222222222222</v>
      </c>
      <c r="I209" s="103" t="n">
        <v>377</v>
      </c>
      <c r="J209" s="18" t="n">
        <v>-190</v>
      </c>
      <c r="K209" s="0" t="n">
        <v>-190</v>
      </c>
      <c r="L209" s="0" t="n">
        <v>-30</v>
      </c>
      <c r="M209" s="70" t="n">
        <v>-10</v>
      </c>
      <c r="N209" s="44" t="n">
        <f aca="false">$C209+IF($C209&lt;48.05,$D209*5*(45.5-C209),IF(C209&lt;48.46,200,IF(C209&lt;51.38+0.22*D209,400+10*$D209,600)))</f>
        <v>453.6</v>
      </c>
    </row>
    <row r="210" customFormat="false" ht="12.75" hidden="false" customHeight="false" outlineLevel="0" collapsed="false">
      <c r="A210" s="57" t="s">
        <v>312</v>
      </c>
      <c r="B210" s="102" t="str">
        <f aca="false">port!$A$154</f>
        <v>Le Havre</v>
      </c>
      <c r="C210" s="44" t="n">
        <v>49.7666666666667</v>
      </c>
      <c r="D210" s="58" t="n">
        <v>0.366666666666667</v>
      </c>
      <c r="E210" s="44" t="n">
        <v>0.03125</v>
      </c>
      <c r="F210" s="43" t="n">
        <v>0.0243055555555556</v>
      </c>
      <c r="G210" s="43" t="n">
        <v>0.0173611111111111</v>
      </c>
      <c r="H210" s="58" t="n">
        <v>0.00694444444444444</v>
      </c>
      <c r="I210" s="103"/>
      <c r="J210" s="55" t="n">
        <v>45</v>
      </c>
      <c r="K210" s="27" t="n">
        <v>25</v>
      </c>
      <c r="L210" s="27" t="n">
        <v>-5</v>
      </c>
      <c r="M210" s="95" t="n">
        <v>0</v>
      </c>
      <c r="N210" s="44" t="n">
        <f aca="false">$C210+IF($C210&lt;48.05,$D210*5*(45.5-C210),IF(C210&lt;48.46,200,IF(C210&lt;51.38+0.22*D210,400+10*$D210,600)))</f>
        <v>453.433333333333</v>
      </c>
    </row>
    <row r="211" customFormat="false" ht="12.75" hidden="false" customHeight="false" outlineLevel="0" collapsed="false">
      <c r="A211" s="57" t="s">
        <v>1358</v>
      </c>
      <c r="B211" s="102" t="str">
        <f aca="false">port!$A$100</f>
        <v>Fécamp</v>
      </c>
      <c r="C211" s="44" t="n">
        <v>49.7</v>
      </c>
      <c r="D211" s="58" t="n">
        <v>0.2</v>
      </c>
      <c r="E211" s="44" t="n">
        <v>-0.00347222222222222</v>
      </c>
      <c r="F211" s="43" t="n">
        <v>-0.00694444444444444</v>
      </c>
      <c r="G211" s="43" t="n">
        <v>-0.0104166666666667</v>
      </c>
      <c r="H211" s="58" t="n">
        <v>-0.00694444444444444</v>
      </c>
      <c r="I211" s="103" t="n">
        <v>480</v>
      </c>
      <c r="J211" s="18" t="n">
        <v>-25</v>
      </c>
      <c r="K211" s="0" t="n">
        <v>-20</v>
      </c>
      <c r="L211" s="0" t="n">
        <v>0</v>
      </c>
      <c r="M211" s="70" t="n">
        <v>0</v>
      </c>
      <c r="N211" s="44" t="n">
        <f aca="false">$C211+IF($C211&lt;48.05,$D211*5*(45.5-C211),IF(C211&lt;48.46,200,IF(C211&lt;51.38+0.22*D211,400+10*$D211,600)))</f>
        <v>451.7</v>
      </c>
    </row>
    <row r="212" customFormat="false" ht="12.75" hidden="false" customHeight="false" outlineLevel="0" collapsed="false">
      <c r="A212" s="57" t="s">
        <v>1359</v>
      </c>
      <c r="B212" s="102" t="str">
        <f aca="false">port!$A$80</f>
        <v>Dieppe</v>
      </c>
      <c r="C212" s="44" t="n">
        <v>50.7833333333333</v>
      </c>
      <c r="D212" s="58" t="n">
        <v>0.0666666666666667</v>
      </c>
      <c r="E212" s="44" t="n">
        <v>0.0138888888888889</v>
      </c>
      <c r="F212" s="43" t="n">
        <v>0.0138888888888889</v>
      </c>
      <c r="G212" s="43" t="n">
        <v>0.00694444444444444</v>
      </c>
      <c r="H212" s="58" t="n">
        <v>-0.0173611111111111</v>
      </c>
      <c r="I212" s="103" t="n">
        <v>361</v>
      </c>
      <c r="J212" s="18" t="n">
        <v>-260</v>
      </c>
      <c r="K212" s="0" t="n">
        <v>-230</v>
      </c>
      <c r="L212" s="0" t="n">
        <v>-50</v>
      </c>
      <c r="M212" s="70" t="n">
        <v>-40</v>
      </c>
      <c r="N212" s="44" t="n">
        <f aca="false">$C212+IF($C212&lt;48.05,$D212*5*(45.5-C212),IF(C212&lt;48.46,200,IF(C212&lt;51.38+0.22*D212,400+10*$D212,600)))</f>
        <v>451.45</v>
      </c>
    </row>
    <row r="213" customFormat="false" ht="12.75" hidden="false" customHeight="false" outlineLevel="0" collapsed="false">
      <c r="A213" s="57" t="s">
        <v>1360</v>
      </c>
      <c r="B213" s="102" t="str">
        <f aca="false">port!$A$154</f>
        <v>Le Havre</v>
      </c>
      <c r="C213" s="44" t="n">
        <v>49.65</v>
      </c>
      <c r="D213" s="58" t="n">
        <v>0.15</v>
      </c>
      <c r="E213" s="44" t="n">
        <v>0.0173611111111111</v>
      </c>
      <c r="F213" s="43" t="n">
        <v>0.0104166666666667</v>
      </c>
      <c r="G213" s="43" t="n">
        <v>0.00347222222222222</v>
      </c>
      <c r="H213" s="58" t="n">
        <v>-0.00486111111111111</v>
      </c>
      <c r="I213" s="103" t="n">
        <v>487</v>
      </c>
      <c r="J213" s="18" t="n">
        <v>10</v>
      </c>
      <c r="K213" s="0" t="n">
        <v>5</v>
      </c>
      <c r="L213" s="0" t="n">
        <v>0</v>
      </c>
      <c r="M213" s="70" t="n">
        <v>5</v>
      </c>
      <c r="N213" s="44" t="n">
        <f aca="false">$C213+IF($C213&lt;48.05,$D213*5*(45.5-C213),IF(C213&lt;48.46,200,IF(C213&lt;51.38+0.22*D213,400+10*$D213,600)))</f>
        <v>451.15</v>
      </c>
    </row>
    <row r="214" customFormat="false" ht="12.75" hidden="false" customHeight="false" outlineLevel="0" collapsed="false">
      <c r="A214" s="0" t="s">
        <v>1361</v>
      </c>
      <c r="B214" s="52" t="str">
        <f aca="false">port!$A$82</f>
        <v>Dover</v>
      </c>
      <c r="C214" s="44" t="n">
        <v>50.8167</v>
      </c>
      <c r="D214" s="58" t="n">
        <v>-0.1333</v>
      </c>
      <c r="E214" s="44" t="n">
        <v>-0.00555555555555556</v>
      </c>
      <c r="F214" s="43" t="n">
        <v>-0.00555555555555556</v>
      </c>
      <c r="G214" s="43" t="n">
        <v>-0.0416666666666667</v>
      </c>
      <c r="H214" s="58" t="n">
        <v>-0.0416666666666667</v>
      </c>
      <c r="J214" s="55" t="n">
        <v>-91.44</v>
      </c>
      <c r="K214" s="27" t="n">
        <v>-91.44</v>
      </c>
      <c r="L214" s="27" t="n">
        <v>-70.104</v>
      </c>
      <c r="M214" s="95" t="n">
        <v>-70.104</v>
      </c>
      <c r="N214" s="44" t="n">
        <f aca="false">$C214+IF($C214&lt;48.05,$D214*5*(45.5-C214),IF(C214&lt;48.46,200,IF(C214&lt;51.38+0.22*D214,400+10*$D214,600)))</f>
        <v>449.4837</v>
      </c>
    </row>
    <row r="215" customFormat="false" ht="12.75" hidden="false" customHeight="false" outlineLevel="0" collapsed="false">
      <c r="A215" s="57" t="s">
        <v>1362</v>
      </c>
      <c r="B215" s="102" t="str">
        <f aca="false">port!$A$80</f>
        <v>Dieppe</v>
      </c>
      <c r="C215" s="44" t="n">
        <v>50.8166666666667</v>
      </c>
      <c r="D215" s="58" t="n">
        <v>-0.133333333333333</v>
      </c>
      <c r="E215" s="44" t="n">
        <v>0.0173611111111111</v>
      </c>
      <c r="F215" s="43" t="n">
        <v>0.0173611111111111</v>
      </c>
      <c r="G215" s="43" t="n">
        <v>0.00347222222222222</v>
      </c>
      <c r="H215" s="58" t="n">
        <v>-0.0208333333333333</v>
      </c>
      <c r="I215" s="103" t="n">
        <v>349</v>
      </c>
      <c r="J215" s="18" t="n">
        <v>-270</v>
      </c>
      <c r="K215" s="0" t="n">
        <v>-240</v>
      </c>
      <c r="L215" s="0" t="n">
        <v>-50</v>
      </c>
      <c r="M215" s="70" t="n">
        <v>-30</v>
      </c>
      <c r="N215" s="44" t="n">
        <f aca="false">$C215+IF($C215&lt;48.05,$D215*5*(45.5-C215),IF(C215&lt;48.46,200,IF(C215&lt;51.38+0.22*D215,400+10*$D215,600)))</f>
        <v>449.483333333333</v>
      </c>
    </row>
    <row r="216" customFormat="false" ht="12.75" hidden="false" customHeight="false" outlineLevel="0" collapsed="false">
      <c r="A216" s="57" t="s">
        <v>399</v>
      </c>
      <c r="B216" s="102" t="str">
        <f aca="false">port!$A$80</f>
        <v>Dieppe</v>
      </c>
      <c r="C216" s="44" t="n">
        <v>50.8333333333333</v>
      </c>
      <c r="D216" s="58" t="n">
        <v>-0.25</v>
      </c>
      <c r="E216" s="44" t="n">
        <v>0.0208333333333333</v>
      </c>
      <c r="F216" s="43" t="n">
        <v>0.0243055555555556</v>
      </c>
      <c r="G216" s="43" t="n">
        <v>0.00694444444444444</v>
      </c>
      <c r="H216" s="58" t="n">
        <v>-0.0173611111111111</v>
      </c>
      <c r="I216" s="103" t="n">
        <v>332</v>
      </c>
      <c r="J216" s="18" t="n">
        <v>-300</v>
      </c>
      <c r="K216" s="0" t="n">
        <v>-250</v>
      </c>
      <c r="L216" s="0" t="n">
        <v>-50</v>
      </c>
      <c r="M216" s="70" t="n">
        <v>-20</v>
      </c>
      <c r="N216" s="44" t="n">
        <f aca="false">$C216+IF($C216&lt;48.05,$D216*5*(45.5-C216),IF(C216&lt;48.46,200,IF(C216&lt;51.38+0.22*D216,400+10*$D216,600)))</f>
        <v>448.333333333333</v>
      </c>
    </row>
    <row r="217" customFormat="false" ht="12.75" hidden="false" customHeight="false" outlineLevel="0" collapsed="false">
      <c r="A217" s="57" t="s">
        <v>1363</v>
      </c>
      <c r="B217" s="102" t="str">
        <f aca="false">port!$A$154</f>
        <v>Le Havre</v>
      </c>
      <c r="C217" s="44" t="n">
        <v>49.8166666666667</v>
      </c>
      <c r="D217" s="58" t="n">
        <v>-0.333333333333333</v>
      </c>
      <c r="E217" s="44" t="n">
        <v>0.0208333333333333</v>
      </c>
      <c r="F217" s="43" t="n">
        <v>0.0138888888888889</v>
      </c>
      <c r="G217" s="43" t="n">
        <v>-0.00347222222222222</v>
      </c>
      <c r="H217" s="58" t="n">
        <v>-0.0138888888888889</v>
      </c>
      <c r="I217" s="103" t="n">
        <v>415</v>
      </c>
      <c r="J217" s="18" t="n">
        <v>-100</v>
      </c>
      <c r="K217" s="0" t="n">
        <v>-90</v>
      </c>
      <c r="L217" s="0" t="n">
        <v>-40</v>
      </c>
      <c r="M217" s="70" t="n">
        <v>-20</v>
      </c>
      <c r="N217" s="44" t="n">
        <f aca="false">$C217+IF($C217&lt;48.05,$D217*5*(45.5-C217),IF(C217&lt;48.46,200,IF(C217&lt;51.38+0.22*D217,400+10*$D217,600)))</f>
        <v>446.483333333333</v>
      </c>
    </row>
    <row r="218" customFormat="false" ht="12.75" hidden="false" customHeight="false" outlineLevel="0" collapsed="false">
      <c r="A218" s="0" t="s">
        <v>1364</v>
      </c>
      <c r="B218" s="52" t="str">
        <f aca="false">port!$A$82</f>
        <v>Dover</v>
      </c>
      <c r="C218" s="44" t="n">
        <v>50.8</v>
      </c>
      <c r="D218" s="58" t="n">
        <v>-0.5333</v>
      </c>
      <c r="E218" s="44" t="n">
        <v>0.00555555555555556</v>
      </c>
      <c r="F218" s="43" t="n">
        <v>0.00555555555555556</v>
      </c>
      <c r="G218" s="43" t="n">
        <v>-0.0472222222222222</v>
      </c>
      <c r="H218" s="58" t="n">
        <v>-0.0472222222222222</v>
      </c>
      <c r="J218" s="55" t="n">
        <v>-155.448</v>
      </c>
      <c r="K218" s="27" t="n">
        <v>-155.448</v>
      </c>
      <c r="L218" s="27" t="n">
        <v>-85.344</v>
      </c>
      <c r="M218" s="95" t="n">
        <v>-85.344</v>
      </c>
      <c r="N218" s="44" t="n">
        <f aca="false">$C218+IF($C218&lt;48.05,$D218*5*(45.5-C218),IF(C218&lt;48.46,200,IF(C218&lt;51.38+0.22*D218,400+10*$D218,600)))</f>
        <v>445.467</v>
      </c>
    </row>
    <row r="219" customFormat="false" ht="12.75" hidden="false" customHeight="false" outlineLevel="0" collapsed="false">
      <c r="A219" s="57" t="s">
        <v>1365</v>
      </c>
      <c r="B219" s="102" t="str">
        <f aca="false">port!$A$80</f>
        <v>Dieppe</v>
      </c>
      <c r="C219" s="44" t="n">
        <v>50.8</v>
      </c>
      <c r="D219" s="58" t="n">
        <v>-0.533333333333333</v>
      </c>
      <c r="E219" s="44" t="n">
        <v>0.0208333333333333</v>
      </c>
      <c r="F219" s="43" t="n">
        <v>0.03125</v>
      </c>
      <c r="G219" s="43" t="n">
        <v>0.00347222222222222</v>
      </c>
      <c r="H219" s="58" t="n">
        <v>-0.0243055555555556</v>
      </c>
      <c r="I219" s="103"/>
      <c r="J219" s="18" t="n">
        <v>-340</v>
      </c>
      <c r="K219" s="0" t="n">
        <v>-290</v>
      </c>
      <c r="L219" s="0" t="n">
        <v>-70</v>
      </c>
      <c r="M219" s="70" t="n">
        <v>-40</v>
      </c>
      <c r="N219" s="44" t="n">
        <f aca="false">$C219+IF($C219&lt;48.05,$D219*5*(45.5-C219),IF(C219&lt;48.46,200,IF(C219&lt;51.38+0.22*D219,400+10*$D219,600)))</f>
        <v>445.466666666667</v>
      </c>
    </row>
    <row r="220" customFormat="false" ht="12.75" hidden="false" customHeight="false" outlineLevel="0" collapsed="false">
      <c r="A220" s="57" t="s">
        <v>1366</v>
      </c>
      <c r="B220" s="102" t="str">
        <f aca="false">port!$A$154</f>
        <v>Le Havre</v>
      </c>
      <c r="C220" s="44" t="n">
        <v>49.3333333333333</v>
      </c>
      <c r="D220" s="58" t="n">
        <v>-0.45</v>
      </c>
      <c r="E220" s="44" t="n">
        <v>-0.03125</v>
      </c>
      <c r="F220" s="43" t="n">
        <v>-0.0104166666666667</v>
      </c>
      <c r="G220" s="43" t="n">
        <v>-0.0138888888888889</v>
      </c>
      <c r="H220" s="58" t="n">
        <v>-0.0173611111111111</v>
      </c>
      <c r="I220" s="103" t="n">
        <v>456</v>
      </c>
      <c r="J220" s="18" t="n">
        <v>-50</v>
      </c>
      <c r="K220" s="0" t="n">
        <v>-45</v>
      </c>
      <c r="L220" s="0" t="n">
        <v>-15</v>
      </c>
      <c r="M220" s="70" t="n">
        <v>-10</v>
      </c>
      <c r="N220" s="44" t="n">
        <f aca="false">$C220+IF($C220&lt;48.05,$D220*5*(45.5-C220),IF(C220&lt;48.46,200,IF(C220&lt;51.38+0.22*D220,400+10*$D220,600)))</f>
        <v>444.833333333333</v>
      </c>
    </row>
    <row r="221" customFormat="false" ht="12.75" hidden="false" customHeight="false" outlineLevel="0" collapsed="false">
      <c r="A221" s="0" t="s">
        <v>1367</v>
      </c>
      <c r="B221" s="52" t="str">
        <f aca="false">port!$A$280</f>
        <v>Southampton</v>
      </c>
      <c r="C221" s="44" t="n">
        <v>50.7167</v>
      </c>
      <c r="D221" s="58" t="n">
        <v>-0.7833</v>
      </c>
      <c r="E221" s="44" t="n">
        <v>0.0173611111111111</v>
      </c>
      <c r="F221" s="43" t="n">
        <v>0.0173611111111111</v>
      </c>
      <c r="G221" s="43" t="n">
        <v>0.0319444444444445</v>
      </c>
      <c r="H221" s="58" t="n">
        <v>0.0319444444444445</v>
      </c>
      <c r="J221" s="55" t="n">
        <v>64.008</v>
      </c>
      <c r="K221" s="27" t="n">
        <v>64.008</v>
      </c>
      <c r="L221" s="27" t="n">
        <v>9.144</v>
      </c>
      <c r="M221" s="95" t="n">
        <v>9.144</v>
      </c>
      <c r="N221" s="44" t="n">
        <f aca="false">$C221+IF($C221&lt;48.05,$D221*5*(45.5-C221),IF(C221&lt;48.46,200,IF(C221&lt;51.38+0.22*D221,400+10*$D221,600)))</f>
        <v>442.8837</v>
      </c>
    </row>
    <row r="222" customFormat="false" ht="12.75" hidden="false" customHeight="false" outlineLevel="0" collapsed="false">
      <c r="A222" s="57" t="s">
        <v>1368</v>
      </c>
      <c r="B222" s="102" t="str">
        <f aca="false">port!$A$80</f>
        <v>Dieppe</v>
      </c>
      <c r="C222" s="44" t="n">
        <v>50.7166666666667</v>
      </c>
      <c r="D222" s="58" t="n">
        <v>-0.783333333333333</v>
      </c>
      <c r="E222" s="44" t="n">
        <v>0.0208333333333333</v>
      </c>
      <c r="F222" s="43" t="n">
        <v>0.0381944444444444</v>
      </c>
      <c r="G222" s="43" t="n">
        <v>0.0138888888888889</v>
      </c>
      <c r="H222" s="58" t="n">
        <v>-0.0208333333333333</v>
      </c>
      <c r="I222" s="103" t="n">
        <v>294</v>
      </c>
      <c r="J222" s="18" t="n">
        <v>-400</v>
      </c>
      <c r="K222" s="0" t="n">
        <v>-300</v>
      </c>
      <c r="L222" s="0" t="n">
        <v>-60</v>
      </c>
      <c r="M222" s="70" t="n">
        <v>0</v>
      </c>
      <c r="N222" s="44" t="n">
        <f aca="false">$C222+IF($C222&lt;48.05,$D222*5*(45.5-C222),IF(C222&lt;48.46,200,IF(C222&lt;51.38+0.22*D222,400+10*$D222,600)))</f>
        <v>442.883333333333</v>
      </c>
    </row>
    <row r="223" customFormat="false" ht="12.75" hidden="false" customHeight="false" outlineLevel="0" collapsed="false">
      <c r="A223" s="57" t="s">
        <v>1369</v>
      </c>
      <c r="B223" s="102" t="str">
        <f aca="false">port!$A$154</f>
        <v>Le Havre</v>
      </c>
      <c r="C223" s="44" t="n">
        <v>49.35</v>
      </c>
      <c r="D223" s="58" t="n">
        <v>-0.75</v>
      </c>
      <c r="E223" s="44" t="n">
        <v>-0.0381944444444444</v>
      </c>
      <c r="F223" s="43" t="n">
        <v>-0.0208333333333333</v>
      </c>
      <c r="G223" s="43" t="n">
        <v>-0.0208333333333333</v>
      </c>
      <c r="H223" s="58" t="n">
        <v>-0.0243055555555556</v>
      </c>
      <c r="I223" s="103" t="n">
        <v>440</v>
      </c>
      <c r="J223" s="18" t="n">
        <v>-65</v>
      </c>
      <c r="K223" s="0" t="n">
        <v>-65</v>
      </c>
      <c r="L223" s="0" t="n">
        <v>-25</v>
      </c>
      <c r="M223" s="70" t="n">
        <v>-10</v>
      </c>
      <c r="N223" s="44" t="n">
        <f aca="false">$C223+IF($C223&lt;48.05,$D223*5*(45.5-C223),IF(C223&lt;48.46,200,IF(C223&lt;51.38+0.22*D223,400+10*$D223,600)))</f>
        <v>441.85</v>
      </c>
    </row>
    <row r="224" customFormat="false" ht="12.75" hidden="false" customHeight="false" outlineLevel="0" collapsed="false">
      <c r="A224" s="57" t="s">
        <v>373</v>
      </c>
      <c r="B224" s="102" t="str">
        <f aca="false">port!$A$80</f>
        <v>Dieppe</v>
      </c>
      <c r="C224" s="44" t="n">
        <v>50.8</v>
      </c>
      <c r="D224" s="58" t="n">
        <v>-1.11666666666667</v>
      </c>
      <c r="E224" s="44" t="n">
        <v>0.0243055555555556</v>
      </c>
      <c r="F224" s="43" t="n">
        <v>0.0416666666666667</v>
      </c>
      <c r="G224" s="43" t="n">
        <v>-0.0104166666666667</v>
      </c>
      <c r="H224" s="58" t="n">
        <v>-0.0451388888888889</v>
      </c>
      <c r="I224" s="103" t="n">
        <v>286</v>
      </c>
      <c r="J224" s="18" t="n">
        <v>-460</v>
      </c>
      <c r="K224" s="0" t="n">
        <v>-360</v>
      </c>
      <c r="L224" s="0" t="n">
        <v>-60</v>
      </c>
      <c r="M224" s="70" t="n">
        <v>0</v>
      </c>
      <c r="N224" s="44" t="n">
        <f aca="false">$C224+IF($C224&lt;48.05,$D224*5*(45.5-C224),IF(C224&lt;48.46,200,IF(C224&lt;51.38+0.22*D224,400+10*$D224,600)))</f>
        <v>439.633333333333</v>
      </c>
    </row>
    <row r="225" customFormat="false" ht="12.75" hidden="false" customHeight="false" outlineLevel="0" collapsed="false">
      <c r="A225" s="57" t="s">
        <v>1370</v>
      </c>
      <c r="B225" s="102" t="str">
        <f aca="false">port!$A$80</f>
        <v>Dieppe</v>
      </c>
      <c r="C225" s="44" t="n">
        <v>50.65</v>
      </c>
      <c r="D225" s="58" t="n">
        <v>-1.15</v>
      </c>
      <c r="E225" s="44" t="n">
        <v>0.0243055555555556</v>
      </c>
      <c r="F225" s="43" t="n">
        <v>0.0451388888888889</v>
      </c>
      <c r="G225" s="43" t="n">
        <v>0.00694444444444444</v>
      </c>
      <c r="H225" s="58" t="n">
        <v>-0.0381944444444444</v>
      </c>
      <c r="I225" s="103" t="n">
        <v>241</v>
      </c>
      <c r="J225" s="18" t="n">
        <v>-520</v>
      </c>
      <c r="K225" s="0" t="n">
        <v>-410</v>
      </c>
      <c r="L225" s="0" t="n">
        <v>-80</v>
      </c>
      <c r="M225" s="70" t="n">
        <v>0</v>
      </c>
      <c r="N225" s="44" t="n">
        <f aca="false">$C225+IF($C225&lt;48.05,$D225*5*(45.5-C225),IF(C225&lt;48.46,200,IF(C225&lt;51.38+0.22*D225,400+10*$D225,600)))</f>
        <v>439.15</v>
      </c>
    </row>
    <row r="226" customFormat="false" ht="12.75" hidden="false" customHeight="false" outlineLevel="0" collapsed="false">
      <c r="A226" s="0" t="s">
        <v>1371</v>
      </c>
      <c r="B226" s="52" t="str">
        <f aca="false">port!$A$280</f>
        <v>Southampton</v>
      </c>
      <c r="C226" s="44" t="n">
        <v>50.6</v>
      </c>
      <c r="D226" s="58" t="n">
        <v>-1.2</v>
      </c>
      <c r="E226" s="44" t="n">
        <v>0.00138888888888889</v>
      </c>
      <c r="F226" s="43" t="n">
        <v>0.00138888888888889</v>
      </c>
      <c r="G226" s="43" t="n">
        <v>-0.0118055555555556</v>
      </c>
      <c r="H226" s="58" t="n">
        <v>-0.0118055555555556</v>
      </c>
      <c r="J226" s="55" t="n">
        <v>-161.7</v>
      </c>
      <c r="K226" s="27" t="n">
        <v>-128.7</v>
      </c>
      <c r="L226" s="27" t="n">
        <v>-117.8</v>
      </c>
      <c r="M226" s="95" t="n">
        <v>-52.7</v>
      </c>
      <c r="N226" s="44" t="n">
        <f aca="false">$C226+IF($C226&lt;48.05,$D226*5*(45.5-C226),IF(C226&lt;48.46,200,IF(C226&lt;51.38+0.22*D226,400+10*$D226,600)))</f>
        <v>438.6</v>
      </c>
    </row>
    <row r="227" customFormat="false" ht="12.75" hidden="false" customHeight="false" outlineLevel="0" collapsed="false">
      <c r="A227" s="57" t="s">
        <v>1372</v>
      </c>
      <c r="B227" s="102" t="str">
        <f aca="false">port!$A$68</f>
        <v>Cherbourg</v>
      </c>
      <c r="C227" s="44" t="n">
        <v>49.4166666666667</v>
      </c>
      <c r="D227" s="58" t="n">
        <v>-1.08333333333333</v>
      </c>
      <c r="E227" s="44" t="n">
        <v>0.0347222222222222</v>
      </c>
      <c r="F227" s="43" t="n">
        <v>0.0520833333333333</v>
      </c>
      <c r="G227" s="43" t="n">
        <v>0.0534722222222222</v>
      </c>
      <c r="H227" s="58" t="n">
        <v>0.0625</v>
      </c>
      <c r="I227" s="103" t="n">
        <v>440</v>
      </c>
      <c r="J227" s="18" t="n">
        <v>80</v>
      </c>
      <c r="K227" s="0" t="n">
        <v>85</v>
      </c>
      <c r="L227" s="0" t="n">
        <v>15</v>
      </c>
      <c r="M227" s="70" t="n">
        <v>15</v>
      </c>
      <c r="N227" s="44" t="n">
        <f aca="false">$C227+IF($C227&lt;48.05,$D227*5*(45.5-C227),IF(C227&lt;48.46,200,IF(C227&lt;51.38+0.22*D227,400+10*$D227,600)))</f>
        <v>438.583333333333</v>
      </c>
    </row>
    <row r="228" customFormat="false" ht="12.75" hidden="false" customHeight="false" outlineLevel="0" collapsed="false">
      <c r="A228" s="57" t="s">
        <v>1373</v>
      </c>
      <c r="B228" s="102" t="str">
        <f aca="false">port!$A$68</f>
        <v>Cherbourg</v>
      </c>
      <c r="C228" s="44" t="n">
        <v>49.5</v>
      </c>
      <c r="D228" s="58" t="n">
        <v>-1.13333333333333</v>
      </c>
      <c r="E228" s="44" t="n">
        <v>0.0361111111111111</v>
      </c>
      <c r="F228" s="43" t="n">
        <v>0.0541666666666667</v>
      </c>
      <c r="G228" s="43" t="n">
        <v>0.0486111111111111</v>
      </c>
      <c r="H228" s="58" t="n">
        <v>0.0590277777777778</v>
      </c>
      <c r="I228" s="103" t="n">
        <v>428</v>
      </c>
      <c r="J228" s="18" t="n">
        <v>65</v>
      </c>
      <c r="K228" s="0" t="n">
        <v>70</v>
      </c>
      <c r="L228" s="0" t="n">
        <v>10</v>
      </c>
      <c r="M228" s="70" t="n">
        <v>10</v>
      </c>
      <c r="N228" s="44" t="n">
        <f aca="false">$C228+IF($C228&lt;48.05,$D228*5*(45.5-C228),IF(C228&lt;48.46,200,IF(C228&lt;51.38+0.22*D228,400+10*$D228,600)))</f>
        <v>438.166666666667</v>
      </c>
    </row>
    <row r="229" customFormat="false" ht="12.75" hidden="false" customHeight="false" outlineLevel="0" collapsed="false">
      <c r="A229" s="0" t="s">
        <v>1374</v>
      </c>
      <c r="B229" s="52" t="str">
        <f aca="false">port!$A$280</f>
        <v>Southampton</v>
      </c>
      <c r="C229" s="44" t="n">
        <v>50.8167</v>
      </c>
      <c r="D229" s="58" t="n">
        <v>-1.3</v>
      </c>
      <c r="E229" s="44" t="n">
        <v>0.0277777777777778</v>
      </c>
      <c r="F229" s="43" t="n">
        <v>0.0277777777777778</v>
      </c>
      <c r="G229" s="43" t="n">
        <v>-0.00277777777777778</v>
      </c>
      <c r="H229" s="58" t="n">
        <v>-0.00277777777777778</v>
      </c>
      <c r="J229" s="55" t="n">
        <v>-9.144</v>
      </c>
      <c r="K229" s="27" t="n">
        <v>-9.144</v>
      </c>
      <c r="L229" s="27" t="n">
        <v>15.24</v>
      </c>
      <c r="M229" s="95" t="n">
        <v>15.24</v>
      </c>
      <c r="N229" s="44" t="n">
        <f aca="false">$C229+IF($C229&lt;48.05,$D229*5*(45.5-C229),IF(C229&lt;48.46,200,IF(C229&lt;51.38+0.22*D229,400+10*$D229,600)))</f>
        <v>437.8167</v>
      </c>
    </row>
    <row r="230" customFormat="false" ht="12.75" hidden="false" customHeight="false" outlineLevel="0" collapsed="false">
      <c r="A230" s="57" t="s">
        <v>1375</v>
      </c>
      <c r="B230" s="102" t="str">
        <f aca="false">port!$A$80</f>
        <v>Dieppe</v>
      </c>
      <c r="C230" s="44" t="n">
        <v>50.8166666666667</v>
      </c>
      <c r="D230" s="58" t="n">
        <v>-1.3</v>
      </c>
      <c r="E230" s="44" t="n">
        <v>0.0277777777777778</v>
      </c>
      <c r="F230" s="43" t="n">
        <v>0.0451388888888889</v>
      </c>
      <c r="G230" s="43" t="n">
        <v>-0.0173611111111111</v>
      </c>
      <c r="H230" s="58" t="n">
        <v>-0.0416666666666667</v>
      </c>
      <c r="I230" s="103" t="n">
        <v>296</v>
      </c>
      <c r="J230" s="18" t="n">
        <v>-480</v>
      </c>
      <c r="K230" s="0" t="n">
        <v>-370</v>
      </c>
      <c r="L230" s="0" t="n">
        <v>-50</v>
      </c>
      <c r="M230" s="70" t="n">
        <v>0</v>
      </c>
      <c r="N230" s="44" t="n">
        <f aca="false">$C230+IF($C230&lt;48.05,$D230*5*(45.5-C230),IF(C230&lt;48.46,200,IF(C230&lt;51.38+0.22*D230,400+10*$D230,600)))</f>
        <v>437.816666666667</v>
      </c>
    </row>
    <row r="231" customFormat="false" ht="12.75" hidden="false" customHeight="false" outlineLevel="0" collapsed="false">
      <c r="A231" s="0" t="s">
        <v>1376</v>
      </c>
      <c r="B231" s="52" t="str">
        <f aca="false">port!$A$280</f>
        <v>Southampton</v>
      </c>
      <c r="C231" s="44" t="n">
        <v>50.7667</v>
      </c>
      <c r="D231" s="58" t="n">
        <v>-1.3</v>
      </c>
      <c r="E231" s="44" t="n">
        <v>0.0208333333333333</v>
      </c>
      <c r="F231" s="43" t="n">
        <v>0.0208333333333333</v>
      </c>
      <c r="G231" s="43" t="n">
        <v>0.000694444444444444</v>
      </c>
      <c r="H231" s="58" t="n">
        <v>0.000694444444444444</v>
      </c>
      <c r="J231" s="55" t="n">
        <v>-102.9</v>
      </c>
      <c r="K231" s="27" t="n">
        <v>-81.9</v>
      </c>
      <c r="L231" s="27" t="n">
        <v>-100.7</v>
      </c>
      <c r="M231" s="95" t="n">
        <v>-45.05</v>
      </c>
      <c r="N231" s="44" t="n">
        <f aca="false">$C231+IF($C231&lt;48.05,$D231*5*(45.5-C231),IF(C231&lt;48.46,200,IF(C231&lt;51.38+0.22*D231,400+10*$D231,600)))</f>
        <v>437.7667</v>
      </c>
    </row>
    <row r="232" customFormat="false" ht="12.75" hidden="false" customHeight="false" outlineLevel="0" collapsed="false">
      <c r="A232" s="57" t="s">
        <v>1377</v>
      </c>
      <c r="B232" s="102" t="str">
        <f aca="false">port!$A$80</f>
        <v>Dieppe</v>
      </c>
      <c r="C232" s="44" t="n">
        <v>50.7666666666667</v>
      </c>
      <c r="D232" s="58" t="n">
        <v>-1.3</v>
      </c>
      <c r="E232" s="44" t="n">
        <v>0.0138888888888889</v>
      </c>
      <c r="F232" s="43" t="n">
        <v>0.0520833333333333</v>
      </c>
      <c r="G232" s="43" t="n">
        <v>-0.0243055555555556</v>
      </c>
      <c r="H232" s="58" t="n">
        <v>-0.0451388888888889</v>
      </c>
      <c r="I232" s="103" t="n">
        <v>267</v>
      </c>
      <c r="J232" s="18" t="n">
        <v>-510</v>
      </c>
      <c r="K232" s="0" t="n">
        <v>-390</v>
      </c>
      <c r="L232" s="0" t="n">
        <v>-70</v>
      </c>
      <c r="M232" s="70" t="n">
        <v>0</v>
      </c>
      <c r="N232" s="44" t="n">
        <f aca="false">$C232+IF($C232&lt;48.05,$D232*5*(45.5-C232),IF(C232&lt;48.46,200,IF(C232&lt;51.38+0.22*D232,400+10*$D232,600)))</f>
        <v>437.766666666667</v>
      </c>
    </row>
    <row r="233" customFormat="false" ht="12.75" hidden="false" customHeight="false" outlineLevel="0" collapsed="false">
      <c r="A233" s="57" t="s">
        <v>1378</v>
      </c>
      <c r="B233" s="102" t="str">
        <f aca="false">port!$A$68</f>
        <v>Cherbourg</v>
      </c>
      <c r="C233" s="44" t="n">
        <v>49.5666666666667</v>
      </c>
      <c r="D233" s="58" t="n">
        <v>-1.26666666666667</v>
      </c>
      <c r="E233" s="44" t="n">
        <v>0.03125</v>
      </c>
      <c r="F233" s="43" t="n">
        <v>0.0486111111111111</v>
      </c>
      <c r="G233" s="43" t="n">
        <v>0.0416666666666667</v>
      </c>
      <c r="H233" s="58" t="n">
        <v>0.0347222222222222</v>
      </c>
      <c r="I233" s="103" t="n">
        <v>395</v>
      </c>
      <c r="J233" s="18" t="n">
        <v>20</v>
      </c>
      <c r="K233" s="0" t="n">
        <v>20</v>
      </c>
      <c r="L233" s="0" t="n">
        <v>0</v>
      </c>
      <c r="M233" s="70" t="n">
        <v>-5</v>
      </c>
      <c r="N233" s="44" t="n">
        <f aca="false">$C233+IF($C233&lt;48.05,$D233*5*(45.5-C233),IF(C233&lt;48.46,200,IF(C233&lt;51.38+0.22*D233,400+10*$D233,600)))</f>
        <v>436.9</v>
      </c>
    </row>
    <row r="234" customFormat="false" ht="12.75" hidden="false" customHeight="false" outlineLevel="0" collapsed="false">
      <c r="A234" s="57" t="s">
        <v>401</v>
      </c>
      <c r="B234" s="102" t="str">
        <f aca="false">port!$A$80</f>
        <v>Dieppe</v>
      </c>
      <c r="C234" s="44" t="n">
        <v>50.9</v>
      </c>
      <c r="D234" s="58" t="n">
        <v>-1.4</v>
      </c>
      <c r="E234" s="44" t="n">
        <v>0.00694444444444444</v>
      </c>
      <c r="F234" s="43" t="n">
        <v>0.0347222222222222</v>
      </c>
      <c r="G234" s="43" t="n">
        <v>-0.0277777777777778</v>
      </c>
      <c r="H234" s="58" t="n">
        <v>-0.0451388888888889</v>
      </c>
      <c r="I234" s="103" t="n">
        <v>286</v>
      </c>
      <c r="J234" s="18" t="n">
        <v>-480</v>
      </c>
      <c r="K234" s="0" t="n">
        <v>-370</v>
      </c>
      <c r="L234" s="0" t="n">
        <v>-70</v>
      </c>
      <c r="M234" s="70" t="n">
        <v>-30</v>
      </c>
      <c r="N234" s="44" t="n">
        <f aca="false">$C234+IF($C234&lt;48.05,$D234*5*(45.5-C234),IF(C234&lt;48.46,200,IF(C234&lt;51.38+0.22*D234,400+10*$D234,600)))</f>
        <v>436.9</v>
      </c>
    </row>
    <row r="235" customFormat="false" ht="12.75" hidden="false" customHeight="false" outlineLevel="0" collapsed="false">
      <c r="A235" s="0" t="s">
        <v>1379</v>
      </c>
      <c r="B235" s="52" t="str">
        <f aca="false">port!$A$280</f>
        <v>Southampton</v>
      </c>
      <c r="C235" s="44" t="n">
        <v>50.7</v>
      </c>
      <c r="D235" s="58" t="n">
        <v>-1.5</v>
      </c>
      <c r="E235" s="44" t="n">
        <v>-0.0104166666666667</v>
      </c>
      <c r="F235" s="43" t="n">
        <v>-0.0104166666666667</v>
      </c>
      <c r="G235" s="43" t="n">
        <v>-0.0104166666666667</v>
      </c>
      <c r="H235" s="58" t="n">
        <v>-0.0104166666666667</v>
      </c>
      <c r="J235" s="55" t="n">
        <v>-220.5</v>
      </c>
      <c r="K235" s="27" t="n">
        <v>-175.5</v>
      </c>
      <c r="L235" s="27" t="n">
        <v>-112.1</v>
      </c>
      <c r="M235" s="95" t="n">
        <v>-50.15</v>
      </c>
      <c r="N235" s="44" t="n">
        <f aca="false">$C235+IF($C235&lt;48.05,$D235*5*(45.5-C235),IF(C235&lt;48.46,200,IF(C235&lt;51.38+0.22*D235,400+10*$D235,600)))</f>
        <v>435.7</v>
      </c>
    </row>
    <row r="236" customFormat="false" ht="12.75" hidden="false" customHeight="false" outlineLevel="0" collapsed="false">
      <c r="A236" s="57" t="s">
        <v>1380</v>
      </c>
      <c r="B236" s="102" t="str">
        <f aca="false">port!$A$258</f>
        <v>Saint-Malo</v>
      </c>
      <c r="C236" s="44" t="n">
        <v>49.0166666666667</v>
      </c>
      <c r="D236" s="58" t="n">
        <v>-1.55</v>
      </c>
      <c r="E236" s="44" t="n">
        <v>0.0125</v>
      </c>
      <c r="F236" s="43" t="n">
        <v>0.0125</v>
      </c>
      <c r="G236" s="43" t="n">
        <v>0.0194444444444444</v>
      </c>
      <c r="H236" s="58" t="n">
        <v>0.0194444444444444</v>
      </c>
      <c r="I236" s="103" t="n">
        <v>670</v>
      </c>
      <c r="J236" s="18" t="n">
        <v>-15</v>
      </c>
      <c r="K236" s="0" t="n">
        <v>-10</v>
      </c>
      <c r="L236" s="0" t="n">
        <v>-5</v>
      </c>
      <c r="M236" s="70" t="n">
        <v>0</v>
      </c>
      <c r="N236" s="44" t="n">
        <f aca="false">$C236+IF($C236&lt;48.05,$D236*5*(45.5-C236),IF(C236&lt;48.46,200,IF(C236&lt;51.38+0.22*D236,400+10*$D236,600)))</f>
        <v>433.516666666667</v>
      </c>
    </row>
    <row r="237" customFormat="false" ht="12.75" hidden="false" customHeight="false" outlineLevel="0" collapsed="false">
      <c r="A237" s="57" t="s">
        <v>1381</v>
      </c>
      <c r="B237" s="102" t="str">
        <f aca="false">port!$A$258</f>
        <v>Saint-Malo</v>
      </c>
      <c r="C237" s="44" t="n">
        <v>49.2333333333333</v>
      </c>
      <c r="D237" s="58" t="n">
        <v>-1.6</v>
      </c>
      <c r="E237" s="44" t="n">
        <v>0.0208333333333333</v>
      </c>
      <c r="F237" s="43" t="n">
        <v>0.0208333333333333</v>
      </c>
      <c r="G237" s="43" t="n">
        <v>0.0277777777777778</v>
      </c>
      <c r="H237" s="58" t="n">
        <v>0.0277777777777778</v>
      </c>
      <c r="I237" s="103" t="n">
        <v>648</v>
      </c>
      <c r="J237" s="18" t="n">
        <v>-70</v>
      </c>
      <c r="K237" s="0" t="n">
        <v>-45</v>
      </c>
      <c r="L237" s="0" t="n">
        <v>-15</v>
      </c>
      <c r="M237" s="70" t="n">
        <v>0</v>
      </c>
      <c r="N237" s="44" t="n">
        <f aca="false">$C237+IF($C237&lt;48.05,$D237*5*(45.5-C237),IF(C237&lt;48.46,200,IF(C237&lt;51.38+0.22*D237,400+10*$D237,600)))</f>
        <v>433.233333333333</v>
      </c>
    </row>
    <row r="238" customFormat="false" ht="12.75" hidden="false" customHeight="false" outlineLevel="0" collapsed="false">
      <c r="A238" s="57" t="s">
        <v>1382</v>
      </c>
      <c r="B238" s="102" t="str">
        <f aca="false">port!$A$258</f>
        <v>Saint-Malo</v>
      </c>
      <c r="C238" s="44" t="n">
        <v>48.8333333333333</v>
      </c>
      <c r="D238" s="58" t="n">
        <v>-1.6</v>
      </c>
      <c r="E238" s="44" t="n">
        <v>0.00694444444444444</v>
      </c>
      <c r="F238" s="43" t="n">
        <v>0.00694444444444444</v>
      </c>
      <c r="G238" s="43" t="n">
        <v>0.0104166666666667</v>
      </c>
      <c r="H238" s="58" t="n">
        <v>0.0173611111111111</v>
      </c>
      <c r="I238" s="103" t="n">
        <v>715</v>
      </c>
      <c r="J238" s="18" t="n">
        <v>75</v>
      </c>
      <c r="K238" s="0" t="n">
        <v>55</v>
      </c>
      <c r="L238" s="0" t="n">
        <v>20</v>
      </c>
      <c r="M238" s="70" t="n">
        <v>0</v>
      </c>
      <c r="N238" s="44" t="n">
        <f aca="false">$C238+IF($C238&lt;48.05,$D238*5*(45.5-C238),IF(C238&lt;48.46,200,IF(C238&lt;51.38+0.22*D238,400+10*$D238,600)))</f>
        <v>432.833333333333</v>
      </c>
    </row>
    <row r="239" customFormat="false" ht="12.75" hidden="false" customHeight="false" outlineLevel="0" collapsed="false">
      <c r="A239" s="57" t="s">
        <v>1383</v>
      </c>
      <c r="B239" s="102" t="str">
        <f aca="false">port!$A$258</f>
        <v>Saint-Malo</v>
      </c>
      <c r="C239" s="44" t="n">
        <v>49.0833333333333</v>
      </c>
      <c r="D239" s="58" t="n">
        <v>-1.66666666666667</v>
      </c>
      <c r="E239" s="44" t="n">
        <v>0.0138888888888889</v>
      </c>
      <c r="F239" s="43" t="n">
        <v>0.0138888888888889</v>
      </c>
      <c r="G239" s="43" t="n">
        <v>0.0194444444444444</v>
      </c>
      <c r="H239" s="58" t="n">
        <v>0.0194444444444444</v>
      </c>
      <c r="I239" s="103" t="n">
        <v>662</v>
      </c>
      <c r="J239" s="18" t="n">
        <v>-30</v>
      </c>
      <c r="K239" s="0" t="n">
        <v>-25</v>
      </c>
      <c r="L239" s="0" t="n">
        <v>-5</v>
      </c>
      <c r="M239" s="70" t="n">
        <v>0</v>
      </c>
      <c r="N239" s="44" t="n">
        <f aca="false">$C239+IF($C239&lt;48.05,$D239*5*(45.5-C239),IF(C239&lt;48.46,200,IF(C239&lt;51.38+0.22*D239,400+10*$D239,600)))</f>
        <v>432.416666666667</v>
      </c>
    </row>
    <row r="240" customFormat="false" ht="12.75" hidden="false" customHeight="false" outlineLevel="0" collapsed="false">
      <c r="A240" s="57" t="s">
        <v>1384</v>
      </c>
      <c r="B240" s="102" t="str">
        <f aca="false">port!$A$258</f>
        <v>Saint-Malo</v>
      </c>
      <c r="C240" s="44" t="n">
        <v>49.3</v>
      </c>
      <c r="D240" s="58" t="n">
        <v>-1.75</v>
      </c>
      <c r="E240" s="44" t="n">
        <v>0.0208333333333333</v>
      </c>
      <c r="F240" s="43" t="n">
        <v>0.0243055555555556</v>
      </c>
      <c r="G240" s="43" t="n">
        <v>0.0243055555555556</v>
      </c>
      <c r="H240" s="58" t="n">
        <v>0.0208333333333333</v>
      </c>
      <c r="I240" s="103" t="n">
        <v>630</v>
      </c>
      <c r="J240" s="18" t="n">
        <v>-75</v>
      </c>
      <c r="K240" s="0" t="n">
        <v>-55</v>
      </c>
      <c r="L240" s="0" t="n">
        <v>-30</v>
      </c>
      <c r="M240" s="70" t="n">
        <v>-15</v>
      </c>
      <c r="N240" s="44" t="n">
        <f aca="false">$C240+IF($C240&lt;48.05,$D240*5*(45.5-C240),IF(C240&lt;48.46,200,IF(C240&lt;51.38+0.22*D240,400+10*$D240,600)))</f>
        <v>431.8</v>
      </c>
    </row>
    <row r="241" customFormat="false" ht="12.75" hidden="false" customHeight="false" outlineLevel="0" collapsed="false">
      <c r="A241" s="57" t="s">
        <v>1385</v>
      </c>
      <c r="B241" s="102" t="str">
        <f aca="false">port!$A$258</f>
        <v>Saint-Malo</v>
      </c>
      <c r="C241" s="44" t="n">
        <v>49.3666666666667</v>
      </c>
      <c r="D241" s="58" t="n">
        <v>-1.78333333333333</v>
      </c>
      <c r="E241" s="44" t="n">
        <v>0.0173611111111111</v>
      </c>
      <c r="F241" s="43" t="n">
        <v>0.0243055555555556</v>
      </c>
      <c r="G241" s="43" t="n">
        <v>0.0243055555555556</v>
      </c>
      <c r="H241" s="58" t="n">
        <v>0.0138888888888889</v>
      </c>
      <c r="I241" s="103" t="n">
        <v>586</v>
      </c>
      <c r="J241" s="18" t="n">
        <v>-155</v>
      </c>
      <c r="K241" s="0" t="n">
        <v>-115</v>
      </c>
      <c r="L241" s="0" t="n">
        <v>-60</v>
      </c>
      <c r="M241" s="70" t="n">
        <v>-25</v>
      </c>
      <c r="N241" s="44" t="n">
        <f aca="false">$C241+IF($C241&lt;48.05,$D241*5*(45.5-C241),IF(C241&lt;48.46,200,IF(C241&lt;51.38+0.22*D241,400+10*$D241,600)))</f>
        <v>431.533333333333</v>
      </c>
    </row>
    <row r="242" customFormat="false" ht="12.75" hidden="false" customHeight="false" outlineLevel="0" collapsed="false">
      <c r="A242" s="57" t="s">
        <v>1386</v>
      </c>
      <c r="B242" s="102" t="str">
        <f aca="false">port!$A$68</f>
        <v>Cherbourg</v>
      </c>
      <c r="C242" s="44" t="n">
        <v>49.7</v>
      </c>
      <c r="D242" s="58" t="n">
        <v>-1.83333333333333</v>
      </c>
      <c r="E242" s="44" t="n">
        <v>-0.0208333333333333</v>
      </c>
      <c r="F242" s="43" t="n">
        <v>-0.0173611111111111</v>
      </c>
      <c r="G242" s="43" t="n">
        <v>-0.0152777777777778</v>
      </c>
      <c r="H242" s="58" t="n">
        <v>-0.0152777777777778</v>
      </c>
      <c r="I242" s="103" t="n">
        <v>356</v>
      </c>
      <c r="J242" s="18" t="n">
        <v>-25</v>
      </c>
      <c r="K242" s="0" t="n">
        <v>-25</v>
      </c>
      <c r="L242" s="0" t="n">
        <v>-15</v>
      </c>
      <c r="M242" s="70" t="n">
        <v>-5</v>
      </c>
      <c r="N242" s="44" t="n">
        <f aca="false">$C242+IF($C242&lt;48.05,$D242*5*(45.5-C242),IF(C242&lt;48.46,200,IF(C242&lt;51.38+0.22*D242,400+10*$D242,600)))</f>
        <v>431.366666666667</v>
      </c>
    </row>
    <row r="243" customFormat="false" ht="12.75" hidden="false" customHeight="false" outlineLevel="0" collapsed="false">
      <c r="A243" s="57" t="s">
        <v>1387</v>
      </c>
      <c r="B243" s="102" t="str">
        <f aca="false">port!$A$46</f>
        <v>Boulogne</v>
      </c>
      <c r="C243" s="44" t="n">
        <v>50.6666666666667</v>
      </c>
      <c r="D243" s="58" t="n">
        <v>-1.93333333333333</v>
      </c>
      <c r="E243" s="44" t="n">
        <v>-0.0972222222222222</v>
      </c>
      <c r="F243" s="43" t="n">
        <v>0.0694444444444444</v>
      </c>
      <c r="G243" s="43" t="n">
        <v>-0.0590277777777778</v>
      </c>
      <c r="H243" s="58" t="n">
        <v>-0.114583333333333</v>
      </c>
      <c r="I243" s="103"/>
      <c r="J243" s="55" t="n">
        <v>-685</v>
      </c>
      <c r="K243" s="27" t="n">
        <v>-560</v>
      </c>
      <c r="L243" s="27" t="n">
        <v>-140</v>
      </c>
      <c r="M243" s="95" t="n">
        <v>-60</v>
      </c>
      <c r="N243" s="44" t="n">
        <f aca="false">$C243+IF($C243&lt;48.05,$D243*5*(45.5-C243),IF(C243&lt;48.46,200,IF(C243&lt;51.38+0.22*D243,400+10*$D243,600)))</f>
        <v>431.333333333333</v>
      </c>
    </row>
    <row r="244" customFormat="false" ht="12.75" hidden="false" customHeight="false" outlineLevel="0" collapsed="false">
      <c r="A244" s="57" t="s">
        <v>1388</v>
      </c>
      <c r="B244" s="102" t="str">
        <f aca="false">port!$A$258</f>
        <v>Saint-Malo</v>
      </c>
      <c r="C244" s="44" t="n">
        <v>49.5333333333333</v>
      </c>
      <c r="D244" s="58" t="n">
        <v>-1.88333333333333</v>
      </c>
      <c r="E244" s="44" t="n">
        <v>0.0347222222222222</v>
      </c>
      <c r="F244" s="43" t="n">
        <v>0.0347222222222222</v>
      </c>
      <c r="G244" s="43" t="n">
        <v>0.03125</v>
      </c>
      <c r="H244" s="58" t="n">
        <v>0.0173611111111111</v>
      </c>
      <c r="I244" s="103" t="n">
        <v>525</v>
      </c>
      <c r="J244" s="18" t="n">
        <v>-270</v>
      </c>
      <c r="K244" s="0" t="n">
        <v>-185</v>
      </c>
      <c r="L244" s="0" t="n">
        <v>-110</v>
      </c>
      <c r="M244" s="70" t="n">
        <v>-45</v>
      </c>
      <c r="N244" s="44" t="n">
        <f aca="false">$C244+IF($C244&lt;48.05,$D244*5*(45.5-C244),IF(C244&lt;48.46,200,IF(C244&lt;51.38+0.22*D244,400+10*$D244,600)))</f>
        <v>430.7</v>
      </c>
    </row>
    <row r="245" customFormat="false" ht="12.75" hidden="false" customHeight="false" outlineLevel="0" collapsed="false">
      <c r="A245" s="57" t="s">
        <v>1389</v>
      </c>
      <c r="B245" s="102" t="str">
        <f aca="false">port!$A$258</f>
        <v>Saint-Malo</v>
      </c>
      <c r="C245" s="44" t="n">
        <v>48.8666666666667</v>
      </c>
      <c r="D245" s="58" t="n">
        <v>-1.81666666666667</v>
      </c>
      <c r="E245" s="44" t="n">
        <v>0.00694444444444444</v>
      </c>
      <c r="F245" s="43" t="n">
        <v>0.00694444444444444</v>
      </c>
      <c r="G245" s="43" t="n">
        <v>0.0104166666666667</v>
      </c>
      <c r="H245" s="58" t="n">
        <v>0.0138888888888889</v>
      </c>
      <c r="I245" s="103" t="n">
        <v>737</v>
      </c>
      <c r="J245" s="18" t="n">
        <v>80</v>
      </c>
      <c r="K245" s="0" t="n">
        <v>70</v>
      </c>
      <c r="L245" s="0" t="n">
        <v>50</v>
      </c>
      <c r="M245" s="70" t="n">
        <v>40</v>
      </c>
      <c r="N245" s="44" t="n">
        <f aca="false">$C245+IF($C245&lt;48.05,$D245*5*(45.5-C245),IF(C245&lt;48.46,200,IF(C245&lt;51.38+0.22*D245,400+10*$D245,600)))</f>
        <v>430.7</v>
      </c>
    </row>
    <row r="246" customFormat="false" ht="12.75" hidden="false" customHeight="false" outlineLevel="0" collapsed="false">
      <c r="A246" s="57" t="s">
        <v>1390</v>
      </c>
      <c r="B246" s="102" t="str">
        <f aca="false">port!$A$258</f>
        <v>Saint-Malo</v>
      </c>
      <c r="C246" s="44" t="n">
        <v>49.7166666666667</v>
      </c>
      <c r="D246" s="58" t="n">
        <v>-1.95</v>
      </c>
      <c r="E246" s="44" t="n">
        <v>0.0451388888888889</v>
      </c>
      <c r="F246" s="43" t="n">
        <v>0.0486111111111111</v>
      </c>
      <c r="G246" s="43" t="n">
        <v>0.0347222222222222</v>
      </c>
      <c r="H246" s="58" t="n">
        <v>0.0208333333333333</v>
      </c>
      <c r="I246" s="103" t="n">
        <v>506</v>
      </c>
      <c r="J246" s="18" t="n">
        <v>-405</v>
      </c>
      <c r="K246" s="0" t="n">
        <v>-265</v>
      </c>
      <c r="L246" s="0" t="n">
        <v>-85</v>
      </c>
      <c r="M246" s="70" t="n">
        <v>-20</v>
      </c>
      <c r="N246" s="44" t="n">
        <f aca="false">$C246+IF($C246&lt;48.05,$D246*5*(45.5-C246),IF(C246&lt;48.46,200,IF(C246&lt;51.38+0.22*D246,400+10*$D246,600)))</f>
        <v>430.216666666667</v>
      </c>
    </row>
    <row r="247" customFormat="false" ht="12.75" hidden="false" customHeight="false" outlineLevel="0" collapsed="false">
      <c r="A247" s="57" t="s">
        <v>1391</v>
      </c>
      <c r="B247" s="102" t="str">
        <f aca="false">port!$A$258</f>
        <v>Saint-Malo</v>
      </c>
      <c r="C247" s="44" t="n">
        <v>48.6666666666667</v>
      </c>
      <c r="D247" s="58" t="n">
        <v>-1.85</v>
      </c>
      <c r="E247" s="44" t="n">
        <v>-0.00138888888888889</v>
      </c>
      <c r="F247" s="43" t="n">
        <v>-0.00138888888888889</v>
      </c>
      <c r="G247" s="43" t="n">
        <v>0.00416666666666667</v>
      </c>
      <c r="H247" s="58" t="n">
        <v>0.00833333333333333</v>
      </c>
      <c r="I247" s="103" t="n">
        <v>722</v>
      </c>
      <c r="J247" s="18" t="n">
        <v>85</v>
      </c>
      <c r="K247" s="0" t="n">
        <v>65</v>
      </c>
      <c r="L247" s="0" t="n">
        <v>30</v>
      </c>
      <c r="M247" s="70" t="n">
        <v>10</v>
      </c>
      <c r="N247" s="44" t="n">
        <f aca="false">$C247+IF($C247&lt;48.05,$D247*5*(45.5-C247),IF(C247&lt;48.46,200,IF(C247&lt;51.38+0.22*D247,400+10*$D247,600)))</f>
        <v>430.166666666667</v>
      </c>
    </row>
    <row r="248" customFormat="false" ht="12.75" hidden="false" customHeight="false" outlineLevel="0" collapsed="false">
      <c r="A248" s="57" t="s">
        <v>1392</v>
      </c>
      <c r="B248" s="102" t="str">
        <f aca="false">port!$A$258</f>
        <v>Saint-Malo</v>
      </c>
      <c r="C248" s="44" t="n">
        <v>49.2833333333333</v>
      </c>
      <c r="D248" s="58" t="n">
        <v>-1.93333333333333</v>
      </c>
      <c r="E248" s="44" t="n">
        <v>0.0152777777777778</v>
      </c>
      <c r="F248" s="43" t="n">
        <v>0.0152777777777778</v>
      </c>
      <c r="G248" s="43" t="n">
        <v>0.0125</v>
      </c>
      <c r="H248" s="58" t="n">
        <v>0.0125</v>
      </c>
      <c r="I248" s="103" t="n">
        <v>600</v>
      </c>
      <c r="J248" s="18" t="n">
        <v>-135</v>
      </c>
      <c r="K248" s="0" t="n">
        <v>-105</v>
      </c>
      <c r="L248" s="0" t="n">
        <v>-50</v>
      </c>
      <c r="M248" s="70" t="n">
        <v>-20</v>
      </c>
      <c r="N248" s="44" t="n">
        <f aca="false">$C248+IF($C248&lt;48.05,$D248*5*(45.5-C248),IF(C248&lt;48.46,200,IF(C248&lt;51.38+0.22*D248,400+10*$D248,600)))</f>
        <v>429.95</v>
      </c>
    </row>
    <row r="249" customFormat="false" ht="12.75" hidden="false" customHeight="false" outlineLevel="0" collapsed="false">
      <c r="A249" s="57" t="s">
        <v>1393</v>
      </c>
      <c r="B249" s="102" t="str">
        <f aca="false">port!$A$258</f>
        <v>Saint-Malo</v>
      </c>
      <c r="C249" s="44" t="n">
        <v>49.2166666666667</v>
      </c>
      <c r="D249" s="58" t="n">
        <v>-2.01666666666667</v>
      </c>
      <c r="E249" s="44" t="n">
        <v>0.0243055555555556</v>
      </c>
      <c r="F249" s="43" t="n">
        <v>0.0208333333333333</v>
      </c>
      <c r="G249" s="43" t="n">
        <v>0.0208333333333333</v>
      </c>
      <c r="H249" s="58" t="n">
        <v>0.0138888888888889</v>
      </c>
      <c r="I249" s="103" t="n">
        <v>600</v>
      </c>
      <c r="J249" s="18" t="n">
        <v>-120</v>
      </c>
      <c r="K249" s="0" t="n">
        <v>-125</v>
      </c>
      <c r="L249" s="0" t="n">
        <v>-35</v>
      </c>
      <c r="M249" s="70" t="n">
        <v>-10</v>
      </c>
      <c r="N249" s="44" t="n">
        <f aca="false">$C249+IF($C249&lt;48.05,$D249*5*(45.5-C249),IF(C249&lt;48.46,200,IF(C249&lt;51.38+0.22*D249,400+10*$D249,600)))</f>
        <v>429.05</v>
      </c>
    </row>
    <row r="250" customFormat="false" ht="12.75" hidden="false" customHeight="false" outlineLevel="0" collapsed="false">
      <c r="A250" s="57" t="s">
        <v>1394</v>
      </c>
      <c r="B250" s="102" t="str">
        <f aca="false">port!$A$258</f>
        <v>Saint-Malo</v>
      </c>
      <c r="C250" s="44" t="n">
        <v>49.1833333333333</v>
      </c>
      <c r="D250" s="58" t="n">
        <v>-2.11666666666667</v>
      </c>
      <c r="E250" s="44" t="n">
        <v>0.0173611111111111</v>
      </c>
      <c r="F250" s="43" t="n">
        <v>0.0208333333333333</v>
      </c>
      <c r="G250" s="43" t="n">
        <v>0.0138888888888889</v>
      </c>
      <c r="H250" s="58" t="n">
        <v>0.00694444444444444</v>
      </c>
      <c r="I250" s="103" t="n">
        <v>600</v>
      </c>
      <c r="J250" s="18" t="n">
        <v>-120</v>
      </c>
      <c r="K250" s="0" t="n">
        <v>-115</v>
      </c>
      <c r="L250" s="0" t="n">
        <v>-35</v>
      </c>
      <c r="M250" s="70" t="n">
        <v>-20</v>
      </c>
      <c r="N250" s="44" t="n">
        <f aca="false">$C250+IF($C250&lt;48.05,$D250*5*(45.5-C250),IF(C250&lt;48.46,200,IF(C250&lt;51.38+0.22*D250,400+10*$D250,600)))</f>
        <v>428.016666666667</v>
      </c>
    </row>
    <row r="251" customFormat="false" ht="12.75" hidden="false" customHeight="false" outlineLevel="0" collapsed="false">
      <c r="A251" s="57" t="s">
        <v>1395</v>
      </c>
      <c r="B251" s="102" t="str">
        <f aca="false">port!$A$258</f>
        <v>Saint-Malo</v>
      </c>
      <c r="C251" s="44" t="n">
        <v>49.7166666666667</v>
      </c>
      <c r="D251" s="58" t="n">
        <v>-2.2</v>
      </c>
      <c r="E251" s="44" t="n">
        <v>0.0451388888888889</v>
      </c>
      <c r="F251" s="43" t="n">
        <v>0.0555555555555556</v>
      </c>
      <c r="G251" s="43" t="n">
        <v>0.0590277777777778</v>
      </c>
      <c r="H251" s="58" t="n">
        <v>0.0243055555555556</v>
      </c>
      <c r="I251" s="103" t="n">
        <v>350</v>
      </c>
      <c r="J251" s="18" t="n">
        <v>-600</v>
      </c>
      <c r="K251" s="0" t="n">
        <v>-455</v>
      </c>
      <c r="L251" s="0" t="n">
        <v>-185</v>
      </c>
      <c r="M251" s="70" t="n">
        <v>-70</v>
      </c>
      <c r="N251" s="44" t="n">
        <f aca="false">$C251+IF($C251&lt;48.05,$D251*5*(45.5-C251),IF(C251&lt;48.46,200,IF(C251&lt;51.38+0.22*D251,400+10*$D251,600)))</f>
        <v>427.716666666667</v>
      </c>
    </row>
    <row r="252" customFormat="false" ht="12.75" hidden="false" customHeight="false" outlineLevel="0" collapsed="false">
      <c r="A252" s="57" t="s">
        <v>1396</v>
      </c>
      <c r="B252" s="102" t="str">
        <f aca="false">port!$A$258</f>
        <v>Saint-Malo</v>
      </c>
      <c r="C252" s="44" t="n">
        <v>48.95</v>
      </c>
      <c r="D252" s="58" t="n">
        <v>-2.13333333333333</v>
      </c>
      <c r="E252" s="44" t="n">
        <v>0.00555555555555556</v>
      </c>
      <c r="F252" s="43" t="n">
        <v>0.00555555555555556</v>
      </c>
      <c r="G252" s="43" t="n">
        <v>0.00347222222222222</v>
      </c>
      <c r="H252" s="58" t="n">
        <v>0.00347222222222222</v>
      </c>
      <c r="I252" s="103" t="n">
        <v>640</v>
      </c>
      <c r="J252" s="18" t="n">
        <v>-70</v>
      </c>
      <c r="K252" s="0" t="n">
        <v>-50</v>
      </c>
      <c r="L252" s="0" t="n">
        <v>-25</v>
      </c>
      <c r="M252" s="70" t="n">
        <v>-10</v>
      </c>
      <c r="N252" s="44" t="n">
        <f aca="false">$C252+IF($C252&lt;48.05,$D252*5*(45.5-C252),IF(C252&lt;48.46,200,IF(C252&lt;51.38+0.22*D252,400+10*$D252,600)))</f>
        <v>427.616666666667</v>
      </c>
    </row>
    <row r="253" customFormat="false" ht="12.75" hidden="false" customHeight="false" outlineLevel="0" collapsed="false">
      <c r="A253" s="57" t="s">
        <v>1397</v>
      </c>
      <c r="B253" s="102" t="str">
        <f aca="false">port!$A$258</f>
        <v>Saint-Malo</v>
      </c>
      <c r="C253" s="44" t="n">
        <v>48.6166666666667</v>
      </c>
      <c r="D253" s="58" t="n">
        <v>-2.18333333333333</v>
      </c>
      <c r="E253" s="44" t="n">
        <v>0</v>
      </c>
      <c r="F253" s="43" t="n">
        <v>0</v>
      </c>
      <c r="G253" s="43" t="n">
        <v>-0.00347222222222222</v>
      </c>
      <c r="H253" s="58" t="n">
        <v>-0.00694444444444444</v>
      </c>
      <c r="I253" s="103" t="n">
        <v>670</v>
      </c>
      <c r="J253" s="18" t="n">
        <v>-10</v>
      </c>
      <c r="K253" s="0" t="n">
        <v>-10</v>
      </c>
      <c r="L253" s="0" t="n">
        <v>-10</v>
      </c>
      <c r="M253" s="70" t="n">
        <v>-5</v>
      </c>
      <c r="N253" s="44" t="n">
        <f aca="false">$C253+IF($C253&lt;48.05,$D253*5*(45.5-C253),IF(C253&lt;48.46,200,IF(C253&lt;51.38+0.22*D253,400+10*$D253,600)))</f>
        <v>426.783333333333</v>
      </c>
    </row>
    <row r="254" customFormat="false" ht="12.75" hidden="false" customHeight="false" outlineLevel="0" collapsed="false">
      <c r="A254" s="57" t="s">
        <v>1398</v>
      </c>
      <c r="B254" s="102" t="str">
        <f aca="false">port!$A$258</f>
        <v>Saint-Malo</v>
      </c>
      <c r="C254" s="44" t="n">
        <v>48.6333333333333</v>
      </c>
      <c r="D254" s="58" t="n">
        <v>-2.25</v>
      </c>
      <c r="E254" s="44" t="n">
        <v>-0.00138888888888889</v>
      </c>
      <c r="F254" s="43" t="n">
        <v>-0.00138888888888889</v>
      </c>
      <c r="G254" s="43" t="n">
        <v>-0.00347222222222222</v>
      </c>
      <c r="H254" s="58" t="n">
        <v>-0.00347222222222222</v>
      </c>
      <c r="I254" s="103" t="n">
        <v>666</v>
      </c>
      <c r="J254" s="18" t="n">
        <v>-20</v>
      </c>
      <c r="K254" s="0" t="n">
        <v>-15</v>
      </c>
      <c r="L254" s="0" t="n">
        <v>-10</v>
      </c>
      <c r="M254" s="70" t="n">
        <v>-5</v>
      </c>
      <c r="N254" s="44" t="n">
        <f aca="false">$C254+IF($C254&lt;48.05,$D254*5*(45.5-C254),IF(C254&lt;48.46,200,IF(C254&lt;51.38+0.22*D254,400+10*$D254,600)))</f>
        <v>426.133333333333</v>
      </c>
    </row>
    <row r="255" customFormat="false" ht="12.75" hidden="false" customHeight="false" outlineLevel="0" collapsed="false">
      <c r="A255" s="57" t="s">
        <v>1399</v>
      </c>
      <c r="B255" s="102" t="str">
        <f aca="false">port!$A$258</f>
        <v>Saint-Malo</v>
      </c>
      <c r="C255" s="44" t="n">
        <v>49.45</v>
      </c>
      <c r="D255" s="58" t="n">
        <v>-2.51666666666667</v>
      </c>
      <c r="E255" s="44" t="n">
        <v>0.0256944444444444</v>
      </c>
      <c r="F255" s="43" t="n">
        <v>0.0208333333333333</v>
      </c>
      <c r="G255" s="43" t="n">
        <v>0.0152777777777778</v>
      </c>
      <c r="H255" s="58" t="n">
        <v>0.00138888888888889</v>
      </c>
      <c r="I255" s="103" t="n">
        <v>520</v>
      </c>
      <c r="J255" s="18" t="n">
        <v>-290</v>
      </c>
      <c r="K255" s="0" t="n">
        <v>-225</v>
      </c>
      <c r="L255" s="0" t="n">
        <v>-75</v>
      </c>
      <c r="M255" s="70" t="n">
        <v>-20</v>
      </c>
      <c r="N255" s="44" t="n">
        <f aca="false">$C255+IF($C255&lt;48.05,$D255*5*(45.5-C255),IF(C255&lt;48.46,200,IF(C255&lt;51.38+0.22*D255,400+10*$D255,600)))</f>
        <v>424.283333333333</v>
      </c>
    </row>
    <row r="256" customFormat="false" ht="12.75" hidden="false" customHeight="false" outlineLevel="0" collapsed="false">
      <c r="A256" s="111" t="s">
        <v>1400</v>
      </c>
      <c r="B256" s="102" t="str">
        <f aca="false">port!$A$258</f>
        <v>Saint-Malo</v>
      </c>
      <c r="C256" s="112" t="n">
        <v>48.6333333333333</v>
      </c>
      <c r="D256" s="113" t="n">
        <v>-2.46666666666667</v>
      </c>
      <c r="E256" s="112" t="n">
        <v>0</v>
      </c>
      <c r="F256" s="114" t="n">
        <v>-0.00347222222222222</v>
      </c>
      <c r="G256" s="114" t="n">
        <v>-0.00833333333333333</v>
      </c>
      <c r="H256" s="113" t="n">
        <v>-0.0125</v>
      </c>
      <c r="I256" s="30" t="n">
        <v>651</v>
      </c>
      <c r="J256" s="40" t="n">
        <v>-60</v>
      </c>
      <c r="K256" s="41" t="n">
        <v>-40</v>
      </c>
      <c r="L256" s="41" t="n">
        <v>-15</v>
      </c>
      <c r="M256" s="115" t="n">
        <v>-10</v>
      </c>
      <c r="N256" s="44" t="n">
        <f aca="false">$C256+IF($C256&lt;48.05,$D256*5*(45.5-C256),IF(C256&lt;48.46,200,IF(C256&lt;51.38+0.22*D256,400+10*$D256,600)))</f>
        <v>423.966666666667</v>
      </c>
    </row>
    <row r="257" customFormat="false" ht="12.75" hidden="false" customHeight="false" outlineLevel="0" collapsed="false">
      <c r="A257" s="0" t="s">
        <v>1401</v>
      </c>
      <c r="B257" s="52" t="str">
        <f aca="false">port!$A$72</f>
        <v>Cobh</v>
      </c>
      <c r="C257" s="44" t="n">
        <v>50.7</v>
      </c>
      <c r="D257" s="58" t="n">
        <v>-2.75</v>
      </c>
      <c r="E257" s="44" t="n">
        <v>0.0305555555555556</v>
      </c>
      <c r="F257" s="43" t="n">
        <v>0.0305555555555556</v>
      </c>
      <c r="G257" s="43" t="n">
        <v>-0.00208333333333333</v>
      </c>
      <c r="H257" s="58" t="n">
        <v>-0.00208333333333333</v>
      </c>
      <c r="J257" s="55" t="n">
        <v>-39.624</v>
      </c>
      <c r="K257" s="27" t="n">
        <v>-39.624</v>
      </c>
      <c r="L257" s="27" t="n">
        <v>-6.096</v>
      </c>
      <c r="M257" s="95" t="n">
        <v>-6.096</v>
      </c>
      <c r="N257" s="44" t="n">
        <f aca="false">$C257+IF($C257&lt;48.05,$D257*5*(45.5-C257),IF(C257&lt;48.46,200,IF(C257&lt;51.38+0.22*D257,400+10*$D257,600)))</f>
        <v>423.2</v>
      </c>
    </row>
    <row r="258" customFormat="false" ht="12.75" hidden="false" customHeight="false" outlineLevel="0" collapsed="false">
      <c r="A258" s="0" t="s">
        <v>1402</v>
      </c>
      <c r="B258" s="52" t="str">
        <f aca="false">port!$A$244</f>
        <v>Roscoff</v>
      </c>
      <c r="C258" s="44" t="n">
        <v>50.7</v>
      </c>
      <c r="D258" s="58" t="n">
        <v>-2.75</v>
      </c>
      <c r="E258" s="44" t="n">
        <v>0.0576388888888889</v>
      </c>
      <c r="F258" s="43" t="n">
        <v>0.0284722222222222</v>
      </c>
      <c r="G258" s="43" t="n">
        <v>0.0125</v>
      </c>
      <c r="H258" s="58" t="n">
        <v>0.0236111111111111</v>
      </c>
      <c r="I258" s="103" t="n">
        <v>236</v>
      </c>
      <c r="J258" s="18" t="n">
        <f aca="false">J$265-670</f>
        <v>-480</v>
      </c>
      <c r="K258" s="0" t="n">
        <f aca="false">K$265-540</f>
        <v>-400</v>
      </c>
      <c r="L258" s="0" t="n">
        <f aca="false">L$265-225</f>
        <v>-175</v>
      </c>
      <c r="M258" s="70" t="n">
        <f aca="false">M$265-85</f>
        <v>-65</v>
      </c>
      <c r="N258" s="44" t="n">
        <f aca="false">$C258+IF($C258&lt;48.05,$D258*5*(45.5-C258),IF(C258&lt;48.46,200,IF(C258&lt;51.38+0.22*D258,400+10*$D258,600)))</f>
        <v>423.2</v>
      </c>
    </row>
    <row r="259" customFormat="false" ht="12.75" hidden="false" customHeight="false" outlineLevel="0" collapsed="false">
      <c r="A259" s="57" t="s">
        <v>1403</v>
      </c>
      <c r="B259" s="102" t="str">
        <f aca="false">port!$A$258</f>
        <v>Saint-Malo</v>
      </c>
      <c r="C259" s="44" t="n">
        <v>48.5833333333333</v>
      </c>
      <c r="D259" s="58" t="n">
        <v>-2.56666666666667</v>
      </c>
      <c r="E259" s="44" t="n">
        <v>-0.00416666666666667</v>
      </c>
      <c r="F259" s="43" t="n">
        <v>-0.00416666666666667</v>
      </c>
      <c r="G259" s="43" t="n">
        <v>-0.0104166666666667</v>
      </c>
      <c r="H259" s="58" t="n">
        <v>-0.0138888888888889</v>
      </c>
      <c r="I259" s="103" t="n">
        <v>632</v>
      </c>
      <c r="J259" s="18" t="n">
        <v>-90</v>
      </c>
      <c r="K259" s="0" t="n">
        <v>-60</v>
      </c>
      <c r="L259" s="0" t="n">
        <v>-35</v>
      </c>
      <c r="M259" s="70" t="n">
        <v>-25</v>
      </c>
      <c r="N259" s="44" t="n">
        <f aca="false">$C259+IF($C259&lt;48.05,$D259*5*(45.5-C259),IF(C259&lt;48.46,200,IF(C259&lt;51.38+0.22*D259,400+10*$D259,600)))</f>
        <v>422.916666666667</v>
      </c>
    </row>
    <row r="260" customFormat="false" ht="12.75" hidden="false" customHeight="false" outlineLevel="0" collapsed="false">
      <c r="A260" s="57" t="s">
        <v>1404</v>
      </c>
      <c r="B260" s="102" t="str">
        <f aca="false">port!$A$258</f>
        <v>Saint-Malo</v>
      </c>
      <c r="C260" s="44" t="n">
        <v>48.5666666666667</v>
      </c>
      <c r="D260" s="58" t="n">
        <v>-2.68333333333333</v>
      </c>
      <c r="E260" s="44" t="n">
        <v>0</v>
      </c>
      <c r="F260" s="43" t="n">
        <v>0</v>
      </c>
      <c r="G260" s="43" t="n">
        <v>-0.00694444444444444</v>
      </c>
      <c r="H260" s="58" t="n">
        <v>-0.0138888888888889</v>
      </c>
      <c r="I260" s="103" t="n">
        <v>640</v>
      </c>
      <c r="J260" s="18" t="n">
        <v>-80</v>
      </c>
      <c r="K260" s="0" t="n">
        <v>-45</v>
      </c>
      <c r="L260" s="0" t="n">
        <v>-35</v>
      </c>
      <c r="M260" s="70" t="n">
        <v>-20</v>
      </c>
      <c r="N260" s="44" t="n">
        <f aca="false">$C260+IF($C260&lt;48.05,$D260*5*(45.5-C260),IF(C260&lt;48.46,200,IF(C260&lt;51.38+0.22*D260,400+10*$D260,600)))</f>
        <v>421.733333333333</v>
      </c>
    </row>
    <row r="261" customFormat="false" ht="12.75" hidden="false" customHeight="false" outlineLevel="0" collapsed="false">
      <c r="A261" s="0" t="s">
        <v>1405</v>
      </c>
      <c r="B261" s="52" t="str">
        <f aca="false">port!$A$72</f>
        <v>Cobh</v>
      </c>
      <c r="C261" s="44" t="n">
        <v>50.7167</v>
      </c>
      <c r="D261" s="58" t="n">
        <v>-2.9167</v>
      </c>
      <c r="E261" s="44" t="n">
        <v>0.0430555555555556</v>
      </c>
      <c r="F261" s="43" t="n">
        <v>0.0430555555555556</v>
      </c>
      <c r="G261" s="43" t="n">
        <v>-0.00208333333333333</v>
      </c>
      <c r="H261" s="58" t="n">
        <v>-0.00208333333333333</v>
      </c>
      <c r="J261" s="55" t="n">
        <v>-36.576</v>
      </c>
      <c r="K261" s="27" t="n">
        <v>-36.576</v>
      </c>
      <c r="L261" s="27" t="n">
        <v>-12.192</v>
      </c>
      <c r="M261" s="95" t="n">
        <v>-12.192</v>
      </c>
      <c r="N261" s="44" t="n">
        <f aca="false">$C261+IF($C261&lt;48.05,$D261*5*(45.5-C261),IF(C261&lt;48.46,200,IF(C261&lt;51.38+0.22*D261,400+10*$D261,600)))</f>
        <v>421.5497</v>
      </c>
    </row>
    <row r="262" customFormat="false" ht="12.75" hidden="false" customHeight="false" outlineLevel="0" collapsed="false">
      <c r="A262" s="0" t="s">
        <v>1406</v>
      </c>
      <c r="B262" s="52" t="str">
        <f aca="false">port!$A$244</f>
        <v>Roscoff</v>
      </c>
      <c r="C262" s="44" t="n">
        <v>50.7166666666667</v>
      </c>
      <c r="D262" s="58" t="n">
        <v>-2.93333333333333</v>
      </c>
      <c r="E262" s="44" t="n">
        <v>0.0715277777777778</v>
      </c>
      <c r="F262" s="43" t="n">
        <v>0.0388888888888889</v>
      </c>
      <c r="G262" s="43" t="n">
        <v>0.00902777777777778</v>
      </c>
      <c r="H262" s="58" t="n">
        <v>0.0270833333333333</v>
      </c>
      <c r="I262" s="103" t="n">
        <v>244</v>
      </c>
      <c r="J262" s="18" t="n">
        <f aca="false">J$265-650</f>
        <v>-460</v>
      </c>
      <c r="K262" s="0" t="n">
        <f aca="false">K$265-530</f>
        <v>-390</v>
      </c>
      <c r="L262" s="0" t="n">
        <f aca="false">L$265-215</f>
        <v>-165</v>
      </c>
      <c r="M262" s="70" t="n">
        <f aca="false">M$265-85</f>
        <v>-65</v>
      </c>
      <c r="N262" s="44" t="n">
        <f aca="false">$C262+IF($C262&lt;48.05,$D262*5*(45.5-C262),IF(C262&lt;48.46,200,IF(C262&lt;51.38+0.22*D262,400+10*$D262,600)))</f>
        <v>421.383333333333</v>
      </c>
    </row>
    <row r="263" customFormat="false" ht="12.75" hidden="false" customHeight="false" outlineLevel="0" collapsed="false">
      <c r="A263" s="57" t="s">
        <v>1407</v>
      </c>
      <c r="B263" s="102" t="str">
        <f aca="false">port!$A$258</f>
        <v>Saint-Malo</v>
      </c>
      <c r="C263" s="44" t="n">
        <v>48.6</v>
      </c>
      <c r="D263" s="58" t="n">
        <v>-2.81666666666667</v>
      </c>
      <c r="E263" s="44" t="n">
        <v>-0.00208333333333333</v>
      </c>
      <c r="F263" s="43" t="n">
        <v>-0.00208333333333333</v>
      </c>
      <c r="G263" s="43" t="n">
        <v>-0.00694444444444444</v>
      </c>
      <c r="H263" s="58" t="n">
        <v>-0.0173611111111111</v>
      </c>
      <c r="I263" s="103" t="n">
        <v>635</v>
      </c>
      <c r="J263" s="18" t="n">
        <v>-80</v>
      </c>
      <c r="K263" s="0" t="n">
        <v>-60</v>
      </c>
      <c r="L263" s="0" t="n">
        <v>-35</v>
      </c>
      <c r="M263" s="70" t="n">
        <v>-25</v>
      </c>
      <c r="N263" s="44" t="n">
        <f aca="false">$C263+IF($C263&lt;48.05,$D263*5*(45.5-C263),IF(C263&lt;48.46,200,IF(C263&lt;51.38+0.22*D263,400+10*$D263,600)))</f>
        <v>420.433333333333</v>
      </c>
    </row>
    <row r="264" customFormat="false" ht="12.75" hidden="false" customHeight="false" outlineLevel="0" collapsed="false">
      <c r="A264" s="0" t="s">
        <v>1408</v>
      </c>
      <c r="B264" s="52" t="str">
        <f aca="false">port!$A$244</f>
        <v>Roscoff</v>
      </c>
      <c r="C264" s="44" t="n">
        <v>48.85</v>
      </c>
      <c r="D264" s="58" t="n">
        <v>-3</v>
      </c>
      <c r="E264" s="44" t="n">
        <v>0.0347222222222222</v>
      </c>
      <c r="F264" s="43" t="n">
        <v>0.0229166666666667</v>
      </c>
      <c r="G264" s="43" t="n">
        <v>0.025</v>
      </c>
      <c r="H264" s="58" t="n">
        <v>0.0375</v>
      </c>
      <c r="I264" s="103" t="n">
        <v>589</v>
      </c>
      <c r="J264" s="18" t="n">
        <f aca="false">J$265-40</f>
        <v>150</v>
      </c>
      <c r="K264" s="54" t="n">
        <f aca="false">K$265-40</f>
        <v>100</v>
      </c>
      <c r="L264" s="54" t="n">
        <f aca="false">L$265-5</f>
        <v>45</v>
      </c>
      <c r="M264" s="70" t="n">
        <f aca="false">M$265-10</f>
        <v>10</v>
      </c>
      <c r="N264" s="44" t="n">
        <f aca="false">$C264+IF($C264&lt;48.05,$D264*5*(45.5-C264),IF(C264&lt;48.46,200,IF(C264&lt;51.38+0.22*D264,400+10*$D264,600)))</f>
        <v>418.85</v>
      </c>
    </row>
    <row r="265" customFormat="false" ht="12.75" hidden="false" customHeight="false" outlineLevel="0" collapsed="false">
      <c r="A265" s="116" t="s">
        <v>1409</v>
      </c>
      <c r="B265" s="52" t="str">
        <f aca="false">port!$A$244</f>
        <v>Roscoff</v>
      </c>
      <c r="C265" s="117" t="n">
        <v>48.7833333333333</v>
      </c>
      <c r="D265" s="118" t="n">
        <v>-3.03333333333333</v>
      </c>
      <c r="E265" s="117" t="n">
        <v>0.0368055555555556</v>
      </c>
      <c r="F265" s="119" t="n">
        <v>0.025</v>
      </c>
      <c r="G265" s="119" t="n">
        <v>0.0333333333333333</v>
      </c>
      <c r="H265" s="118" t="n">
        <v>0.0409722222222222</v>
      </c>
      <c r="I265" s="120" t="n">
        <v>612</v>
      </c>
      <c r="J265" s="121" t="n">
        <v>190</v>
      </c>
      <c r="K265" s="116" t="n">
        <v>140</v>
      </c>
      <c r="L265" s="116" t="n">
        <v>50</v>
      </c>
      <c r="M265" s="122" t="n">
        <v>20</v>
      </c>
      <c r="N265" s="44" t="n">
        <f aca="false">$C265+IF($C265&lt;48.05,$D265*5*(45.5-C265),IF(C265&lt;48.46,200,IF(C265&lt;51.38+0.22*D265,400+10*$D265,600)))</f>
        <v>418.45</v>
      </c>
    </row>
    <row r="266" customFormat="false" ht="12.75" hidden="false" customHeight="false" outlineLevel="0" collapsed="false">
      <c r="A266" s="0" t="s">
        <v>1410</v>
      </c>
      <c r="B266" s="52" t="str">
        <f aca="false">port!$A$244</f>
        <v>Roscoff</v>
      </c>
      <c r="C266" s="44" t="n">
        <v>48.9166666666667</v>
      </c>
      <c r="D266" s="58" t="n">
        <v>-3.08333333333333</v>
      </c>
      <c r="E266" s="44" t="n">
        <v>0.0319444444444444</v>
      </c>
      <c r="F266" s="43" t="n">
        <v>0.0159722222222222</v>
      </c>
      <c r="G266" s="43" t="n">
        <v>0.0159722222222222</v>
      </c>
      <c r="H266" s="58" t="n">
        <v>0.0305555555555556</v>
      </c>
      <c r="I266" s="103" t="n">
        <v>561</v>
      </c>
      <c r="J266" s="18" t="n">
        <f aca="false">J$265-100</f>
        <v>90</v>
      </c>
      <c r="K266" s="0" t="n">
        <f aca="false">K$265-80</f>
        <v>60</v>
      </c>
      <c r="L266" s="0" t="n">
        <f aca="false">L$265-20</f>
        <v>30</v>
      </c>
      <c r="M266" s="70" t="n">
        <f aca="false">M$265-15</f>
        <v>5</v>
      </c>
      <c r="N266" s="44" t="n">
        <f aca="false">$C266+IF($C266&lt;48.05,$D266*5*(45.5-C266),IF(C266&lt;48.46,200,IF(C266&lt;51.38+0.22*D266,400+10*$D266,600)))</f>
        <v>418.083333333333</v>
      </c>
    </row>
    <row r="267" customFormat="false" ht="12.75" hidden="false" customHeight="false" outlineLevel="0" collapsed="false">
      <c r="A267" s="0" t="s">
        <v>1411</v>
      </c>
      <c r="B267" s="52" t="str">
        <f aca="false">port!$A$244</f>
        <v>Roscoff</v>
      </c>
      <c r="C267" s="44" t="n">
        <v>48.7833333333333</v>
      </c>
      <c r="D267" s="58" t="n">
        <v>-3.1</v>
      </c>
      <c r="E267" s="44" t="n">
        <v>0.0368055555555556</v>
      </c>
      <c r="F267" s="43" t="n">
        <v>0.0215277777777778</v>
      </c>
      <c r="G267" s="43" t="n">
        <v>0.025</v>
      </c>
      <c r="H267" s="58" t="n">
        <v>0.0326388888888889</v>
      </c>
      <c r="I267" s="103" t="n">
        <v>590</v>
      </c>
      <c r="J267" s="18" t="n">
        <f aca="false">J$265-30</f>
        <v>160</v>
      </c>
      <c r="K267" s="0" t="n">
        <f aca="false">K$265-35</f>
        <v>105</v>
      </c>
      <c r="L267" s="0" t="n">
        <f aca="false">L$265-10</f>
        <v>40</v>
      </c>
      <c r="M267" s="70" t="n">
        <f aca="false">M$265-10</f>
        <v>10</v>
      </c>
      <c r="N267" s="44" t="n">
        <f aca="false">$C267+IF($C267&lt;48.05,$D267*5*(45.5-C267),IF(C267&lt;48.46,200,IF(C267&lt;51.38+0.22*D267,400+10*$D267,600)))</f>
        <v>417.783333333333</v>
      </c>
    </row>
    <row r="268" customFormat="false" ht="12.75" hidden="false" customHeight="false" outlineLevel="0" collapsed="false">
      <c r="A268" s="0" t="s">
        <v>1412</v>
      </c>
      <c r="B268" s="52" t="str">
        <f aca="false">port!$A$244</f>
        <v>Roscoff</v>
      </c>
      <c r="C268" s="44" t="n">
        <v>48.85</v>
      </c>
      <c r="D268" s="58" t="n">
        <v>-3.16666666666667</v>
      </c>
      <c r="E268" s="44" t="n">
        <v>0.0284722222222222</v>
      </c>
      <c r="F268" s="43" t="n">
        <v>0.0166666666666667</v>
      </c>
      <c r="G268" s="43" t="n">
        <v>0.0194444444444444</v>
      </c>
      <c r="H268" s="58" t="n">
        <v>0.0236111111111111</v>
      </c>
      <c r="I268" s="103" t="n">
        <v>570</v>
      </c>
      <c r="J268" s="18" t="n">
        <f aca="false">J$265-100</f>
        <v>90</v>
      </c>
      <c r="K268" s="0" t="n">
        <f aca="false">K$265-70</f>
        <v>70</v>
      </c>
      <c r="L268" s="0" t="n">
        <f aca="false">L$265-15</f>
        <v>35</v>
      </c>
      <c r="M268" s="70" t="n">
        <f aca="false">M$265-5</f>
        <v>15</v>
      </c>
      <c r="N268" s="44" t="n">
        <f aca="false">$C268+IF($C268&lt;48.05,$D268*5*(45.5-C268),IF(C268&lt;48.46,200,IF(C268&lt;51.38+0.22*D268,400+10*$D268,600)))</f>
        <v>417.183333333333</v>
      </c>
    </row>
    <row r="269" customFormat="false" ht="12.75" hidden="false" customHeight="false" outlineLevel="0" collapsed="false">
      <c r="A269" s="0" t="s">
        <v>1413</v>
      </c>
      <c r="B269" s="52" t="str">
        <f aca="false">port!$A$244</f>
        <v>Roscoff</v>
      </c>
      <c r="C269" s="44" t="n">
        <v>48.7833333333333</v>
      </c>
      <c r="D269" s="58" t="n">
        <v>-3.21666666666667</v>
      </c>
      <c r="E269" s="44" t="n">
        <v>0.0368055555555556</v>
      </c>
      <c r="F269" s="43" t="n">
        <v>0.025</v>
      </c>
      <c r="G269" s="43" t="n">
        <v>0.0229166666666667</v>
      </c>
      <c r="H269" s="58" t="n">
        <v>0.0270833333333333</v>
      </c>
      <c r="I269" s="103" t="n">
        <v>572</v>
      </c>
      <c r="J269" s="18" t="n">
        <f aca="false">J$265-90</f>
        <v>100</v>
      </c>
      <c r="K269" s="0" t="n">
        <f aca="false">K$265-65</f>
        <v>75</v>
      </c>
      <c r="L269" s="0" t="n">
        <f aca="false">L$265-20</f>
        <v>30</v>
      </c>
      <c r="M269" s="70" t="n">
        <f aca="false">M$265-10</f>
        <v>10</v>
      </c>
      <c r="N269" s="44" t="n">
        <f aca="false">$C269+IF($C269&lt;48.05,$D269*5*(45.5-C269),IF(C269&lt;48.46,200,IF(C269&lt;51.38+0.22*D269,400+10*$D269,600)))</f>
        <v>416.616666666667</v>
      </c>
    </row>
    <row r="270" customFormat="false" ht="12.75" hidden="false" customHeight="false" outlineLevel="0" collapsed="false">
      <c r="A270" s="0" t="s">
        <v>1414</v>
      </c>
      <c r="B270" s="52" t="str">
        <f aca="false">port!$A$244</f>
        <v>Roscoff</v>
      </c>
      <c r="C270" s="44" t="n">
        <v>50.6166666666667</v>
      </c>
      <c r="D270" s="58" t="n">
        <v>-3.41666666666667</v>
      </c>
      <c r="E270" s="44" t="n">
        <v>0.0680555555555556</v>
      </c>
      <c r="F270" s="43" t="n">
        <v>0.0354166666666667</v>
      </c>
      <c r="G270" s="43" t="n">
        <v>0.0263888888888889</v>
      </c>
      <c r="H270" s="58" t="n">
        <v>0.0583333333333333</v>
      </c>
      <c r="I270" s="103" t="n">
        <v>210</v>
      </c>
      <c r="J270" s="18" t="n">
        <f aca="false">J$265-680</f>
        <v>-490</v>
      </c>
      <c r="K270" s="0" t="n">
        <f aca="false">K$265-560</f>
        <v>-420</v>
      </c>
      <c r="L270" s="0" t="n">
        <f aca="false">L$265-255</f>
        <v>-205</v>
      </c>
      <c r="M270" s="70" t="n">
        <f aca="false">M$265-125</f>
        <v>-105</v>
      </c>
      <c r="N270" s="44" t="n">
        <f aca="false">$C270+IF($C270&lt;48.05,$D270*5*(45.5-C270),IF(C270&lt;48.46,200,IF(C270&lt;51.38+0.22*D270,400+10*$D270,600)))</f>
        <v>416.45</v>
      </c>
    </row>
    <row r="271" customFormat="false" ht="12.75" hidden="false" customHeight="false" outlineLevel="0" collapsed="false">
      <c r="A271" s="0" t="s">
        <v>1415</v>
      </c>
      <c r="B271" s="52" t="str">
        <f aca="false">port!$A$72</f>
        <v>Cobh</v>
      </c>
      <c r="C271" s="44" t="n">
        <v>50.6167</v>
      </c>
      <c r="D271" s="58" t="n">
        <v>-3.4167</v>
      </c>
      <c r="E271" s="44" t="n">
        <v>0.0430555555555556</v>
      </c>
      <c r="F271" s="43" t="n">
        <v>0.0430555555555556</v>
      </c>
      <c r="G271" s="43" t="n">
        <v>0.0222222222222222</v>
      </c>
      <c r="H271" s="58" t="n">
        <v>0.0222222222222222</v>
      </c>
      <c r="J271" s="55" t="n">
        <v>-24.384</v>
      </c>
      <c r="K271" s="27" t="n">
        <v>-24.384</v>
      </c>
      <c r="L271" s="27" t="n">
        <v>-9.144</v>
      </c>
      <c r="M271" s="95" t="n">
        <v>-9.144</v>
      </c>
      <c r="N271" s="44" t="n">
        <f aca="false">$C271+IF($C271&lt;48.05,$D271*5*(45.5-C271),IF(C271&lt;48.46,200,IF(C271&lt;51.38+0.22*D271,400+10*$D271,600)))</f>
        <v>416.4497</v>
      </c>
    </row>
    <row r="272" customFormat="false" ht="12.75" hidden="false" customHeight="false" outlineLevel="0" collapsed="false">
      <c r="A272" s="0" t="s">
        <v>1416</v>
      </c>
      <c r="B272" s="52" t="str">
        <f aca="false">port!$A$72</f>
        <v>Cobh</v>
      </c>
      <c r="C272" s="44" t="n">
        <v>50.55</v>
      </c>
      <c r="D272" s="58" t="n">
        <v>-3.5</v>
      </c>
      <c r="E272" s="44" t="n">
        <v>0.0305555555555556</v>
      </c>
      <c r="F272" s="43" t="n">
        <v>0.0305555555555556</v>
      </c>
      <c r="G272" s="43" t="n">
        <v>-0.00208333333333333</v>
      </c>
      <c r="H272" s="58" t="n">
        <v>-0.00208333333333333</v>
      </c>
      <c r="J272" s="55" t="n">
        <v>51.816</v>
      </c>
      <c r="K272" s="27" t="n">
        <v>51.816</v>
      </c>
      <c r="L272" s="27" t="n">
        <v>39.624</v>
      </c>
      <c r="M272" s="95" t="n">
        <v>39.624</v>
      </c>
      <c r="N272" s="44" t="n">
        <f aca="false">$C272+IF($C272&lt;48.05,$D272*5*(45.5-C272),IF(C272&lt;48.46,200,IF(C272&lt;51.38+0.22*D272,400+10*$D272,600)))</f>
        <v>415.55</v>
      </c>
    </row>
    <row r="273" customFormat="false" ht="12.75" hidden="false" customHeight="false" outlineLevel="0" collapsed="false">
      <c r="A273" s="0" t="s">
        <v>1417</v>
      </c>
      <c r="B273" s="52" t="str">
        <f aca="false">port!$A$244</f>
        <v>Roscoff</v>
      </c>
      <c r="C273" s="44" t="n">
        <v>50.4666666666667</v>
      </c>
      <c r="D273" s="58" t="n">
        <v>-3.51666666666667</v>
      </c>
      <c r="E273" s="44" t="n">
        <v>0.0611111111111111</v>
      </c>
      <c r="F273" s="43" t="n">
        <v>0.0284722222222222</v>
      </c>
      <c r="G273" s="43" t="n">
        <v>0.0125</v>
      </c>
      <c r="H273" s="58" t="n">
        <v>0.0305555555555556</v>
      </c>
      <c r="I273" s="103" t="n">
        <v>289</v>
      </c>
      <c r="J273" s="18" t="n">
        <f aca="false">J$265-590</f>
        <v>-400</v>
      </c>
      <c r="K273" s="0" t="n">
        <f aca="false">K$265-470</f>
        <v>-330</v>
      </c>
      <c r="L273" s="0" t="n">
        <f aca="false">L$265-185</f>
        <v>-135</v>
      </c>
      <c r="M273" s="70" t="n">
        <f aca="false">M$265-75</f>
        <v>-55</v>
      </c>
      <c r="N273" s="44" t="n">
        <f aca="false">$C273+IF($C273&lt;48.05,$D273*5*(45.5-C273),IF(C273&lt;48.46,200,IF(C273&lt;51.38+0.22*D273,400+10*$D273,600)))</f>
        <v>415.3</v>
      </c>
    </row>
    <row r="274" customFormat="false" ht="12.75" hidden="false" customHeight="false" outlineLevel="0" collapsed="false">
      <c r="A274" s="0" t="s">
        <v>135</v>
      </c>
      <c r="B274" s="52" t="str">
        <f aca="false">port!$A$72</f>
        <v>Cobh</v>
      </c>
      <c r="C274" s="44" t="n">
        <v>50.4667</v>
      </c>
      <c r="D274" s="58" t="n">
        <v>-3.5167</v>
      </c>
      <c r="E274" s="44" t="n">
        <v>0.0326388888888889</v>
      </c>
      <c r="F274" s="43" t="n">
        <v>0.0326388888888889</v>
      </c>
      <c r="G274" s="43" t="n">
        <v>0.00138888888888889</v>
      </c>
      <c r="H274" s="58" t="n">
        <v>0.00138888888888889</v>
      </c>
      <c r="J274" s="55" t="n">
        <v>3.048</v>
      </c>
      <c r="K274" s="27" t="n">
        <v>3.048</v>
      </c>
      <c r="L274" s="27" t="n">
        <v>-15.24</v>
      </c>
      <c r="M274" s="95" t="n">
        <v>-15.24</v>
      </c>
      <c r="N274" s="44" t="n">
        <f aca="false">$C274+IF($C274&lt;48.05,$D274*5*(45.5-C274),IF(C274&lt;48.46,200,IF(C274&lt;51.38+0.22*D274,400+10*$D274,600)))</f>
        <v>415.2997</v>
      </c>
    </row>
    <row r="275" customFormat="false" ht="12.75" hidden="false" customHeight="false" outlineLevel="0" collapsed="false">
      <c r="A275" s="0" t="s">
        <v>136</v>
      </c>
      <c r="B275" s="52" t="str">
        <f aca="false">port!$A$244</f>
        <v>Roscoff</v>
      </c>
      <c r="C275" s="44" t="n">
        <v>50.35</v>
      </c>
      <c r="D275" s="58" t="n">
        <v>-3.56666666666667</v>
      </c>
      <c r="E275" s="44" t="n">
        <v>0.0472222222222222</v>
      </c>
      <c r="F275" s="43" t="n">
        <v>0.0215277777777778</v>
      </c>
      <c r="G275" s="43" t="n">
        <v>0.00902777777777778</v>
      </c>
      <c r="H275" s="58" t="n">
        <v>0.0236111111111111</v>
      </c>
      <c r="I275" s="103" t="n">
        <v>293</v>
      </c>
      <c r="J275" s="18" t="n">
        <f aca="false">J$265-590</f>
        <v>-400</v>
      </c>
      <c r="K275" s="0" t="n">
        <f aca="false">K$265-460</f>
        <v>-320</v>
      </c>
      <c r="L275" s="0" t="n">
        <f aca="false">L$265-185</f>
        <v>-135</v>
      </c>
      <c r="M275" s="70" t="n">
        <f aca="false">M$265-85</f>
        <v>-65</v>
      </c>
      <c r="N275" s="44" t="n">
        <f aca="false">$C275+IF($C275&lt;48.05,$D275*5*(45.5-C275),IF(C275&lt;48.46,200,IF(C275&lt;51.38+0.22*D275,400+10*$D275,600)))</f>
        <v>414.683333333333</v>
      </c>
    </row>
    <row r="276" customFormat="false" ht="12.75" hidden="false" customHeight="false" outlineLevel="0" collapsed="false">
      <c r="A276" s="0" t="s">
        <v>137</v>
      </c>
      <c r="B276" s="52" t="str">
        <f aca="false">port!$A$72</f>
        <v>Cobh</v>
      </c>
      <c r="C276" s="44" t="n">
        <v>50.35</v>
      </c>
      <c r="D276" s="58" t="n">
        <v>-3.5667</v>
      </c>
      <c r="E276" s="44" t="n">
        <v>0.0277777777777778</v>
      </c>
      <c r="F276" s="43" t="n">
        <v>0.0277777777777778</v>
      </c>
      <c r="G276" s="43" t="n">
        <v>0.00138888888888889</v>
      </c>
      <c r="H276" s="58" t="n">
        <v>0.00138888888888889</v>
      </c>
      <c r="J276" s="55" t="n">
        <v>57.912</v>
      </c>
      <c r="K276" s="27" t="n">
        <v>57.912</v>
      </c>
      <c r="L276" s="27" t="n">
        <v>21.336</v>
      </c>
      <c r="M276" s="95" t="n">
        <v>21.336</v>
      </c>
      <c r="N276" s="44" t="n">
        <f aca="false">$C276+IF($C276&lt;48.05,$D276*5*(45.5-C276),IF(C276&lt;48.46,200,IF(C276&lt;51.38+0.22*D276,400+10*$D276,600)))</f>
        <v>414.683</v>
      </c>
    </row>
    <row r="277" customFormat="false" ht="12.75" hidden="false" customHeight="false" outlineLevel="0" collapsed="false">
      <c r="A277" s="0" t="s">
        <v>138</v>
      </c>
      <c r="B277" s="52" t="str">
        <f aca="false">port!$A$244</f>
        <v>Roscoff</v>
      </c>
      <c r="C277" s="44" t="n">
        <v>48.8166666666667</v>
      </c>
      <c r="D277" s="58" t="n">
        <v>-3.46666666666667</v>
      </c>
      <c r="E277" s="44" t="n">
        <v>0.0159722222222222</v>
      </c>
      <c r="F277" s="43" t="n">
        <v>0.00763888888888889</v>
      </c>
      <c r="G277" s="43" t="n">
        <v>0.0125</v>
      </c>
      <c r="H277" s="58" t="n">
        <v>0.0131944444444444</v>
      </c>
      <c r="I277" s="103" t="n">
        <v>545</v>
      </c>
      <c r="J277" s="18" t="n">
        <f aca="false">J$265-145</f>
        <v>45</v>
      </c>
      <c r="K277" s="0" t="n">
        <f aca="false">K$265-100</f>
        <v>40</v>
      </c>
      <c r="L277" s="0" t="n">
        <f aca="false">L$265-40</f>
        <v>10</v>
      </c>
      <c r="M277" s="70" t="n">
        <f aca="false">M$265-15</f>
        <v>5</v>
      </c>
      <c r="N277" s="44" t="n">
        <f aca="false">$C277+IF($C277&lt;48.05,$D277*5*(45.5-C277),IF(C277&lt;48.46,200,IF(C277&lt;51.38+0.22*D277,400+10*$D277,600)))</f>
        <v>414.15</v>
      </c>
    </row>
    <row r="278" customFormat="false" ht="12.75" hidden="false" customHeight="false" outlineLevel="0" collapsed="false">
      <c r="A278" s="0" t="s">
        <v>139</v>
      </c>
      <c r="B278" s="52" t="str">
        <f aca="false">port!$A$244</f>
        <v>Roscoff</v>
      </c>
      <c r="C278" s="44" t="n">
        <v>48.8333333333333</v>
      </c>
      <c r="D278" s="58" t="n">
        <v>-3.48333333333333</v>
      </c>
      <c r="E278" s="44" t="n">
        <v>0.0208333333333333</v>
      </c>
      <c r="F278" s="43" t="n">
        <v>0.0125</v>
      </c>
      <c r="G278" s="43" t="n">
        <v>0.0138888888888889</v>
      </c>
      <c r="H278" s="58" t="n">
        <v>0.0152777777777778</v>
      </c>
      <c r="I278" s="103" t="n">
        <v>549</v>
      </c>
      <c r="J278" s="18" t="n">
        <f aca="false">J$265-150</f>
        <v>40</v>
      </c>
      <c r="K278" s="0" t="n">
        <f aca="false">K$265-100</f>
        <v>40</v>
      </c>
      <c r="L278" s="0" t="n">
        <f aca="false">L$265-25</f>
        <v>25</v>
      </c>
      <c r="M278" s="70" t="n">
        <f aca="false">M$265-5</f>
        <v>15</v>
      </c>
      <c r="N278" s="44" t="n">
        <f aca="false">$C278+IF($C278&lt;48.05,$D278*5*(45.5-C278),IF(C278&lt;48.46,200,IF(C278&lt;51.38+0.22*D278,400+10*$D278,600)))</f>
        <v>414</v>
      </c>
    </row>
    <row r="279" customFormat="false" ht="12.75" hidden="false" customHeight="false" outlineLevel="0" collapsed="false">
      <c r="A279" s="57" t="s">
        <v>140</v>
      </c>
      <c r="B279" s="52" t="str">
        <f aca="false">port!$A$244</f>
        <v>Roscoff</v>
      </c>
      <c r="C279" s="44" t="n">
        <v>48.7666666666667</v>
      </c>
      <c r="D279" s="58" t="n">
        <v>-3.58333333333333</v>
      </c>
      <c r="E279" s="44" t="n">
        <v>0.00347222222222222</v>
      </c>
      <c r="F279" s="43" t="n">
        <v>0.00347222222222222</v>
      </c>
      <c r="G279" s="43" t="n">
        <v>0.00347222222222222</v>
      </c>
      <c r="H279" s="58" t="n">
        <v>0.00347222222222222</v>
      </c>
      <c r="I279" s="103" t="n">
        <v>548</v>
      </c>
      <c r="J279" s="18" t="n">
        <v>35</v>
      </c>
      <c r="K279" s="0" t="n">
        <v>30</v>
      </c>
      <c r="L279" s="0" t="n">
        <v>15</v>
      </c>
      <c r="M279" s="70" t="n">
        <v>10</v>
      </c>
      <c r="N279" s="44" t="n">
        <f aca="false">$C279+IF($C279&lt;48.05,$D279*5*(45.5-C279),IF(C279&lt;48.46,200,IF(C279&lt;51.38+0.22*D279,400+10*$D279,600)))</f>
        <v>412.933333333333</v>
      </c>
    </row>
    <row r="280" customFormat="false" ht="12.75" hidden="false" customHeight="false" outlineLevel="0" collapsed="false">
      <c r="A280" s="0" t="s">
        <v>141</v>
      </c>
      <c r="B280" s="52" t="str">
        <f aca="false">port!$A$72</f>
        <v>Cobh</v>
      </c>
      <c r="C280" s="44" t="n">
        <v>50.2167</v>
      </c>
      <c r="D280" s="58" t="n">
        <v>-3.7833</v>
      </c>
      <c r="E280" s="44" t="n">
        <v>0.0118055555555556</v>
      </c>
      <c r="F280" s="43" t="n">
        <v>0.0118055555555556</v>
      </c>
      <c r="G280" s="43" t="n">
        <v>-0.00208333333333333</v>
      </c>
      <c r="H280" s="58" t="n">
        <v>-0.00208333333333333</v>
      </c>
      <c r="J280" s="55" t="n">
        <v>106.68</v>
      </c>
      <c r="K280" s="27" t="n">
        <v>106.68</v>
      </c>
      <c r="L280" s="27" t="n">
        <v>51.816</v>
      </c>
      <c r="M280" s="95" t="n">
        <v>51.816</v>
      </c>
      <c r="N280" s="44" t="n">
        <f aca="false">$C280+IF($C280&lt;48.05,$D280*5*(45.5-C280),IF(C280&lt;48.46,200,IF(C280&lt;51.38+0.22*D280,400+10*$D280,600)))</f>
        <v>412.3837</v>
      </c>
    </row>
    <row r="281" customFormat="false" ht="12.75" hidden="false" customHeight="false" outlineLevel="0" collapsed="false">
      <c r="A281" s="57" t="s">
        <v>142</v>
      </c>
      <c r="B281" s="52" t="str">
        <f aca="false">port!$A$244</f>
        <v>Roscoff</v>
      </c>
      <c r="C281" s="44" t="n">
        <v>48.7</v>
      </c>
      <c r="D281" s="58" t="n">
        <v>-3.63333333333333</v>
      </c>
      <c r="E281" s="44" t="n">
        <v>0.00208333333333333</v>
      </c>
      <c r="F281" s="43" t="n">
        <v>0.00208333333333333</v>
      </c>
      <c r="G281" s="43" t="n">
        <v>0.00347222222222222</v>
      </c>
      <c r="H281" s="58" t="n">
        <v>0.00347222222222222</v>
      </c>
      <c r="I281" s="103" t="n">
        <v>539</v>
      </c>
      <c r="J281" s="18" t="n">
        <v>25</v>
      </c>
      <c r="K281" s="0" t="n">
        <v>20</v>
      </c>
      <c r="L281" s="0" t="n">
        <v>5</v>
      </c>
      <c r="M281" s="70" t="n">
        <v>0</v>
      </c>
      <c r="N281" s="44" t="n">
        <f aca="false">$C281+IF($C281&lt;48.05,$D281*5*(45.5-C281),IF(C281&lt;48.46,200,IF(C281&lt;51.38+0.22*D281,400+10*$D281,600)))</f>
        <v>412.366666666667</v>
      </c>
    </row>
    <row r="282" customFormat="false" ht="12.75" hidden="false" customHeight="false" outlineLevel="0" collapsed="false">
      <c r="A282" s="57" t="s">
        <v>143</v>
      </c>
      <c r="B282" s="52" t="str">
        <f aca="false">port!$A$244</f>
        <v>Roscoff</v>
      </c>
      <c r="C282" s="44" t="n">
        <v>48.6666666666667</v>
      </c>
      <c r="D282" s="58" t="n">
        <v>-3.88333333333333</v>
      </c>
      <c r="E282" s="44" t="n">
        <v>0</v>
      </c>
      <c r="F282" s="43" t="n">
        <v>0</v>
      </c>
      <c r="G282" s="43" t="n">
        <v>0</v>
      </c>
      <c r="H282" s="58" t="n">
        <v>0</v>
      </c>
      <c r="I282" s="103"/>
      <c r="J282" s="55" t="n">
        <v>5</v>
      </c>
      <c r="K282" s="27" t="n">
        <v>5</v>
      </c>
      <c r="L282" s="27" t="n">
        <v>0</v>
      </c>
      <c r="M282" s="95" t="n">
        <v>0</v>
      </c>
      <c r="N282" s="44" t="n">
        <f aca="false">$C282+IF($C282&lt;48.05,$D282*5*(45.5-C282),IF(C282&lt;48.46,200,IF(C282&lt;51.38+0.22*D282,400+10*$D282,600)))</f>
        <v>409.833333333333</v>
      </c>
    </row>
    <row r="283" customFormat="false" ht="12.75" hidden="false" customHeight="false" outlineLevel="0" collapsed="false">
      <c r="A283" s="0" t="s">
        <v>144</v>
      </c>
      <c r="B283" s="52" t="str">
        <f aca="false">port!$A$72</f>
        <v>Cobh</v>
      </c>
      <c r="C283" s="44" t="n">
        <v>50.3333</v>
      </c>
      <c r="D283" s="58" t="n">
        <v>-4.15</v>
      </c>
      <c r="E283" s="44" t="n">
        <v>0.00416666666666667</v>
      </c>
      <c r="F283" s="43" t="n">
        <v>0.00416666666666667</v>
      </c>
      <c r="G283" s="43" t="n">
        <v>-0.00625</v>
      </c>
      <c r="H283" s="58" t="n">
        <v>-0.00625</v>
      </c>
      <c r="J283" s="55" t="n">
        <v>124.968</v>
      </c>
      <c r="K283" s="27" t="n">
        <v>124.968</v>
      </c>
      <c r="L283" s="27" t="n">
        <v>0.328</v>
      </c>
      <c r="M283" s="95" t="n">
        <v>0.328</v>
      </c>
      <c r="N283" s="44" t="n">
        <f aca="false">$C283+IF($C283&lt;48.05,$D283*5*(45.5-C283),IF(C283&lt;48.46,200,IF(C283&lt;51.38+0.22*D283,400+10*$D283,600)))</f>
        <v>408.8333</v>
      </c>
    </row>
    <row r="284" customFormat="false" ht="12.75" hidden="false" customHeight="false" outlineLevel="0" collapsed="false">
      <c r="A284" s="57" t="s">
        <v>145</v>
      </c>
      <c r="B284" s="52" t="str">
        <f aca="false">port!$A$244</f>
        <v>Roscoff</v>
      </c>
      <c r="C284" s="44" t="n">
        <v>48.7333333333333</v>
      </c>
      <c r="D284" s="58" t="n">
        <v>-4</v>
      </c>
      <c r="E284" s="44" t="n">
        <v>-0.00347222222222222</v>
      </c>
      <c r="F284" s="43" t="n">
        <v>-0.00694444444444444</v>
      </c>
      <c r="G284" s="43" t="n">
        <v>-0.00347222222222222</v>
      </c>
      <c r="H284" s="58" t="n">
        <v>-0.00694444444444444</v>
      </c>
      <c r="I284" s="103" t="n">
        <v>525</v>
      </c>
      <c r="J284" s="18" t="n">
        <v>10</v>
      </c>
      <c r="K284" s="0" t="n">
        <v>-5</v>
      </c>
      <c r="L284" s="0" t="n">
        <v>10</v>
      </c>
      <c r="M284" s="70" t="n">
        <v>10</v>
      </c>
      <c r="N284" s="44" t="n">
        <f aca="false">$C284+IF($C284&lt;48.05,$D284*5*(45.5-C284),IF(C284&lt;48.46,200,IF(C284&lt;51.38+0.22*D284,400+10*$D284,600)))</f>
        <v>408.733333333333</v>
      </c>
    </row>
    <row r="285" customFormat="false" ht="12.75" hidden="false" customHeight="false" outlineLevel="0" collapsed="false">
      <c r="A285" s="0" t="s">
        <v>146</v>
      </c>
      <c r="B285" s="52" t="str">
        <f aca="false">port!$A$244</f>
        <v>Roscoff</v>
      </c>
      <c r="C285" s="44" t="n">
        <v>50.3666666666667</v>
      </c>
      <c r="D285" s="58" t="n">
        <v>-4.18333333333333</v>
      </c>
      <c r="E285" s="44" t="n">
        <v>0.0298611111111111</v>
      </c>
      <c r="F285" s="43" t="n">
        <v>0.0111111111111111</v>
      </c>
      <c r="G285" s="43" t="n">
        <v>0.0125</v>
      </c>
      <c r="H285" s="58" t="n">
        <v>0.0236111111111111</v>
      </c>
      <c r="I285" s="103" t="n">
        <v>330</v>
      </c>
      <c r="J285" s="18" t="n">
        <f aca="false">J$265-530</f>
        <v>-340</v>
      </c>
      <c r="K285" s="0" t="n">
        <f aca="false">K$265-400</f>
        <v>-260</v>
      </c>
      <c r="L285" s="0" t="n">
        <f aca="false">L$265-165</f>
        <v>-115</v>
      </c>
      <c r="M285" s="70" t="n">
        <f aca="false">M$265-65</f>
        <v>-45</v>
      </c>
      <c r="N285" s="44" t="n">
        <f aca="false">$C285+IF($C285&lt;48.05,$D285*5*(45.5-C285),IF(C285&lt;48.46,200,IF(C285&lt;51.38+0.22*D285,400+10*$D285,600)))</f>
        <v>408.533333333333</v>
      </c>
    </row>
    <row r="286" customFormat="false" ht="12.75" hidden="false" customHeight="false" outlineLevel="0" collapsed="false">
      <c r="A286" s="0" t="s">
        <v>147</v>
      </c>
      <c r="B286" s="52" t="str">
        <f aca="false">port!$A$72</f>
        <v>Cobh</v>
      </c>
      <c r="C286" s="44" t="n">
        <v>50.35</v>
      </c>
      <c r="D286" s="58" t="n">
        <v>-4.45</v>
      </c>
      <c r="E286" s="44" t="n">
        <v>0.00138888888888889</v>
      </c>
      <c r="F286" s="43" t="n">
        <v>0.00138888888888889</v>
      </c>
      <c r="G286" s="43" t="n">
        <v>-0.00555555555555556</v>
      </c>
      <c r="H286" s="58" t="n">
        <v>-0.00555555555555556</v>
      </c>
      <c r="J286" s="55" t="n">
        <v>118.872</v>
      </c>
      <c r="K286" s="27" t="n">
        <v>118.872</v>
      </c>
      <c r="L286" s="27" t="n">
        <v>45.72</v>
      </c>
      <c r="M286" s="95" t="n">
        <v>45.72</v>
      </c>
      <c r="N286" s="44" t="n">
        <f aca="false">$C286+IF($C286&lt;48.05,$D286*5*(45.5-C286),IF(C286&lt;48.46,200,IF(C286&lt;51.38+0.22*D286,400+10*$D286,600)))</f>
        <v>405.85</v>
      </c>
    </row>
    <row r="287" customFormat="false" ht="12.75" hidden="false" customHeight="false" outlineLevel="0" collapsed="false">
      <c r="A287" s="0" t="s">
        <v>148</v>
      </c>
      <c r="B287" s="52" t="str">
        <f aca="false">port!$A$244</f>
        <v>Roscoff</v>
      </c>
      <c r="C287" s="44" t="n">
        <v>50.35</v>
      </c>
      <c r="D287" s="58" t="n">
        <v>-4.45</v>
      </c>
      <c r="E287" s="44" t="n">
        <v>0.0229166666666667</v>
      </c>
      <c r="F287" s="43" t="n">
        <v>0.00416666666666667</v>
      </c>
      <c r="G287" s="43" t="n">
        <v>0.00902777777777778</v>
      </c>
      <c r="H287" s="58" t="n">
        <v>0.0201388888888889</v>
      </c>
      <c r="I287" s="103"/>
      <c r="J287" s="18" t="n">
        <f aca="false">J$265-540</f>
        <v>-350</v>
      </c>
      <c r="K287" s="0" t="n">
        <f aca="false">K$265-420</f>
        <v>-280</v>
      </c>
      <c r="L287" s="0" t="n">
        <f aca="false">L$265-185</f>
        <v>-135</v>
      </c>
      <c r="M287" s="70" t="n">
        <f aca="false">M$265-85</f>
        <v>-65</v>
      </c>
      <c r="N287" s="44" t="n">
        <f aca="false">$C287+IF($C287&lt;48.05,$D287*5*(45.5-C287),IF(C287&lt;48.46,200,IF(C287&lt;51.38+0.22*D287,400+10*$D287,600)))</f>
        <v>405.85</v>
      </c>
    </row>
    <row r="288" customFormat="false" ht="12.75" hidden="false" customHeight="false" outlineLevel="0" collapsed="false">
      <c r="A288" s="57" t="s">
        <v>149</v>
      </c>
      <c r="B288" s="52" t="str">
        <f aca="false">port!$A$244</f>
        <v>Roscoff</v>
      </c>
      <c r="C288" s="44" t="n">
        <v>48.6666666666667</v>
      </c>
      <c r="D288" s="58" t="n">
        <v>-4.31666666666667</v>
      </c>
      <c r="E288" s="44" t="n">
        <v>-0.0138888888888889</v>
      </c>
      <c r="F288" s="43" t="n">
        <v>-0.0104166666666667</v>
      </c>
      <c r="G288" s="43" t="n">
        <v>-0.0104166666666667</v>
      </c>
      <c r="H288" s="58" t="n">
        <v>-0.0138888888888889</v>
      </c>
      <c r="I288" s="103" t="n">
        <v>464</v>
      </c>
      <c r="J288" s="18" t="n">
        <v>-85</v>
      </c>
      <c r="K288" s="0" t="n">
        <v>-70</v>
      </c>
      <c r="L288" s="0" t="n">
        <v>-45</v>
      </c>
      <c r="M288" s="70" t="n">
        <v>-20</v>
      </c>
      <c r="N288" s="44" t="n">
        <f aca="false">$C288+IF($C288&lt;48.05,$D288*5*(45.5-C288),IF(C288&lt;48.46,200,IF(C288&lt;51.38+0.22*D288,400+10*$D288,600)))</f>
        <v>405.5</v>
      </c>
    </row>
    <row r="289" customFormat="false" ht="12.75" hidden="false" customHeight="false" outlineLevel="0" collapsed="false">
      <c r="A289" s="0" t="s">
        <v>150</v>
      </c>
      <c r="B289" s="52" t="str">
        <f aca="false">port!$A$72</f>
        <v>Cobh</v>
      </c>
      <c r="C289" s="44" t="n">
        <v>50.3333</v>
      </c>
      <c r="D289" s="58" t="n">
        <v>-4.6333</v>
      </c>
      <c r="E289" s="44" t="n">
        <v>0</v>
      </c>
      <c r="F289" s="43" t="n">
        <v>0</v>
      </c>
      <c r="G289" s="43" t="n">
        <v>-0.00763888888888889</v>
      </c>
      <c r="H289" s="58" t="n">
        <v>-0.00763888888888889</v>
      </c>
      <c r="J289" s="55" t="n">
        <v>118.872</v>
      </c>
      <c r="K289" s="27" t="n">
        <v>118.872</v>
      </c>
      <c r="L289" s="27" t="n">
        <v>45.72</v>
      </c>
      <c r="M289" s="95" t="n">
        <v>45.72</v>
      </c>
      <c r="N289" s="44" t="n">
        <f aca="false">$C289+IF($C289&lt;48.05,$D289*5*(45.5-C289),IF(C289&lt;48.46,200,IF(C289&lt;51.38+0.22*D289,400+10*$D289,600)))</f>
        <v>404.0003</v>
      </c>
    </row>
    <row r="290" customFormat="false" ht="12.75" hidden="false" customHeight="false" outlineLevel="0" collapsed="false">
      <c r="A290" s="57" t="s">
        <v>151</v>
      </c>
      <c r="B290" s="102" t="str">
        <f aca="false">port!$A$50</f>
        <v>Brest</v>
      </c>
      <c r="C290" s="44" t="n">
        <v>50.3333333333333</v>
      </c>
      <c r="D290" s="58" t="n">
        <v>-4.63333333333333</v>
      </c>
      <c r="E290" s="44" t="n">
        <v>0.0659722222222222</v>
      </c>
      <c r="F290" s="43" t="n">
        <v>0.0451388888888889</v>
      </c>
      <c r="G290" s="43" t="n">
        <v>0.0451388888888889</v>
      </c>
      <c r="H290" s="58" t="n">
        <v>0.0659722222222222</v>
      </c>
      <c r="I290" s="103" t="n">
        <v>293</v>
      </c>
      <c r="J290" s="18" t="n">
        <v>-155</v>
      </c>
      <c r="K290" s="0" t="n">
        <v>-110</v>
      </c>
      <c r="L290" s="0" t="n">
        <v>-60</v>
      </c>
      <c r="M290" s="70" t="n">
        <v>-45</v>
      </c>
      <c r="N290" s="44" t="n">
        <f aca="false">$C290+IF($C290&lt;48.05,$D290*5*(45.5-C290),IF(C290&lt;48.46,200,IF(C290&lt;51.38+0.22*D290,400+10*$D290,600)))</f>
        <v>404</v>
      </c>
    </row>
    <row r="291" customFormat="false" ht="12.75" hidden="false" customHeight="false" outlineLevel="0" collapsed="false">
      <c r="A291" s="57" t="s">
        <v>152</v>
      </c>
      <c r="B291" s="52" t="str">
        <f aca="false">port!$A$244</f>
        <v>Roscoff</v>
      </c>
      <c r="C291" s="44" t="n">
        <v>48.6</v>
      </c>
      <c r="D291" s="58" t="n">
        <v>-4.56666666666667</v>
      </c>
      <c r="E291" s="44" t="n">
        <v>-0.0243055555555556</v>
      </c>
      <c r="F291" s="43" t="n">
        <v>-0.0173611111111111</v>
      </c>
      <c r="G291" s="43" t="n">
        <v>-0.0125</v>
      </c>
      <c r="H291" s="58" t="n">
        <v>-0.0256944444444444</v>
      </c>
      <c r="I291" s="103" t="n">
        <v>446</v>
      </c>
      <c r="J291" s="18" t="n">
        <v>-110</v>
      </c>
      <c r="K291" s="0" t="n">
        <v>-95</v>
      </c>
      <c r="L291" s="0" t="n">
        <v>-60</v>
      </c>
      <c r="M291" s="70" t="n">
        <v>-25</v>
      </c>
      <c r="N291" s="44" t="n">
        <f aca="false">$C291+IF($C291&lt;48.05,$D291*5*(45.5-C291),IF(C291&lt;48.46,200,IF(C291&lt;51.38+0.22*D291,400+10*$D291,600)))</f>
        <v>402.933333333333</v>
      </c>
    </row>
    <row r="292" customFormat="false" ht="12.75" hidden="false" customHeight="false" outlineLevel="0" collapsed="false">
      <c r="A292" s="57" t="s">
        <v>153</v>
      </c>
      <c r="B292" s="102" t="str">
        <f aca="false">port!$A$50</f>
        <v>Brest</v>
      </c>
      <c r="C292" s="44" t="n">
        <v>50.2666666666667</v>
      </c>
      <c r="D292" s="58" t="n">
        <v>-4.78333333333333</v>
      </c>
      <c r="E292" s="44" t="n">
        <v>0.0659722222222222</v>
      </c>
      <c r="F292" s="43" t="n">
        <v>0.0451388888888889</v>
      </c>
      <c r="G292" s="43" t="n">
        <v>0.0520833333333333</v>
      </c>
      <c r="H292" s="58" t="n">
        <v>0.0694444444444444</v>
      </c>
      <c r="I292" s="103" t="n">
        <v>314</v>
      </c>
      <c r="J292" s="18" t="n">
        <v>-155</v>
      </c>
      <c r="K292" s="0" t="n">
        <v>-110</v>
      </c>
      <c r="L292" s="0" t="n">
        <v>-60</v>
      </c>
      <c r="M292" s="70" t="n">
        <v>-35</v>
      </c>
      <c r="N292" s="44" t="n">
        <f aca="false">$C292+IF($C292&lt;48.05,$D292*5*(45.5-C292),IF(C292&lt;48.46,200,IF(C292&lt;51.38+0.22*D292,400+10*$D292,600)))</f>
        <v>402.433333333333</v>
      </c>
    </row>
    <row r="293" customFormat="false" ht="12.75" hidden="false" customHeight="false" outlineLevel="0" collapsed="false">
      <c r="A293" s="57" t="s">
        <v>154</v>
      </c>
      <c r="B293" s="52" t="str">
        <f aca="false">port!$A$244</f>
        <v>Roscoff</v>
      </c>
      <c r="C293" s="44" t="n">
        <v>48.5833333333333</v>
      </c>
      <c r="D293" s="58" t="n">
        <v>-4.61666666666667</v>
      </c>
      <c r="E293" s="44" t="n">
        <v>-0.0277777777777778</v>
      </c>
      <c r="F293" s="43" t="n">
        <v>-0.0229166666666667</v>
      </c>
      <c r="G293" s="43" t="n">
        <v>-0.0243055555555556</v>
      </c>
      <c r="H293" s="58" t="n">
        <v>-0.0277777777777778</v>
      </c>
      <c r="I293" s="103" t="n">
        <v>468</v>
      </c>
      <c r="J293" s="18" t="n">
        <v>-90</v>
      </c>
      <c r="K293" s="0" t="n">
        <v>-75</v>
      </c>
      <c r="L293" s="0" t="n">
        <v>-35</v>
      </c>
      <c r="M293" s="70" t="n">
        <v>-5</v>
      </c>
      <c r="N293" s="44" t="n">
        <f aca="false">$C293+IF($C293&lt;48.05,$D293*5*(45.5-C293),IF(C293&lt;48.46,200,IF(C293&lt;51.38+0.22*D293,400+10*$D293,600)))</f>
        <v>402.416666666667</v>
      </c>
    </row>
    <row r="294" customFormat="false" ht="12.75" hidden="false" customHeight="false" outlineLevel="0" collapsed="false">
      <c r="A294" s="57" t="s">
        <v>72</v>
      </c>
      <c r="B294" s="52" t="str">
        <f aca="false">port!$A$244</f>
        <v>Roscoff</v>
      </c>
      <c r="C294" s="44" t="n">
        <v>48.4666666666667</v>
      </c>
      <c r="D294" s="58" t="n">
        <v>-4.75</v>
      </c>
      <c r="E294" s="44" t="n">
        <v>-0.0381944444444444</v>
      </c>
      <c r="F294" s="43" t="n">
        <v>-0.03125</v>
      </c>
      <c r="G294" s="43" t="n">
        <v>-0.03125</v>
      </c>
      <c r="H294" s="58" t="n">
        <v>-0.0361111111111111</v>
      </c>
      <c r="I294" s="103" t="n">
        <v>422</v>
      </c>
      <c r="J294" s="18" t="n">
        <v>-150</v>
      </c>
      <c r="K294" s="0" t="n">
        <v>-130</v>
      </c>
      <c r="L294" s="0" t="n">
        <v>-75</v>
      </c>
      <c r="M294" s="70" t="n">
        <v>-30</v>
      </c>
      <c r="N294" s="44" t="n">
        <f aca="false">$C294+IF($C294&lt;48.05,$D294*5*(45.5-C294),IF(C294&lt;48.46,200,IF(C294&lt;51.38+0.22*D294,400+10*$D294,600)))</f>
        <v>400.966666666667</v>
      </c>
    </row>
    <row r="295" customFormat="false" ht="12.75" hidden="false" customHeight="false" outlineLevel="0" collapsed="false">
      <c r="A295" s="57" t="s">
        <v>155</v>
      </c>
      <c r="B295" s="102" t="str">
        <f aca="false">port!$A$50</f>
        <v>Brest</v>
      </c>
      <c r="C295" s="44" t="n">
        <v>50.15</v>
      </c>
      <c r="D295" s="58" t="n">
        <v>-5.05</v>
      </c>
      <c r="E295" s="44" t="n">
        <v>0.0555555555555556</v>
      </c>
      <c r="F295" s="43" t="n">
        <v>0.03125</v>
      </c>
      <c r="G295" s="43" t="n">
        <v>0.0416666666666667</v>
      </c>
      <c r="H295" s="58" t="n">
        <v>0.0659722222222222</v>
      </c>
      <c r="I295" s="103" t="n">
        <v>300</v>
      </c>
      <c r="J295" s="18" t="n">
        <v>-165</v>
      </c>
      <c r="K295" s="0" t="n">
        <v>-120</v>
      </c>
      <c r="L295" s="0" t="n">
        <v>-70</v>
      </c>
      <c r="M295" s="70" t="n">
        <v>-45</v>
      </c>
      <c r="N295" s="44" t="n">
        <f aca="false">$C295+IF($C295&lt;48.05,$D295*5*(45.5-C295),IF(C295&lt;48.46,200,IF(C295&lt;51.38+0.22*D295,400+10*$D295,600)))</f>
        <v>399.65</v>
      </c>
    </row>
    <row r="296" customFormat="false" ht="12.75" hidden="false" customHeight="false" outlineLevel="0" collapsed="false">
      <c r="A296" s="57" t="s">
        <v>156</v>
      </c>
      <c r="B296" s="102" t="str">
        <f aca="false">port!$A$50</f>
        <v>Brest</v>
      </c>
      <c r="C296" s="44" t="n">
        <v>49.95</v>
      </c>
      <c r="D296" s="58" t="n">
        <v>-5.2</v>
      </c>
      <c r="E296" s="44" t="n">
        <v>0.0381944444444444</v>
      </c>
      <c r="F296" s="43" t="n">
        <v>0.0208333333333333</v>
      </c>
      <c r="G296" s="43" t="n">
        <v>0.0277777777777778</v>
      </c>
      <c r="H296" s="58" t="n">
        <v>0.0451388888888889</v>
      </c>
      <c r="I296" s="103" t="n">
        <v>299</v>
      </c>
      <c r="J296" s="18" t="n">
        <v>-165</v>
      </c>
      <c r="K296" s="0" t="n">
        <v>-120</v>
      </c>
      <c r="L296" s="0" t="n">
        <v>-70</v>
      </c>
      <c r="M296" s="70" t="n">
        <v>-45</v>
      </c>
      <c r="N296" s="44" t="n">
        <f aca="false">$C296+IF($C296&lt;48.05,$D296*5*(45.5-C296),IF(C296&lt;48.46,200,IF(C296&lt;51.38+0.22*D296,400+10*$D296,600)))</f>
        <v>397.95</v>
      </c>
    </row>
    <row r="297" customFormat="false" ht="12.75" hidden="false" customHeight="false" outlineLevel="0" collapsed="false">
      <c r="A297" s="57" t="s">
        <v>157</v>
      </c>
      <c r="B297" s="102" t="str">
        <f aca="false">port!$A$50</f>
        <v>Brest</v>
      </c>
      <c r="C297" s="44" t="n">
        <v>50.1</v>
      </c>
      <c r="D297" s="58" t="n">
        <v>-5.55</v>
      </c>
      <c r="E297" s="44" t="n">
        <v>0.03125</v>
      </c>
      <c r="F297" s="43" t="n">
        <v>0.0243055555555556</v>
      </c>
      <c r="G297" s="43" t="n">
        <v>0.0347222222222222</v>
      </c>
      <c r="H297" s="58" t="n">
        <v>0.0416666666666667</v>
      </c>
      <c r="I297" s="103" t="n">
        <v>319</v>
      </c>
      <c r="J297" s="18" t="n">
        <v>-135</v>
      </c>
      <c r="K297" s="0" t="n">
        <v>-100</v>
      </c>
      <c r="L297" s="0" t="n">
        <v>-60</v>
      </c>
      <c r="M297" s="70" t="n">
        <v>-25</v>
      </c>
      <c r="N297" s="44" t="n">
        <f aca="false">$C297+IF($C297&lt;48.05,$D297*5*(45.5-C297),IF(C297&lt;48.46,200,IF(C297&lt;51.38+0.22*D297,400+10*$D297,600)))</f>
        <v>394.6</v>
      </c>
    </row>
    <row r="298" customFormat="false" ht="12.75" hidden="false" customHeight="false" outlineLevel="0" collapsed="false">
      <c r="A298" s="0" t="s">
        <v>158</v>
      </c>
      <c r="B298" s="52" t="str">
        <f aca="false">port!$A$72</f>
        <v>Cobh</v>
      </c>
      <c r="C298" s="44" t="n">
        <v>50.1</v>
      </c>
      <c r="D298" s="58" t="n">
        <v>-5.55</v>
      </c>
      <c r="E298" s="44" t="n">
        <v>-0.0277777777777778</v>
      </c>
      <c r="F298" s="43" t="n">
        <v>-0.0277777777777778</v>
      </c>
      <c r="G298" s="43" t="n">
        <v>-0.0243055555555556</v>
      </c>
      <c r="H298" s="58" t="n">
        <v>-0.0243055555555556</v>
      </c>
      <c r="J298" s="55" t="n">
        <v>137.16</v>
      </c>
      <c r="K298" s="27" t="n">
        <v>137.16</v>
      </c>
      <c r="L298" s="27" t="n">
        <v>57.912</v>
      </c>
      <c r="M298" s="95" t="n">
        <v>57.912</v>
      </c>
      <c r="N298" s="44" t="n">
        <f aca="false">$C298+IF($C298&lt;48.05,$D298*5*(45.5-C298),IF(C298&lt;48.46,200,IF(C298&lt;51.38+0.22*D298,400+10*$D298,600)))</f>
        <v>394.6</v>
      </c>
    </row>
    <row r="299" customFormat="false" ht="12.75" hidden="false" customHeight="false" outlineLevel="0" collapsed="false">
      <c r="A299" s="0" t="s">
        <v>159</v>
      </c>
      <c r="B299" s="52" t="str">
        <f aca="false">port!$A$50</f>
        <v>Brest</v>
      </c>
      <c r="C299" s="44" t="n">
        <v>50.0667</v>
      </c>
      <c r="D299" s="58" t="n">
        <v>-5.7</v>
      </c>
      <c r="E299" s="44" t="n">
        <v>0.0291666666666667</v>
      </c>
      <c r="F299" s="43" t="n">
        <v>0.0291666666666667</v>
      </c>
      <c r="G299" s="43" t="n">
        <v>0.0298611111111111</v>
      </c>
      <c r="H299" s="58" t="n">
        <v>0.0298611111111111</v>
      </c>
      <c r="J299" s="55" t="n">
        <v>-124.968</v>
      </c>
      <c r="K299" s="27" t="n">
        <v>-124.968</v>
      </c>
      <c r="L299" s="27" t="n">
        <v>0.328</v>
      </c>
      <c r="M299" s="95" t="n">
        <v>0.328</v>
      </c>
      <c r="N299" s="44" t="n">
        <f aca="false">$C299+IF($C299&lt;48.05,$D299*5*(45.5-C299),IF(C299&lt;48.46,200,IF(C299&lt;51.38+0.22*D299,400+10*$D299,600)))</f>
        <v>393.0667</v>
      </c>
    </row>
    <row r="300" customFormat="false" ht="12.75" hidden="false" customHeight="false" outlineLevel="0" collapsed="false">
      <c r="A300" s="57" t="s">
        <v>160</v>
      </c>
      <c r="B300" s="102" t="str">
        <f aca="false">port!$A$50</f>
        <v>Brest</v>
      </c>
      <c r="C300" s="44" t="n">
        <v>49.9166666666667</v>
      </c>
      <c r="D300" s="58" t="n">
        <v>-6.31666666666667</v>
      </c>
      <c r="E300" s="44" t="n">
        <v>0.0277777777777778</v>
      </c>
      <c r="F300" s="43" t="n">
        <v>0.03125</v>
      </c>
      <c r="G300" s="43" t="n">
        <v>0.0347222222222222</v>
      </c>
      <c r="H300" s="58" t="n">
        <v>0.03125</v>
      </c>
      <c r="I300" s="103" t="n">
        <v>318</v>
      </c>
      <c r="J300" s="18" t="n">
        <v>-125</v>
      </c>
      <c r="K300" s="0" t="n">
        <v>-110</v>
      </c>
      <c r="L300" s="0" t="n">
        <v>-60</v>
      </c>
      <c r="M300" s="70" t="n">
        <v>-35</v>
      </c>
      <c r="N300" s="44" t="n">
        <f aca="false">$C300+IF($C300&lt;48.05,$D300*5*(45.5-C300),IF(C300&lt;48.46,200,IF(C300&lt;51.38+0.22*D300,400+10*$D300,600)))</f>
        <v>386.75</v>
      </c>
    </row>
    <row r="301" customFormat="false" ht="12.75" hidden="false" customHeight="false" outlineLevel="0" collapsed="false">
      <c r="A301" s="123" t="s">
        <v>74</v>
      </c>
      <c r="B301" s="102" t="str">
        <f aca="false">port!$A$50</f>
        <v>Brest</v>
      </c>
      <c r="C301" s="44" t="n">
        <v>48.45</v>
      </c>
      <c r="D301" s="58" t="n">
        <v>-5.1</v>
      </c>
      <c r="E301" s="44" t="n">
        <v>0.00347222222222222</v>
      </c>
      <c r="F301" s="53" t="n">
        <v>0.00347222222222222</v>
      </c>
      <c r="G301" s="53" t="n">
        <v>0.00208333333333333</v>
      </c>
      <c r="H301" s="58" t="n">
        <v>-0.00347222222222222</v>
      </c>
      <c r="I301" s="103" t="n">
        <v>395</v>
      </c>
      <c r="J301" s="18" t="n">
        <v>-5</v>
      </c>
      <c r="K301" s="54" t="n">
        <v>-5</v>
      </c>
      <c r="L301" s="54" t="n">
        <v>-5</v>
      </c>
      <c r="M301" s="70" t="n">
        <v>0</v>
      </c>
      <c r="N301" s="44" t="n">
        <f aca="false">$C301+IF($C301&lt;48.05,$D301*5*(45.5-C301),IF(C301&lt;48.46,200,IF(C301&lt;51.38+0.22*D301,400+10*$D301,600)))</f>
        <v>248.45</v>
      </c>
    </row>
    <row r="302" customFormat="false" ht="12.75" hidden="false" customHeight="false" outlineLevel="0" collapsed="false">
      <c r="A302" s="123" t="s">
        <v>76</v>
      </c>
      <c r="B302" s="102" t="str">
        <f aca="false">port!$A$50</f>
        <v>Brest</v>
      </c>
      <c r="C302" s="44" t="n">
        <v>48.4</v>
      </c>
      <c r="D302" s="58" t="n">
        <v>-4.96666666666667</v>
      </c>
      <c r="E302" s="44" t="n">
        <v>0.00833333333333333</v>
      </c>
      <c r="F302" s="53" t="n">
        <v>0.00833333333333333</v>
      </c>
      <c r="G302" s="53" t="n">
        <v>0.0118055555555556</v>
      </c>
      <c r="H302" s="58" t="n">
        <v>0.0118055555555556</v>
      </c>
      <c r="I302" s="103" t="n">
        <v>426</v>
      </c>
      <c r="J302" s="18" t="n">
        <v>35</v>
      </c>
      <c r="K302" s="54" t="n">
        <v>35</v>
      </c>
      <c r="L302" s="54" t="n">
        <v>20</v>
      </c>
      <c r="M302" s="70" t="n">
        <v>10</v>
      </c>
      <c r="N302" s="44" t="n">
        <f aca="false">$C302+IF($C302&lt;48.05,$D302*5*(45.5-C302),IF(C302&lt;48.46,200,IF(C302&lt;51.38+0.22*D302,400+10*$D302,600)))</f>
        <v>248.4</v>
      </c>
    </row>
    <row r="303" customFormat="false" ht="12.75" hidden="false" customHeight="false" outlineLevel="0" collapsed="false">
      <c r="A303" s="57" t="s">
        <v>78</v>
      </c>
      <c r="B303" s="102" t="str">
        <f aca="false">port!$A$50</f>
        <v>Brest</v>
      </c>
      <c r="C303" s="44" t="n">
        <v>48.3666666666667</v>
      </c>
      <c r="D303" s="58" t="n">
        <v>-4.78333333333333</v>
      </c>
      <c r="E303" s="44" t="n">
        <v>0</v>
      </c>
      <c r="F303" s="43" t="n">
        <v>-0.00347222222222222</v>
      </c>
      <c r="G303" s="43" t="n">
        <v>0.00486111111111111</v>
      </c>
      <c r="H303" s="58" t="n">
        <v>0.00486111111111111</v>
      </c>
      <c r="I303" s="103" t="n">
        <v>389</v>
      </c>
      <c r="J303" s="18" t="n">
        <v>-15</v>
      </c>
      <c r="K303" s="0" t="n">
        <v>-10</v>
      </c>
      <c r="L303" s="0" t="n">
        <v>-5</v>
      </c>
      <c r="M303" s="70" t="n">
        <v>-5</v>
      </c>
      <c r="N303" s="44" t="n">
        <f aca="false">$C303+IF($C303&lt;48.05,$D303*5*(45.5-C303),IF(C303&lt;48.46,200,IF(C303&lt;51.38+0.22*D303,400+10*$D303,600)))</f>
        <v>248.366666666667</v>
      </c>
    </row>
    <row r="304" customFormat="false" ht="12.75" hidden="false" customHeight="false" outlineLevel="0" collapsed="false">
      <c r="A304" s="57" t="s">
        <v>80</v>
      </c>
      <c r="B304" s="102" t="str">
        <f aca="false">port!$A$50</f>
        <v>Brest</v>
      </c>
      <c r="C304" s="44" t="n">
        <v>48.35</v>
      </c>
      <c r="D304" s="58" t="n">
        <v>-4.7</v>
      </c>
      <c r="E304" s="44" t="n">
        <v>-0.00347222222222222</v>
      </c>
      <c r="F304" s="43" t="n">
        <v>-0.00694444444444444</v>
      </c>
      <c r="G304" s="43" t="n">
        <v>-0.00555555555555556</v>
      </c>
      <c r="H304" s="58" t="n">
        <v>-0.00555555555555556</v>
      </c>
      <c r="I304" s="103" t="n">
        <v>381</v>
      </c>
      <c r="J304" s="18" t="n">
        <v>-35</v>
      </c>
      <c r="K304" s="0" t="n">
        <v>-25</v>
      </c>
      <c r="L304" s="0" t="n">
        <v>-10</v>
      </c>
      <c r="M304" s="70" t="n">
        <v>-5</v>
      </c>
      <c r="N304" s="44" t="n">
        <f aca="false">$C304+IF($C304&lt;48.05,$D304*5*(45.5-C304),IF(C304&lt;48.46,200,IF(C304&lt;51.38+0.22*D304,400+10*$D304,600)))</f>
        <v>248.35</v>
      </c>
    </row>
    <row r="305" customFormat="false" ht="12.75" hidden="false" customHeight="false" outlineLevel="0" collapsed="false">
      <c r="A305" s="57" t="s">
        <v>82</v>
      </c>
      <c r="B305" s="102" t="str">
        <f aca="false">port!$A$50</f>
        <v>Brest</v>
      </c>
      <c r="C305" s="44" t="n">
        <v>48.2166666666667</v>
      </c>
      <c r="D305" s="58" t="n">
        <v>-4.5</v>
      </c>
      <c r="E305" s="44" t="n">
        <v>-0.00555555555555556</v>
      </c>
      <c r="F305" s="43" t="n">
        <v>-0.00555555555555556</v>
      </c>
      <c r="G305" s="43" t="n">
        <v>-0.00694444444444444</v>
      </c>
      <c r="H305" s="58" t="n">
        <v>-0.0138888888888889</v>
      </c>
      <c r="I305" s="103" t="n">
        <v>377</v>
      </c>
      <c r="J305" s="18" t="n">
        <v>-40</v>
      </c>
      <c r="K305" s="0" t="n">
        <v>-35</v>
      </c>
      <c r="L305" s="0" t="n">
        <v>-15</v>
      </c>
      <c r="M305" s="70" t="n">
        <v>-5</v>
      </c>
      <c r="N305" s="44" t="n">
        <f aca="false">$C305+IF($C305&lt;48.05,$D305*5*(45.5-C305),IF(C305&lt;48.46,200,IF(C305&lt;51.38+0.22*D305,400+10*$D305,600)))</f>
        <v>248.216666666667</v>
      </c>
    </row>
    <row r="306" customFormat="false" ht="12.75" hidden="false" customHeight="false" outlineLevel="0" collapsed="false">
      <c r="A306" s="123" t="s">
        <v>84</v>
      </c>
      <c r="B306" s="102" t="str">
        <f aca="false">port!$A$50</f>
        <v>Brest</v>
      </c>
      <c r="C306" s="44" t="n">
        <v>48.0333333333333</v>
      </c>
      <c r="D306" s="58" t="n">
        <v>-4.85</v>
      </c>
      <c r="E306" s="44" t="n">
        <v>-0.00347222222222222</v>
      </c>
      <c r="F306" s="53" t="n">
        <v>-0.00347222222222222</v>
      </c>
      <c r="G306" s="53" t="n">
        <v>-0.00347222222222222</v>
      </c>
      <c r="H306" s="58" t="n">
        <v>-0.00694444444444444</v>
      </c>
      <c r="I306" s="103" t="n">
        <v>360</v>
      </c>
      <c r="J306" s="18" t="n">
        <v>-75</v>
      </c>
      <c r="K306" s="54" t="n">
        <v>-55</v>
      </c>
      <c r="L306" s="54" t="n">
        <v>-20</v>
      </c>
      <c r="M306" s="70" t="n">
        <v>-10</v>
      </c>
      <c r="N306" s="44" t="n">
        <f aca="false">$C306+IF($C306&lt;48.05,$D306*5*(45.5-C306),IF(C306&lt;48.46,200,IF(C306&lt;51.38+0.22*D306,400+10*$D306,600)))</f>
        <v>109.466666666667</v>
      </c>
    </row>
    <row r="307" customFormat="false" ht="12.75" hidden="false" customHeight="false" outlineLevel="0" collapsed="false">
      <c r="A307" s="57" t="s">
        <v>86</v>
      </c>
      <c r="B307" s="102" t="str">
        <f aca="false">port!$A$74</f>
        <v>Concarneau</v>
      </c>
      <c r="C307" s="44" t="n">
        <v>48.0166666666667</v>
      </c>
      <c r="D307" s="58" t="n">
        <v>-4.55</v>
      </c>
      <c r="E307" s="44" t="n">
        <v>0</v>
      </c>
      <c r="F307" s="43" t="n">
        <v>-0.0173611111111111</v>
      </c>
      <c r="G307" s="43" t="n">
        <v>-0.00694444444444444</v>
      </c>
      <c r="H307" s="58" t="n">
        <v>-0.00347222222222222</v>
      </c>
      <c r="I307" s="103" t="n">
        <v>307</v>
      </c>
      <c r="J307" s="55" t="n">
        <v>25</v>
      </c>
      <c r="K307" s="27" t="n">
        <v>20</v>
      </c>
      <c r="L307" s="27" t="n">
        <v>10</v>
      </c>
      <c r="M307" s="95" t="n">
        <v>5</v>
      </c>
      <c r="N307" s="44" t="n">
        <f aca="false">$C307+IF($C307&lt;48.05,$D307*5*(45.5-C307),IF(C307&lt;48.46,200,IF(C307&lt;51.38+0.22*D307,400+10*$D307,600)))</f>
        <v>105.270833333333</v>
      </c>
    </row>
    <row r="308" customFormat="false" ht="12.75" hidden="false" customHeight="false" outlineLevel="0" collapsed="false">
      <c r="A308" s="0" t="s">
        <v>88</v>
      </c>
      <c r="B308" s="102" t="str">
        <f aca="false">port!$A$74</f>
        <v>Concarneau</v>
      </c>
      <c r="C308" s="44" t="n">
        <v>48</v>
      </c>
      <c r="D308" s="58" t="n">
        <v>-4.1</v>
      </c>
      <c r="E308" s="44" t="n">
        <v>0.03125</v>
      </c>
      <c r="F308" s="43" t="n">
        <v>0.0173611111111111</v>
      </c>
      <c r="G308" s="43" t="n">
        <v>0.0173611111111111</v>
      </c>
      <c r="H308" s="58" t="n">
        <v>0.03125</v>
      </c>
      <c r="I308" s="103"/>
      <c r="J308" s="18" t="n">
        <v>5</v>
      </c>
      <c r="K308" s="0" t="n">
        <v>0</v>
      </c>
      <c r="L308" s="0" t="n">
        <v>0</v>
      </c>
      <c r="M308" s="70" t="n">
        <v>0</v>
      </c>
      <c r="N308" s="44" t="n">
        <f aca="false">$C308+IF($C308&lt;48.05,$D308*5*(45.5-C308),IF(C308&lt;48.46,200,IF(C308&lt;51.38+0.22*D308,400+10*$D308,600)))</f>
        <v>99.25</v>
      </c>
    </row>
    <row r="309" customFormat="false" ht="12.75" hidden="false" customHeight="false" outlineLevel="0" collapsed="false">
      <c r="A309" s="0" t="s">
        <v>90</v>
      </c>
      <c r="B309" s="102" t="str">
        <f aca="false">port!$A$74</f>
        <v>Concarneau</v>
      </c>
      <c r="C309" s="44" t="n">
        <v>47.9666666666667</v>
      </c>
      <c r="D309" s="58" t="n">
        <v>-4.1</v>
      </c>
      <c r="E309" s="44" t="n">
        <v>0.0277777777777778</v>
      </c>
      <c r="F309" s="43" t="n">
        <v>0.0173611111111111</v>
      </c>
      <c r="G309" s="43" t="n">
        <v>0.00694444444444444</v>
      </c>
      <c r="H309" s="58" t="n">
        <v>0.0104166666666667</v>
      </c>
      <c r="I309" s="103"/>
      <c r="J309" s="18" t="n">
        <v>-10</v>
      </c>
      <c r="K309" s="0" t="n">
        <v>-10</v>
      </c>
      <c r="L309" s="0" t="n">
        <v>-35</v>
      </c>
      <c r="M309" s="70" t="n">
        <v>-45</v>
      </c>
      <c r="N309" s="44" t="n">
        <f aca="false">$C309+IF($C309&lt;48.05,$D309*5*(45.5-C309),IF(C309&lt;48.46,200,IF(C309&lt;51.38+0.22*D309,400+10*$D309,600)))</f>
        <v>98.5333333333334</v>
      </c>
    </row>
    <row r="310" customFormat="false" ht="12.75" hidden="false" customHeight="false" outlineLevel="0" collapsed="false">
      <c r="A310" s="0" t="s">
        <v>92</v>
      </c>
      <c r="B310" s="102" t="str">
        <f aca="false">port!$A$74</f>
        <v>Concarneau</v>
      </c>
      <c r="C310" s="44" t="n">
        <v>47.8</v>
      </c>
      <c r="D310" s="58" t="n">
        <v>-4.28333333333333</v>
      </c>
      <c r="E310" s="44" t="n">
        <v>0.00347222222222222</v>
      </c>
      <c r="F310" s="43" t="n">
        <v>0</v>
      </c>
      <c r="G310" s="43" t="n">
        <v>0.00347222222222222</v>
      </c>
      <c r="H310" s="58" t="n">
        <v>0.00347222222222222</v>
      </c>
      <c r="I310" s="103" t="n">
        <v>304</v>
      </c>
      <c r="J310" s="18" t="n">
        <v>10</v>
      </c>
      <c r="K310" s="0" t="n">
        <v>10</v>
      </c>
      <c r="L310" s="0" t="n">
        <v>10</v>
      </c>
      <c r="M310" s="70" t="n">
        <v>10</v>
      </c>
      <c r="N310" s="44" t="n">
        <f aca="false">$C310+IF($C310&lt;48.05,$D310*5*(45.5-C310),IF(C310&lt;48.46,200,IF(C310&lt;51.38+0.22*D310,400+10*$D310,600)))</f>
        <v>97.0583333333333</v>
      </c>
    </row>
    <row r="311" customFormat="false" ht="12.75" hidden="false" customHeight="false" outlineLevel="0" collapsed="false">
      <c r="A311" s="57" t="s">
        <v>31</v>
      </c>
      <c r="B311" s="102" t="str">
        <f aca="false">port!$A$74</f>
        <v>Concarneau</v>
      </c>
      <c r="C311" s="44" t="n">
        <v>47.8833333333333</v>
      </c>
      <c r="D311" s="58" t="n">
        <v>-4.11666666666667</v>
      </c>
      <c r="E311" s="44" t="n">
        <v>0.00694444444444444</v>
      </c>
      <c r="F311" s="43" t="n">
        <v>0.00694444444444444</v>
      </c>
      <c r="G311" s="43" t="n">
        <v>0.00486111111111111</v>
      </c>
      <c r="H311" s="58" t="n">
        <v>0.00486111111111111</v>
      </c>
      <c r="I311" s="103" t="n">
        <v>315</v>
      </c>
      <c r="J311" s="55" t="n">
        <v>20</v>
      </c>
      <c r="K311" s="27" t="n">
        <v>20</v>
      </c>
      <c r="L311" s="27" t="n">
        <v>15</v>
      </c>
      <c r="M311" s="95" t="n">
        <v>10</v>
      </c>
      <c r="N311" s="44" t="n">
        <f aca="false">$C311+IF($C311&lt;48.05,$D311*5*(45.5-C311),IF(C311&lt;48.46,200,IF(C311&lt;51.38+0.22*D311,400+10*$D311,600)))</f>
        <v>96.9402777777778</v>
      </c>
    </row>
    <row r="312" customFormat="false" ht="12.75" hidden="false" customHeight="false" outlineLevel="0" collapsed="false">
      <c r="A312" s="57" t="s">
        <v>95</v>
      </c>
      <c r="B312" s="102" t="str">
        <f aca="false">port!$A$74</f>
        <v>Concarneau</v>
      </c>
      <c r="C312" s="44" t="n">
        <v>47.8333333333333</v>
      </c>
      <c r="D312" s="58" t="n">
        <v>-4.16666666666667</v>
      </c>
      <c r="E312" s="44" t="n">
        <v>-0.00208333333333333</v>
      </c>
      <c r="F312" s="53" t="n">
        <v>-0.00208333333333333</v>
      </c>
      <c r="G312" s="53" t="n">
        <v>-0.00347222222222222</v>
      </c>
      <c r="H312" s="58" t="n">
        <v>-0.00347222222222222</v>
      </c>
      <c r="I312" s="103" t="n">
        <v>298</v>
      </c>
      <c r="J312" s="55" t="n">
        <v>5</v>
      </c>
      <c r="K312" s="27" t="n">
        <v>5</v>
      </c>
      <c r="L312" s="27" t="n">
        <v>0</v>
      </c>
      <c r="M312" s="95" t="n">
        <v>5</v>
      </c>
      <c r="N312" s="44" t="n">
        <f aca="false">$C312+IF($C312&lt;48.05,$D312*5*(45.5-C312),IF(C312&lt;48.46,200,IF(C312&lt;51.38+0.22*D312,400+10*$D312,600)))</f>
        <v>96.4444444444445</v>
      </c>
    </row>
    <row r="313" customFormat="false" ht="12.75" hidden="false" customHeight="false" outlineLevel="0" collapsed="false">
      <c r="A313" s="0" t="s">
        <v>97</v>
      </c>
      <c r="B313" s="102" t="str">
        <f aca="false">port!$A$74</f>
        <v>Concarneau</v>
      </c>
      <c r="C313" s="44" t="n">
        <v>47.8</v>
      </c>
      <c r="D313" s="58" t="n">
        <v>-4.21666666666667</v>
      </c>
      <c r="E313" s="44" t="n">
        <v>0.00138888888888889</v>
      </c>
      <c r="F313" s="53" t="n">
        <v>0.00138888888888889</v>
      </c>
      <c r="G313" s="53" t="n">
        <v>0.00138888888888889</v>
      </c>
      <c r="H313" s="58" t="n">
        <v>0.00138888888888889</v>
      </c>
      <c r="I313" s="103" t="n">
        <v>305</v>
      </c>
      <c r="J313" s="18" t="n">
        <v>5</v>
      </c>
      <c r="K313" s="0" t="n">
        <v>10</v>
      </c>
      <c r="L313" s="0" t="n">
        <v>10</v>
      </c>
      <c r="M313" s="70" t="n">
        <v>10</v>
      </c>
      <c r="N313" s="44" t="n">
        <f aca="false">$C313+IF($C313&lt;48.05,$D313*5*(45.5-C313),IF(C313&lt;48.46,200,IF(C313&lt;51.38+0.22*D313,400+10*$D313,600)))</f>
        <v>96.2916666666666</v>
      </c>
    </row>
    <row r="314" customFormat="false" ht="12.75" hidden="false" customHeight="false" outlineLevel="0" collapsed="false">
      <c r="A314" s="0" t="s">
        <v>99</v>
      </c>
      <c r="B314" s="102" t="str">
        <f aca="false">port!$A$74</f>
        <v>Concarneau</v>
      </c>
      <c r="C314" s="44" t="n">
        <v>47.7333333333333</v>
      </c>
      <c r="D314" s="58" t="n">
        <v>-3.95</v>
      </c>
      <c r="E314" s="44" t="n">
        <v>0</v>
      </c>
      <c r="F314" s="43" t="n">
        <v>0.00347222222222222</v>
      </c>
      <c r="G314" s="43" t="n">
        <v>0.00138888888888889</v>
      </c>
      <c r="H314" s="58" t="n">
        <v>0.00138888888888889</v>
      </c>
      <c r="I314" s="103" t="n">
        <v>300</v>
      </c>
      <c r="J314" s="18" t="n">
        <v>5</v>
      </c>
      <c r="K314" s="0" t="n">
        <v>5</v>
      </c>
      <c r="L314" s="0" t="n">
        <v>-5</v>
      </c>
      <c r="M314" s="70" t="n">
        <v>0</v>
      </c>
      <c r="N314" s="44" t="n">
        <f aca="false">$C314+IF($C314&lt;48.05,$D314*5*(45.5-C314),IF(C314&lt;48.46,200,IF(C314&lt;51.38+0.22*D314,400+10*$D314,600)))</f>
        <v>91.8416666666667</v>
      </c>
    </row>
    <row r="315" customFormat="false" ht="12.75" hidden="false" customHeight="false" outlineLevel="0" collapsed="false">
      <c r="A315" s="0" t="s">
        <v>101</v>
      </c>
      <c r="B315" s="102" t="str">
        <f aca="false">port!$A$74</f>
        <v>Concarneau</v>
      </c>
      <c r="C315" s="44" t="n">
        <v>47.8666666666667</v>
      </c>
      <c r="D315" s="58" t="n">
        <v>-3.55</v>
      </c>
      <c r="E315" s="44" t="n">
        <v>0.0416666666666667</v>
      </c>
      <c r="F315" s="43" t="n">
        <v>0.03125</v>
      </c>
      <c r="G315" s="43" t="n">
        <v>0.03125</v>
      </c>
      <c r="H315" s="58" t="n">
        <v>0.0416666666666667</v>
      </c>
      <c r="I315" s="103"/>
      <c r="J315" s="18" t="n">
        <v>20</v>
      </c>
      <c r="K315" s="0" t="n">
        <v>30</v>
      </c>
      <c r="L315" s="0" t="n">
        <v>0</v>
      </c>
      <c r="M315" s="70" t="n">
        <v>0</v>
      </c>
      <c r="N315" s="44" t="n">
        <f aca="false">$C315+IF($C315&lt;48.05,$D315*5*(45.5-C315),IF(C315&lt;48.46,200,IF(C315&lt;51.38+0.22*D315,400+10*$D315,600)))</f>
        <v>89.875</v>
      </c>
    </row>
    <row r="316" customFormat="false" ht="12.75" hidden="false" customHeight="false" outlineLevel="0" collapsed="false">
      <c r="A316" s="57" t="s">
        <v>102</v>
      </c>
      <c r="B316" s="102" t="str">
        <f aca="false">port!$A$228</f>
        <v>Port-Tudy</v>
      </c>
      <c r="C316" s="44" t="n">
        <v>47.8</v>
      </c>
      <c r="D316" s="58" t="n">
        <v>-3.28333333333333</v>
      </c>
      <c r="E316" s="44" t="n">
        <v>0.00555555555555556</v>
      </c>
      <c r="F316" s="43" t="n">
        <v>0.0104166666666667</v>
      </c>
      <c r="G316" s="43" t="n">
        <v>0.0125</v>
      </c>
      <c r="H316" s="58" t="n">
        <v>0.0208333333333333</v>
      </c>
      <c r="I316" s="103" t="n">
        <v>301</v>
      </c>
      <c r="J316" s="18" t="n">
        <v>-10</v>
      </c>
      <c r="K316" s="0" t="n">
        <v>-10</v>
      </c>
      <c r="L316" s="0" t="n">
        <v>-20</v>
      </c>
      <c r="M316" s="70" t="n">
        <v>-10</v>
      </c>
      <c r="N316" s="44" t="n">
        <f aca="false">$C316+IF($C316&lt;48.05,$D316*5*(45.5-C316),IF(C316&lt;48.46,200,IF(C316&lt;51.38+0.22*D316,400+10*$D316,600)))</f>
        <v>85.5583333333333</v>
      </c>
    </row>
    <row r="317" customFormat="false" ht="12.75" hidden="false" customHeight="false" outlineLevel="0" collapsed="false">
      <c r="A317" s="57" t="s">
        <v>104</v>
      </c>
      <c r="B317" s="102" t="str">
        <f aca="false">port!$A$228</f>
        <v>Port-Tudy</v>
      </c>
      <c r="C317" s="44" t="n">
        <v>47.75</v>
      </c>
      <c r="D317" s="58" t="n">
        <v>-3.35</v>
      </c>
      <c r="E317" s="44" t="n">
        <v>0.00208333333333333</v>
      </c>
      <c r="F317" s="43" t="n">
        <v>0.00208333333333333</v>
      </c>
      <c r="G317" s="43" t="n">
        <v>0.00347222222222222</v>
      </c>
      <c r="H317" s="58" t="n">
        <v>0.00347222222222222</v>
      </c>
      <c r="I317" s="103" t="n">
        <v>308</v>
      </c>
      <c r="J317" s="18" t="n">
        <v>0</v>
      </c>
      <c r="K317" s="0" t="n">
        <v>0</v>
      </c>
      <c r="L317" s="0" t="n">
        <v>-5</v>
      </c>
      <c r="M317" s="70" t="n">
        <v>-10</v>
      </c>
      <c r="N317" s="44" t="n">
        <f aca="false">$C317+IF($C317&lt;48.05,$D317*5*(45.5-C317),IF(C317&lt;48.46,200,IF(C317&lt;51.38+0.22*D317,400+10*$D317,600)))</f>
        <v>85.4375</v>
      </c>
    </row>
    <row r="318" customFormat="false" ht="12.75" hidden="false" customHeight="false" outlineLevel="0" collapsed="false">
      <c r="A318" s="57" t="s">
        <v>106</v>
      </c>
      <c r="B318" s="102" t="str">
        <f aca="false">port!$A$228</f>
        <v>Port-Tudy</v>
      </c>
      <c r="C318" s="44" t="n">
        <v>47.7</v>
      </c>
      <c r="D318" s="58" t="n">
        <v>-3.35</v>
      </c>
      <c r="E318" s="44" t="n">
        <v>0.00277777777777778</v>
      </c>
      <c r="F318" s="43" t="n">
        <v>0.00277777777777778</v>
      </c>
      <c r="G318" s="43" t="n">
        <v>0.00208333333333333</v>
      </c>
      <c r="H318" s="58" t="n">
        <v>0.00208333333333333</v>
      </c>
      <c r="I318" s="103" t="n">
        <v>312</v>
      </c>
      <c r="J318" s="18" t="n">
        <v>0</v>
      </c>
      <c r="K318" s="0" t="n">
        <v>0</v>
      </c>
      <c r="L318" s="0" t="n">
        <v>0</v>
      </c>
      <c r="M318" s="70" t="n">
        <v>5</v>
      </c>
      <c r="N318" s="44" t="n">
        <f aca="false">$C318+IF($C318&lt;48.05,$D318*5*(45.5-C318),IF(C318&lt;48.46,200,IF(C318&lt;51.38+0.22*D318,400+10*$D318,600)))</f>
        <v>84.5500000000001</v>
      </c>
    </row>
    <row r="319" customFormat="false" ht="12.75" hidden="false" customHeight="false" outlineLevel="0" collapsed="false">
      <c r="A319" s="57" t="s">
        <v>107</v>
      </c>
      <c r="B319" s="102" t="str">
        <f aca="false">port!$A$228</f>
        <v>Port-Tudy</v>
      </c>
      <c r="C319" s="44" t="n">
        <v>47.65</v>
      </c>
      <c r="D319" s="58" t="n">
        <v>-3.21666666666667</v>
      </c>
      <c r="E319" s="44" t="n">
        <v>0</v>
      </c>
      <c r="F319" s="43" t="n">
        <v>0</v>
      </c>
      <c r="G319" s="43" t="n">
        <v>0.00347222222222222</v>
      </c>
      <c r="H319" s="58" t="n">
        <v>0.00694444444444444</v>
      </c>
      <c r="I319" s="103" t="n">
        <v>310</v>
      </c>
      <c r="J319" s="18" t="n">
        <v>-5</v>
      </c>
      <c r="K319" s="0" t="n">
        <v>-5</v>
      </c>
      <c r="L319" s="0" t="n">
        <v>5</v>
      </c>
      <c r="M319" s="70" t="n">
        <v>0</v>
      </c>
      <c r="N319" s="44" t="n">
        <f aca="false">$C319+IF($C319&lt;48.05,$D319*5*(45.5-C319),IF(C319&lt;48.46,200,IF(C319&lt;51.38+0.22*D319,400+10*$D319,600)))</f>
        <v>82.2291666666667</v>
      </c>
    </row>
    <row r="320" customFormat="false" ht="12.75" hidden="false" customHeight="false" outlineLevel="0" collapsed="false">
      <c r="A320" s="57" t="s">
        <v>108</v>
      </c>
      <c r="B320" s="102" t="str">
        <f aca="false">port!$A$228</f>
        <v>Port-Tudy</v>
      </c>
      <c r="C320" s="44" t="n">
        <v>47.65</v>
      </c>
      <c r="D320" s="58" t="n">
        <v>-3.2</v>
      </c>
      <c r="E320" s="44" t="n">
        <v>0.0104166666666667</v>
      </c>
      <c r="F320" s="43" t="n">
        <v>0.0138888888888889</v>
      </c>
      <c r="G320" s="43" t="n">
        <v>0.0173611111111111</v>
      </c>
      <c r="H320" s="58" t="n">
        <v>0.0381944444444444</v>
      </c>
      <c r="I320" s="103" t="n">
        <v>325</v>
      </c>
      <c r="J320" s="18" t="n">
        <v>-20</v>
      </c>
      <c r="K320" s="0" t="n">
        <v>5</v>
      </c>
      <c r="L320" s="0" t="n">
        <v>15</v>
      </c>
      <c r="M320" s="70" t="n">
        <v>65</v>
      </c>
      <c r="N320" s="44" t="n">
        <f aca="false">$C320+IF($C320&lt;48.05,$D320*5*(45.5-C320),IF(C320&lt;48.46,200,IF(C320&lt;51.38+0.22*D320,400+10*$D320,600)))</f>
        <v>82.05</v>
      </c>
    </row>
    <row r="321" customFormat="false" ht="12.75" hidden="false" customHeight="false" outlineLevel="0" collapsed="false">
      <c r="A321" s="124" t="s">
        <v>109</v>
      </c>
      <c r="B321" s="102" t="str">
        <f aca="false">port!$A$226</f>
        <v>Port-Navalo</v>
      </c>
      <c r="C321" s="44" t="n">
        <v>47.6666666666667</v>
      </c>
      <c r="D321" s="58" t="n">
        <v>-2.98333333333333</v>
      </c>
      <c r="E321" s="44" t="n">
        <v>0.00347222222222222</v>
      </c>
      <c r="F321" s="43" t="n">
        <v>0.0173611111111111</v>
      </c>
      <c r="G321" s="43" t="n">
        <v>0.00694444444444444</v>
      </c>
      <c r="H321" s="58" t="n">
        <v>0.0208333333333333</v>
      </c>
      <c r="J321" s="18" t="n">
        <v>-5</v>
      </c>
      <c r="K321" s="0" t="n">
        <v>5</v>
      </c>
      <c r="L321" s="0" t="n">
        <v>0</v>
      </c>
      <c r="M321" s="70" t="n">
        <v>10</v>
      </c>
      <c r="N321" s="44" t="n">
        <f aca="false">$C321+IF($C321&lt;48.05,$D321*5*(45.5-C321),IF(C321&lt;48.46,200,IF(C321&lt;51.38+0.22*D321,400+10*$D321,600)))</f>
        <v>79.9861111111111</v>
      </c>
    </row>
    <row r="322" customFormat="false" ht="12.75" hidden="false" customHeight="false" outlineLevel="0" collapsed="false">
      <c r="A322" s="124" t="s">
        <v>110</v>
      </c>
      <c r="B322" s="102" t="str">
        <f aca="false">port!$A$226</f>
        <v>Port-Navalo</v>
      </c>
      <c r="C322" s="44" t="n">
        <v>47.5833333333333</v>
      </c>
      <c r="D322" s="58" t="n">
        <v>-3.01666666666667</v>
      </c>
      <c r="E322" s="44" t="n">
        <v>-0.0104166666666667</v>
      </c>
      <c r="F322" s="43" t="n">
        <v>-0.00694444444444444</v>
      </c>
      <c r="G322" s="43" t="n">
        <v>0</v>
      </c>
      <c r="H322" s="58" t="n">
        <v>-0.00347222222222222</v>
      </c>
      <c r="I322" s="33" t="n">
        <v>330</v>
      </c>
      <c r="J322" s="18" t="n">
        <v>45</v>
      </c>
      <c r="K322" s="0" t="n">
        <v>35</v>
      </c>
      <c r="L322" s="0" t="n">
        <v>25</v>
      </c>
      <c r="M322" s="70" t="n">
        <v>15</v>
      </c>
      <c r="N322" s="44" t="n">
        <f aca="false">$C322+IF($C322&lt;48.05,$D322*5*(45.5-C322),IF(C322&lt;48.46,200,IF(C322&lt;51.38+0.22*D322,400+10*$D322,600)))</f>
        <v>79.0069444444445</v>
      </c>
    </row>
    <row r="323" customFormat="false" ht="12.75" hidden="false" customHeight="false" outlineLevel="0" collapsed="false">
      <c r="A323" s="57" t="s">
        <v>111</v>
      </c>
      <c r="B323" s="102" t="str">
        <f aca="false">port!$A$228</f>
        <v>Port-Tudy</v>
      </c>
      <c r="C323" s="44" t="n">
        <v>47.4833333333333</v>
      </c>
      <c r="D323" s="58" t="n">
        <v>-3.13333333333333</v>
      </c>
      <c r="E323" s="44" t="n">
        <v>0</v>
      </c>
      <c r="F323" s="43" t="n">
        <v>0.00694444444444444</v>
      </c>
      <c r="G323" s="43" t="n">
        <v>0</v>
      </c>
      <c r="H323" s="58" t="n">
        <v>0</v>
      </c>
      <c r="I323" s="103" t="n">
        <v>320</v>
      </c>
      <c r="J323" s="18" t="n">
        <v>15</v>
      </c>
      <c r="K323" s="0" t="n">
        <v>10</v>
      </c>
      <c r="L323" s="0" t="n">
        <v>0</v>
      </c>
      <c r="M323" s="70" t="n">
        <v>0</v>
      </c>
      <c r="N323" s="44" t="n">
        <f aca="false">$C323+IF($C323&lt;48.05,$D323*5*(45.5-C323),IF(C323&lt;48.46,200,IF(C323&lt;51.38+0.22*D323,400+10*$D323,600)))</f>
        <v>78.5555555555556</v>
      </c>
    </row>
    <row r="324" customFormat="false" ht="12.75" hidden="false" customHeight="false" outlineLevel="0" collapsed="false">
      <c r="A324" s="124" t="s">
        <v>112</v>
      </c>
      <c r="B324" s="102" t="str">
        <f aca="false">port!$A$226</f>
        <v>Port-Navalo</v>
      </c>
      <c r="C324" s="44" t="n">
        <v>47.4833333333333</v>
      </c>
      <c r="D324" s="58" t="n">
        <v>-3.1</v>
      </c>
      <c r="E324" s="44" t="n">
        <v>-0.0104166666666667</v>
      </c>
      <c r="F324" s="43" t="n">
        <v>-0.0104166666666667</v>
      </c>
      <c r="G324" s="43" t="n">
        <v>-0.00347222222222222</v>
      </c>
      <c r="H324" s="58" t="n">
        <v>-0.00347222222222222</v>
      </c>
      <c r="I324" s="33" t="n">
        <v>315</v>
      </c>
      <c r="J324" s="18" t="n">
        <v>30</v>
      </c>
      <c r="K324" s="0" t="n">
        <v>20</v>
      </c>
      <c r="L324" s="0" t="n">
        <v>15</v>
      </c>
      <c r="M324" s="70" t="n">
        <v>0</v>
      </c>
      <c r="N324" s="44" t="n">
        <f aca="false">$C324+IF($C324&lt;48.05,$D324*5*(45.5-C324),IF(C324&lt;48.46,200,IF(C324&lt;51.38+0.22*D324,400+10*$D324,600)))</f>
        <v>78.225</v>
      </c>
    </row>
    <row r="325" customFormat="false" ht="12.75" hidden="false" customHeight="false" outlineLevel="0" collapsed="false">
      <c r="A325" s="124" t="s">
        <v>113</v>
      </c>
      <c r="B325" s="102" t="str">
        <f aca="false">port!$A$226</f>
        <v>Port-Navalo</v>
      </c>
      <c r="C325" s="44" t="n">
        <v>47.6166666666667</v>
      </c>
      <c r="D325" s="58" t="n">
        <v>-2.83333333333333</v>
      </c>
      <c r="E325" s="44" t="n">
        <v>0.0763888888888889</v>
      </c>
      <c r="F325" s="43" t="n">
        <v>0.0590277777777778</v>
      </c>
      <c r="G325" s="43" t="n">
        <v>0.0659722222222222</v>
      </c>
      <c r="H325" s="58" t="n">
        <v>0.0798611111111111</v>
      </c>
      <c r="J325" s="18" t="n">
        <v>-170</v>
      </c>
      <c r="K325" s="0" t="n">
        <v>-120</v>
      </c>
      <c r="L325" s="0" t="n">
        <v>-80</v>
      </c>
      <c r="M325" s="70" t="n">
        <v>-15</v>
      </c>
      <c r="N325" s="44" t="n">
        <f aca="false">$C325+IF($C325&lt;48.05,$D325*5*(45.5-C325),IF(C325&lt;48.46,200,IF(C325&lt;51.38+0.22*D325,400+10*$D325,600)))</f>
        <v>77.6027777777778</v>
      </c>
    </row>
    <row r="326" customFormat="false" ht="12.75" hidden="false" customHeight="false" outlineLevel="0" collapsed="false">
      <c r="A326" s="124" t="s">
        <v>114</v>
      </c>
      <c r="B326" s="102" t="str">
        <f aca="false">port!$A$226</f>
        <v>Port-Navalo</v>
      </c>
      <c r="C326" s="44" t="n">
        <v>47.65</v>
      </c>
      <c r="D326" s="58" t="n">
        <v>-2.76666666666667</v>
      </c>
      <c r="E326" s="44" t="n">
        <v>0.0868055555555556</v>
      </c>
      <c r="F326" s="43" t="n">
        <v>0.0763888888888889</v>
      </c>
      <c r="G326" s="43" t="n">
        <v>0.0625</v>
      </c>
      <c r="H326" s="58" t="n">
        <v>0.0902777777777778</v>
      </c>
      <c r="J326" s="18" t="n">
        <v>-165</v>
      </c>
      <c r="K326" s="0" t="n">
        <v>-120</v>
      </c>
      <c r="L326" s="0" t="n">
        <v>-80</v>
      </c>
      <c r="M326" s="70" t="n">
        <v>-20</v>
      </c>
      <c r="N326" s="44" t="n">
        <f aca="false">$C326+IF($C326&lt;48.05,$D326*5*(45.5-C326),IF(C326&lt;48.46,200,IF(C326&lt;51.38+0.22*D326,400+10*$D326,600)))</f>
        <v>77.3916666666667</v>
      </c>
    </row>
    <row r="327" customFormat="false" ht="12.75" hidden="false" customHeight="false" outlineLevel="0" collapsed="false">
      <c r="A327" s="124" t="s">
        <v>115</v>
      </c>
      <c r="B327" s="102" t="str">
        <f aca="false">port!$A$226</f>
        <v>Port-Navalo</v>
      </c>
      <c r="C327" s="44" t="n">
        <v>47.5333333333333</v>
      </c>
      <c r="D327" s="58" t="n">
        <v>-2.9</v>
      </c>
      <c r="E327" s="44" t="n">
        <v>-0.0118055555555556</v>
      </c>
      <c r="F327" s="53" t="n">
        <v>-0.0118055555555556</v>
      </c>
      <c r="G327" s="43" t="n">
        <v>-0.00486111111111111</v>
      </c>
      <c r="H327" s="58" t="n">
        <v>-0.00486111111111111</v>
      </c>
      <c r="J327" s="18" t="n">
        <v>35</v>
      </c>
      <c r="K327" s="0" t="n">
        <v>25</v>
      </c>
      <c r="L327" s="0" t="n">
        <v>15</v>
      </c>
      <c r="M327" s="70" t="n">
        <v>5</v>
      </c>
      <c r="N327" s="44" t="n">
        <f aca="false">$C327+IF($C327&lt;48.05,$D327*5*(45.5-C327),IF(C327&lt;48.46,200,IF(C327&lt;51.38+0.22*D327,400+10*$D327,600)))</f>
        <v>77.0166666666666</v>
      </c>
    </row>
    <row r="328" customFormat="false" ht="12.75" hidden="false" customHeight="false" outlineLevel="0" collapsed="false">
      <c r="A328" s="124" t="s">
        <v>116</v>
      </c>
      <c r="B328" s="102" t="str">
        <f aca="false">port!$A$226</f>
        <v>Port-Navalo</v>
      </c>
      <c r="C328" s="44" t="n">
        <v>47.55</v>
      </c>
      <c r="D328" s="58" t="n">
        <v>-2.85</v>
      </c>
      <c r="E328" s="44" t="n">
        <v>0.0729166666666667</v>
      </c>
      <c r="F328" s="43" t="n">
        <v>0.0590277777777778</v>
      </c>
      <c r="G328" s="43" t="n">
        <v>0.0625</v>
      </c>
      <c r="H328" s="58" t="n">
        <v>0.0798611111111111</v>
      </c>
      <c r="J328" s="18" t="n">
        <v>-170</v>
      </c>
      <c r="K328" s="0" t="n">
        <v>-120</v>
      </c>
      <c r="L328" s="0" t="n">
        <v>-80</v>
      </c>
      <c r="M328" s="70" t="n">
        <v>-15</v>
      </c>
      <c r="N328" s="44" t="n">
        <f aca="false">$C328+IF($C328&lt;48.05,$D328*5*(45.5-C328),IF(C328&lt;48.46,200,IF(C328&lt;51.38+0.22*D328,400+10*$D328,600)))</f>
        <v>76.7625</v>
      </c>
    </row>
    <row r="329" customFormat="false" ht="12.75" hidden="false" customHeight="false" outlineLevel="0" collapsed="false">
      <c r="A329" s="124" t="s">
        <v>117</v>
      </c>
      <c r="B329" s="102" t="str">
        <f aca="false">port!$A$226</f>
        <v>Port-Navalo</v>
      </c>
      <c r="C329" s="44" t="n">
        <v>47.35</v>
      </c>
      <c r="D329" s="58" t="n">
        <v>-3.15</v>
      </c>
      <c r="E329" s="44" t="n">
        <v>-0.0159722222222222</v>
      </c>
      <c r="F329" s="53" t="n">
        <v>-0.0159722222222222</v>
      </c>
      <c r="G329" s="43" t="n">
        <v>-0.0104166666666667</v>
      </c>
      <c r="H329" s="58" t="n">
        <v>-0.0104166666666667</v>
      </c>
      <c r="I329" s="33" t="n">
        <v>307</v>
      </c>
      <c r="J329" s="18" t="n">
        <v>15</v>
      </c>
      <c r="K329" s="0" t="n">
        <v>10</v>
      </c>
      <c r="L329" s="0" t="n">
        <v>10</v>
      </c>
      <c r="M329" s="70" t="n">
        <v>0</v>
      </c>
      <c r="N329" s="44" t="n">
        <f aca="false">$C329+IF($C329&lt;48.05,$D329*5*(45.5-C329),IF(C329&lt;48.46,200,IF(C329&lt;51.38+0.22*D329,400+10*$D329,600)))</f>
        <v>76.4875</v>
      </c>
    </row>
    <row r="330" customFormat="false" ht="12.75" hidden="false" customHeight="false" outlineLevel="0" collapsed="false">
      <c r="A330" s="124" t="s">
        <v>118</v>
      </c>
      <c r="B330" s="102" t="str">
        <f aca="false">port!$A$226</f>
        <v>Port-Navalo</v>
      </c>
      <c r="C330" s="44" t="n">
        <v>47.6</v>
      </c>
      <c r="D330" s="58" t="n">
        <v>-2.71666666666667</v>
      </c>
      <c r="E330" s="44" t="n">
        <v>0.0868055555555556</v>
      </c>
      <c r="F330" s="43" t="n">
        <v>0.0659722222222222</v>
      </c>
      <c r="G330" s="43" t="n">
        <v>0.0729166666666667</v>
      </c>
      <c r="H330" s="58" t="n">
        <v>0.0972222222222222</v>
      </c>
      <c r="J330" s="18" t="n">
        <v>-150</v>
      </c>
      <c r="K330" s="0" t="n">
        <v>-105</v>
      </c>
      <c r="L330" s="0" t="n">
        <v>-70</v>
      </c>
      <c r="M330" s="70" t="n">
        <v>-15</v>
      </c>
      <c r="N330" s="44" t="n">
        <f aca="false">$C330+IF($C330&lt;48.05,$D330*5*(45.5-C330),IF(C330&lt;48.46,200,IF(C330&lt;51.38+0.22*D330,400+10*$D330,600)))</f>
        <v>76.125</v>
      </c>
    </row>
    <row r="331" customFormat="false" ht="12.75" hidden="false" customHeight="false" outlineLevel="0" collapsed="false">
      <c r="A331" s="124" t="s">
        <v>119</v>
      </c>
      <c r="B331" s="102" t="str">
        <f aca="false">port!$A$226</f>
        <v>Port-Navalo</v>
      </c>
      <c r="C331" s="44" t="n">
        <v>47.4</v>
      </c>
      <c r="D331" s="58" t="n">
        <v>-2.95</v>
      </c>
      <c r="E331" s="44" t="n">
        <v>-0.0138888888888889</v>
      </c>
      <c r="F331" s="53" t="n">
        <v>-0.0138888888888889</v>
      </c>
      <c r="G331" s="43" t="n">
        <v>-0.00694444444444444</v>
      </c>
      <c r="H331" s="58" t="n">
        <v>-0.00694444444444444</v>
      </c>
      <c r="I331" s="33" t="n">
        <v>317</v>
      </c>
      <c r="J331" s="18" t="n">
        <v>25</v>
      </c>
      <c r="K331" s="0" t="n">
        <v>20</v>
      </c>
      <c r="L331" s="0" t="n">
        <v>15</v>
      </c>
      <c r="M331" s="70" t="n">
        <v>10</v>
      </c>
      <c r="N331" s="44" t="n">
        <f aca="false">$C331+IF($C331&lt;48.05,$D331*5*(45.5-C331),IF(C331&lt;48.46,200,IF(C331&lt;51.38+0.22*D331,400+10*$D331,600)))</f>
        <v>75.425</v>
      </c>
    </row>
    <row r="332" customFormat="false" ht="12.75" hidden="false" customHeight="false" outlineLevel="0" collapsed="false">
      <c r="A332" s="124" t="s">
        <v>120</v>
      </c>
      <c r="B332" s="102" t="str">
        <f aca="false">port!$A$226</f>
        <v>Port-Navalo</v>
      </c>
      <c r="C332" s="44" t="n">
        <v>47.5166666666667</v>
      </c>
      <c r="D332" s="58" t="n">
        <v>-2.61666666666667</v>
      </c>
      <c r="E332" s="44" t="n">
        <v>-0.0138888888888889</v>
      </c>
      <c r="F332" s="53" t="n">
        <v>-0.00694444444444444</v>
      </c>
      <c r="G332" s="43" t="n">
        <v>-0.00694444444444444</v>
      </c>
      <c r="H332" s="58" t="n">
        <v>-0.00347222222222222</v>
      </c>
      <c r="I332" s="33" t="n">
        <v>328</v>
      </c>
      <c r="J332" s="18" t="n">
        <v>50</v>
      </c>
      <c r="K332" s="0" t="n">
        <v>35</v>
      </c>
      <c r="L332" s="0" t="n">
        <v>20</v>
      </c>
      <c r="M332" s="70" t="n">
        <v>5</v>
      </c>
      <c r="N332" s="44" t="n">
        <f aca="false">$C332+IF($C332&lt;48.05,$D332*5*(45.5-C332),IF(C332&lt;48.46,200,IF(C332&lt;51.38+0.22*D332,400+10*$D332,600)))</f>
        <v>73.9013888888889</v>
      </c>
    </row>
    <row r="333" customFormat="false" ht="12.75" hidden="false" customHeight="false" outlineLevel="0" collapsed="false">
      <c r="A333" s="124" t="s">
        <v>121</v>
      </c>
      <c r="B333" s="102" t="str">
        <f aca="false">port!$A$226</f>
        <v>Port-Navalo</v>
      </c>
      <c r="C333" s="44" t="n">
        <v>47.3333333333333</v>
      </c>
      <c r="D333" s="58" t="n">
        <v>-2.86666666666667</v>
      </c>
      <c r="E333" s="44" t="n">
        <v>-0.0208333333333333</v>
      </c>
      <c r="F333" s="53" t="n">
        <v>-0.0138888888888889</v>
      </c>
      <c r="G333" s="43" t="n">
        <v>-0.0118055555555556</v>
      </c>
      <c r="H333" s="58" t="n">
        <v>-0.0118055555555556</v>
      </c>
      <c r="I333" s="33" t="n">
        <v>309</v>
      </c>
      <c r="J333" s="18" t="n">
        <v>3</v>
      </c>
      <c r="K333" s="0" t="n">
        <v>0</v>
      </c>
      <c r="L333" s="0" t="n">
        <v>-12</v>
      </c>
      <c r="M333" s="70" t="n">
        <v>-19</v>
      </c>
      <c r="N333" s="44" t="n">
        <f aca="false">$C333+IF($C333&lt;48.05,$D333*5*(45.5-C333),IF(C333&lt;48.46,200,IF(C333&lt;51.38+0.22*D333,400+10*$D333,600)))</f>
        <v>73.6111111111111</v>
      </c>
    </row>
    <row r="334" customFormat="false" ht="12.75" hidden="false" customHeight="false" outlineLevel="0" collapsed="false">
      <c r="A334" s="124" t="s">
        <v>122</v>
      </c>
      <c r="B334" s="102" t="str">
        <f aca="false">port!$A$226</f>
        <v>Port-Navalo</v>
      </c>
      <c r="C334" s="44" t="n">
        <v>47.5</v>
      </c>
      <c r="D334" s="58" t="n">
        <v>-2.45</v>
      </c>
      <c r="E334" s="44" t="n">
        <v>-0.0104166666666667</v>
      </c>
      <c r="F334" s="43" t="n">
        <v>0.00347222222222222</v>
      </c>
      <c r="G334" s="43" t="n">
        <v>-0.00347222222222222</v>
      </c>
      <c r="H334" s="58" t="n">
        <v>0.00347222222222222</v>
      </c>
      <c r="I334" s="33" t="n">
        <v>340</v>
      </c>
      <c r="J334" s="18" t="n">
        <v>38</v>
      </c>
      <c r="K334" s="0" t="n">
        <v>35</v>
      </c>
      <c r="L334" s="0" t="n">
        <v>13</v>
      </c>
      <c r="M334" s="70" t="n">
        <v>-14</v>
      </c>
      <c r="N334" s="44" t="n">
        <f aca="false">$C334+IF($C334&lt;48.05,$D334*5*(45.5-C334),IF(C334&lt;48.46,200,IF(C334&lt;51.38+0.22*D334,400+10*$D334,600)))</f>
        <v>72</v>
      </c>
    </row>
    <row r="335" customFormat="false" ht="12.75" hidden="false" customHeight="false" outlineLevel="0" collapsed="false">
      <c r="A335" s="57" t="s">
        <v>123</v>
      </c>
      <c r="B335" s="102" t="str">
        <f aca="false">port!$A$260</f>
        <v>Saint-Nazaire</v>
      </c>
      <c r="C335" s="44" t="n">
        <v>47.3</v>
      </c>
      <c r="D335" s="58" t="n">
        <v>-2.51666666666667</v>
      </c>
      <c r="E335" s="44" t="n">
        <v>0</v>
      </c>
      <c r="F335" s="43" t="n">
        <v>-0.0104166666666667</v>
      </c>
      <c r="G335" s="43" t="n">
        <v>-0.00347222222222222</v>
      </c>
      <c r="H335" s="58" t="n">
        <v>-0.00694444444444444</v>
      </c>
      <c r="I335" s="103" t="n">
        <v>330</v>
      </c>
      <c r="J335" s="18" t="n">
        <v>-40</v>
      </c>
      <c r="K335" s="0" t="n">
        <v>-35</v>
      </c>
      <c r="L335" s="0" t="n">
        <v>-20</v>
      </c>
      <c r="M335" s="70" t="n">
        <v>-10</v>
      </c>
      <c r="N335" s="44" t="n">
        <f aca="false">$C335+IF($C335&lt;48.05,$D335*5*(45.5-C335),IF(C335&lt;48.46,200,IF(C335&lt;51.38+0.22*D335,400+10*$D335,600)))</f>
        <v>69.95</v>
      </c>
    </row>
    <row r="336" customFormat="false" ht="12.75" hidden="false" customHeight="false" outlineLevel="0" collapsed="false">
      <c r="A336" s="57" t="s">
        <v>124</v>
      </c>
      <c r="B336" s="102" t="str">
        <f aca="false">port!$A$260</f>
        <v>Saint-Nazaire</v>
      </c>
      <c r="C336" s="44" t="n">
        <v>47.2833333333333</v>
      </c>
      <c r="D336" s="58" t="n">
        <v>-2.41666666666667</v>
      </c>
      <c r="E336" s="44" t="n">
        <v>0.0104166666666667</v>
      </c>
      <c r="F336" s="43" t="n">
        <v>-0.00694444444444444</v>
      </c>
      <c r="G336" s="43" t="n">
        <v>-0.0104166666666667</v>
      </c>
      <c r="H336" s="58" t="n">
        <v>-0.00694444444444444</v>
      </c>
      <c r="I336" s="103" t="n">
        <v>333</v>
      </c>
      <c r="J336" s="18" t="n">
        <v>-40</v>
      </c>
      <c r="K336" s="0" t="n">
        <v>-30</v>
      </c>
      <c r="L336" s="0" t="n">
        <v>-15</v>
      </c>
      <c r="M336" s="70" t="n">
        <v>-10</v>
      </c>
      <c r="N336" s="44" t="n">
        <f aca="false">$C336+IF($C336&lt;48.05,$D336*5*(45.5-C336),IF(C336&lt;48.46,200,IF(C336&lt;51.38+0.22*D336,400+10*$D336,600)))</f>
        <v>68.8319444444444</v>
      </c>
    </row>
    <row r="337" customFormat="false" ht="12.75" hidden="false" customHeight="false" outlineLevel="0" collapsed="false">
      <c r="A337" s="57" t="s">
        <v>125</v>
      </c>
      <c r="B337" s="102" t="str">
        <f aca="false">port!$A$260</f>
        <v>Saint-Nazaire</v>
      </c>
      <c r="C337" s="44" t="n">
        <v>47.2666666666667</v>
      </c>
      <c r="D337" s="58" t="n">
        <v>-2.35</v>
      </c>
      <c r="E337" s="44" t="n">
        <v>-0.00347222222222222</v>
      </c>
      <c r="F337" s="43" t="n">
        <v>-0.00694444444444444</v>
      </c>
      <c r="G337" s="43" t="n">
        <v>-0.00833333333333333</v>
      </c>
      <c r="H337" s="58" t="n">
        <v>-0.00833333333333333</v>
      </c>
      <c r="I337" s="103" t="n">
        <v>341</v>
      </c>
      <c r="J337" s="18" t="n">
        <v>-35</v>
      </c>
      <c r="K337" s="0" t="n">
        <v>-25</v>
      </c>
      <c r="L337" s="0" t="n">
        <v>-5</v>
      </c>
      <c r="M337" s="70" t="n">
        <v>0</v>
      </c>
      <c r="N337" s="44" t="n">
        <f aca="false">$C337+IF($C337&lt;48.05,$D337*5*(45.5-C337),IF(C337&lt;48.46,200,IF(C337&lt;51.38+0.22*D337,400+10*$D337,600)))</f>
        <v>68.025</v>
      </c>
    </row>
    <row r="338" customFormat="false" ht="12.75" hidden="false" customHeight="false" outlineLevel="0" collapsed="false">
      <c r="A338" s="57" t="s">
        <v>126</v>
      </c>
      <c r="B338" s="102" t="str">
        <f aca="false">port!$A$260</f>
        <v>Saint-Nazaire</v>
      </c>
      <c r="C338" s="44" t="n">
        <v>47.2166666666667</v>
      </c>
      <c r="D338" s="58" t="n">
        <v>-2.31666666666667</v>
      </c>
      <c r="E338" s="44" t="n">
        <v>-0.00347222222222222</v>
      </c>
      <c r="F338" s="43" t="n">
        <v>-0.0104166666666667</v>
      </c>
      <c r="G338" s="43" t="n">
        <v>-0.00694444444444444</v>
      </c>
      <c r="H338" s="58" t="n">
        <v>-0.0104166666666667</v>
      </c>
      <c r="I338" s="103" t="n">
        <v>333</v>
      </c>
      <c r="J338" s="18" t="n">
        <v>-40</v>
      </c>
      <c r="K338" s="0" t="n">
        <v>-30</v>
      </c>
      <c r="L338" s="0" t="n">
        <v>-15</v>
      </c>
      <c r="M338" s="70" t="n">
        <v>-10</v>
      </c>
      <c r="N338" s="44" t="n">
        <f aca="false">$C338+IF($C338&lt;48.05,$D338*5*(45.5-C338),IF(C338&lt;48.46,200,IF(C338&lt;51.38+0.22*D338,400+10*$D338,600)))</f>
        <v>67.1013888888889</v>
      </c>
    </row>
    <row r="339" customFormat="false" ht="12.75" hidden="false" customHeight="false" outlineLevel="0" collapsed="false">
      <c r="A339" s="57" t="s">
        <v>128</v>
      </c>
      <c r="B339" s="102" t="str">
        <f aca="false">port!$A$260</f>
        <v>Saint-Nazaire</v>
      </c>
      <c r="C339" s="44" t="n">
        <v>47.3</v>
      </c>
      <c r="D339" s="58" t="n">
        <v>-2.08333333333333</v>
      </c>
      <c r="E339" s="44" t="n">
        <v>0.00694444444444444</v>
      </c>
      <c r="F339" s="43" t="n">
        <v>0.00694444444444444</v>
      </c>
      <c r="G339" s="43" t="n">
        <v>0.00694444444444444</v>
      </c>
      <c r="H339" s="58" t="n">
        <v>0.00694444444444444</v>
      </c>
      <c r="I339" s="103"/>
      <c r="J339" s="18" t="n">
        <v>15</v>
      </c>
      <c r="K339" s="0" t="n">
        <v>10</v>
      </c>
      <c r="L339" s="0" t="n">
        <v>-10</v>
      </c>
      <c r="M339" s="70" t="n">
        <v>-20</v>
      </c>
      <c r="N339" s="44" t="n">
        <f aca="false">$C339+IF($C339&lt;48.05,$D339*5*(45.5-C339),IF(C339&lt;48.46,200,IF(C339&lt;51.38+0.22*D339,400+10*$D339,600)))</f>
        <v>66.05</v>
      </c>
    </row>
    <row r="340" customFormat="false" ht="12.75" hidden="false" customHeight="false" outlineLevel="0" collapsed="false">
      <c r="A340" s="57" t="s">
        <v>129</v>
      </c>
      <c r="B340" s="102" t="str">
        <f aca="false">port!$A$260</f>
        <v>Saint-Nazaire</v>
      </c>
      <c r="C340" s="44" t="n">
        <v>47.1333333333333</v>
      </c>
      <c r="D340" s="58" t="n">
        <v>-2.25</v>
      </c>
      <c r="E340" s="44" t="n">
        <v>-0.00347222222222222</v>
      </c>
      <c r="F340" s="43" t="n">
        <v>-0.00347222222222222</v>
      </c>
      <c r="G340" s="43" t="n">
        <v>-0.00694444444444444</v>
      </c>
      <c r="H340" s="58" t="n">
        <v>-0.00694444444444444</v>
      </c>
      <c r="I340" s="103" t="n">
        <v>341</v>
      </c>
      <c r="J340" s="18" t="n">
        <v>-25</v>
      </c>
      <c r="K340" s="0" t="n">
        <v>-20</v>
      </c>
      <c r="L340" s="0" t="n">
        <v>-10</v>
      </c>
      <c r="M340" s="70" t="n">
        <v>-5</v>
      </c>
      <c r="N340" s="44" t="n">
        <f aca="false">$C340+IF($C340&lt;48.05,$D340*5*(45.5-C340),IF(C340&lt;48.46,200,IF(C340&lt;51.38+0.22*D340,400+10*$D340,600)))</f>
        <v>65.5083333333333</v>
      </c>
    </row>
    <row r="341" customFormat="false" ht="12.75" hidden="false" customHeight="false" outlineLevel="0" collapsed="false">
      <c r="A341" s="57" t="s">
        <v>130</v>
      </c>
      <c r="B341" s="102" t="str">
        <f aca="false">port!$A$260</f>
        <v>Saint-Nazaire</v>
      </c>
      <c r="C341" s="44" t="n">
        <v>47.0333333333333</v>
      </c>
      <c r="D341" s="58" t="n">
        <v>-2.3</v>
      </c>
      <c r="E341" s="44" t="n">
        <v>-0.00486111111111111</v>
      </c>
      <c r="F341" s="43" t="n">
        <v>-0.00486111111111111</v>
      </c>
      <c r="G341" s="43" t="n">
        <v>-0.00694444444444444</v>
      </c>
      <c r="H341" s="58" t="n">
        <v>-0.00694444444444444</v>
      </c>
      <c r="I341" s="103" t="n">
        <v>336</v>
      </c>
      <c r="J341" s="18" t="n">
        <v>-35</v>
      </c>
      <c r="K341" s="0" t="n">
        <v>-25</v>
      </c>
      <c r="L341" s="0" t="n">
        <v>-10</v>
      </c>
      <c r="M341" s="70" t="n">
        <v>-5</v>
      </c>
      <c r="N341" s="44" t="n">
        <f aca="false">$C341+IF($C341&lt;48.05,$D341*5*(45.5-C341),IF(C341&lt;48.46,200,IF(C341&lt;51.38+0.22*D341,400+10*$D341,600)))</f>
        <v>64.6666666666666</v>
      </c>
    </row>
    <row r="342" customFormat="false" ht="12.75" hidden="false" customHeight="false" outlineLevel="0" collapsed="false">
      <c r="A342" s="57" t="s">
        <v>131</v>
      </c>
      <c r="B342" s="102" t="str">
        <f aca="false">port!$A$260</f>
        <v>Saint-Nazaire</v>
      </c>
      <c r="C342" s="44" t="n">
        <v>47.2833333333333</v>
      </c>
      <c r="D342" s="58" t="n">
        <v>-1.9</v>
      </c>
      <c r="E342" s="44" t="n">
        <v>0.0243055555555556</v>
      </c>
      <c r="F342" s="43" t="n">
        <v>0.0173611111111111</v>
      </c>
      <c r="G342" s="43" t="n">
        <v>0.0277777777777778</v>
      </c>
      <c r="H342" s="58" t="n">
        <v>0.0520833333333333</v>
      </c>
      <c r="I342" s="103"/>
      <c r="J342" s="18" t="n">
        <v>35</v>
      </c>
      <c r="K342" s="0" t="n">
        <v>25</v>
      </c>
      <c r="L342" s="0" t="n">
        <v>-25</v>
      </c>
      <c r="M342" s="70" t="n">
        <v>-25</v>
      </c>
      <c r="N342" s="44" t="n">
        <f aca="false">$C342+IF($C342&lt;48.05,$D342*5*(45.5-C342),IF(C342&lt;48.46,200,IF(C342&lt;51.38+0.22*D342,400+10*$D342,600)))</f>
        <v>64.225</v>
      </c>
    </row>
    <row r="343" customFormat="false" ht="12.75" hidden="false" customHeight="false" outlineLevel="0" collapsed="false">
      <c r="A343" s="57" t="s">
        <v>132</v>
      </c>
      <c r="B343" s="102" t="str">
        <f aca="false">port!$A$260</f>
        <v>Saint-Nazaire</v>
      </c>
      <c r="C343" s="44" t="n">
        <v>47.1</v>
      </c>
      <c r="D343" s="58" t="n">
        <v>-2.11666666666667</v>
      </c>
      <c r="E343" s="44" t="n">
        <v>-0.00694444444444444</v>
      </c>
      <c r="F343" s="43" t="n">
        <v>0</v>
      </c>
      <c r="G343" s="43" t="n">
        <v>0</v>
      </c>
      <c r="H343" s="58" t="n">
        <v>0</v>
      </c>
      <c r="I343" s="103" t="n">
        <v>357</v>
      </c>
      <c r="J343" s="18" t="n">
        <v>-5</v>
      </c>
      <c r="K343" s="0" t="n">
        <v>0</v>
      </c>
      <c r="L343" s="0" t="n">
        <v>0</v>
      </c>
      <c r="M343" s="70" t="n">
        <v>-5</v>
      </c>
      <c r="N343" s="44" t="n">
        <f aca="false">$C343+IF($C343&lt;48.05,$D343*5*(45.5-C343),IF(C343&lt;48.46,200,IF(C343&lt;51.38+0.22*D343,400+10*$D343,600)))</f>
        <v>64.0333333333334</v>
      </c>
    </row>
    <row r="344" customFormat="false" ht="12.75" hidden="false" customHeight="false" outlineLevel="0" collapsed="false">
      <c r="A344" s="57" t="s">
        <v>133</v>
      </c>
      <c r="B344" s="102" t="str">
        <f aca="false">port!$A$260</f>
        <v>Saint-Nazaire</v>
      </c>
      <c r="C344" s="44" t="n">
        <v>47.2</v>
      </c>
      <c r="D344" s="58" t="n">
        <v>-1.76666666666667</v>
      </c>
      <c r="E344" s="44" t="n">
        <v>0.0347222222222222</v>
      </c>
      <c r="F344" s="43" t="n">
        <v>0.0277777777777778</v>
      </c>
      <c r="G344" s="43" t="n">
        <v>0.0486111111111111</v>
      </c>
      <c r="H344" s="58" t="n">
        <v>0.0798611111111111</v>
      </c>
      <c r="I344" s="103"/>
      <c r="J344" s="18" t="n">
        <v>40</v>
      </c>
      <c r="K344" s="0" t="n">
        <v>30</v>
      </c>
      <c r="L344" s="0" t="n">
        <v>-45</v>
      </c>
      <c r="M344" s="70" t="n">
        <v>-25</v>
      </c>
      <c r="N344" s="44" t="n">
        <f aca="false">$C344+IF($C344&lt;48.05,$D344*5*(45.5-C344),IF(C344&lt;48.46,200,IF(C344&lt;51.38+0.22*D344,400+10*$D344,600)))</f>
        <v>62.2166666666667</v>
      </c>
    </row>
    <row r="345" customFormat="false" ht="12.75" hidden="false" customHeight="false" outlineLevel="0" collapsed="false">
      <c r="A345" s="57" t="s">
        <v>1418</v>
      </c>
      <c r="B345" s="102" t="str">
        <f aca="false">port!$A$260</f>
        <v>Saint-Nazaire</v>
      </c>
      <c r="C345" s="44" t="n">
        <v>46.9</v>
      </c>
      <c r="D345" s="58" t="n">
        <v>-2.16666666666667</v>
      </c>
      <c r="E345" s="44" t="n">
        <v>-0.00347222222222222</v>
      </c>
      <c r="F345" s="43" t="n">
        <v>-0.00694444444444444</v>
      </c>
      <c r="G345" s="43" t="n">
        <v>-0.00347222222222222</v>
      </c>
      <c r="H345" s="58" t="n">
        <v>0.0104166666666667</v>
      </c>
      <c r="I345" s="103" t="n">
        <v>314</v>
      </c>
      <c r="J345" s="18" t="n">
        <v>-65</v>
      </c>
      <c r="K345" s="0" t="n">
        <v>-55</v>
      </c>
      <c r="L345" s="0" t="n">
        <v>-35</v>
      </c>
      <c r="M345" s="70" t="n">
        <v>-5</v>
      </c>
      <c r="N345" s="44" t="n">
        <f aca="false">$C345+IF($C345&lt;48.05,$D345*5*(45.5-C345),IF(C345&lt;48.46,200,IF(C345&lt;51.38+0.22*D345,400+10*$D345,600)))</f>
        <v>62.0666666666667</v>
      </c>
    </row>
    <row r="346" customFormat="false" ht="12.75" hidden="false" customHeight="false" outlineLevel="0" collapsed="false">
      <c r="A346" s="57" t="s">
        <v>1419</v>
      </c>
      <c r="B346" s="57" t="str">
        <f aca="false">port!$A$164</f>
        <v>Les Sables-d'0lonne</v>
      </c>
      <c r="C346" s="44" t="n">
        <v>46.7333333333333</v>
      </c>
      <c r="D346" s="58" t="n">
        <v>-2.35</v>
      </c>
      <c r="E346" s="44" t="n">
        <v>0.00347222222222222</v>
      </c>
      <c r="F346" s="53" t="n">
        <v>-0.00347222222222222</v>
      </c>
      <c r="G346" s="53" t="n">
        <v>0.00347222222222222</v>
      </c>
      <c r="H346" s="58" t="n">
        <v>0.00347222222222222</v>
      </c>
      <c r="I346" s="103" t="n">
        <v>314</v>
      </c>
      <c r="J346" s="55" t="n">
        <v>0</v>
      </c>
      <c r="K346" s="27" t="n">
        <v>-5</v>
      </c>
      <c r="L346" s="27" t="n">
        <v>-5</v>
      </c>
      <c r="M346" s="95" t="n">
        <v>5</v>
      </c>
      <c r="N346" s="44" t="n">
        <f aca="false">$C346+IF($C346&lt;48.05,$D346*5*(45.5-C346),IF(C346&lt;48.46,200,IF(C346&lt;51.38+0.22*D346,400+10*$D346,600)))</f>
        <v>61.225</v>
      </c>
      <c r="Q346" s="125"/>
    </row>
    <row r="347" customFormat="false" ht="12.75" hidden="false" customHeight="false" outlineLevel="0" collapsed="false">
      <c r="A347" s="57" t="s">
        <v>1420</v>
      </c>
      <c r="B347" s="102" t="str">
        <f aca="false">port!$A$260</f>
        <v>Saint-Nazaire</v>
      </c>
      <c r="C347" s="44" t="n">
        <v>46.7333333333333</v>
      </c>
      <c r="D347" s="58" t="n">
        <v>-2.35</v>
      </c>
      <c r="E347" s="44" t="n">
        <v>0.0104166666666667</v>
      </c>
      <c r="F347" s="53" t="n">
        <v>-0.0138888888888889</v>
      </c>
      <c r="G347" s="53" t="n">
        <v>-0.0138888888888889</v>
      </c>
      <c r="H347" s="58" t="n">
        <v>-0.0138888888888889</v>
      </c>
      <c r="I347" s="103"/>
      <c r="J347" s="55" t="n">
        <v>-65</v>
      </c>
      <c r="K347" s="27" t="n">
        <v>-55</v>
      </c>
      <c r="L347" s="27" t="n">
        <v>-20</v>
      </c>
      <c r="M347" s="95" t="n">
        <v>-5</v>
      </c>
      <c r="N347" s="44" t="n">
        <f aca="false">$C347+IF($C347&lt;48.05,$D347*5*(45.5-C347),IF(C347&lt;48.46,200,IF(C347&lt;51.38+0.22*D347,400+10*$D347,600)))</f>
        <v>61.225</v>
      </c>
    </row>
    <row r="348" customFormat="false" ht="12.75" hidden="false" customHeight="false" outlineLevel="0" collapsed="false">
      <c r="A348" s="57" t="s">
        <v>134</v>
      </c>
      <c r="B348" s="102" t="str">
        <f aca="false">port!$A$260</f>
        <v>Saint-Nazaire</v>
      </c>
      <c r="C348" s="44" t="n">
        <v>47.2</v>
      </c>
      <c r="D348" s="58" t="n">
        <v>-1.58333333333333</v>
      </c>
      <c r="E348" s="44" t="n">
        <v>0.0659722222222222</v>
      </c>
      <c r="F348" s="53" t="n">
        <v>0.0451388888888889</v>
      </c>
      <c r="G348" s="53" t="n">
        <v>0.0659722222222222</v>
      </c>
      <c r="H348" s="58" t="n">
        <v>0.100694444444444</v>
      </c>
      <c r="I348" s="103"/>
      <c r="J348" s="18" t="n">
        <v>50</v>
      </c>
      <c r="K348" s="0" t="n">
        <v>45</v>
      </c>
      <c r="L348" s="0" t="n">
        <v>-40</v>
      </c>
      <c r="M348" s="70" t="n">
        <v>5</v>
      </c>
      <c r="N348" s="44" t="n">
        <f aca="false">$C348+IF($C348&lt;48.05,$D348*5*(45.5-C348),IF(C348&lt;48.46,200,IF(C348&lt;51.38+0.22*D348,400+10*$D348,600)))</f>
        <v>60.6583333333334</v>
      </c>
    </row>
    <row r="349" customFormat="false" ht="12.75" hidden="false" customHeight="false" outlineLevel="0" collapsed="false">
      <c r="A349" s="57" t="s">
        <v>1421</v>
      </c>
      <c r="B349" s="57" t="str">
        <f aca="false">port!$A$164</f>
        <v>Les Sables-d'0lonne</v>
      </c>
      <c r="C349" s="44" t="n">
        <v>46.6833333333333</v>
      </c>
      <c r="D349" s="58" t="n">
        <v>-1.93333333333333</v>
      </c>
      <c r="E349" s="44" t="n">
        <v>-0.00138888888888889</v>
      </c>
      <c r="F349" s="53" t="n">
        <v>-0.00138888888888889</v>
      </c>
      <c r="G349" s="53" t="n">
        <v>0.00138888888888889</v>
      </c>
      <c r="H349" s="58" t="n">
        <v>0.00138888888888889</v>
      </c>
      <c r="I349" s="103" t="n">
        <v>316</v>
      </c>
      <c r="J349" s="55" t="n">
        <v>-5</v>
      </c>
      <c r="K349" s="27" t="n">
        <v>-5</v>
      </c>
      <c r="L349" s="27" t="n">
        <v>-5</v>
      </c>
      <c r="M349" s="95" t="n">
        <v>0</v>
      </c>
      <c r="N349" s="44" t="n">
        <f aca="false">$C349+IF($C349&lt;48.05,$D349*5*(45.5-C349),IF(C349&lt;48.46,200,IF(C349&lt;51.38+0.22*D349,400+10*$D349,600)))</f>
        <v>58.1222222222222</v>
      </c>
      <c r="Q349" s="125"/>
    </row>
    <row r="350" customFormat="false" ht="12.75" hidden="false" customHeight="false" outlineLevel="0" collapsed="false">
      <c r="A350" s="57" t="s">
        <v>1422</v>
      </c>
      <c r="B350" s="102" t="str">
        <f aca="false">port!$A$260</f>
        <v>Saint-Nazaire</v>
      </c>
      <c r="C350" s="44" t="n">
        <v>46.6833333333333</v>
      </c>
      <c r="D350" s="58" t="n">
        <v>-1.93333333333333</v>
      </c>
      <c r="E350" s="44" t="n">
        <v>0.00555555555555556</v>
      </c>
      <c r="F350" s="53" t="n">
        <v>-0.0118055555555556</v>
      </c>
      <c r="G350" s="53" t="n">
        <v>-0.0159722222222222</v>
      </c>
      <c r="H350" s="58" t="n">
        <v>-0.0159722222222222</v>
      </c>
      <c r="I350" s="103"/>
      <c r="J350" s="55" t="n">
        <v>-70</v>
      </c>
      <c r="K350" s="27" t="n">
        <v>-55</v>
      </c>
      <c r="L350" s="27" t="n">
        <v>-20</v>
      </c>
      <c r="M350" s="95" t="n">
        <v>-10</v>
      </c>
      <c r="N350" s="44" t="n">
        <f aca="false">$C350+IF($C350&lt;48.05,$D350*5*(45.5-C350),IF(C350&lt;48.46,200,IF(C350&lt;51.38+0.22*D350,400+10*$D350,600)))</f>
        <v>58.1222222222222</v>
      </c>
    </row>
    <row r="351" customFormat="false" ht="12.75" hidden="false" customHeight="false" outlineLevel="0" collapsed="false">
      <c r="A351" s="57" t="s">
        <v>1423</v>
      </c>
      <c r="B351" s="102" t="str">
        <f aca="false">port!$A$152</f>
        <v>La Rochelle-Pallice</v>
      </c>
      <c r="C351" s="44" t="n">
        <v>46.2</v>
      </c>
      <c r="D351" s="58" t="n">
        <v>-1.36666666666667</v>
      </c>
      <c r="E351" s="44" t="n">
        <v>-0.00138888888888889</v>
      </c>
      <c r="F351" s="53" t="n">
        <v>-0.00555555555555556</v>
      </c>
      <c r="G351" s="53" t="n">
        <v>-0.00347222222222222</v>
      </c>
      <c r="H351" s="58" t="n">
        <v>-0.00347222222222222</v>
      </c>
      <c r="I351" s="103" t="n">
        <v>370</v>
      </c>
      <c r="J351" s="18" t="n">
        <v>-15</v>
      </c>
      <c r="K351" s="0" t="n">
        <v>-15</v>
      </c>
      <c r="L351" s="0" t="n">
        <v>-10</v>
      </c>
      <c r="M351" s="70" t="n">
        <v>-5</v>
      </c>
      <c r="N351" s="44" t="n">
        <f aca="false">$C351+IF($C351&lt;48.05,$D351*5*(45.5-C351),IF(C351&lt;48.46,200,IF(C351&lt;51.38+0.22*D351,400+10*$D351,600)))</f>
        <v>50.9833333333334</v>
      </c>
    </row>
    <row r="352" customFormat="false" ht="12.75" hidden="false" customHeight="false" outlineLevel="0" collapsed="false">
      <c r="A352" s="57" t="s">
        <v>1424</v>
      </c>
      <c r="B352" s="102" t="str">
        <f aca="false">port!$A$152</f>
        <v>La Rochelle-Pallice</v>
      </c>
      <c r="C352" s="44" t="n">
        <v>46.15</v>
      </c>
      <c r="D352" s="58" t="n">
        <v>-1.15</v>
      </c>
      <c r="E352" s="44" t="n">
        <v>0</v>
      </c>
      <c r="F352" s="43" t="n">
        <v>0</v>
      </c>
      <c r="G352" s="43" t="n">
        <v>0</v>
      </c>
      <c r="H352" s="58" t="n">
        <v>0</v>
      </c>
      <c r="I352" s="103" t="n">
        <v>384</v>
      </c>
      <c r="J352" s="18" t="n">
        <v>0</v>
      </c>
      <c r="K352" s="0" t="n">
        <v>0</v>
      </c>
      <c r="L352" s="0" t="n">
        <v>0</v>
      </c>
      <c r="M352" s="70" t="n">
        <v>0</v>
      </c>
      <c r="N352" s="44" t="n">
        <f aca="false">$C352+IF($C352&lt;48.05,$D352*5*(45.5-C352),IF(C352&lt;48.46,200,IF(C352&lt;51.38+0.22*D352,400+10*$D352,600)))</f>
        <v>49.8875</v>
      </c>
    </row>
    <row r="353" customFormat="false" ht="12.75" hidden="false" customHeight="false" outlineLevel="0" collapsed="false">
      <c r="A353" s="57" t="s">
        <v>1425</v>
      </c>
      <c r="B353" s="102" t="str">
        <f aca="false">port!$A$152</f>
        <v>La Rochelle-Pallice</v>
      </c>
      <c r="C353" s="44" t="n">
        <v>46.0166666666667</v>
      </c>
      <c r="D353" s="58" t="n">
        <v>-1.16666666666667</v>
      </c>
      <c r="E353" s="44" t="n">
        <v>-0.00694444444444444</v>
      </c>
      <c r="F353" s="43" t="n">
        <v>0</v>
      </c>
      <c r="G353" s="43" t="n">
        <v>-0.00347222222222222</v>
      </c>
      <c r="H353" s="58" t="n">
        <v>-0.00347222222222222</v>
      </c>
      <c r="I353" s="103" t="n">
        <v>387</v>
      </c>
      <c r="J353" s="18" t="n">
        <v>5</v>
      </c>
      <c r="K353" s="0" t="n">
        <v>5</v>
      </c>
      <c r="L353" s="0" t="n">
        <v>0</v>
      </c>
      <c r="M353" s="70" t="n">
        <v>-5</v>
      </c>
      <c r="N353" s="44" t="n">
        <f aca="false">$C353+IF($C353&lt;48.05,$D353*5*(45.5-C353),IF(C353&lt;48.46,200,IF(C353&lt;51.38+0.22*D353,400+10*$D353,600)))</f>
        <v>49.0305555555556</v>
      </c>
    </row>
    <row r="354" customFormat="false" ht="12.75" hidden="false" customHeight="false" outlineLevel="0" collapsed="false">
      <c r="A354" s="57" t="s">
        <v>1426</v>
      </c>
      <c r="B354" s="102" t="str">
        <f aca="false">port!$A$152</f>
        <v>La Rochelle-Pallice</v>
      </c>
      <c r="C354" s="44" t="n">
        <v>45.95</v>
      </c>
      <c r="D354" s="58" t="n">
        <v>-0.933333333333333</v>
      </c>
      <c r="E354" s="44" t="n">
        <v>0.00694444444444444</v>
      </c>
      <c r="F354" s="43" t="n">
        <v>0.00347222222222222</v>
      </c>
      <c r="G354" s="43" t="n">
        <v>0.0451388888888889</v>
      </c>
      <c r="H354" s="58" t="n">
        <v>0.0659722222222222</v>
      </c>
      <c r="I354" s="103"/>
      <c r="J354" s="18" t="n">
        <v>40</v>
      </c>
      <c r="K354" s="0" t="n">
        <v>25</v>
      </c>
      <c r="L354" s="0" t="n">
        <v>-25</v>
      </c>
      <c r="M354" s="70" t="n">
        <v>50</v>
      </c>
      <c r="N354" s="44" t="n">
        <f aca="false">$C354+IF($C354&lt;48.05,$D354*5*(45.5-C354),IF(C354&lt;48.46,200,IF(C354&lt;51.38+0.22*D354,400+10*$D354,600)))</f>
        <v>48.05</v>
      </c>
    </row>
    <row r="355" customFormat="false" ht="12.75" hidden="false" customHeight="false" outlineLevel="0" collapsed="false">
      <c r="A355" s="57" t="s">
        <v>1427</v>
      </c>
      <c r="B355" s="102" t="str">
        <f aca="false">port!$A$152</f>
        <v>La Rochelle-Pallice</v>
      </c>
      <c r="C355" s="44" t="n">
        <v>45.85</v>
      </c>
      <c r="D355" s="58" t="n">
        <v>-1.18333333333333</v>
      </c>
      <c r="E355" s="44" t="n">
        <v>-0.00694444444444444</v>
      </c>
      <c r="F355" s="43" t="n">
        <v>0</v>
      </c>
      <c r="G355" s="43" t="n">
        <v>0</v>
      </c>
      <c r="H355" s="58" t="n">
        <v>0.00347222222222222</v>
      </c>
      <c r="I355" s="103" t="n">
        <v>394</v>
      </c>
      <c r="J355" s="18" t="n">
        <v>0</v>
      </c>
      <c r="K355" s="0" t="n">
        <v>10</v>
      </c>
      <c r="L355" s="0" t="n">
        <v>14</v>
      </c>
      <c r="M355" s="70" t="n">
        <v>30</v>
      </c>
      <c r="N355" s="44" t="n">
        <f aca="false">$C355+IF($C355&lt;48.05,$D355*5*(45.5-C355),IF(C355&lt;48.46,200,IF(C355&lt;51.38+0.22*D355,400+10*$D355,600)))</f>
        <v>47.9208333333333</v>
      </c>
    </row>
    <row r="356" customFormat="false" ht="12.75" hidden="false" customHeight="false" outlineLevel="0" collapsed="false">
      <c r="A356" s="57" t="s">
        <v>1428</v>
      </c>
      <c r="B356" s="102" t="str">
        <f aca="false">port!$A$214</f>
        <v>Pointe-de-Grave</v>
      </c>
      <c r="C356" s="44" t="n">
        <v>45.8</v>
      </c>
      <c r="D356" s="58" t="n">
        <v>-1.23333333333333</v>
      </c>
      <c r="E356" s="44" t="n">
        <v>-0.00347222222222222</v>
      </c>
      <c r="F356" s="43" t="n">
        <v>0.00347222222222222</v>
      </c>
      <c r="G356" s="43" t="n">
        <v>-0.0104166666666667</v>
      </c>
      <c r="H356" s="58" t="n">
        <v>-0.0173611111111111</v>
      </c>
      <c r="I356" s="103" t="n">
        <v>343</v>
      </c>
      <c r="J356" s="18" t="n">
        <v>-10</v>
      </c>
      <c r="K356" s="0" t="n">
        <v>-5</v>
      </c>
      <c r="L356" s="0" t="n">
        <v>20</v>
      </c>
      <c r="M356" s="70" t="n">
        <v>15</v>
      </c>
      <c r="N356" s="44" t="n">
        <f aca="false">$C356+IF($C356&lt;48.05,$D356*5*(45.5-C356),IF(C356&lt;48.46,200,IF(C356&lt;51.38+0.22*D356,400+10*$D356,600)))</f>
        <v>47.65</v>
      </c>
    </row>
    <row r="357" customFormat="false" ht="12.75" hidden="false" customHeight="false" outlineLevel="0" collapsed="false">
      <c r="A357" s="57" t="s">
        <v>1429</v>
      </c>
      <c r="B357" s="102" t="str">
        <f aca="false">port!$A$152</f>
        <v>La Rochelle-Pallice</v>
      </c>
      <c r="C357" s="44" t="n">
        <v>45.7833333333333</v>
      </c>
      <c r="D357" s="58" t="n">
        <v>-1.13333333333333</v>
      </c>
      <c r="E357" s="44" t="n">
        <v>0.0104166666666667</v>
      </c>
      <c r="F357" s="43" t="n">
        <v>0.0104166666666667</v>
      </c>
      <c r="G357" s="43" t="n">
        <v>0.0104166666666667</v>
      </c>
      <c r="H357" s="58" t="n">
        <v>0.0104166666666667</v>
      </c>
      <c r="I357" s="103" t="n">
        <v>362</v>
      </c>
      <c r="J357" s="18" t="n">
        <v>-45</v>
      </c>
      <c r="K357" s="0" t="n">
        <v>-25</v>
      </c>
      <c r="L357" s="0" t="n">
        <v>-5</v>
      </c>
      <c r="M357" s="70" t="n">
        <v>10</v>
      </c>
      <c r="N357" s="44" t="n">
        <f aca="false">$C357+IF($C357&lt;48.05,$D357*5*(45.5-C357),IF(C357&lt;48.46,200,IF(C357&lt;51.38+0.22*D357,400+10*$D357,600)))</f>
        <v>47.3888888888889</v>
      </c>
    </row>
    <row r="358" customFormat="false" ht="12.75" hidden="false" customHeight="false" outlineLevel="0" collapsed="false">
      <c r="A358" s="57" t="s">
        <v>1430</v>
      </c>
      <c r="B358" s="102" t="str">
        <f aca="false">port!$A$214</f>
        <v>Pointe-de-Grave</v>
      </c>
      <c r="C358" s="44" t="n">
        <v>45.6166666666667</v>
      </c>
      <c r="D358" s="58" t="n">
        <v>-1</v>
      </c>
      <c r="E358" s="44" t="n">
        <v>-0.00347222222222222</v>
      </c>
      <c r="F358" s="43" t="n">
        <v>0</v>
      </c>
      <c r="G358" s="43" t="n">
        <v>-0.00347222222222222</v>
      </c>
      <c r="H358" s="58" t="n">
        <v>-0.00347222222222222</v>
      </c>
      <c r="I358" s="103" t="n">
        <v>321</v>
      </c>
      <c r="J358" s="18" t="n">
        <v>-25</v>
      </c>
      <c r="K358" s="0" t="n">
        <v>-20</v>
      </c>
      <c r="L358" s="0" t="n">
        <v>0</v>
      </c>
      <c r="M358" s="70" t="n">
        <v>0</v>
      </c>
      <c r="N358" s="44" t="n">
        <f aca="false">$C358+IF($C358&lt;48.05,$D358*5*(45.5-C358),IF(C358&lt;48.46,200,IF(C358&lt;51.38+0.22*D358,400+10*$D358,600)))</f>
        <v>46.2</v>
      </c>
    </row>
    <row r="359" customFormat="false" ht="12.75" hidden="false" customHeight="false" outlineLevel="0" collapsed="false">
      <c r="A359" s="57" t="s">
        <v>1431</v>
      </c>
      <c r="B359" s="102" t="str">
        <f aca="false">port!$A$152</f>
        <v>La Rochelle-Pallice</v>
      </c>
      <c r="C359" s="44" t="n">
        <v>45.6166666666667</v>
      </c>
      <c r="D359" s="58" t="n">
        <v>-1</v>
      </c>
      <c r="E359" s="44" t="n">
        <v>0.0173611111111111</v>
      </c>
      <c r="F359" s="43" t="n">
        <v>-0.0104166666666667</v>
      </c>
      <c r="G359" s="43" t="n">
        <v>0.0138888888888889</v>
      </c>
      <c r="H359" s="58" t="n">
        <v>0.0104166666666667</v>
      </c>
      <c r="I359" s="103"/>
      <c r="J359" s="55" t="n">
        <v>-90</v>
      </c>
      <c r="K359" s="27" t="n">
        <v>-70</v>
      </c>
      <c r="L359" s="27" t="n">
        <v>-35</v>
      </c>
      <c r="M359" s="95" t="n">
        <v>10</v>
      </c>
      <c r="N359" s="44" t="n">
        <f aca="false">$C359+IF($C359&lt;48.05,$D359*5*(45.5-C359),IF(C359&lt;48.46,200,IF(C359&lt;51.38+0.22*D359,400+10*$D359,600)))</f>
        <v>46.2</v>
      </c>
    </row>
    <row r="360" customFormat="false" ht="12.75" hidden="false" customHeight="false" outlineLevel="0" collapsed="false">
      <c r="A360" s="57" t="s">
        <v>1432</v>
      </c>
      <c r="B360" s="102" t="str">
        <f aca="false">port!$A$214</f>
        <v>Pointe-de-Grave</v>
      </c>
      <c r="C360" s="44" t="n">
        <v>45.5833333333333</v>
      </c>
      <c r="D360" s="58" t="n">
        <v>-1.16666666666667</v>
      </c>
      <c r="E360" s="44" t="n">
        <v>-0.00694444444444444</v>
      </c>
      <c r="F360" s="43" t="n">
        <v>-0.00694444444444444</v>
      </c>
      <c r="G360" s="43" t="n">
        <v>-0.0104166666666667</v>
      </c>
      <c r="H360" s="58" t="n">
        <v>-0.0173611111111111</v>
      </c>
      <c r="I360" s="103" t="n">
        <v>303</v>
      </c>
      <c r="J360" s="18" t="n">
        <v>-45</v>
      </c>
      <c r="K360" s="0" t="n">
        <v>-40</v>
      </c>
      <c r="L360" s="0" t="n">
        <v>-10</v>
      </c>
      <c r="M360" s="70" t="n">
        <v>-25</v>
      </c>
      <c r="N360" s="44" t="n">
        <f aca="false">$C360+IF($C360&lt;48.05,$D360*5*(45.5-C360),IF(C360&lt;48.46,200,IF(C360&lt;51.38+0.22*D360,400+10*$D360,600)))</f>
        <v>46.0694444444445</v>
      </c>
    </row>
    <row r="361" customFormat="false" ht="12.75" hidden="false" customHeight="false" outlineLevel="0" collapsed="false">
      <c r="A361" s="57" t="s">
        <v>368</v>
      </c>
      <c r="B361" s="102" t="str">
        <f aca="false">port!$A$152</f>
        <v>La Rochelle-Pallice</v>
      </c>
      <c r="C361" s="44" t="n">
        <v>45.5666666666667</v>
      </c>
      <c r="D361" s="58" t="n">
        <v>-1.06666666666667</v>
      </c>
      <c r="E361" s="44" t="n">
        <v>0.0208333333333333</v>
      </c>
      <c r="F361" s="43" t="n">
        <v>-0.0104166666666667</v>
      </c>
      <c r="G361" s="43" t="n">
        <v>0.0173611111111111</v>
      </c>
      <c r="H361" s="58" t="n">
        <v>0.0138888888888889</v>
      </c>
      <c r="I361" s="103"/>
      <c r="J361" s="55" t="n">
        <v>-65</v>
      </c>
      <c r="K361" s="27" t="n">
        <v>-50</v>
      </c>
      <c r="L361" s="27" t="n">
        <v>-35</v>
      </c>
      <c r="M361" s="95" t="n">
        <v>10</v>
      </c>
      <c r="N361" s="44" t="n">
        <f aca="false">$C361+IF($C361&lt;48.05,$D361*5*(45.5-C361),IF(C361&lt;48.46,200,IF(C361&lt;51.38+0.22*D361,400+10*$D361,600)))</f>
        <v>45.9222222222222</v>
      </c>
    </row>
    <row r="362" customFormat="false" ht="12.75" hidden="false" customHeight="false" outlineLevel="0" collapsed="false">
      <c r="A362" s="57" t="s">
        <v>1433</v>
      </c>
      <c r="B362" s="102" t="str">
        <f aca="false">port!$A$214</f>
        <v>Pointe-de-Grave</v>
      </c>
      <c r="C362" s="44" t="n">
        <v>45.55</v>
      </c>
      <c r="D362" s="58" t="n">
        <v>-1.03333333333333</v>
      </c>
      <c r="E362" s="44" t="n">
        <v>0</v>
      </c>
      <c r="F362" s="43" t="n">
        <v>0</v>
      </c>
      <c r="G362" s="43" t="n">
        <v>0</v>
      </c>
      <c r="H362" s="58" t="n">
        <v>0</v>
      </c>
      <c r="I362" s="103" t="n">
        <v>333</v>
      </c>
      <c r="J362" s="18" t="n">
        <v>0</v>
      </c>
      <c r="K362" s="0" t="n">
        <v>0</v>
      </c>
      <c r="L362" s="0" t="n">
        <v>0</v>
      </c>
      <c r="M362" s="70" t="n">
        <v>0</v>
      </c>
      <c r="N362" s="44" t="n">
        <f aca="false">$C362+IF($C362&lt;48.05,$D362*5*(45.5-C362),IF(C362&lt;48.46,200,IF(C362&lt;51.38+0.22*D362,400+10*$D362,600)))</f>
        <v>45.8083333333333</v>
      </c>
    </row>
    <row r="363" customFormat="false" ht="12.75" hidden="false" customHeight="false" outlineLevel="0" collapsed="false">
      <c r="A363" s="57" t="s">
        <v>1434</v>
      </c>
      <c r="B363" s="102" t="str">
        <f aca="false">port!$A$214</f>
        <v>Pointe-de-Grave</v>
      </c>
      <c r="C363" s="44" t="n">
        <v>45.45</v>
      </c>
      <c r="D363" s="58" t="n">
        <v>-0.933333333333333</v>
      </c>
      <c r="E363" s="44" t="n">
        <v>0.0125</v>
      </c>
      <c r="F363" s="43" t="n">
        <v>0.0125</v>
      </c>
      <c r="G363" s="43" t="n">
        <v>0.0194444444444444</v>
      </c>
      <c r="H363" s="58" t="n">
        <v>-0.0229166666666667</v>
      </c>
      <c r="I363" s="103" t="n">
        <v>310</v>
      </c>
      <c r="J363" s="18" t="n">
        <v>-10</v>
      </c>
      <c r="K363" s="0" t="n">
        <v>-10</v>
      </c>
      <c r="L363" s="0" t="n">
        <v>-40</v>
      </c>
      <c r="M363" s="70" t="n">
        <v>-50</v>
      </c>
      <c r="N363" s="44" t="n">
        <f aca="false">$C363+IF($C363&lt;48.05,$D363*5*(45.5-C363),IF(C363&lt;48.46,200,IF(C363&lt;51.38+0.22*D363,400+10*$D363,600)))</f>
        <v>45.2166666666667</v>
      </c>
    </row>
    <row r="364" customFormat="false" ht="12.75" hidden="false" customHeight="false" outlineLevel="0" collapsed="false">
      <c r="A364" s="57" t="s">
        <v>1435</v>
      </c>
      <c r="B364" s="102" t="str">
        <f aca="false">port!$A$214</f>
        <v>Pointe-de-Grave</v>
      </c>
      <c r="C364" s="44" t="n">
        <v>45.3333333333333</v>
      </c>
      <c r="D364" s="58" t="n">
        <v>-0.8</v>
      </c>
      <c r="E364" s="44" t="n">
        <v>0.03125</v>
      </c>
      <c r="F364" s="43" t="n">
        <v>0.0243055555555556</v>
      </c>
      <c r="G364" s="43" t="n">
        <v>0.0416666666666667</v>
      </c>
      <c r="H364" s="58" t="n">
        <v>0.0590277777777778</v>
      </c>
      <c r="I364" s="103" t="n">
        <v>315</v>
      </c>
      <c r="J364" s="18" t="n">
        <v>20</v>
      </c>
      <c r="K364" s="0" t="n">
        <v>15</v>
      </c>
      <c r="L364" s="0" t="n">
        <v>-45</v>
      </c>
      <c r="M364" s="70" t="n">
        <v>-30</v>
      </c>
      <c r="N364" s="44" t="n">
        <f aca="false">$C364+IF($C364&lt;48.05,$D364*5*(45.5-C364),IF(C364&lt;48.46,200,IF(C364&lt;51.38+0.22*D364,400+10*$D364,600)))</f>
        <v>44.6666666666667</v>
      </c>
    </row>
    <row r="365" customFormat="false" ht="12.75" hidden="false" customHeight="false" outlineLevel="0" collapsed="false">
      <c r="A365" s="0" t="s">
        <v>1436</v>
      </c>
      <c r="B365" s="102" t="str">
        <f aca="false">port!$A$152</f>
        <v>La Rochelle-Pallice</v>
      </c>
      <c r="C365" s="44" t="n">
        <v>44.9166666666667</v>
      </c>
      <c r="D365" s="58" t="n">
        <v>-0.25</v>
      </c>
      <c r="E365" s="18" t="n">
        <f aca="false">3/24-5/60/24+40/60/24</f>
        <v>0.149305555555556</v>
      </c>
      <c r="F365" s="43" t="n">
        <v>0.107638888888889</v>
      </c>
      <c r="G365" s="43" t="n">
        <v>0.243055555555556</v>
      </c>
      <c r="H365" s="58" t="n">
        <v>0.25</v>
      </c>
      <c r="I365" s="103"/>
      <c r="J365" s="18" t="n">
        <v>-135</v>
      </c>
      <c r="K365" s="0" t="n">
        <v>-140</v>
      </c>
      <c r="L365" s="0" t="n">
        <v>-235</v>
      </c>
      <c r="M365" s="70" t="n">
        <v>-35</v>
      </c>
      <c r="N365" s="44" t="n">
        <f aca="false">$C365+IF($C365&lt;48.05,$D365*5*(45.5-C365),IF(C365&lt;48.46,200,IF(C365&lt;51.38+0.22*D365,400+10*$D365,600)))</f>
        <v>44.1875</v>
      </c>
    </row>
    <row r="366" customFormat="false" ht="12.75" hidden="false" customHeight="false" outlineLevel="0" collapsed="false">
      <c r="A366" s="0" t="s">
        <v>1437</v>
      </c>
      <c r="B366" s="102" t="str">
        <f aca="false">port!$A$152</f>
        <v>La Rochelle-Pallice</v>
      </c>
      <c r="C366" s="44" t="n">
        <v>45.2</v>
      </c>
      <c r="D366" s="58" t="n">
        <v>-0.75</v>
      </c>
      <c r="E366" s="44" t="n">
        <v>0.0625</v>
      </c>
      <c r="F366" s="43" t="n">
        <v>0.03125</v>
      </c>
      <c r="G366" s="43" t="n">
        <v>0.0833333333333333</v>
      </c>
      <c r="H366" s="58" t="n">
        <v>0.100694444444444</v>
      </c>
      <c r="I366" s="103" t="n">
        <v>297</v>
      </c>
      <c r="J366" s="18" t="n">
        <v>-50</v>
      </c>
      <c r="K366" s="0" t="n">
        <v>-50</v>
      </c>
      <c r="L366" s="0" t="n">
        <v>-130</v>
      </c>
      <c r="M366" s="70" t="n">
        <v>-40</v>
      </c>
      <c r="N366" s="44" t="n">
        <f aca="false">$C366+IF($C366&lt;48.05,$D366*5*(45.5-C366),IF(C366&lt;48.46,200,IF(C366&lt;51.38+0.22*D366,400+10*$D366,600)))</f>
        <v>44.075</v>
      </c>
    </row>
    <row r="367" customFormat="false" ht="12.75" hidden="false" customHeight="false" outlineLevel="0" collapsed="false">
      <c r="A367" s="0" t="s">
        <v>1438</v>
      </c>
      <c r="B367" s="102" t="str">
        <f aca="false">port!$A$152</f>
        <v>La Rochelle-Pallice</v>
      </c>
      <c r="C367" s="44" t="n">
        <v>45.1</v>
      </c>
      <c r="D367" s="58" t="n">
        <v>-0.683333333333333</v>
      </c>
      <c r="E367" s="44" t="n">
        <v>0.0798611111111111</v>
      </c>
      <c r="F367" s="43" t="n">
        <v>0.0451388888888889</v>
      </c>
      <c r="G367" s="43" t="n">
        <v>0.107638888888889</v>
      </c>
      <c r="H367" s="58" t="n">
        <v>0.128472222222222</v>
      </c>
      <c r="I367" s="103" t="n">
        <v>275</v>
      </c>
      <c r="J367" s="18" t="n">
        <v>-65</v>
      </c>
      <c r="K367" s="0" t="n">
        <v>-70</v>
      </c>
      <c r="L367" s="0" t="n">
        <v>-155</v>
      </c>
      <c r="M367" s="70" t="n">
        <v>-50</v>
      </c>
      <c r="N367" s="44" t="n">
        <f aca="false">$C367+IF($C367&lt;48.05,$D367*5*(45.5-C367),IF(C367&lt;48.46,200,IF(C367&lt;51.38+0.22*D367,400+10*$D367,600)))</f>
        <v>43.7333333333333</v>
      </c>
    </row>
    <row r="368" customFormat="false" ht="12.75" hidden="false" customHeight="false" outlineLevel="0" collapsed="false">
      <c r="A368" s="0" t="s">
        <v>1439</v>
      </c>
      <c r="B368" s="102" t="str">
        <f aca="false">port!$A$152</f>
        <v>La Rochelle-Pallice</v>
      </c>
      <c r="C368" s="44" t="n">
        <v>45.05</v>
      </c>
      <c r="D368" s="58" t="n">
        <v>-0.6</v>
      </c>
      <c r="E368" s="44" t="n">
        <v>0.09375</v>
      </c>
      <c r="F368" s="43" t="n">
        <v>0.0555555555555556</v>
      </c>
      <c r="G368" s="43" t="n">
        <v>0.121527777777778</v>
      </c>
      <c r="H368" s="58" t="n">
        <v>0.142361111111111</v>
      </c>
      <c r="I368" s="103" t="n">
        <v>249</v>
      </c>
      <c r="J368" s="18" t="n">
        <v>-80</v>
      </c>
      <c r="K368" s="0" t="n">
        <v>-80</v>
      </c>
      <c r="L368" s="0" t="n">
        <v>-165</v>
      </c>
      <c r="M368" s="70" t="n">
        <v>-65</v>
      </c>
      <c r="N368" s="44" t="n">
        <f aca="false">$C368+IF($C368&lt;48.05,$D368*5*(45.5-C368),IF(C368&lt;48.46,200,IF(C368&lt;51.38+0.22*D368,400+10*$D368,600)))</f>
        <v>43.7</v>
      </c>
    </row>
    <row r="369" customFormat="false" ht="12.75" hidden="false" customHeight="false" outlineLevel="0" collapsed="false">
      <c r="A369" s="0" t="s">
        <v>1440</v>
      </c>
      <c r="B369" s="102" t="str">
        <f aca="false">port!$A$152</f>
        <v>La Rochelle-Pallice</v>
      </c>
      <c r="C369" s="44" t="n">
        <v>45</v>
      </c>
      <c r="D369" s="58" t="n">
        <v>-0.55</v>
      </c>
      <c r="E369" s="44" t="n">
        <v>0.0972222222222222</v>
      </c>
      <c r="F369" s="43" t="n">
        <v>0.0625</v>
      </c>
      <c r="G369" s="43" t="n">
        <v>0.133333333333333</v>
      </c>
      <c r="H369" s="58" t="n">
        <v>0.154166666666667</v>
      </c>
      <c r="I369" s="103" t="n">
        <v>246</v>
      </c>
      <c r="J369" s="18" t="n">
        <v>-90</v>
      </c>
      <c r="K369" s="0" t="n">
        <v>-85</v>
      </c>
      <c r="L369" s="0" t="n">
        <v>-185</v>
      </c>
      <c r="M369" s="70" t="n">
        <v>-85</v>
      </c>
      <c r="N369" s="44" t="n">
        <f aca="false">$C369+IF($C369&lt;48.05,$D369*5*(45.5-C369),IF(C369&lt;48.46,200,IF(C369&lt;51.38+0.22*D369,400+10*$D369,600)))</f>
        <v>43.625</v>
      </c>
    </row>
    <row r="370" customFormat="false" ht="12.75" hidden="false" customHeight="false" outlineLevel="0" collapsed="false">
      <c r="A370" s="57" t="s">
        <v>1441</v>
      </c>
      <c r="B370" s="102" t="str">
        <f aca="false">port!$A$152</f>
        <v>La Rochelle-Pallice</v>
      </c>
      <c r="C370" s="44" t="n">
        <v>44.8666666666667</v>
      </c>
      <c r="D370" s="58" t="n">
        <v>-0.55</v>
      </c>
      <c r="E370" s="44" t="n">
        <v>0.121527777777778</v>
      </c>
      <c r="F370" s="43" t="n">
        <v>0.0729166666666667</v>
      </c>
      <c r="G370" s="43" t="n">
        <v>0.163194444444444</v>
      </c>
      <c r="H370" s="58" t="n">
        <v>0.184027777777778</v>
      </c>
      <c r="I370" s="103" t="n">
        <v>245</v>
      </c>
      <c r="J370" s="55" t="n">
        <v>-70</v>
      </c>
      <c r="K370" s="27" t="n">
        <v>-65</v>
      </c>
      <c r="L370" s="27" t="n">
        <v>-200</v>
      </c>
      <c r="M370" s="95" t="n">
        <v>-90</v>
      </c>
      <c r="N370" s="44" t="n">
        <f aca="false">$C370+IF($C370&lt;48.05,$D370*5*(45.5-C370),IF(C370&lt;48.46,200,IF(C370&lt;51.38+0.22*D370,400+10*$D370,600)))</f>
        <v>43.125</v>
      </c>
    </row>
    <row r="371" customFormat="false" ht="12.75" hidden="false" customHeight="false" outlineLevel="0" collapsed="false">
      <c r="A371" s="57" t="s">
        <v>1442</v>
      </c>
      <c r="B371" s="102" t="str">
        <f aca="false">port!$A$44</f>
        <v>Boucau</v>
      </c>
      <c r="C371" s="44" t="n">
        <v>45</v>
      </c>
      <c r="D371" s="58" t="n">
        <v>-1.2</v>
      </c>
      <c r="E371" s="44" t="n">
        <v>0.0173611111111111</v>
      </c>
      <c r="F371" s="43" t="n">
        <v>0.0138888888888889</v>
      </c>
      <c r="G371" s="43" t="n">
        <v>0.0173611111111111</v>
      </c>
      <c r="H371" s="58" t="n">
        <v>0.0243055555555556</v>
      </c>
      <c r="I371" s="103" t="n">
        <v>269</v>
      </c>
      <c r="J371" s="18" t="n">
        <v>40</v>
      </c>
      <c r="K371" s="0" t="n">
        <v>30</v>
      </c>
      <c r="L371" s="0" t="n">
        <v>-5</v>
      </c>
      <c r="M371" s="70" t="n">
        <v>-15</v>
      </c>
      <c r="N371" s="44" t="n">
        <f aca="false">$C371+IF($C371&lt;48.05,$D371*5*(45.5-C371),IF(C371&lt;48.46,200,IF(C371&lt;51.38+0.22*D371,400+10*$D371,600)))</f>
        <v>42</v>
      </c>
    </row>
    <row r="372" customFormat="false" ht="12.75" hidden="false" customHeight="false" outlineLevel="0" collapsed="false">
      <c r="A372" s="57" t="s">
        <v>1443</v>
      </c>
      <c r="B372" s="102" t="str">
        <f aca="false">port!$A$152</f>
        <v>La Rochelle-Pallice</v>
      </c>
      <c r="C372" s="44" t="n">
        <v>44.6666666666667</v>
      </c>
      <c r="D372" s="58" t="n">
        <v>-1.16666666666667</v>
      </c>
      <c r="E372" s="44" t="n">
        <v>0.0381944444444444</v>
      </c>
      <c r="F372" s="43" t="n">
        <v>-0.00347222222222222</v>
      </c>
      <c r="G372" s="43" t="n">
        <v>0.0173611111111111</v>
      </c>
      <c r="H372" s="58" t="n">
        <v>0.0277777777777778</v>
      </c>
      <c r="I372" s="103"/>
      <c r="J372" s="55" t="n">
        <v>-170</v>
      </c>
      <c r="K372" s="27" t="n">
        <v>-150</v>
      </c>
      <c r="L372" s="27" t="n">
        <v>-115</v>
      </c>
      <c r="M372" s="95" t="n">
        <v>-50</v>
      </c>
      <c r="N372" s="44" t="n">
        <f aca="false">$C372+IF($C372&lt;48.05,$D372*5*(45.5-C372),IF(C372&lt;48.46,200,IF(C372&lt;51.38+0.22*D372,400+10*$D372,600)))</f>
        <v>39.8055555555555</v>
      </c>
    </row>
    <row r="373" customFormat="false" ht="12.75" hidden="false" customHeight="false" outlineLevel="0" collapsed="false">
      <c r="A373" s="57" t="s">
        <v>1444</v>
      </c>
      <c r="B373" s="102" t="str">
        <f aca="false">port!$A$44</f>
        <v>Boucau</v>
      </c>
      <c r="C373" s="44" t="n">
        <v>44.6666666666667</v>
      </c>
      <c r="D373" s="58" t="n">
        <v>-1.16666666666667</v>
      </c>
      <c r="E373" s="44" t="n">
        <v>0.0416666666666667</v>
      </c>
      <c r="F373" s="43" t="n">
        <v>0.0277777777777778</v>
      </c>
      <c r="G373" s="43" t="n">
        <v>0.0173611111111111</v>
      </c>
      <c r="H373" s="58" t="n">
        <v>0.0416666666666667</v>
      </c>
      <c r="I373" s="103" t="n">
        <v>249</v>
      </c>
      <c r="J373" s="18" t="n">
        <v>10</v>
      </c>
      <c r="K373" s="0" t="n">
        <v>5</v>
      </c>
      <c r="L373" s="0" t="n">
        <v>-40</v>
      </c>
      <c r="M373" s="70" t="n">
        <v>-30</v>
      </c>
      <c r="N373" s="44" t="n">
        <f aca="false">$C373+IF($C373&lt;48.05,$D373*5*(45.5-C373),IF(C373&lt;48.46,200,IF(C373&lt;51.38+0.22*D373,400+10*$D373,600)))</f>
        <v>39.8055555555555</v>
      </c>
    </row>
    <row r="374" customFormat="false" ht="12.75" hidden="false" customHeight="false" outlineLevel="0" collapsed="false">
      <c r="A374" s="57" t="s">
        <v>1445</v>
      </c>
      <c r="B374" s="102" t="str">
        <f aca="false">port!$A$44</f>
        <v>Boucau</v>
      </c>
      <c r="C374" s="44" t="n">
        <v>44.6166666666667</v>
      </c>
      <c r="D374" s="58" t="n">
        <v>-1.25</v>
      </c>
      <c r="E374" s="44" t="n">
        <v>0.0277777777777778</v>
      </c>
      <c r="F374" s="43" t="n">
        <v>0.0104166666666667</v>
      </c>
      <c r="G374" s="43" t="n">
        <v>0.0138888888888889</v>
      </c>
      <c r="H374" s="58" t="n">
        <v>0.0381944444444444</v>
      </c>
      <c r="I374" s="103" t="n">
        <v>238</v>
      </c>
      <c r="J374" s="18" t="n">
        <v>-20</v>
      </c>
      <c r="K374" s="0" t="n">
        <v>-10</v>
      </c>
      <c r="L374" s="0" t="n">
        <v>-40</v>
      </c>
      <c r="M374" s="70" t="n">
        <v>-25</v>
      </c>
      <c r="N374" s="44" t="n">
        <f aca="false">$C374+IF($C374&lt;48.05,$D374*5*(45.5-C374),IF(C374&lt;48.46,200,IF(C374&lt;51.38+0.22*D374,400+10*$D374,600)))</f>
        <v>39.0958333333333</v>
      </c>
    </row>
    <row r="375" customFormat="false" ht="12.75" hidden="false" customHeight="false" outlineLevel="0" collapsed="false">
      <c r="A375" s="57" t="s">
        <v>1446</v>
      </c>
      <c r="B375" s="102" t="str">
        <f aca="false">port!$A$44</f>
        <v>Boucau</v>
      </c>
      <c r="C375" s="44" t="n">
        <v>44.45</v>
      </c>
      <c r="D375" s="58" t="n">
        <v>-1.25</v>
      </c>
      <c r="E375" s="44" t="n">
        <v>0.00694444444444444</v>
      </c>
      <c r="F375" s="43" t="n">
        <v>0.00347222222222222</v>
      </c>
      <c r="G375" s="43" t="n">
        <v>0.0138888888888889</v>
      </c>
      <c r="H375" s="58" t="n">
        <v>0.0104166666666667</v>
      </c>
      <c r="I375" s="103" t="n">
        <v>220</v>
      </c>
      <c r="J375" s="18" t="n">
        <v>-35</v>
      </c>
      <c r="K375" s="0" t="n">
        <v>-35</v>
      </c>
      <c r="L375" s="0" t="n">
        <v>-35</v>
      </c>
      <c r="M375" s="70" t="n">
        <v>-2500</v>
      </c>
      <c r="N375" s="44" t="n">
        <f aca="false">$C375+IF($C375&lt;48.05,$D375*5*(45.5-C375),IF(C375&lt;48.46,200,IF(C375&lt;51.38+0.22*D375,400+10*$D375,600)))</f>
        <v>37.8875</v>
      </c>
    </row>
    <row r="376" customFormat="false" ht="12.75" hidden="false" customHeight="false" outlineLevel="0" collapsed="false">
      <c r="A376" s="57" t="s">
        <v>1447</v>
      </c>
      <c r="B376" s="102" t="str">
        <f aca="false">port!$A$44</f>
        <v>Boucau</v>
      </c>
      <c r="C376" s="44" t="n">
        <v>44.2166666666667</v>
      </c>
      <c r="D376" s="58" t="n">
        <v>-1.3</v>
      </c>
      <c r="E376" s="44" t="n">
        <v>0.00347222222222222</v>
      </c>
      <c r="F376" s="43" t="n">
        <v>0</v>
      </c>
      <c r="G376" s="43" t="n">
        <v>0.0104166666666667</v>
      </c>
      <c r="H376" s="58" t="n">
        <v>0.00694444444444444</v>
      </c>
      <c r="I376" s="103" t="n">
        <v>218</v>
      </c>
      <c r="J376" s="18" t="n">
        <v>-40</v>
      </c>
      <c r="K376" s="0" t="n">
        <v>-35</v>
      </c>
      <c r="L376" s="0" t="n">
        <v>-35</v>
      </c>
      <c r="M376" s="70" t="n">
        <v>-25</v>
      </c>
      <c r="N376" s="44" t="n">
        <f aca="false">$C376+IF($C376&lt;48.05,$D376*5*(45.5-C376),IF(C376&lt;48.46,200,IF(C376&lt;51.38+0.22*D376,400+10*$D376,600)))</f>
        <v>35.875</v>
      </c>
    </row>
    <row r="377" customFormat="false" ht="12.75" hidden="false" customHeight="false" outlineLevel="0" collapsed="false">
      <c r="A377" s="57" t="s">
        <v>1448</v>
      </c>
      <c r="B377" s="102" t="str">
        <f aca="false">port!$A$44</f>
        <v>Boucau</v>
      </c>
      <c r="C377" s="44" t="n">
        <v>43.7833333333333</v>
      </c>
      <c r="D377" s="58" t="n">
        <v>-1.41666666666667</v>
      </c>
      <c r="E377" s="44" t="n">
        <v>0</v>
      </c>
      <c r="F377" s="43" t="n">
        <v>0</v>
      </c>
      <c r="G377" s="43" t="n">
        <v>0.00347222222222222</v>
      </c>
      <c r="H377" s="58" t="n">
        <v>0.00347222222222222</v>
      </c>
      <c r="I377" s="103" t="n">
        <v>222</v>
      </c>
      <c r="J377" s="18" t="n">
        <v>-35</v>
      </c>
      <c r="K377" s="0" t="n">
        <v>-30</v>
      </c>
      <c r="L377" s="0" t="n">
        <v>-30</v>
      </c>
      <c r="M377" s="70" t="n">
        <v>-20</v>
      </c>
      <c r="N377" s="44" t="n">
        <f aca="false">$C377+IF($C377&lt;48.05,$D377*5*(45.5-C377),IF(C377&lt;48.46,200,IF(C377&lt;51.38+0.22*D377,400+10*$D377,600)))</f>
        <v>31.6236111111111</v>
      </c>
    </row>
    <row r="378" customFormat="false" ht="12.75" hidden="false" customHeight="false" outlineLevel="0" collapsed="false">
      <c r="A378" s="57" t="s">
        <v>255</v>
      </c>
      <c r="B378" s="102" t="str">
        <f aca="false">port!$A$152</f>
        <v>La Rochelle-Pallice</v>
      </c>
      <c r="C378" s="44" t="n">
        <v>43.5166666666667</v>
      </c>
      <c r="D378" s="58" t="n">
        <v>-1.51666666666667</v>
      </c>
      <c r="E378" s="44" t="n">
        <v>-0.00347222222222222</v>
      </c>
      <c r="F378" s="43" t="n">
        <v>-0.03125</v>
      </c>
      <c r="G378" s="43" t="n">
        <v>0</v>
      </c>
      <c r="H378" s="58" t="n">
        <v>-0.0138888888888889</v>
      </c>
      <c r="I378" s="103"/>
      <c r="J378" s="55" t="n">
        <v>-180</v>
      </c>
      <c r="K378" s="27" t="n">
        <v>-155</v>
      </c>
      <c r="L378" s="27" t="n">
        <v>-75</v>
      </c>
      <c r="M378" s="95" t="n">
        <v>-20</v>
      </c>
      <c r="N378" s="44" t="n">
        <f aca="false">$C378+IF($C378&lt;48.05,$D378*5*(45.5-C378),IF(C378&lt;48.46,200,IF(C378&lt;51.38+0.22*D378,400+10*$D378,600)))</f>
        <v>28.4763888888889</v>
      </c>
    </row>
    <row r="379" customFormat="false" ht="12.75" hidden="false" customHeight="false" outlineLevel="0" collapsed="false">
      <c r="A379" s="57" t="s">
        <v>389</v>
      </c>
      <c r="B379" s="102" t="str">
        <f aca="false">port!$A$152</f>
        <v>La Rochelle-Pallice</v>
      </c>
      <c r="C379" s="44" t="n">
        <v>43.3833333333333</v>
      </c>
      <c r="D379" s="58" t="n">
        <v>-1.66666666666667</v>
      </c>
      <c r="E379" s="44" t="n">
        <v>-0.0104166666666667</v>
      </c>
      <c r="F379" s="43" t="n">
        <v>-0.0381944444444444</v>
      </c>
      <c r="G379" s="43" t="n">
        <v>-0.00347222222222222</v>
      </c>
      <c r="H379" s="58" t="n">
        <v>-0.0173611111111111</v>
      </c>
      <c r="I379" s="103"/>
      <c r="J379" s="55" t="n">
        <v>-175</v>
      </c>
      <c r="K379" s="27" t="n">
        <v>-155</v>
      </c>
      <c r="L379" s="27" t="n">
        <v>-90</v>
      </c>
      <c r="M379" s="95" t="n">
        <v>-35</v>
      </c>
      <c r="N379" s="44" t="n">
        <f aca="false">$C379+IF($C379&lt;48.05,$D379*5*(45.5-C379),IF(C379&lt;48.46,200,IF(C379&lt;51.38+0.22*D379,400+10*$D379,600)))</f>
        <v>25.7444444444444</v>
      </c>
    </row>
    <row r="380" customFormat="false" ht="12.75" hidden="false" customHeight="false" outlineLevel="0" collapsed="false">
      <c r="A380" s="57" t="s">
        <v>1449</v>
      </c>
      <c r="B380" s="102" t="str">
        <f aca="false">port!$A$256</f>
        <v>Saint-Jean-de-Luz</v>
      </c>
      <c r="C380" s="44" t="n">
        <v>43.3333333333333</v>
      </c>
      <c r="D380" s="58" t="n">
        <v>-1.93333333333333</v>
      </c>
      <c r="E380" s="44" t="n">
        <v>0.00347222222222222</v>
      </c>
      <c r="F380" s="43" t="n">
        <v>-0.00694444444444444</v>
      </c>
      <c r="G380" s="43" t="n">
        <v>0</v>
      </c>
      <c r="H380" s="58" t="n">
        <v>0</v>
      </c>
      <c r="I380" s="103" t="n">
        <v>236</v>
      </c>
      <c r="J380" s="18" t="n">
        <v>-15</v>
      </c>
      <c r="K380" s="0" t="n">
        <v>-15</v>
      </c>
      <c r="L380" s="0" t="n">
        <v>-15</v>
      </c>
      <c r="M380" s="70" t="n">
        <v>-10</v>
      </c>
      <c r="N380" s="44" t="n">
        <f aca="false">$C380+IF($C380&lt;48.05,$D380*5*(45.5-C380),IF(C380&lt;48.46,200,IF(C380&lt;51.38+0.22*D380,400+10*$D380,600)))</f>
        <v>22.3888888888889</v>
      </c>
    </row>
    <row r="381" customFormat="false" ht="12.75" hidden="false" customHeight="false" outlineLevel="0" collapsed="false">
      <c r="A381" s="57" t="s">
        <v>1450</v>
      </c>
      <c r="B381" s="102" t="str">
        <f aca="false">port!$A$50</f>
        <v>Brest</v>
      </c>
      <c r="C381" s="44" t="n">
        <v>43.3333333333333</v>
      </c>
      <c r="D381" s="58" t="n">
        <v>-1.93333333333333</v>
      </c>
      <c r="E381" s="44" t="n">
        <v>-0.0243055555555556</v>
      </c>
      <c r="F381" s="43" t="n">
        <v>-0.0208333333333333</v>
      </c>
      <c r="G381" s="43" t="n">
        <v>-0.0243055555555556</v>
      </c>
      <c r="H381" s="58" t="n">
        <v>-0.0347222222222222</v>
      </c>
      <c r="I381" s="103"/>
      <c r="J381" s="55" t="n">
        <v>-280</v>
      </c>
      <c r="K381" s="27" t="n">
        <v>-220</v>
      </c>
      <c r="L381" s="27" t="n">
        <v>-120</v>
      </c>
      <c r="M381" s="95" t="n">
        <v>-55</v>
      </c>
      <c r="N381" s="44" t="n">
        <f aca="false">$C381+IF($C381&lt;48.05,$D381*5*(45.5-C381),IF(C381&lt;48.46,200,IF(C381&lt;51.38+0.22*D381,400+10*$D381,600)))</f>
        <v>22.3888888888889</v>
      </c>
    </row>
    <row r="382" customFormat="false" ht="12.75" hidden="false" customHeight="false" outlineLevel="0" collapsed="false">
      <c r="A382" s="57" t="s">
        <v>1451</v>
      </c>
      <c r="B382" s="102" t="str">
        <f aca="false">port!$A$256</f>
        <v>Saint-Jean-de-Luz</v>
      </c>
      <c r="C382" s="44" t="n">
        <v>43.2833333333333</v>
      </c>
      <c r="D382" s="58" t="n">
        <v>-2.13333333333333</v>
      </c>
      <c r="E382" s="44" t="n">
        <v>0.0208333333333333</v>
      </c>
      <c r="F382" s="43" t="n">
        <v>0.0208333333333333</v>
      </c>
      <c r="G382" s="43" t="n">
        <v>0.0555555555555556</v>
      </c>
      <c r="H382" s="58" t="n">
        <v>0.0555555555555556</v>
      </c>
      <c r="I382" s="103"/>
      <c r="J382" s="18" t="n">
        <v>-5</v>
      </c>
      <c r="K382" s="0" t="n">
        <v>-10</v>
      </c>
      <c r="L382" s="0" t="n">
        <v>-5</v>
      </c>
      <c r="M382" s="70" t="n">
        <v>-5</v>
      </c>
      <c r="N382" s="44" t="n">
        <f aca="false">$C382+IF($C382&lt;48.05,$D382*5*(45.5-C382),IF(C382&lt;48.46,200,IF(C382&lt;51.38+0.22*D382,400+10*$D382,600)))</f>
        <v>19.6388888888889</v>
      </c>
    </row>
    <row r="383" customFormat="false" ht="12.75" hidden="false" customHeight="false" outlineLevel="0" collapsed="false">
      <c r="A383" s="57" t="s">
        <v>1452</v>
      </c>
      <c r="B383" s="102" t="str">
        <f aca="false">port!$A$256</f>
        <v>Saint-Jean-de-Luz</v>
      </c>
      <c r="C383" s="44" t="n">
        <v>43.3</v>
      </c>
      <c r="D383" s="58" t="n">
        <v>-2.25</v>
      </c>
      <c r="E383" s="44" t="n">
        <v>0</v>
      </c>
      <c r="F383" s="43" t="n">
        <v>0</v>
      </c>
      <c r="G383" s="43" t="n">
        <v>0.00347222222222222</v>
      </c>
      <c r="H383" s="58" t="n">
        <v>0.00347222222222222</v>
      </c>
      <c r="I383" s="103"/>
      <c r="J383" s="18" t="n">
        <v>5</v>
      </c>
      <c r="K383" s="0" t="n">
        <v>0</v>
      </c>
      <c r="L383" s="0" t="n">
        <v>-5</v>
      </c>
      <c r="M383" s="70" t="n">
        <v>-5</v>
      </c>
      <c r="N383" s="44" t="n">
        <f aca="false">$C383+IF($C383&lt;48.05,$D383*5*(45.5-C383),IF(C383&lt;48.46,200,IF(C383&lt;51.38+0.22*D383,400+10*$D383,600)))</f>
        <v>18.55</v>
      </c>
    </row>
    <row r="384" customFormat="false" ht="12.75" hidden="false" customHeight="false" outlineLevel="0" collapsed="false">
      <c r="A384" s="57" t="s">
        <v>1453</v>
      </c>
      <c r="B384" s="102" t="str">
        <f aca="false">port!$A$256</f>
        <v>Saint-Jean-de-Luz</v>
      </c>
      <c r="C384" s="44" t="n">
        <v>43.3333333333333</v>
      </c>
      <c r="D384" s="58" t="n">
        <v>-3.03333333333333</v>
      </c>
      <c r="E384" s="44" t="n">
        <v>0.00347222222222222</v>
      </c>
      <c r="F384" s="43" t="n">
        <v>0.00347222222222222</v>
      </c>
      <c r="G384" s="43" t="n">
        <v>0.00694444444444444</v>
      </c>
      <c r="H384" s="58" t="n">
        <v>0.00694444444444444</v>
      </c>
      <c r="I384" s="103" t="n">
        <v>240</v>
      </c>
      <c r="J384" s="18" t="n">
        <v>-5</v>
      </c>
      <c r="K384" s="0" t="n">
        <v>-10</v>
      </c>
      <c r="L384" s="0" t="n">
        <v>-5</v>
      </c>
      <c r="M384" s="70" t="n">
        <v>-5</v>
      </c>
      <c r="N384" s="44" t="n">
        <f aca="false">$C384+IF($C384&lt;48.05,$D384*5*(45.5-C384),IF(C384&lt;48.46,200,IF(C384&lt;51.38+0.22*D384,400+10*$D384,600)))</f>
        <v>10.4722222222223</v>
      </c>
    </row>
    <row r="385" customFormat="false" ht="12.75" hidden="false" customHeight="false" outlineLevel="0" collapsed="false">
      <c r="A385" s="57" t="s">
        <v>1454</v>
      </c>
      <c r="B385" s="102" t="str">
        <f aca="false">port!$A$50</f>
        <v>Brest</v>
      </c>
      <c r="C385" s="44" t="n">
        <v>43.3333333333333</v>
      </c>
      <c r="D385" s="58" t="n">
        <v>-3.03333333333333</v>
      </c>
      <c r="E385" s="44" t="n">
        <v>-0.0243055555555556</v>
      </c>
      <c r="F385" s="43" t="n">
        <v>-0.0104166666666667</v>
      </c>
      <c r="G385" s="43" t="n">
        <v>-0.0173611111111111</v>
      </c>
      <c r="H385" s="58" t="n">
        <v>-0.0277777777777778</v>
      </c>
      <c r="I385" s="103"/>
      <c r="J385" s="55" t="n">
        <v>-270</v>
      </c>
      <c r="K385" s="27" t="n">
        <v>-215</v>
      </c>
      <c r="L385" s="27" t="n">
        <v>-110</v>
      </c>
      <c r="M385" s="95" t="n">
        <v>-50</v>
      </c>
      <c r="N385" s="44" t="n">
        <f aca="false">$C385+IF($C385&lt;48.05,$D385*5*(45.5-C385),IF(C385&lt;48.46,200,IF(C385&lt;51.38+0.22*D385,400+10*$D385,600)))</f>
        <v>10.4722222222223</v>
      </c>
    </row>
    <row r="386" customFormat="false" ht="12.75" hidden="false" customHeight="false" outlineLevel="0" collapsed="false">
      <c r="A386" s="57" t="s">
        <v>393</v>
      </c>
      <c r="B386" s="102" t="str">
        <f aca="false">port!$A$256</f>
        <v>Saint-Jean-de-Luz</v>
      </c>
      <c r="C386" s="44" t="n">
        <v>43.4666666666667</v>
      </c>
      <c r="D386" s="58" t="n">
        <v>-3.78333333333333</v>
      </c>
      <c r="E386" s="44" t="n">
        <v>0.00694444444444444</v>
      </c>
      <c r="F386" s="43" t="n">
        <v>0.00694444444444444</v>
      </c>
      <c r="G386" s="43" t="n">
        <v>0.00694444444444444</v>
      </c>
      <c r="H386" s="58" t="n">
        <v>0.00694444444444444</v>
      </c>
      <c r="I386" s="103" t="n">
        <v>229</v>
      </c>
      <c r="J386" s="18" t="n">
        <v>-25</v>
      </c>
      <c r="K386" s="0" t="n">
        <v>-20</v>
      </c>
      <c r="L386" s="0" t="n">
        <v>-20</v>
      </c>
      <c r="M386" s="70" t="n">
        <v>-5</v>
      </c>
      <c r="N386" s="44" t="n">
        <f aca="false">$C386+IF($C386&lt;48.05,$D386*5*(45.5-C386),IF(C386&lt;48.46,200,IF(C386&lt;51.38+0.22*D386,400+10*$D386,600)))</f>
        <v>5.00277777777782</v>
      </c>
    </row>
    <row r="387" customFormat="false" ht="12.75" hidden="false" customHeight="false" outlineLevel="0" collapsed="false">
      <c r="A387" s="57" t="s">
        <v>1455</v>
      </c>
      <c r="B387" s="102" t="str">
        <f aca="false">port!$A$50</f>
        <v>Brest</v>
      </c>
      <c r="C387" s="44" t="n">
        <v>43.4666666666667</v>
      </c>
      <c r="D387" s="58" t="n">
        <v>-3.78333333333333</v>
      </c>
      <c r="E387" s="44" t="n">
        <v>-0.0208333333333333</v>
      </c>
      <c r="F387" s="43" t="n">
        <v>-0.00694444444444444</v>
      </c>
      <c r="G387" s="43" t="n">
        <v>-0.0173611111111111</v>
      </c>
      <c r="H387" s="58" t="n">
        <v>-0.0277777777777778</v>
      </c>
      <c r="I387" s="103"/>
      <c r="J387" s="55" t="n">
        <v>-290</v>
      </c>
      <c r="K387" s="27" t="n">
        <v>-225</v>
      </c>
      <c r="L387" s="27" t="n">
        <v>-125</v>
      </c>
      <c r="M387" s="95" t="n">
        <v>-50</v>
      </c>
      <c r="N387" s="44" t="n">
        <f aca="false">$C387+IF($C387&lt;48.05,$D387*5*(45.5-C387),IF(C387&lt;48.46,200,IF(C387&lt;51.38+0.22*D387,400+10*$D387,600)))</f>
        <v>5.00277777777782</v>
      </c>
    </row>
    <row r="388" customFormat="false" ht="12.75" hidden="false" customHeight="false" outlineLevel="0" collapsed="false">
      <c r="A388" s="57" t="s">
        <v>1456</v>
      </c>
      <c r="B388" s="102" t="str">
        <f aca="false">port!$A$256</f>
        <v>Saint-Jean-de-Luz</v>
      </c>
      <c r="C388" s="44" t="n">
        <v>43.45</v>
      </c>
      <c r="D388" s="58" t="n">
        <v>-4.05</v>
      </c>
      <c r="E388" s="44" t="n">
        <v>0.0243055555555556</v>
      </c>
      <c r="F388" s="43" t="n">
        <v>0.0243055555555556</v>
      </c>
      <c r="G388" s="43" t="n">
        <v>0.0243055555555556</v>
      </c>
      <c r="H388" s="58" t="n">
        <v>0.0243055555555556</v>
      </c>
      <c r="I388" s="103"/>
      <c r="J388" s="18" t="n">
        <v>-45</v>
      </c>
      <c r="K388" s="0" t="n">
        <v>-40</v>
      </c>
      <c r="L388" s="0" t="n">
        <v>-20</v>
      </c>
      <c r="M388" s="70" t="n">
        <v>-5</v>
      </c>
      <c r="N388" s="44" t="n">
        <f aca="false">$C388+IF($C388&lt;48.05,$D388*5*(45.5-C388),IF(C388&lt;48.46,200,IF(C388&lt;51.38+0.22*D388,400+10*$D388,600)))</f>
        <v>1.93750000000006</v>
      </c>
    </row>
    <row r="389" customFormat="false" ht="12.75" hidden="false" customHeight="false" outlineLevel="0" collapsed="false">
      <c r="A389" s="57" t="s">
        <v>1457</v>
      </c>
      <c r="B389" s="102" t="str">
        <f aca="false">port!$A$256</f>
        <v>Saint-Jean-de-Luz</v>
      </c>
      <c r="C389" s="44" t="n">
        <v>43.4666666666667</v>
      </c>
      <c r="D389" s="58" t="n">
        <v>-5.06666666666667</v>
      </c>
      <c r="E389" s="44" t="n">
        <v>0.0173611111111111</v>
      </c>
      <c r="F389" s="43" t="n">
        <v>0.0277777777777778</v>
      </c>
      <c r="G389" s="43" t="n">
        <v>0.0277777777777778</v>
      </c>
      <c r="H389" s="58" t="n">
        <v>0.0173611111111111</v>
      </c>
      <c r="I389" s="103"/>
      <c r="J389" s="18" t="n">
        <v>-25</v>
      </c>
      <c r="K389" s="0" t="n">
        <v>-15</v>
      </c>
      <c r="L389" s="0" t="n">
        <v>-15</v>
      </c>
      <c r="M389" s="70" t="n">
        <v>-5</v>
      </c>
      <c r="N389" s="44" t="n">
        <f aca="false">$C389+IF($C389&lt;48.05,$D389*5*(45.5-C389),IF(C389&lt;48.46,200,IF(C389&lt;51.38+0.22*D389,400+10*$D389,600)))</f>
        <v>-8.0444444444444</v>
      </c>
    </row>
    <row r="390" customFormat="false" ht="12.75" hidden="false" customHeight="false" outlineLevel="0" collapsed="false">
      <c r="A390" s="57" t="s">
        <v>1458</v>
      </c>
      <c r="B390" s="102" t="str">
        <f aca="false">port!$A$50</f>
        <v>Brest</v>
      </c>
      <c r="C390" s="44" t="n">
        <v>43.5666666666667</v>
      </c>
      <c r="D390" s="58" t="n">
        <v>-5.7</v>
      </c>
      <c r="E390" s="44" t="n">
        <v>-0.0173611111111111</v>
      </c>
      <c r="F390" s="43" t="n">
        <v>0.00694444444444444</v>
      </c>
      <c r="G390" s="43" t="n">
        <v>-0.00347222222222222</v>
      </c>
      <c r="H390" s="58" t="n">
        <v>-0.0243055555555556</v>
      </c>
      <c r="I390" s="103"/>
      <c r="J390" s="55" t="n">
        <v>-290</v>
      </c>
      <c r="K390" s="27" t="n">
        <v>-220</v>
      </c>
      <c r="L390" s="27" t="n">
        <v>-120</v>
      </c>
      <c r="M390" s="95" t="n">
        <v>-50</v>
      </c>
      <c r="N390" s="44" t="n">
        <f aca="false">$C390+IF($C390&lt;48.05,$D390*5*(45.5-C390),IF(C390&lt;48.46,200,IF(C390&lt;51.38+0.22*D390,400+10*$D390,600)))</f>
        <v>-11.5333333333332</v>
      </c>
    </row>
    <row r="391" customFormat="false" ht="12.75" hidden="false" customHeight="false" outlineLevel="0" collapsed="false">
      <c r="A391" s="57" t="s">
        <v>1459</v>
      </c>
      <c r="B391" s="102" t="str">
        <f aca="false">port!$A$256</f>
        <v>Saint-Jean-de-Luz</v>
      </c>
      <c r="C391" s="44" t="n">
        <v>43.5666666666667</v>
      </c>
      <c r="D391" s="58" t="n">
        <v>-5.7</v>
      </c>
      <c r="E391" s="44" t="n">
        <v>0.0104166666666667</v>
      </c>
      <c r="F391" s="43" t="n">
        <v>0.0208333333333333</v>
      </c>
      <c r="G391" s="43" t="n">
        <v>0.0208333333333333</v>
      </c>
      <c r="H391" s="58" t="n">
        <v>0.0104166666666667</v>
      </c>
      <c r="I391" s="103" t="n">
        <v>233</v>
      </c>
      <c r="J391" s="18" t="n">
        <v>-25</v>
      </c>
      <c r="K391" s="0" t="n">
        <v>-15</v>
      </c>
      <c r="L391" s="0" t="n">
        <v>-15</v>
      </c>
      <c r="M391" s="70" t="n">
        <v>-5</v>
      </c>
      <c r="N391" s="44" t="n">
        <f aca="false">$C391+IF($C391&lt;48.05,$D391*5*(45.5-C391),IF(C391&lt;48.46,200,IF(C391&lt;51.38+0.22*D391,400+10*$D391,600)))</f>
        <v>-11.5333333333332</v>
      </c>
    </row>
    <row r="392" customFormat="false" ht="12.75" hidden="false" customHeight="false" outlineLevel="0" collapsed="false">
      <c r="A392" s="57" t="s">
        <v>1460</v>
      </c>
      <c r="B392" s="102" t="str">
        <f aca="false">port!$A$256</f>
        <v>Saint-Jean-de-Luz</v>
      </c>
      <c r="C392" s="44" t="n">
        <v>43.5833333333333</v>
      </c>
      <c r="D392" s="58" t="n">
        <v>-5.93333333333333</v>
      </c>
      <c r="E392" s="44" t="n">
        <v>-0.00347222222222222</v>
      </c>
      <c r="F392" s="43" t="n">
        <v>-0.00347222222222222</v>
      </c>
      <c r="G392" s="43" t="n">
        <v>0</v>
      </c>
      <c r="H392" s="58" t="n">
        <v>-0.00347222222222222</v>
      </c>
      <c r="I392" s="103" t="n">
        <v>221</v>
      </c>
      <c r="J392" s="18" t="n">
        <v>-35</v>
      </c>
      <c r="K392" s="0" t="n">
        <v>-30</v>
      </c>
      <c r="L392" s="0" t="n">
        <v>-25</v>
      </c>
      <c r="M392" s="70" t="n">
        <v>-10</v>
      </c>
      <c r="N392" s="44" t="n">
        <f aca="false">$C392+IF($C392&lt;48.05,$D392*5*(45.5-C392),IF(C392&lt;48.46,200,IF(C392&lt;51.38+0.22*D392,400+10*$D392,600)))</f>
        <v>-13.2777777777777</v>
      </c>
    </row>
    <row r="393" customFormat="false" ht="12.75" hidden="false" customHeight="false" outlineLevel="0" collapsed="false">
      <c r="A393" s="57" t="s">
        <v>1461</v>
      </c>
      <c r="B393" s="102" t="str">
        <f aca="false">port!$A$256</f>
        <v>Saint-Jean-de-Luz</v>
      </c>
      <c r="C393" s="44" t="n">
        <v>43.5666666666667</v>
      </c>
      <c r="D393" s="58" t="n">
        <v>-5.91666666666667</v>
      </c>
      <c r="E393" s="44" t="n">
        <v>0.0555555555555556</v>
      </c>
      <c r="F393" s="43" t="n">
        <v>0.0659722222222222</v>
      </c>
      <c r="G393" s="43" t="n">
        <v>0.0659722222222222</v>
      </c>
      <c r="H393" s="58" t="n">
        <v>0.0555555555555556</v>
      </c>
      <c r="I393" s="103"/>
      <c r="J393" s="18" t="n">
        <v>-20</v>
      </c>
      <c r="K393" s="0" t="n">
        <v>-10</v>
      </c>
      <c r="L393" s="0" t="n">
        <v>-10</v>
      </c>
      <c r="M393" s="70" t="n">
        <v>0</v>
      </c>
      <c r="N393" s="44" t="n">
        <f aca="false">$C393+IF($C393&lt;48.05,$D393*5*(45.5-C393),IF(C393&lt;48.46,200,IF(C393&lt;51.38+0.22*D393,400+10*$D393,600)))</f>
        <v>-13.6277777777777</v>
      </c>
    </row>
    <row r="394" customFormat="false" ht="12.75" hidden="false" customHeight="false" outlineLevel="0" collapsed="false">
      <c r="A394" s="57" t="s">
        <v>1462</v>
      </c>
      <c r="B394" s="102" t="str">
        <f aca="false">port!$A$256</f>
        <v>Saint-Jean-de-Luz</v>
      </c>
      <c r="C394" s="44" t="n">
        <v>43.5666666666667</v>
      </c>
      <c r="D394" s="58" t="n">
        <v>-6.08333333333333</v>
      </c>
      <c r="E394" s="44" t="n">
        <v>0.0104166666666667</v>
      </c>
      <c r="F394" s="43" t="n">
        <v>0.0208333333333333</v>
      </c>
      <c r="G394" s="43" t="n">
        <v>0.0208333333333333</v>
      </c>
      <c r="H394" s="58" t="n">
        <v>0.0104166666666667</v>
      </c>
      <c r="I394" s="103"/>
      <c r="J394" s="18" t="n">
        <v>-35</v>
      </c>
      <c r="K394" s="0" t="n">
        <v>-25</v>
      </c>
      <c r="L394" s="0" t="n">
        <v>-15</v>
      </c>
      <c r="M394" s="70" t="n">
        <v>-5</v>
      </c>
      <c r="N394" s="44" t="n">
        <f aca="false">$C394+IF($C394&lt;48.05,$D394*5*(45.5-C394),IF(C394&lt;48.46,200,IF(C394&lt;51.38+0.22*D394,400+10*$D394,600)))</f>
        <v>-15.2388888888888</v>
      </c>
    </row>
    <row r="395" customFormat="false" ht="12.75" hidden="false" customHeight="false" outlineLevel="0" collapsed="false">
      <c r="A395" s="57" t="s">
        <v>1463</v>
      </c>
      <c r="B395" s="102" t="str">
        <f aca="false">port!$A$256</f>
        <v>Saint-Jean-de-Luz</v>
      </c>
      <c r="C395" s="44" t="n">
        <v>43.7166666666667</v>
      </c>
      <c r="D395" s="58" t="n">
        <v>-7.6</v>
      </c>
      <c r="E395" s="44" t="n">
        <v>0.0208333333333333</v>
      </c>
      <c r="F395" s="43" t="n">
        <v>0.03125</v>
      </c>
      <c r="G395" s="43" t="n">
        <v>0.03125</v>
      </c>
      <c r="H395" s="58" t="n">
        <v>0.0208333333333333</v>
      </c>
      <c r="I395" s="103"/>
      <c r="J395" s="18" t="n">
        <v>-30</v>
      </c>
      <c r="K395" s="0" t="n">
        <v>-20</v>
      </c>
      <c r="L395" s="0" t="n">
        <v>-15</v>
      </c>
      <c r="M395" s="70" t="n">
        <v>-5</v>
      </c>
      <c r="N395" s="44" t="n">
        <f aca="false">$C395+IF($C395&lt;48.05,$D395*5*(45.5-C395),IF(C395&lt;48.46,200,IF(C395&lt;51.38+0.22*D395,400+10*$D395,600)))</f>
        <v>-24.0499999999999</v>
      </c>
    </row>
    <row r="396" customFormat="false" ht="12.75" hidden="false" customHeight="false" outlineLevel="0" collapsed="false">
      <c r="A396" s="57" t="s">
        <v>1464</v>
      </c>
      <c r="B396" s="102" t="str">
        <f aca="false">port!$A$256</f>
        <v>Saint-Jean-de-Luz</v>
      </c>
      <c r="C396" s="44" t="n">
        <v>43.55</v>
      </c>
      <c r="D396" s="58" t="n">
        <v>-7.03333333333333</v>
      </c>
      <c r="E396" s="44" t="n">
        <v>0.0208333333333333</v>
      </c>
      <c r="F396" s="43" t="n">
        <v>0.03125</v>
      </c>
      <c r="G396" s="43" t="n">
        <v>0.03125</v>
      </c>
      <c r="H396" s="58" t="n">
        <v>0.0208333333333333</v>
      </c>
      <c r="I396" s="103"/>
      <c r="J396" s="18" t="n">
        <v>-30</v>
      </c>
      <c r="K396" s="0" t="n">
        <v>-20</v>
      </c>
      <c r="L396" s="0" t="n">
        <v>-15</v>
      </c>
      <c r="M396" s="70" t="n">
        <v>-5</v>
      </c>
      <c r="N396" s="44" t="n">
        <f aca="false">$C396+IF($C396&lt;48.05,$D396*5*(45.5-C396),IF(C396&lt;48.46,200,IF(C396&lt;51.38+0.22*D396,400+10*$D396,600)))</f>
        <v>-25.0250000000001</v>
      </c>
    </row>
    <row r="397" customFormat="false" ht="12.75" hidden="false" customHeight="false" outlineLevel="0" collapsed="false">
      <c r="A397" s="57" t="s">
        <v>1465</v>
      </c>
      <c r="B397" s="102" t="str">
        <f aca="false">port!$A$256</f>
        <v>Saint-Jean-de-Luz</v>
      </c>
      <c r="C397" s="44" t="n">
        <v>43.7333333333333</v>
      </c>
      <c r="D397" s="58" t="n">
        <v>-7.86666666666667</v>
      </c>
      <c r="E397" s="44" t="n">
        <v>0.00347222222222222</v>
      </c>
      <c r="F397" s="43" t="n">
        <v>0</v>
      </c>
      <c r="G397" s="43" t="n">
        <v>0.00347222222222222</v>
      </c>
      <c r="H397" s="58" t="n">
        <v>0</v>
      </c>
      <c r="I397" s="103"/>
      <c r="J397" s="18" t="n">
        <v>-30</v>
      </c>
      <c r="K397" s="0" t="n">
        <v>-25</v>
      </c>
      <c r="L397" s="0" t="n">
        <v>-20</v>
      </c>
      <c r="M397" s="70" t="n">
        <v>-5</v>
      </c>
      <c r="N397" s="44" t="n">
        <f aca="false">$C397+IF($C397&lt;48.05,$D397*5*(45.5-C397),IF(C397&lt;48.46,200,IF(C397&lt;51.38+0.22*D397,400+10*$D397,600)))</f>
        <v>-25.7555555555555</v>
      </c>
    </row>
    <row r="398" customFormat="false" ht="12.75" hidden="false" customHeight="false" outlineLevel="0" collapsed="false">
      <c r="A398" s="57" t="s">
        <v>1466</v>
      </c>
      <c r="B398" s="102" t="str">
        <f aca="false">port!$A$256</f>
        <v>Saint-Jean-de-Luz</v>
      </c>
      <c r="C398" s="44" t="n">
        <v>43.4666666666667</v>
      </c>
      <c r="D398" s="58" t="n">
        <v>-8.26666666666667</v>
      </c>
      <c r="E398" s="44" t="n">
        <v>-0.0104166666666667</v>
      </c>
      <c r="F398" s="43" t="n">
        <v>-0.00347222222222222</v>
      </c>
      <c r="G398" s="43" t="n">
        <v>0.00347222222222222</v>
      </c>
      <c r="H398" s="58" t="n">
        <v>-0.0104166666666667</v>
      </c>
      <c r="I398" s="103" t="n">
        <v>218</v>
      </c>
      <c r="J398" s="18" t="n">
        <v>-45</v>
      </c>
      <c r="K398" s="0" t="n">
        <v>-40</v>
      </c>
      <c r="L398" s="0" t="n">
        <v>-30</v>
      </c>
      <c r="M398" s="70" t="n">
        <v>0</v>
      </c>
      <c r="N398" s="44" t="n">
        <f aca="false">$C398+IF($C398&lt;48.05,$D398*5*(45.5-C398),IF(C398&lt;48.46,200,IF(C398&lt;51.38+0.22*D398,400+10*$D398,600)))</f>
        <v>-40.5777777777777</v>
      </c>
    </row>
    <row r="399" customFormat="false" ht="12.75" hidden="false" customHeight="false" outlineLevel="0" collapsed="false">
      <c r="A399" s="57" t="s">
        <v>1467</v>
      </c>
      <c r="B399" s="102" t="str">
        <f aca="false">port!$A$50</f>
        <v>Brest</v>
      </c>
      <c r="C399" s="44" t="n">
        <v>43.3666666666667</v>
      </c>
      <c r="D399" s="58" t="n">
        <v>-8.4</v>
      </c>
      <c r="E399" s="44" t="n">
        <v>-0.0416666666666667</v>
      </c>
      <c r="F399" s="43" t="n">
        <v>-0.03125</v>
      </c>
      <c r="G399" s="43" t="n">
        <v>-0.0381944444444444</v>
      </c>
      <c r="H399" s="58" t="n">
        <v>-0.0520833333333333</v>
      </c>
      <c r="I399" s="103"/>
      <c r="J399" s="55" t="n">
        <v>-315</v>
      </c>
      <c r="K399" s="27" t="n">
        <v>-250</v>
      </c>
      <c r="L399" s="27" t="n">
        <v>-125</v>
      </c>
      <c r="M399" s="95" t="n">
        <v>-50</v>
      </c>
      <c r="N399" s="44" t="n">
        <f aca="false">$C399+IF($C399&lt;48.05,$D399*5*(45.5-C399),IF(C399&lt;48.46,200,IF(C399&lt;51.38+0.22*D399,400+10*$D399,600)))</f>
        <v>-46.2333333333333</v>
      </c>
    </row>
    <row r="400" customFormat="false" ht="12.75" hidden="false" customHeight="false" outlineLevel="0" collapsed="false">
      <c r="A400" s="57" t="s">
        <v>1468</v>
      </c>
      <c r="B400" s="102" t="str">
        <f aca="false">port!$A$256</f>
        <v>Saint-Jean-de-Luz</v>
      </c>
      <c r="C400" s="44" t="n">
        <v>43.3666666666667</v>
      </c>
      <c r="D400" s="58" t="n">
        <v>-8.4</v>
      </c>
      <c r="E400" s="44" t="n">
        <v>-0.0138888888888889</v>
      </c>
      <c r="F400" s="43" t="n">
        <v>-0.0173611111111111</v>
      </c>
      <c r="G400" s="43" t="n">
        <v>-0.0138888888888889</v>
      </c>
      <c r="H400" s="58" t="n">
        <v>-0.0173611111111111</v>
      </c>
      <c r="I400" s="103" t="n">
        <v>216</v>
      </c>
      <c r="J400" s="18" t="n">
        <v>-50</v>
      </c>
      <c r="K400" s="0" t="n">
        <v>-45</v>
      </c>
      <c r="L400" s="0" t="n">
        <v>-20</v>
      </c>
      <c r="M400" s="70" t="n">
        <v>-5</v>
      </c>
      <c r="N400" s="44" t="n">
        <f aca="false">$C400+IF($C400&lt;48.05,$D400*5*(45.5-C400),IF(C400&lt;48.46,200,IF(C400&lt;51.38+0.22*D400,400+10*$D400,600)))</f>
        <v>-46.2333333333333</v>
      </c>
    </row>
    <row r="401" customFormat="false" ht="12.75" hidden="false" customHeight="false" outlineLevel="0" collapsed="false">
      <c r="A401" s="123" t="s">
        <v>1469</v>
      </c>
      <c r="B401" s="102" t="str">
        <f aca="false">port!$A$256</f>
        <v>Saint-Jean-de-Luz</v>
      </c>
      <c r="C401" s="44" t="n">
        <v>43.1333333333333</v>
      </c>
      <c r="D401" s="58" t="n">
        <v>-9.18333333333333</v>
      </c>
      <c r="E401" s="44" t="n">
        <v>-0.0173611111111111</v>
      </c>
      <c r="F401" s="53" t="n">
        <v>-0.0208333333333333</v>
      </c>
      <c r="G401" s="53" t="n">
        <v>-0.0173611111111111</v>
      </c>
      <c r="H401" s="58" t="n">
        <v>-0.0208333333333333</v>
      </c>
      <c r="I401" s="103"/>
      <c r="J401" s="18" t="n">
        <v>-50</v>
      </c>
      <c r="K401" s="54" t="n">
        <v>-45</v>
      </c>
      <c r="L401" s="54" t="n">
        <v>-20</v>
      </c>
      <c r="M401" s="70" t="n">
        <v>-5</v>
      </c>
      <c r="N401" s="44" t="n">
        <f aca="false">$C401+IF($C401&lt;48.05,$D401*5*(45.5-C401),IF(C401&lt;48.46,200,IF(C401&lt;51.38+0.22*D401,400+10*$D401,600)))</f>
        <v>-65.5361111111112</v>
      </c>
    </row>
    <row r="402" customFormat="false" ht="12.75" hidden="false" customHeight="false" outlineLevel="0" collapsed="false">
      <c r="A402" s="0" t="s">
        <v>1470</v>
      </c>
      <c r="B402" s="102" t="str">
        <f aca="false">port!$A$50</f>
        <v>Brest</v>
      </c>
      <c r="C402" s="44" t="n">
        <v>0</v>
      </c>
      <c r="D402" s="58" t="n">
        <v>0</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24T21:13:49Z</dcterms:created>
  <dc:creator>MR  DENIAU  patrick</dc:creator>
  <dc:description/>
  <dc:language>en-US</dc:language>
  <cp:lastModifiedBy>PL</cp:lastModifiedBy>
  <cp:lastPrinted>2012-09-07T07:39:52Z</cp:lastPrinted>
  <dcterms:modified xsi:type="dcterms:W3CDTF">2013-07-23T09:16:06Z</dcterms:modified>
  <cp:revision>0</cp:revision>
  <dc:subject/>
  <dc:title/>
</cp:coreProperties>
</file>