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route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RELONI DIARY </t>
  </si>
  <si>
    <t xml:space="preserve">m = 1 Mille Nautique</t>
  </si>
  <si>
    <t xml:space="preserve">nœuds = Vitesse Croisiere</t>
  </si>
  <si>
    <t xml:space="preserve">http://studyintheusa.fr/Distance-Calculator.cfm</t>
  </si>
  <si>
    <t xml:space="preserve">detail / etape milles</t>
  </si>
  <si>
    <t xml:space="preserve">heures de trajet</t>
  </si>
  <si>
    <t xml:space="preserve">Equiv /jrs nav</t>
  </si>
  <si>
    <t xml:space="preserve">Escale Jrs</t>
  </si>
  <si>
    <t xml:space="preserve">Calendrier</t>
  </si>
  <si>
    <t xml:space="preserve">Depart/ Arrivée</t>
  </si>
  <si>
    <t xml:space="preserve">Mandelieu</t>
  </si>
  <si>
    <t xml:space="preserve">Depart</t>
  </si>
  <si>
    <t xml:space="preserve">Espagne</t>
  </si>
  <si>
    <t xml:space="preserve">La Corogne</t>
  </si>
  <si>
    <t xml:space="preserve">Arrivée</t>
  </si>
  <si>
    <t xml:space="preserve">Ria de Camariñas</t>
  </si>
  <si>
    <t xml:space="preserve">Ria de Muros</t>
  </si>
  <si>
    <t xml:space="preserve">Baiona</t>
  </si>
  <si>
    <t xml:space="preserve">Portugal</t>
  </si>
  <si>
    <t xml:space="preserve">Viana do Castelo</t>
  </si>
  <si>
    <t xml:space="preserve">Leixões</t>
  </si>
  <si>
    <t xml:space="preserve">Ilha Berlinga / Péniche</t>
  </si>
  <si>
    <t xml:space="preserve">Cascais</t>
  </si>
  <si>
    <t xml:space="preserve">Madere</t>
  </si>
  <si>
    <t xml:space="preserve">Porto Santo</t>
  </si>
  <si>
    <t xml:space="preserve">Madère (Funchal)</t>
  </si>
  <si>
    <t xml:space="preserve">Canaries</t>
  </si>
  <si>
    <t xml:space="preserve">Graciosa</t>
  </si>
  <si>
    <t xml:space="preserve">Lanzarote (Arrecife)</t>
  </si>
  <si>
    <t xml:space="preserve">Ténérife (Santa Cruz)</t>
  </si>
  <si>
    <t xml:space="preserve">Cap Vert</t>
  </si>
  <si>
    <t xml:space="preserve">Sal (Palmeira)</t>
  </si>
  <si>
    <t xml:space="preserve">Sal (Mordeira)</t>
  </si>
  <si>
    <t xml:space="preserve">Boa Vista (Sta monica)</t>
  </si>
  <si>
    <t xml:space="preserve">Boa Vista (Sal Rei)</t>
  </si>
  <si>
    <t xml:space="preserve">Sao Nicolau</t>
  </si>
  <si>
    <t xml:space="preserve">Santa Luzia</t>
  </si>
  <si>
    <t xml:space="preserve">Sao Vicente (Mindelo)</t>
  </si>
  <si>
    <t xml:space="preserve">Martinique</t>
  </si>
  <si>
    <t xml:space="preserve">Traversée aller le marin</t>
  </si>
  <si>
    <t xml:space="preserve">Anses d'Arlet - Trois îlets; Saint Pierre</t>
  </si>
  <si>
    <t xml:space="preserve">Guadeloupe</t>
  </si>
  <si>
    <t xml:space="preserve">Les Saintes / Guadeloupe /Marie Galante </t>
  </si>
  <si>
    <t xml:space="preserve">Grenadine</t>
  </si>
  <si>
    <t xml:space="preserve">Béquia / Tobago Cays/ Morpion</t>
  </si>
  <si>
    <t xml:space="preserve">Trinidad</t>
  </si>
  <si>
    <t xml:space="preserve">Chaguaramas</t>
  </si>
  <si>
    <t xml:space="preserve">Tobago</t>
  </si>
  <si>
    <t xml:space="preserve">Charlotteville</t>
  </si>
  <si>
    <t xml:space="preserve">Grenade</t>
  </si>
  <si>
    <t xml:space="preserve">Prickly Bay</t>
  </si>
  <si>
    <t xml:space="preserve">Carriacou/Union/Mayreau/Mustique</t>
  </si>
  <si>
    <t xml:space="preserve">Le Marin</t>
  </si>
  <si>
    <t xml:space="preserve">Dominique</t>
  </si>
  <si>
    <t xml:space="preserve">Porthmouth</t>
  </si>
  <si>
    <t xml:space="preserve">Deshaies</t>
  </si>
  <si>
    <t xml:space="preserve">Antigua</t>
  </si>
  <si>
    <t xml:space="preserve">English Harbour / Five Islands</t>
  </si>
  <si>
    <t xml:space="preserve">St Martin</t>
  </si>
  <si>
    <t xml:space="preserve">Marigot</t>
  </si>
  <si>
    <t xml:space="preserve">Iles Vierges</t>
  </si>
  <si>
    <t xml:space="preserve">Virgin Gorda / Cooper island/ Salt island/ Norman island/ Jost Van Dick /Tortola</t>
  </si>
  <si>
    <t xml:space="preserve">Acores</t>
  </si>
  <si>
    <t xml:space="preserve">Flores</t>
  </si>
  <si>
    <t xml:space="preserve">Horta</t>
  </si>
  <si>
    <t xml:space="preserve">Gibraltar</t>
  </si>
  <si>
    <t xml:space="preserve">Baleares</t>
  </si>
  <si>
    <t xml:space="preserve">Fran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/yy\ h:mm;@"/>
    <numFmt numFmtId="167" formatCode="0.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Black"/>
      <family val="2"/>
    </font>
    <font>
      <sz val="10"/>
      <color rgb="FFFFFFFF"/>
      <name val="Copperplate Gothic Bol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Franklin Gothic Medium"/>
      <family val="2"/>
    </font>
    <font>
      <b val="true"/>
      <sz val="10"/>
      <color rgb="FFFFFFFF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04400</xdr:rowOff>
    </xdr:from>
    <xdr:to>
      <xdr:col>37</xdr:col>
      <xdr:colOff>90360</xdr:colOff>
      <xdr:row>36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4920" y="2571480"/>
          <a:ext cx="814284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</xdr:row>
      <xdr:rowOff>114480</xdr:rowOff>
    </xdr:from>
    <xdr:to>
      <xdr:col>1</xdr:col>
      <xdr:colOff>624240</xdr:colOff>
      <xdr:row>8</xdr:row>
      <xdr:rowOff>124200</xdr:rowOff>
    </xdr:to>
    <xdr:pic>
      <xdr:nvPicPr>
        <xdr:cNvPr id="1" name="Picture 2" descr="espagne"/>
        <xdr:cNvPicPr/>
      </xdr:nvPicPr>
      <xdr:blipFill>
        <a:blip r:embed="rId2"/>
        <a:stretch/>
      </xdr:blipFill>
      <xdr:spPr>
        <a:xfrm>
          <a:off x="522720" y="1381320"/>
          <a:ext cx="513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4</xdr:row>
      <xdr:rowOff>95040</xdr:rowOff>
    </xdr:from>
    <xdr:to>
      <xdr:col>1</xdr:col>
      <xdr:colOff>634680</xdr:colOff>
      <xdr:row>16</xdr:row>
      <xdr:rowOff>114840</xdr:rowOff>
    </xdr:to>
    <xdr:pic>
      <xdr:nvPicPr>
        <xdr:cNvPr id="2" name="Picture 3" descr="portugal"/>
        <xdr:cNvPicPr/>
      </xdr:nvPicPr>
      <xdr:blipFill>
        <a:blip r:embed="rId3"/>
        <a:stretch/>
      </xdr:blipFill>
      <xdr:spPr>
        <a:xfrm>
          <a:off x="502560" y="2733480"/>
          <a:ext cx="544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</xdr:row>
      <xdr:rowOff>18720</xdr:rowOff>
    </xdr:from>
    <xdr:to>
      <xdr:col>1</xdr:col>
      <xdr:colOff>684720</xdr:colOff>
      <xdr:row>24</xdr:row>
      <xdr:rowOff>66960</xdr:rowOff>
    </xdr:to>
    <xdr:pic>
      <xdr:nvPicPr>
        <xdr:cNvPr id="3" name="Picture 4" descr="madere"/>
        <xdr:cNvPicPr/>
      </xdr:nvPicPr>
      <xdr:blipFill>
        <a:blip r:embed="rId4"/>
        <a:stretch/>
      </xdr:blipFill>
      <xdr:spPr>
        <a:xfrm>
          <a:off x="482400" y="4181040"/>
          <a:ext cx="6145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</xdr:row>
      <xdr:rowOff>114480</xdr:rowOff>
    </xdr:from>
    <xdr:to>
      <xdr:col>1</xdr:col>
      <xdr:colOff>684720</xdr:colOff>
      <xdr:row>28</xdr:row>
      <xdr:rowOff>172080</xdr:rowOff>
    </xdr:to>
    <xdr:pic>
      <xdr:nvPicPr>
        <xdr:cNvPr id="4" name="Picture 5" descr="canaries"/>
        <xdr:cNvPicPr/>
      </xdr:nvPicPr>
      <xdr:blipFill>
        <a:blip r:embed="rId5"/>
        <a:stretch/>
      </xdr:blipFill>
      <xdr:spPr>
        <a:xfrm>
          <a:off x="492840" y="4962600"/>
          <a:ext cx="60408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33</xdr:row>
      <xdr:rowOff>95040</xdr:rowOff>
    </xdr:from>
    <xdr:to>
      <xdr:col>1</xdr:col>
      <xdr:colOff>725040</xdr:colOff>
      <xdr:row>35</xdr:row>
      <xdr:rowOff>104400</xdr:rowOff>
    </xdr:to>
    <xdr:pic>
      <xdr:nvPicPr>
        <xdr:cNvPr id="5" name="Picture 6" descr="cap_vert"/>
        <xdr:cNvPicPr/>
      </xdr:nvPicPr>
      <xdr:blipFill>
        <a:blip r:embed="rId6"/>
        <a:stretch/>
      </xdr:blipFill>
      <xdr:spPr>
        <a:xfrm>
          <a:off x="472680" y="6448320"/>
          <a:ext cx="664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6</xdr:row>
      <xdr:rowOff>37800</xdr:rowOff>
    </xdr:from>
    <xdr:to>
      <xdr:col>1</xdr:col>
      <xdr:colOff>634680</xdr:colOff>
      <xdr:row>47</xdr:row>
      <xdr:rowOff>56880</xdr:rowOff>
    </xdr:to>
    <xdr:pic>
      <xdr:nvPicPr>
        <xdr:cNvPr id="6" name="Picture 7" descr="france"/>
        <xdr:cNvPicPr/>
      </xdr:nvPicPr>
      <xdr:blipFill>
        <a:blip r:embed="rId7"/>
        <a:stretch/>
      </xdr:blipFill>
      <xdr:spPr>
        <a:xfrm>
          <a:off x="502560" y="8924760"/>
          <a:ext cx="544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0</xdr:row>
      <xdr:rowOff>56880</xdr:rowOff>
    </xdr:from>
    <xdr:to>
      <xdr:col>1</xdr:col>
      <xdr:colOff>645120</xdr:colOff>
      <xdr:row>50</xdr:row>
      <xdr:rowOff>400320</xdr:rowOff>
    </xdr:to>
    <xdr:pic>
      <xdr:nvPicPr>
        <xdr:cNvPr id="7" name="Picture 8" descr="france"/>
        <xdr:cNvPicPr/>
      </xdr:nvPicPr>
      <xdr:blipFill>
        <a:blip r:embed="rId8"/>
        <a:stretch/>
      </xdr:blipFill>
      <xdr:spPr>
        <a:xfrm>
          <a:off x="513000" y="10096200"/>
          <a:ext cx="5443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4" min="3" style="0" width="18.7"/>
    <col collapsed="false" customWidth="true" hidden="false" outlineLevel="0" max="5" min="5" style="0" width="17.28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39.99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35" min="14" style="0" width="4.56"/>
    <col collapsed="false" customWidth="true" hidden="false" outlineLevel="0" max="44" min="36" style="0" width="3.56"/>
    <col collapsed="false" customWidth="true" hidden="false" outlineLevel="0" max="63" min="45" style="0" width="4.56"/>
    <col collapsed="false" customWidth="true" hidden="false" outlineLevel="0" max="72" min="64" style="0" width="3.56"/>
    <col collapsed="false" customWidth="true" hidden="false" outlineLevel="0" max="79" min="73" style="0" width="4.56"/>
    <col collapsed="false" customWidth="true" hidden="false" outlineLevel="0" max="80" min="80" style="0" width="10.13"/>
  </cols>
  <sheetData>
    <row r="1" customFormat="false" ht="1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 t="n">
        <v>1.852</v>
      </c>
      <c r="K1" s="4" t="s">
        <v>1</v>
      </c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5" t="n">
        <v>4</v>
      </c>
      <c r="K2" s="6" t="s">
        <v>2</v>
      </c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7"/>
      <c r="K3" s="8" t="s">
        <v>3</v>
      </c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0.75" hidden="false" customHeight="true" outlineLevel="0" collapsed="false">
      <c r="A5" s="1"/>
      <c r="B5" s="1"/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A6" s="1"/>
      <c r="B6" s="10"/>
      <c r="C6" s="11" t="s">
        <v>10</v>
      </c>
      <c r="D6" s="12" t="n">
        <v>0</v>
      </c>
      <c r="E6" s="13" t="n">
        <v>0</v>
      </c>
      <c r="F6" s="13"/>
      <c r="G6" s="14" t="n">
        <v>0</v>
      </c>
      <c r="H6" s="15"/>
      <c r="I6" s="16" t="n">
        <v>40426.5833333333</v>
      </c>
      <c r="J6" s="17" t="s">
        <v>11</v>
      </c>
      <c r="K6" s="1"/>
      <c r="L6" s="1"/>
      <c r="M6" s="1"/>
      <c r="N6" s="1"/>
      <c r="O6" s="1"/>
      <c r="P6" s="1"/>
      <c r="Q6" s="1"/>
      <c r="R6" s="1"/>
    </row>
    <row r="7" customFormat="false" ht="13.5" hidden="false" customHeight="false" outlineLevel="0" collapsed="false">
      <c r="A7" s="1"/>
      <c r="B7" s="18" t="s">
        <v>12</v>
      </c>
      <c r="C7" s="19" t="s">
        <v>13</v>
      </c>
      <c r="D7" s="20" t="n">
        <f aca="false">+E7+D6</f>
        <v>359</v>
      </c>
      <c r="E7" s="20" t="n">
        <v>359</v>
      </c>
      <c r="F7" s="20" t="n">
        <f aca="false">E7/$J$2</f>
        <v>89.75</v>
      </c>
      <c r="G7" s="21" t="n">
        <f aca="false">F7/24</f>
        <v>3.73958333333333</v>
      </c>
      <c r="H7" s="22"/>
      <c r="I7" s="23" t="n">
        <f aca="false">+I6+G7+H7</f>
        <v>40430.3229166667</v>
      </c>
      <c r="J7" s="24" t="s">
        <v>14</v>
      </c>
      <c r="K7" s="1"/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8"/>
      <c r="C8" s="25"/>
      <c r="D8" s="26" t="n">
        <f aca="false">+C8/$J$1</f>
        <v>0</v>
      </c>
      <c r="E8" s="26"/>
      <c r="F8" s="26"/>
      <c r="G8" s="27"/>
      <c r="H8" s="28" t="n">
        <v>2</v>
      </c>
      <c r="I8" s="29" t="n">
        <f aca="false">+I7+G8+H8</f>
        <v>40432.3229166667</v>
      </c>
      <c r="J8" s="30" t="s">
        <v>11</v>
      </c>
      <c r="K8" s="1"/>
      <c r="L8" s="1"/>
      <c r="M8" s="1"/>
      <c r="N8" s="1"/>
      <c r="O8" s="1"/>
      <c r="P8" s="1"/>
      <c r="Q8" s="1"/>
      <c r="R8" s="1"/>
    </row>
    <row r="9" customFormat="false" ht="13.5" hidden="false" customHeight="false" outlineLevel="0" collapsed="false">
      <c r="A9" s="1"/>
      <c r="B9" s="18"/>
      <c r="C9" s="19" t="s">
        <v>15</v>
      </c>
      <c r="D9" s="20" t="n">
        <f aca="false">+E9+D7</f>
        <v>407</v>
      </c>
      <c r="E9" s="20" t="n">
        <v>48</v>
      </c>
      <c r="F9" s="20" t="n">
        <f aca="false">E9/$J$2</f>
        <v>12</v>
      </c>
      <c r="G9" s="21" t="n">
        <f aca="false">F9/24</f>
        <v>0.5</v>
      </c>
      <c r="H9" s="22"/>
      <c r="I9" s="23" t="n">
        <f aca="false">+I8+G9+H9</f>
        <v>40432.8229166667</v>
      </c>
      <c r="J9" s="24" t="s">
        <v>14</v>
      </c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A10" s="1"/>
      <c r="B10" s="18"/>
      <c r="C10" s="25"/>
      <c r="D10" s="26" t="n">
        <f aca="false">+C10/$J$1</f>
        <v>0</v>
      </c>
      <c r="E10" s="26"/>
      <c r="F10" s="26"/>
      <c r="G10" s="27"/>
      <c r="H10" s="28" t="n">
        <v>2</v>
      </c>
      <c r="I10" s="29" t="n">
        <f aca="false">+I9+G10+H10</f>
        <v>40434.8229166667</v>
      </c>
      <c r="J10" s="30" t="s">
        <v>11</v>
      </c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1"/>
      <c r="B11" s="18"/>
      <c r="C11" s="19" t="s">
        <v>16</v>
      </c>
      <c r="D11" s="20" t="n">
        <f aca="false">+E11+D9</f>
        <v>447</v>
      </c>
      <c r="E11" s="20" t="n">
        <v>40</v>
      </c>
      <c r="F11" s="20" t="n">
        <f aca="false">E11/$J$2</f>
        <v>10</v>
      </c>
      <c r="G11" s="21" t="n">
        <f aca="false">F11/24</f>
        <v>0.416666666666667</v>
      </c>
      <c r="H11" s="22"/>
      <c r="I11" s="23" t="n">
        <f aca="false">+I10+G11+H11</f>
        <v>40435.2395833333</v>
      </c>
      <c r="J11" s="24" t="s">
        <v>14</v>
      </c>
      <c r="K11" s="1"/>
      <c r="L11" s="1"/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1"/>
      <c r="B12" s="18"/>
      <c r="C12" s="25"/>
      <c r="D12" s="26" t="n">
        <f aca="false">+C12/$J$1</f>
        <v>0</v>
      </c>
      <c r="E12" s="26"/>
      <c r="F12" s="26"/>
      <c r="G12" s="27"/>
      <c r="H12" s="28" t="n">
        <v>2</v>
      </c>
      <c r="I12" s="29" t="n">
        <f aca="false">+I11+G12+H12</f>
        <v>40437.2395833333</v>
      </c>
      <c r="J12" s="30" t="s">
        <v>11</v>
      </c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1"/>
      <c r="B13" s="18"/>
      <c r="C13" s="19" t="s">
        <v>17</v>
      </c>
      <c r="D13" s="20" t="n">
        <f aca="false">+E13+D11</f>
        <v>494</v>
      </c>
      <c r="E13" s="20" t="n">
        <v>47</v>
      </c>
      <c r="F13" s="20" t="n">
        <f aca="false">E13/$J$2</f>
        <v>11.75</v>
      </c>
      <c r="G13" s="21" t="n">
        <f aca="false">F13/24</f>
        <v>0.489583333333333</v>
      </c>
      <c r="H13" s="22"/>
      <c r="I13" s="23" t="n">
        <f aca="false">+I12+G13+H13</f>
        <v>40437.7291666667</v>
      </c>
      <c r="J13" s="24" t="s">
        <v>14</v>
      </c>
      <c r="K13" s="1"/>
      <c r="L13" s="1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"/>
      <c r="B14" s="18"/>
      <c r="C14" s="25"/>
      <c r="D14" s="26" t="n">
        <f aca="false">+C14/$J$1</f>
        <v>0</v>
      </c>
      <c r="E14" s="26"/>
      <c r="F14" s="26"/>
      <c r="G14" s="27"/>
      <c r="H14" s="28" t="n">
        <v>2</v>
      </c>
      <c r="I14" s="29" t="n">
        <f aca="false">+I13+G14+H14</f>
        <v>40439.7291666667</v>
      </c>
      <c r="J14" s="30" t="s">
        <v>11</v>
      </c>
      <c r="K14" s="1"/>
      <c r="L14" s="1"/>
      <c r="M14" s="1"/>
      <c r="N14" s="1"/>
      <c r="O14" s="1"/>
      <c r="P14" s="1"/>
      <c r="Q14" s="1"/>
      <c r="R14" s="1"/>
    </row>
    <row r="15" customFormat="false" ht="13.5" hidden="false" customHeight="false" outlineLevel="0" collapsed="false">
      <c r="A15" s="1"/>
      <c r="B15" s="18" t="s">
        <v>18</v>
      </c>
      <c r="C15" s="19" t="s">
        <v>19</v>
      </c>
      <c r="D15" s="20" t="n">
        <f aca="false">+E15+D13</f>
        <v>528</v>
      </c>
      <c r="E15" s="20" t="n">
        <v>34</v>
      </c>
      <c r="F15" s="20" t="n">
        <f aca="false">E15/$J$2</f>
        <v>8.5</v>
      </c>
      <c r="G15" s="21" t="n">
        <f aca="false">F15/24</f>
        <v>0.354166666666667</v>
      </c>
      <c r="H15" s="22"/>
      <c r="I15" s="23" t="n">
        <f aca="false">+I14+G15+H15</f>
        <v>40440.0833333333</v>
      </c>
      <c r="J15" s="24" t="s">
        <v>14</v>
      </c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18"/>
      <c r="C16" s="25"/>
      <c r="D16" s="26" t="n">
        <f aca="false">+C16/$J$1</f>
        <v>0</v>
      </c>
      <c r="E16" s="26"/>
      <c r="F16" s="26"/>
      <c r="G16" s="27"/>
      <c r="H16" s="28"/>
      <c r="I16" s="29" t="n">
        <f aca="false">+I15+G16+H16</f>
        <v>40440.0833333333</v>
      </c>
      <c r="J16" s="30" t="s">
        <v>11</v>
      </c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1"/>
      <c r="B17" s="18"/>
      <c r="C17" s="19" t="s">
        <v>20</v>
      </c>
      <c r="D17" s="20" t="n">
        <f aca="false">+E17+D15</f>
        <v>565</v>
      </c>
      <c r="E17" s="20" t="n">
        <v>37</v>
      </c>
      <c r="F17" s="20" t="n">
        <f aca="false">E17/$J$2</f>
        <v>9.25</v>
      </c>
      <c r="G17" s="21" t="n">
        <f aca="false">F17/24</f>
        <v>0.385416666666667</v>
      </c>
      <c r="H17" s="22"/>
      <c r="I17" s="23" t="n">
        <f aca="false">+I16+G17+H17</f>
        <v>40440.46875</v>
      </c>
      <c r="J17" s="24" t="s">
        <v>14</v>
      </c>
      <c r="K17" s="1"/>
      <c r="L17" s="1"/>
      <c r="M17" s="1"/>
      <c r="N17" s="1"/>
      <c r="O17" s="1"/>
      <c r="P17" s="1"/>
      <c r="Q17" s="1"/>
      <c r="R17" s="1"/>
    </row>
    <row r="18" customFormat="false" ht="13.5" hidden="false" customHeight="false" outlineLevel="0" collapsed="false">
      <c r="A18" s="1"/>
      <c r="B18" s="18"/>
      <c r="C18" s="25"/>
      <c r="D18" s="26" t="n">
        <f aca="false">+C18/$J$1</f>
        <v>0</v>
      </c>
      <c r="E18" s="26"/>
      <c r="F18" s="26"/>
      <c r="G18" s="27"/>
      <c r="H18" s="28" t="n">
        <v>3</v>
      </c>
      <c r="I18" s="29" t="n">
        <f aca="false">+I17+G18+H18</f>
        <v>40443.46875</v>
      </c>
      <c r="J18" s="30" t="s">
        <v>11</v>
      </c>
      <c r="K18" s="1"/>
      <c r="L18" s="1"/>
      <c r="M18" s="1"/>
      <c r="N18" s="1"/>
      <c r="O18" s="1"/>
      <c r="P18" s="1"/>
      <c r="Q18" s="1"/>
      <c r="R18" s="1"/>
    </row>
    <row r="19" customFormat="false" ht="25.5" hidden="false" customHeight="false" outlineLevel="0" collapsed="false">
      <c r="A19" s="1"/>
      <c r="B19" s="18"/>
      <c r="C19" s="19" t="s">
        <v>21</v>
      </c>
      <c r="D19" s="20" t="n">
        <f aca="false">+E19+D17</f>
        <v>676</v>
      </c>
      <c r="E19" s="20" t="n">
        <v>111</v>
      </c>
      <c r="F19" s="20" t="n">
        <f aca="false">E19/$J$2</f>
        <v>27.75</v>
      </c>
      <c r="G19" s="21" t="n">
        <f aca="false">F19/24</f>
        <v>1.15625</v>
      </c>
      <c r="H19" s="22"/>
      <c r="I19" s="23" t="n">
        <f aca="false">+I18+G19+H19</f>
        <v>40444.625</v>
      </c>
      <c r="J19" s="24" t="s">
        <v>14</v>
      </c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1"/>
      <c r="B20" s="18"/>
      <c r="C20" s="25"/>
      <c r="D20" s="26" t="n">
        <f aca="false">+C20/$J$1</f>
        <v>0</v>
      </c>
      <c r="E20" s="26"/>
      <c r="F20" s="26"/>
      <c r="G20" s="27"/>
      <c r="H20" s="28"/>
      <c r="I20" s="29" t="n">
        <f aca="false">+I19+G20+H20</f>
        <v>40444.625</v>
      </c>
      <c r="J20" s="30" t="s">
        <v>11</v>
      </c>
      <c r="K20" s="1"/>
      <c r="L20" s="1"/>
      <c r="M20" s="1"/>
      <c r="N20" s="1"/>
      <c r="O20" s="1"/>
      <c r="P20" s="1"/>
      <c r="Q20" s="1"/>
      <c r="R20" s="1"/>
    </row>
    <row r="21" customFormat="false" ht="13.5" hidden="false" customHeight="false" outlineLevel="0" collapsed="false">
      <c r="A21" s="1"/>
      <c r="B21" s="18"/>
      <c r="C21" s="19" t="s">
        <v>22</v>
      </c>
      <c r="D21" s="20" t="n">
        <f aca="false">+E21+D19</f>
        <v>720</v>
      </c>
      <c r="E21" s="20" t="n">
        <v>44</v>
      </c>
      <c r="F21" s="20" t="n">
        <f aca="false">E21/$J$2</f>
        <v>11</v>
      </c>
      <c r="G21" s="21" t="n">
        <f aca="false">F21/24</f>
        <v>0.458333333333333</v>
      </c>
      <c r="H21" s="22"/>
      <c r="I21" s="23" t="n">
        <f aca="false">+I20+G21+H21</f>
        <v>40445.0833333334</v>
      </c>
      <c r="J21" s="24" t="s">
        <v>14</v>
      </c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8"/>
      <c r="C22" s="25"/>
      <c r="D22" s="26" t="n">
        <f aca="false">+C22/$J$1</f>
        <v>0</v>
      </c>
      <c r="E22" s="26"/>
      <c r="F22" s="26"/>
      <c r="G22" s="27"/>
      <c r="H22" s="28" t="n">
        <v>2</v>
      </c>
      <c r="I22" s="29" t="n">
        <f aca="false">+I21+G22+H22</f>
        <v>40447.0833333334</v>
      </c>
      <c r="J22" s="30" t="s">
        <v>11</v>
      </c>
      <c r="K22" s="1"/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1"/>
      <c r="B23" s="31" t="s">
        <v>23</v>
      </c>
      <c r="C23" s="19" t="s">
        <v>24</v>
      </c>
      <c r="D23" s="20" t="n">
        <f aca="false">+E23+D21</f>
        <v>1206</v>
      </c>
      <c r="E23" s="20" t="n">
        <v>486</v>
      </c>
      <c r="F23" s="20" t="n">
        <f aca="false">E23/$J$2</f>
        <v>121.5</v>
      </c>
      <c r="G23" s="21" t="n">
        <f aca="false">F23/24</f>
        <v>5.0625</v>
      </c>
      <c r="H23" s="22"/>
      <c r="I23" s="23" t="n">
        <f aca="false">+I22+G23+H23</f>
        <v>40452.1458333334</v>
      </c>
      <c r="J23" s="24" t="s">
        <v>14</v>
      </c>
      <c r="K23" s="1"/>
      <c r="L23" s="1"/>
      <c r="M23" s="1"/>
      <c r="N23" s="1"/>
      <c r="O23" s="1"/>
      <c r="P23" s="1"/>
      <c r="Q23" s="1"/>
      <c r="R23" s="1"/>
    </row>
    <row r="24" customFormat="false" ht="13.5" hidden="false" customHeight="false" outlineLevel="0" collapsed="false">
      <c r="A24" s="1"/>
      <c r="B24" s="31"/>
      <c r="C24" s="25"/>
      <c r="D24" s="26" t="n">
        <f aca="false">+C24/$J$1</f>
        <v>0</v>
      </c>
      <c r="E24" s="26"/>
      <c r="F24" s="26"/>
      <c r="G24" s="27"/>
      <c r="H24" s="28"/>
      <c r="I24" s="29" t="n">
        <f aca="false">+I23+G24+H24</f>
        <v>40452.1458333334</v>
      </c>
      <c r="J24" s="30" t="s">
        <v>11</v>
      </c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1"/>
      <c r="B25" s="31"/>
      <c r="C25" s="19" t="s">
        <v>25</v>
      </c>
      <c r="D25" s="20" t="n">
        <f aca="false">+E25+D23</f>
        <v>1223</v>
      </c>
      <c r="E25" s="20" t="n">
        <v>17</v>
      </c>
      <c r="F25" s="20" t="n">
        <f aca="false">E25/$J$2</f>
        <v>4.25</v>
      </c>
      <c r="G25" s="21" t="n">
        <f aca="false">F25/24</f>
        <v>0.177083333333333</v>
      </c>
      <c r="H25" s="22"/>
      <c r="I25" s="23" t="n">
        <f aca="false">+I24+G25+H25</f>
        <v>40452.3229166667</v>
      </c>
      <c r="J25" s="24" t="s">
        <v>14</v>
      </c>
      <c r="K25" s="1"/>
      <c r="L25" s="1"/>
      <c r="M25" s="1"/>
      <c r="N25" s="1"/>
      <c r="O25" s="1"/>
      <c r="P25" s="1"/>
      <c r="Q25" s="1"/>
      <c r="R25" s="1"/>
    </row>
    <row r="26" customFormat="false" ht="13.5" hidden="false" customHeight="false" outlineLevel="0" collapsed="false">
      <c r="A26" s="1"/>
      <c r="B26" s="31"/>
      <c r="C26" s="25"/>
      <c r="D26" s="26" t="n">
        <f aca="false">+C26/$J$1</f>
        <v>0</v>
      </c>
      <c r="E26" s="26"/>
      <c r="F26" s="26"/>
      <c r="G26" s="27"/>
      <c r="H26" s="28" t="n">
        <v>3</v>
      </c>
      <c r="I26" s="29" t="n">
        <f aca="false">+I25+G26+H26</f>
        <v>40455.3229166667</v>
      </c>
      <c r="J26" s="30" t="s">
        <v>11</v>
      </c>
      <c r="K26" s="1"/>
      <c r="L26" s="1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A27" s="1"/>
      <c r="B27" s="18" t="s">
        <v>26</v>
      </c>
      <c r="C27" s="19" t="s">
        <v>27</v>
      </c>
      <c r="D27" s="20" t="n">
        <f aca="false">+E27+D25</f>
        <v>1493</v>
      </c>
      <c r="E27" s="20" t="n">
        <v>270</v>
      </c>
      <c r="F27" s="20" t="n">
        <f aca="false">E27/$J$2</f>
        <v>67.5</v>
      </c>
      <c r="G27" s="21" t="n">
        <f aca="false">F27/24</f>
        <v>2.8125</v>
      </c>
      <c r="H27" s="22"/>
      <c r="I27" s="23" t="n">
        <f aca="false">+I26+G27+H27</f>
        <v>40458.1354166667</v>
      </c>
      <c r="J27" s="24" t="s">
        <v>14</v>
      </c>
      <c r="K27" s="1"/>
      <c r="L27" s="1"/>
      <c r="M27" s="1"/>
      <c r="N27" s="1"/>
      <c r="O27" s="1"/>
      <c r="P27" s="1"/>
      <c r="Q27" s="1"/>
      <c r="R27" s="1"/>
    </row>
    <row r="28" customFormat="false" ht="13.5" hidden="false" customHeight="false" outlineLevel="0" collapsed="false">
      <c r="A28" s="1"/>
      <c r="B28" s="18"/>
      <c r="C28" s="25"/>
      <c r="D28" s="26" t="n">
        <f aca="false">+C28/$J$1</f>
        <v>0</v>
      </c>
      <c r="E28" s="26"/>
      <c r="F28" s="26"/>
      <c r="G28" s="27"/>
      <c r="H28" s="28" t="n">
        <v>4</v>
      </c>
      <c r="I28" s="29" t="n">
        <f aca="false">+I27+G28+H28</f>
        <v>40462.1354166667</v>
      </c>
      <c r="J28" s="30" t="s">
        <v>11</v>
      </c>
      <c r="K28" s="1"/>
      <c r="L28" s="1"/>
      <c r="M28" s="1"/>
      <c r="N28" s="1"/>
      <c r="O28" s="1"/>
      <c r="P28" s="1"/>
      <c r="Q28" s="1"/>
      <c r="R28" s="1"/>
    </row>
    <row r="29" customFormat="false" ht="25.5" hidden="false" customHeight="false" outlineLevel="0" collapsed="false">
      <c r="A29" s="1"/>
      <c r="B29" s="18"/>
      <c r="C29" s="19" t="s">
        <v>28</v>
      </c>
      <c r="D29" s="20" t="n">
        <f aca="false">+E29+D27</f>
        <v>1520</v>
      </c>
      <c r="E29" s="20" t="n">
        <v>27</v>
      </c>
      <c r="F29" s="20" t="n">
        <f aca="false">E29/$J$2</f>
        <v>6.75</v>
      </c>
      <c r="G29" s="21" t="n">
        <f aca="false">F29/24</f>
        <v>0.28125</v>
      </c>
      <c r="H29" s="22"/>
      <c r="I29" s="23" t="n">
        <f aca="false">+I28+G29+H29</f>
        <v>40462.4166666667</v>
      </c>
      <c r="J29" s="24" t="s">
        <v>14</v>
      </c>
      <c r="K29" s="1"/>
      <c r="L29" s="1"/>
      <c r="M29" s="1"/>
      <c r="N29" s="1"/>
      <c r="O29" s="1"/>
      <c r="P29" s="1"/>
      <c r="Q29" s="1"/>
      <c r="R29" s="1"/>
    </row>
    <row r="30" customFormat="false" ht="13.5" hidden="false" customHeight="false" outlineLevel="0" collapsed="false">
      <c r="A30" s="1"/>
      <c r="B30" s="18"/>
      <c r="C30" s="25"/>
      <c r="D30" s="26" t="n">
        <f aca="false">+C30/$J$1</f>
        <v>0</v>
      </c>
      <c r="E30" s="26"/>
      <c r="F30" s="26"/>
      <c r="G30" s="27"/>
      <c r="H30" s="28" t="n">
        <v>3</v>
      </c>
      <c r="I30" s="29" t="n">
        <f aca="false">+I29+G30+H30</f>
        <v>40465.4166666667</v>
      </c>
      <c r="J30" s="30" t="s">
        <v>11</v>
      </c>
      <c r="K30" s="1"/>
      <c r="L30" s="1"/>
      <c r="M30" s="1"/>
      <c r="N30" s="1"/>
      <c r="O30" s="1"/>
      <c r="P30" s="1"/>
      <c r="Q30" s="1"/>
      <c r="R30" s="1"/>
    </row>
    <row r="31" customFormat="false" ht="25.5" hidden="false" customHeight="false" outlineLevel="0" collapsed="false">
      <c r="A31" s="1"/>
      <c r="B31" s="18"/>
      <c r="C31" s="19" t="s">
        <v>29</v>
      </c>
      <c r="D31" s="20" t="n">
        <f aca="false">+E31+D29</f>
        <v>1665</v>
      </c>
      <c r="E31" s="20" t="n">
        <v>145</v>
      </c>
      <c r="F31" s="20" t="n">
        <f aca="false">E31/$J$2</f>
        <v>36.25</v>
      </c>
      <c r="G31" s="21" t="n">
        <f aca="false">F31/24</f>
        <v>1.51041666666667</v>
      </c>
      <c r="H31" s="22"/>
      <c r="I31" s="23" t="n">
        <f aca="false">+I30+G31+H31</f>
        <v>40466.9270833334</v>
      </c>
      <c r="J31" s="24" t="s">
        <v>14</v>
      </c>
      <c r="K31" s="1"/>
      <c r="L31" s="1"/>
      <c r="M31" s="1"/>
      <c r="N31" s="1"/>
      <c r="O31" s="1"/>
      <c r="P31" s="1"/>
      <c r="Q31" s="1"/>
      <c r="R31" s="1"/>
    </row>
    <row r="32" customFormat="false" ht="13.5" hidden="false" customHeight="false" outlineLevel="0" collapsed="false">
      <c r="A32" s="1"/>
      <c r="B32" s="18"/>
      <c r="C32" s="25"/>
      <c r="D32" s="26" t="n">
        <f aca="false">+C32/$J$1</f>
        <v>0</v>
      </c>
      <c r="E32" s="26"/>
      <c r="F32" s="26"/>
      <c r="G32" s="27"/>
      <c r="H32" s="28" t="n">
        <v>4</v>
      </c>
      <c r="I32" s="29" t="n">
        <f aca="false">+I31+G32+H32</f>
        <v>40470.9270833334</v>
      </c>
      <c r="J32" s="30" t="s">
        <v>11</v>
      </c>
      <c r="K32" s="1"/>
      <c r="L32" s="1"/>
      <c r="M32" s="1"/>
      <c r="N32" s="1"/>
      <c r="O32" s="1"/>
      <c r="P32" s="1"/>
      <c r="Q32" s="1"/>
      <c r="R32" s="1"/>
    </row>
    <row r="33" customFormat="false" ht="13.5" hidden="false" customHeight="false" outlineLevel="0" collapsed="false">
      <c r="A33" s="1"/>
      <c r="B33" s="18" t="s">
        <v>30</v>
      </c>
      <c r="C33" s="19" t="s">
        <v>31</v>
      </c>
      <c r="D33" s="20" t="n">
        <f aca="false">+E33+D31</f>
        <v>2466</v>
      </c>
      <c r="E33" s="20" t="n">
        <v>801</v>
      </c>
      <c r="F33" s="20" t="n">
        <f aca="false">E33/$J$2</f>
        <v>200.25</v>
      </c>
      <c r="G33" s="21" t="n">
        <f aca="false">F33/24</f>
        <v>8.34375</v>
      </c>
      <c r="H33" s="22"/>
      <c r="I33" s="23" t="n">
        <f aca="false">+I32+G33+H33</f>
        <v>40479.2708333334</v>
      </c>
      <c r="J33" s="24" t="s">
        <v>14</v>
      </c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8"/>
      <c r="C34" s="25"/>
      <c r="D34" s="26" t="n">
        <f aca="false">+C34/$J$1</f>
        <v>0</v>
      </c>
      <c r="E34" s="26"/>
      <c r="F34" s="26"/>
      <c r="G34" s="27"/>
      <c r="H34" s="28" t="n">
        <v>4</v>
      </c>
      <c r="I34" s="29" t="n">
        <f aca="false">+I33+G34+H34</f>
        <v>40483.2708333334</v>
      </c>
      <c r="J34" s="30" t="s">
        <v>11</v>
      </c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8"/>
      <c r="C35" s="19" t="s">
        <v>32</v>
      </c>
      <c r="D35" s="20" t="n">
        <f aca="false">+E35+D33</f>
        <v>2476</v>
      </c>
      <c r="E35" s="20" t="n">
        <v>10</v>
      </c>
      <c r="F35" s="20" t="n">
        <f aca="false">E35/$J$2</f>
        <v>2.5</v>
      </c>
      <c r="G35" s="21" t="n">
        <f aca="false">F35/24</f>
        <v>0.104166666666667</v>
      </c>
      <c r="H35" s="22"/>
      <c r="I35" s="23" t="n">
        <f aca="false">+I34+G35+H35</f>
        <v>40483.375</v>
      </c>
      <c r="J35" s="24" t="s">
        <v>14</v>
      </c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8"/>
      <c r="C36" s="25"/>
      <c r="D36" s="26" t="n">
        <f aca="false">+C36/$J$1</f>
        <v>0</v>
      </c>
      <c r="E36" s="26"/>
      <c r="F36" s="26"/>
      <c r="G36" s="27"/>
      <c r="H36" s="28" t="n">
        <v>5</v>
      </c>
      <c r="I36" s="29" t="n">
        <f aca="false">+I35+G36+H36</f>
        <v>40488.375</v>
      </c>
      <c r="J36" s="30" t="s">
        <v>11</v>
      </c>
      <c r="K36" s="1"/>
      <c r="L36" s="1"/>
      <c r="M36" s="1"/>
      <c r="N36" s="1"/>
      <c r="O36" s="1"/>
      <c r="P36" s="1"/>
      <c r="Q36" s="1"/>
      <c r="R36" s="1"/>
    </row>
    <row r="37" customFormat="false" ht="25.5" hidden="false" customHeight="false" outlineLevel="0" collapsed="false">
      <c r="A37" s="1"/>
      <c r="B37" s="18"/>
      <c r="C37" s="19" t="s">
        <v>33</v>
      </c>
      <c r="D37" s="20" t="n">
        <f aca="false">+E37+D35</f>
        <v>2529</v>
      </c>
      <c r="E37" s="20" t="n">
        <v>53</v>
      </c>
      <c r="F37" s="20" t="n">
        <f aca="false">E37/$J$2</f>
        <v>13.25</v>
      </c>
      <c r="G37" s="21" t="n">
        <f aca="false">F37/24</f>
        <v>0.552083333333333</v>
      </c>
      <c r="H37" s="22"/>
      <c r="I37" s="23" t="n">
        <f aca="false">+I36+G37+H37</f>
        <v>40488.9270833334</v>
      </c>
      <c r="J37" s="24" t="s">
        <v>14</v>
      </c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8"/>
      <c r="C38" s="25"/>
      <c r="D38" s="26" t="n">
        <f aca="false">+C38/$J$1</f>
        <v>0</v>
      </c>
      <c r="E38" s="26"/>
      <c r="F38" s="26"/>
      <c r="G38" s="27"/>
      <c r="H38" s="28" t="n">
        <v>4</v>
      </c>
      <c r="I38" s="29" t="n">
        <f aca="false">+I37+G38+H38</f>
        <v>40492.9270833334</v>
      </c>
      <c r="J38" s="30" t="s">
        <v>11</v>
      </c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8"/>
      <c r="C39" s="19" t="s">
        <v>34</v>
      </c>
      <c r="D39" s="20" t="n">
        <f aca="false">+E39+D37</f>
        <v>2549</v>
      </c>
      <c r="E39" s="20" t="n">
        <v>20</v>
      </c>
      <c r="F39" s="20" t="n">
        <f aca="false">E39/$J$2</f>
        <v>5</v>
      </c>
      <c r="G39" s="21" t="n">
        <f aca="false">F39/24</f>
        <v>0.208333333333333</v>
      </c>
      <c r="H39" s="22"/>
      <c r="I39" s="23" t="n">
        <f aca="false">+I38+G39+H39</f>
        <v>40493.1354166667</v>
      </c>
      <c r="J39" s="24" t="s">
        <v>14</v>
      </c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8"/>
      <c r="C40" s="25"/>
      <c r="D40" s="26" t="n">
        <f aca="false">+C40/$J$1</f>
        <v>0</v>
      </c>
      <c r="E40" s="26"/>
      <c r="F40" s="26"/>
      <c r="G40" s="27"/>
      <c r="H40" s="32" t="n">
        <v>4</v>
      </c>
      <c r="I40" s="29" t="n">
        <f aca="false">+I39+G40+H40</f>
        <v>40497.1354166667</v>
      </c>
      <c r="J40" s="30" t="s">
        <v>11</v>
      </c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8"/>
      <c r="C41" s="19" t="s">
        <v>35</v>
      </c>
      <c r="D41" s="20" t="n">
        <f aca="false">+E41+D39</f>
        <v>2646</v>
      </c>
      <c r="E41" s="20" t="n">
        <v>97</v>
      </c>
      <c r="F41" s="20" t="n">
        <f aca="false">E41/$J$2</f>
        <v>24.25</v>
      </c>
      <c r="G41" s="21" t="n">
        <f aca="false">F41/24</f>
        <v>1.01041666666667</v>
      </c>
      <c r="H41" s="33"/>
      <c r="I41" s="23" t="n">
        <f aca="false">+I40+G41+H41</f>
        <v>40498.1458333334</v>
      </c>
      <c r="J41" s="24" t="s">
        <v>14</v>
      </c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8"/>
      <c r="C42" s="25"/>
      <c r="D42" s="26" t="n">
        <f aca="false">+C42/$J$1</f>
        <v>0</v>
      </c>
      <c r="E42" s="26"/>
      <c r="F42" s="26"/>
      <c r="G42" s="27"/>
      <c r="H42" s="32" t="n">
        <v>2</v>
      </c>
      <c r="I42" s="29" t="n">
        <f aca="false">+I41+G42+H42</f>
        <v>40500.1458333334</v>
      </c>
      <c r="J42" s="30" t="s">
        <v>11</v>
      </c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8"/>
      <c r="C43" s="19" t="s">
        <v>36</v>
      </c>
      <c r="D43" s="20" t="n">
        <f aca="false">+E43+D41</f>
        <v>2672</v>
      </c>
      <c r="E43" s="20" t="n">
        <v>26</v>
      </c>
      <c r="F43" s="20" t="n">
        <f aca="false">E43/$J$2</f>
        <v>6.5</v>
      </c>
      <c r="G43" s="21" t="n">
        <f aca="false">F43/24</f>
        <v>0.270833333333333</v>
      </c>
      <c r="H43" s="33"/>
      <c r="I43" s="23" t="n">
        <f aca="false">+I42+G43+H43</f>
        <v>40500.4166666667</v>
      </c>
      <c r="J43" s="24" t="s">
        <v>14</v>
      </c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8"/>
      <c r="C44" s="25"/>
      <c r="D44" s="26" t="n">
        <f aca="false">+C44/$J$1</f>
        <v>0</v>
      </c>
      <c r="E44" s="26"/>
      <c r="F44" s="26"/>
      <c r="G44" s="27"/>
      <c r="H44" s="32" t="n">
        <v>2</v>
      </c>
      <c r="I44" s="29" t="n">
        <f aca="false">+I43+G44+H44</f>
        <v>40502.4166666667</v>
      </c>
      <c r="J44" s="30" t="s">
        <v>11</v>
      </c>
      <c r="K44" s="1"/>
      <c r="L44" s="1"/>
      <c r="M44" s="1"/>
      <c r="N44" s="1"/>
      <c r="O44" s="1"/>
      <c r="P44" s="1"/>
      <c r="Q44" s="1"/>
      <c r="R44" s="1"/>
    </row>
    <row r="45" customFormat="false" ht="25.5" hidden="false" customHeight="false" outlineLevel="0" collapsed="false">
      <c r="A45" s="1"/>
      <c r="B45" s="18"/>
      <c r="C45" s="19" t="s">
        <v>37</v>
      </c>
      <c r="D45" s="20" t="n">
        <f aca="false">+E45+D43</f>
        <v>2704</v>
      </c>
      <c r="E45" s="20" t="n">
        <v>32</v>
      </c>
      <c r="F45" s="20" t="n">
        <f aca="false">E45/$J$2</f>
        <v>8</v>
      </c>
      <c r="G45" s="21" t="n">
        <f aca="false">F45/24</f>
        <v>0.333333333333333</v>
      </c>
      <c r="H45" s="33"/>
      <c r="I45" s="23" t="n">
        <f aca="false">+I44+G45+H45</f>
        <v>40502.7500000001</v>
      </c>
      <c r="J45" s="24" t="s">
        <v>14</v>
      </c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8"/>
      <c r="C46" s="25"/>
      <c r="D46" s="26" t="n">
        <f aca="false">+C46/$J$1</f>
        <v>0</v>
      </c>
      <c r="E46" s="26"/>
      <c r="F46" s="26"/>
      <c r="G46" s="27"/>
      <c r="H46" s="32" t="n">
        <v>2</v>
      </c>
      <c r="I46" s="29" t="n">
        <f aca="false">+I45+G46+H46</f>
        <v>40504.7500000001</v>
      </c>
      <c r="J46" s="30" t="s">
        <v>11</v>
      </c>
      <c r="K46" s="1"/>
      <c r="L46" s="1"/>
      <c r="M46" s="1"/>
      <c r="N46" s="1"/>
      <c r="O46" s="1"/>
      <c r="P46" s="1"/>
      <c r="Q46" s="1"/>
      <c r="R46" s="1"/>
    </row>
    <row r="47" customFormat="false" ht="25.5" hidden="false" customHeight="false" outlineLevel="0" collapsed="false">
      <c r="A47" s="1"/>
      <c r="B47" s="34" t="s">
        <v>38</v>
      </c>
      <c r="C47" s="19" t="s">
        <v>39</v>
      </c>
      <c r="D47" s="35" t="n">
        <f aca="false">+E47+D45</f>
        <v>4919</v>
      </c>
      <c r="E47" s="35" t="n">
        <v>2215</v>
      </c>
      <c r="F47" s="35" t="n">
        <f aca="false">E47/$J$2</f>
        <v>553.75</v>
      </c>
      <c r="G47" s="36" t="n">
        <f aca="false">F47/24</f>
        <v>23.0729166666667</v>
      </c>
      <c r="H47" s="37"/>
      <c r="I47" s="38" t="n">
        <f aca="false">+I46+G47+H47</f>
        <v>40527.8229166667</v>
      </c>
      <c r="J47" s="39" t="s">
        <v>14</v>
      </c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34"/>
      <c r="C48" s="25"/>
      <c r="D48" s="26" t="n">
        <f aca="false">+C48/$J$1</f>
        <v>0</v>
      </c>
      <c r="E48" s="26"/>
      <c r="F48" s="26"/>
      <c r="G48" s="27"/>
      <c r="H48" s="32" t="n">
        <v>15</v>
      </c>
      <c r="I48" s="29" t="n">
        <f aca="false">+I47+G48+H48</f>
        <v>40542.8229166667</v>
      </c>
      <c r="J48" s="30" t="s">
        <v>11</v>
      </c>
      <c r="K48" s="1"/>
      <c r="L48" s="1"/>
      <c r="M48" s="1"/>
      <c r="N48" s="1"/>
      <c r="O48" s="1"/>
      <c r="P48" s="1"/>
      <c r="Q48" s="1"/>
      <c r="R48" s="1"/>
    </row>
    <row r="49" customFormat="false" ht="38.25" hidden="false" customHeight="false" outlineLevel="0" collapsed="false">
      <c r="A49" s="1"/>
      <c r="B49" s="34"/>
      <c r="C49" s="19" t="s">
        <v>40</v>
      </c>
      <c r="D49" s="20" t="n">
        <f aca="false">+E49+D47</f>
        <v>5039</v>
      </c>
      <c r="E49" s="20" t="n">
        <v>120</v>
      </c>
      <c r="F49" s="20" t="n">
        <f aca="false">E49/$J$2</f>
        <v>30</v>
      </c>
      <c r="G49" s="21" t="n">
        <f aca="false">F49/24</f>
        <v>1.25</v>
      </c>
      <c r="H49" s="33"/>
      <c r="I49" s="23" t="n">
        <f aca="false">+I48+G49+H49</f>
        <v>40544.0729166667</v>
      </c>
      <c r="J49" s="24" t="s">
        <v>14</v>
      </c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34"/>
      <c r="C50" s="25"/>
      <c r="D50" s="26" t="n">
        <f aca="false">+C50/$J$1</f>
        <v>0</v>
      </c>
      <c r="E50" s="26"/>
      <c r="F50" s="26"/>
      <c r="G50" s="27"/>
      <c r="H50" s="32" t="n">
        <v>12</v>
      </c>
      <c r="I50" s="29" t="n">
        <f aca="false">+I49+G50+H50</f>
        <v>40556.0729166667</v>
      </c>
      <c r="J50" s="30" t="s">
        <v>11</v>
      </c>
      <c r="K50" s="1"/>
      <c r="L50" s="1"/>
      <c r="M50" s="1"/>
      <c r="N50" s="1"/>
      <c r="O50" s="1"/>
      <c r="P50" s="1"/>
      <c r="Q50" s="1"/>
      <c r="R50" s="1"/>
    </row>
    <row r="51" customFormat="false" ht="38.25" hidden="false" customHeight="false" outlineLevel="0" collapsed="false">
      <c r="A51" s="1"/>
      <c r="B51" s="40" t="s">
        <v>41</v>
      </c>
      <c r="C51" s="19" t="s">
        <v>42</v>
      </c>
      <c r="D51" s="20" t="n">
        <f aca="false">+E51+D49</f>
        <v>5164</v>
      </c>
      <c r="E51" s="20" t="n">
        <v>125</v>
      </c>
      <c r="F51" s="20" t="n">
        <f aca="false">E51/$J$2</f>
        <v>31.25</v>
      </c>
      <c r="G51" s="21" t="n">
        <f aca="false">F51/24</f>
        <v>1.30208333333333</v>
      </c>
      <c r="H51" s="33"/>
      <c r="I51" s="23" t="n">
        <f aca="false">+I50+G51+H51</f>
        <v>40557.3750000001</v>
      </c>
      <c r="J51" s="24" t="s">
        <v>14</v>
      </c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40"/>
      <c r="C52" s="25"/>
      <c r="D52" s="26" t="n">
        <f aca="false">+C52/$J$1</f>
        <v>0</v>
      </c>
      <c r="E52" s="26"/>
      <c r="F52" s="26"/>
      <c r="G52" s="27"/>
      <c r="H52" s="32" t="n">
        <v>7</v>
      </c>
      <c r="I52" s="29" t="n">
        <f aca="false">+I51+G52+H52</f>
        <v>40564.3750000001</v>
      </c>
      <c r="J52" s="30" t="s">
        <v>11</v>
      </c>
    </row>
    <row r="53" customFormat="false" ht="25.5" hidden="false" customHeight="false" outlineLevel="0" collapsed="false">
      <c r="A53" s="1"/>
      <c r="B53" s="34" t="s">
        <v>43</v>
      </c>
      <c r="C53" s="19" t="s">
        <v>44</v>
      </c>
      <c r="D53" s="20" t="n">
        <f aca="false">+E53+D51</f>
        <v>5404</v>
      </c>
      <c r="E53" s="20" t="n">
        <v>240</v>
      </c>
      <c r="F53" s="20" t="n">
        <f aca="false">E53/$J$2</f>
        <v>60</v>
      </c>
      <c r="G53" s="21" t="n">
        <f aca="false">F53/24</f>
        <v>2.5</v>
      </c>
      <c r="H53" s="33"/>
      <c r="I53" s="23" t="n">
        <f aca="false">+I52+G53+H53</f>
        <v>40566.8750000001</v>
      </c>
      <c r="J53" s="24" t="s">
        <v>14</v>
      </c>
    </row>
    <row r="54" customFormat="false" ht="13.5" hidden="false" customHeight="false" outlineLevel="0" collapsed="false">
      <c r="A54" s="1"/>
      <c r="B54" s="34"/>
      <c r="C54" s="25"/>
      <c r="D54" s="26" t="n">
        <f aca="false">+C54/$J$1</f>
        <v>0</v>
      </c>
      <c r="E54" s="26"/>
      <c r="F54" s="26"/>
      <c r="G54" s="27"/>
      <c r="H54" s="32" t="n">
        <v>10</v>
      </c>
      <c r="I54" s="29" t="n">
        <f aca="false">+I53+G54+H54</f>
        <v>40576.8750000001</v>
      </c>
      <c r="J54" s="30" t="s">
        <v>11</v>
      </c>
    </row>
    <row r="55" customFormat="false" ht="13.5" hidden="false" customHeight="false" outlineLevel="0" collapsed="false">
      <c r="A55" s="1"/>
      <c r="B55" s="34" t="s">
        <v>45</v>
      </c>
      <c r="C55" s="19" t="s">
        <v>46</v>
      </c>
      <c r="D55" s="20" t="n">
        <f aca="false">+E55+D53</f>
        <v>5529</v>
      </c>
      <c r="E55" s="20" t="n">
        <v>125</v>
      </c>
      <c r="F55" s="20" t="n">
        <f aca="false">E55/$J$2</f>
        <v>31.25</v>
      </c>
      <c r="G55" s="21" t="n">
        <f aca="false">F55/24</f>
        <v>1.30208333333333</v>
      </c>
      <c r="H55" s="33"/>
      <c r="I55" s="23" t="n">
        <f aca="false">+I54+G55+H55</f>
        <v>40578.1770833334</v>
      </c>
      <c r="J55" s="24" t="s">
        <v>14</v>
      </c>
    </row>
    <row r="56" customFormat="false" ht="13.5" hidden="false" customHeight="false" outlineLevel="0" collapsed="false">
      <c r="A56" s="1"/>
      <c r="B56" s="34"/>
      <c r="C56" s="25"/>
      <c r="D56" s="26" t="n">
        <f aca="false">+C56/$J$1</f>
        <v>0</v>
      </c>
      <c r="E56" s="26"/>
      <c r="F56" s="26"/>
      <c r="G56" s="27"/>
      <c r="H56" s="32" t="n">
        <v>7</v>
      </c>
      <c r="I56" s="29" t="n">
        <f aca="false">+I55+G56+H56</f>
        <v>40585.1770833334</v>
      </c>
      <c r="J56" s="30" t="s">
        <v>11</v>
      </c>
    </row>
    <row r="57" customFormat="false" ht="13.5" hidden="false" customHeight="false" outlineLevel="0" collapsed="false">
      <c r="A57" s="1"/>
      <c r="B57" s="34" t="s">
        <v>47</v>
      </c>
      <c r="C57" s="19" t="s">
        <v>48</v>
      </c>
      <c r="D57" s="20" t="n">
        <f aca="false">+E57+D55</f>
        <v>5632</v>
      </c>
      <c r="E57" s="20" t="n">
        <v>103</v>
      </c>
      <c r="F57" s="20" t="n">
        <f aca="false">E57/$J$2</f>
        <v>25.75</v>
      </c>
      <c r="G57" s="21" t="n">
        <f aca="false">F57/24</f>
        <v>1.07291666666667</v>
      </c>
      <c r="H57" s="33"/>
      <c r="I57" s="23" t="n">
        <f aca="false">+I56+G57+H57</f>
        <v>40586.2500000001</v>
      </c>
      <c r="J57" s="24" t="s">
        <v>14</v>
      </c>
    </row>
    <row r="58" customFormat="false" ht="13.5" hidden="false" customHeight="false" outlineLevel="0" collapsed="false">
      <c r="A58" s="1"/>
      <c r="B58" s="34"/>
      <c r="C58" s="25"/>
      <c r="D58" s="26" t="n">
        <f aca="false">+C58/$J$1</f>
        <v>0</v>
      </c>
      <c r="E58" s="26"/>
      <c r="F58" s="26"/>
      <c r="G58" s="27"/>
      <c r="H58" s="32" t="n">
        <v>7</v>
      </c>
      <c r="I58" s="29" t="n">
        <f aca="false">+I57+G58+H58</f>
        <v>40593.2500000001</v>
      </c>
      <c r="J58" s="30" t="s">
        <v>11</v>
      </c>
    </row>
    <row r="59" customFormat="false" ht="13.5" hidden="false" customHeight="false" outlineLevel="0" collapsed="false">
      <c r="A59" s="1"/>
      <c r="B59" s="34" t="s">
        <v>49</v>
      </c>
      <c r="C59" s="19" t="s">
        <v>50</v>
      </c>
      <c r="D59" s="20" t="n">
        <f aca="false">+E59+D57</f>
        <v>5715</v>
      </c>
      <c r="E59" s="20" t="n">
        <v>83</v>
      </c>
      <c r="F59" s="20" t="n">
        <f aca="false">E59/$J$2</f>
        <v>20.75</v>
      </c>
      <c r="G59" s="21" t="n">
        <f aca="false">F59/24</f>
        <v>0.864583333333333</v>
      </c>
      <c r="H59" s="33"/>
      <c r="I59" s="23" t="n">
        <f aca="false">+I58+G59+H59</f>
        <v>40594.1145833334</v>
      </c>
      <c r="J59" s="24" t="s">
        <v>14</v>
      </c>
    </row>
    <row r="60" customFormat="false" ht="13.5" hidden="false" customHeight="false" outlineLevel="0" collapsed="false">
      <c r="A60" s="1"/>
      <c r="B60" s="34"/>
      <c r="C60" s="41"/>
      <c r="D60" s="26" t="n">
        <f aca="false">+C60/$J$1</f>
        <v>0</v>
      </c>
      <c r="E60" s="42"/>
      <c r="F60" s="26"/>
      <c r="G60" s="27"/>
      <c r="H60" s="43" t="n">
        <v>4</v>
      </c>
      <c r="I60" s="29" t="n">
        <f aca="false">+I59+G60+H60</f>
        <v>40598.1145833334</v>
      </c>
      <c r="J60" s="30" t="s">
        <v>11</v>
      </c>
    </row>
    <row r="61" customFormat="false" ht="25.5" hidden="false" customHeight="false" outlineLevel="0" collapsed="false">
      <c r="A61" s="1"/>
      <c r="B61" s="34" t="s">
        <v>43</v>
      </c>
      <c r="C61" s="19" t="s">
        <v>51</v>
      </c>
      <c r="D61" s="20" t="n">
        <f aca="false">+E61+D59</f>
        <v>5792</v>
      </c>
      <c r="E61" s="20" t="n">
        <v>77</v>
      </c>
      <c r="F61" s="20" t="n">
        <f aca="false">E61/$J$2</f>
        <v>19.25</v>
      </c>
      <c r="G61" s="21" t="n">
        <f aca="false">F61/24</f>
        <v>0.802083333333333</v>
      </c>
      <c r="H61" s="33"/>
      <c r="I61" s="23" t="n">
        <f aca="false">+I60+G61+H61</f>
        <v>40598.9166666667</v>
      </c>
      <c r="J61" s="24" t="s">
        <v>14</v>
      </c>
    </row>
    <row r="62" customFormat="false" ht="13.5" hidden="false" customHeight="false" outlineLevel="0" collapsed="false">
      <c r="A62" s="1"/>
      <c r="B62" s="34"/>
      <c r="C62" s="25"/>
      <c r="D62" s="26" t="n">
        <f aca="false">+C62/$J$1</f>
        <v>0</v>
      </c>
      <c r="E62" s="26"/>
      <c r="F62" s="26"/>
      <c r="G62" s="27"/>
      <c r="H62" s="32" t="n">
        <v>4</v>
      </c>
      <c r="I62" s="29" t="n">
        <f aca="false">+I61+G62+H62</f>
        <v>40602.9166666667</v>
      </c>
      <c r="J62" s="30" t="s">
        <v>11</v>
      </c>
    </row>
    <row r="63" customFormat="false" ht="13.5" hidden="false" customHeight="false" outlineLevel="0" collapsed="false">
      <c r="A63" s="1"/>
      <c r="B63" s="34" t="s">
        <v>38</v>
      </c>
      <c r="C63" s="19" t="s">
        <v>52</v>
      </c>
      <c r="D63" s="20" t="n">
        <f aca="false">+E63+D61</f>
        <v>5875</v>
      </c>
      <c r="E63" s="20" t="n">
        <v>83</v>
      </c>
      <c r="F63" s="20" t="n">
        <f aca="false">E63/$J$2</f>
        <v>20.75</v>
      </c>
      <c r="G63" s="21" t="n">
        <f aca="false">F63/24</f>
        <v>0.864583333333333</v>
      </c>
      <c r="H63" s="33"/>
      <c r="I63" s="23" t="n">
        <f aca="false">+I62+G63+H63</f>
        <v>40603.7812500001</v>
      </c>
      <c r="J63" s="24" t="s">
        <v>14</v>
      </c>
    </row>
    <row r="64" customFormat="false" ht="13.5" hidden="false" customHeight="false" outlineLevel="0" collapsed="false">
      <c r="A64" s="1"/>
      <c r="B64" s="34"/>
      <c r="C64" s="25"/>
      <c r="D64" s="26" t="n">
        <f aca="false">+C64/$J$1</f>
        <v>0</v>
      </c>
      <c r="E64" s="26"/>
      <c r="F64" s="26"/>
      <c r="G64" s="27"/>
      <c r="H64" s="32" t="n">
        <v>3</v>
      </c>
      <c r="I64" s="29" t="n">
        <f aca="false">+I63+G64+H64</f>
        <v>40606.7812500001</v>
      </c>
      <c r="J64" s="30" t="s">
        <v>11</v>
      </c>
    </row>
    <row r="65" customFormat="false" ht="13.5" hidden="false" customHeight="false" outlineLevel="0" collapsed="false">
      <c r="A65" s="1"/>
      <c r="B65" s="34" t="s">
        <v>53</v>
      </c>
      <c r="C65" s="19" t="s">
        <v>54</v>
      </c>
      <c r="D65" s="20" t="n">
        <f aca="false">+E65+D63</f>
        <v>5954</v>
      </c>
      <c r="E65" s="20" t="n">
        <v>79</v>
      </c>
      <c r="F65" s="20" t="n">
        <f aca="false">E65/$J$2</f>
        <v>19.75</v>
      </c>
      <c r="G65" s="21" t="n">
        <f aca="false">F65/24</f>
        <v>0.822916666666667</v>
      </c>
      <c r="H65" s="33"/>
      <c r="I65" s="23" t="n">
        <f aca="false">+I64+G65+H65</f>
        <v>40607.6041666667</v>
      </c>
      <c r="J65" s="24" t="s">
        <v>14</v>
      </c>
    </row>
    <row r="66" customFormat="false" ht="13.5" hidden="false" customHeight="false" outlineLevel="0" collapsed="false">
      <c r="A66" s="1"/>
      <c r="B66" s="34"/>
      <c r="C66" s="25"/>
      <c r="D66" s="26" t="n">
        <f aca="false">+C66/$J$1</f>
        <v>0</v>
      </c>
      <c r="E66" s="26"/>
      <c r="F66" s="26"/>
      <c r="G66" s="27"/>
      <c r="H66" s="32" t="n">
        <v>3</v>
      </c>
      <c r="I66" s="29" t="n">
        <f aca="false">+I65+G66+H66</f>
        <v>40610.6041666667</v>
      </c>
      <c r="J66" s="30" t="s">
        <v>11</v>
      </c>
    </row>
    <row r="67" customFormat="false" ht="13.5" hidden="false" customHeight="false" outlineLevel="0" collapsed="false">
      <c r="A67" s="1"/>
      <c r="B67" s="34" t="s">
        <v>41</v>
      </c>
      <c r="C67" s="19" t="s">
        <v>55</v>
      </c>
      <c r="D67" s="20" t="n">
        <f aca="false">+E67+D65</f>
        <v>6001</v>
      </c>
      <c r="E67" s="20" t="n">
        <v>47</v>
      </c>
      <c r="F67" s="20" t="n">
        <f aca="false">E67/$J$2</f>
        <v>11.75</v>
      </c>
      <c r="G67" s="21" t="n">
        <f aca="false">F67/24</f>
        <v>0.489583333333333</v>
      </c>
      <c r="H67" s="33"/>
      <c r="I67" s="23" t="n">
        <f aca="false">+I66+G67+H67</f>
        <v>40611.0937500001</v>
      </c>
      <c r="J67" s="24" t="s">
        <v>14</v>
      </c>
    </row>
    <row r="68" customFormat="false" ht="13.5" hidden="false" customHeight="false" outlineLevel="0" collapsed="false">
      <c r="A68" s="1"/>
      <c r="B68" s="34"/>
      <c r="C68" s="25"/>
      <c r="D68" s="26" t="n">
        <f aca="false">+C68/$J$1</f>
        <v>0</v>
      </c>
      <c r="E68" s="26"/>
      <c r="F68" s="26"/>
      <c r="G68" s="27"/>
      <c r="H68" s="32" t="n">
        <v>6</v>
      </c>
      <c r="I68" s="29" t="n">
        <f aca="false">+I67+G68+H68</f>
        <v>40617.0937500001</v>
      </c>
      <c r="J68" s="30" t="s">
        <v>11</v>
      </c>
    </row>
    <row r="69" customFormat="false" ht="25.5" hidden="false" customHeight="false" outlineLevel="0" collapsed="false">
      <c r="A69" s="1"/>
      <c r="B69" s="34" t="s">
        <v>56</v>
      </c>
      <c r="C69" s="19" t="s">
        <v>57</v>
      </c>
      <c r="D69" s="20" t="n">
        <f aca="false">+E69+D67</f>
        <v>6053</v>
      </c>
      <c r="E69" s="20" t="n">
        <v>52</v>
      </c>
      <c r="F69" s="20" t="n">
        <f aca="false">E69/$J$2</f>
        <v>13</v>
      </c>
      <c r="G69" s="21" t="n">
        <f aca="false">F69/24</f>
        <v>0.541666666666667</v>
      </c>
      <c r="H69" s="33"/>
      <c r="I69" s="23" t="n">
        <f aca="false">+I68+G69+H69</f>
        <v>40617.6354166667</v>
      </c>
      <c r="J69" s="24" t="s">
        <v>14</v>
      </c>
    </row>
    <row r="70" customFormat="false" ht="13.5" hidden="false" customHeight="false" outlineLevel="0" collapsed="false">
      <c r="A70" s="1"/>
      <c r="B70" s="34"/>
      <c r="C70" s="25"/>
      <c r="D70" s="26" t="n">
        <f aca="false">+C70/$J$1</f>
        <v>0</v>
      </c>
      <c r="E70" s="26"/>
      <c r="F70" s="26"/>
      <c r="G70" s="27"/>
      <c r="H70" s="32" t="n">
        <v>6</v>
      </c>
      <c r="I70" s="29" t="n">
        <f aca="false">+I69+G70+H70</f>
        <v>40623.6354166667</v>
      </c>
      <c r="J70" s="30" t="s">
        <v>11</v>
      </c>
    </row>
    <row r="71" customFormat="false" ht="13.5" hidden="false" customHeight="false" outlineLevel="0" collapsed="false">
      <c r="A71" s="1"/>
      <c r="B71" s="34" t="s">
        <v>58</v>
      </c>
      <c r="C71" s="19" t="s">
        <v>59</v>
      </c>
      <c r="D71" s="20" t="n">
        <f aca="false">+E71+D69</f>
        <v>6147</v>
      </c>
      <c r="E71" s="20" t="n">
        <v>94</v>
      </c>
      <c r="F71" s="20" t="n">
        <f aca="false">E71/$J$2</f>
        <v>23.5</v>
      </c>
      <c r="G71" s="21" t="n">
        <f aca="false">F71/24</f>
        <v>0.979166666666667</v>
      </c>
      <c r="H71" s="33"/>
      <c r="I71" s="23" t="n">
        <f aca="false">+I70+G71+H71</f>
        <v>40624.6145833334</v>
      </c>
      <c r="J71" s="24" t="s">
        <v>14</v>
      </c>
    </row>
    <row r="72" customFormat="false" ht="13.5" hidden="false" customHeight="false" outlineLevel="0" collapsed="false">
      <c r="A72" s="1"/>
      <c r="B72" s="34"/>
      <c r="C72" s="25"/>
      <c r="D72" s="26" t="n">
        <f aca="false">+C72/$J$1</f>
        <v>0</v>
      </c>
      <c r="E72" s="26"/>
      <c r="F72" s="26"/>
      <c r="G72" s="27"/>
      <c r="H72" s="32" t="n">
        <v>6</v>
      </c>
      <c r="I72" s="29" t="n">
        <f aca="false">+I71+G72+H72</f>
        <v>40630.6145833334</v>
      </c>
      <c r="J72" s="30" t="s">
        <v>11</v>
      </c>
    </row>
    <row r="73" customFormat="false" ht="63.75" hidden="false" customHeight="false" outlineLevel="0" collapsed="false">
      <c r="A73" s="1"/>
      <c r="B73" s="34" t="s">
        <v>60</v>
      </c>
      <c r="C73" s="19" t="s">
        <v>61</v>
      </c>
      <c r="D73" s="20" t="n">
        <f aca="false">+E73+D71</f>
        <v>6289</v>
      </c>
      <c r="E73" s="20" t="n">
        <v>142</v>
      </c>
      <c r="F73" s="20" t="n">
        <f aca="false">E73/$J$2</f>
        <v>35.5</v>
      </c>
      <c r="G73" s="21" t="n">
        <f aca="false">F73/24</f>
        <v>1.47916666666667</v>
      </c>
      <c r="H73" s="33"/>
      <c r="I73" s="23" t="n">
        <f aca="false">+I72+G73+H73</f>
        <v>40632.0937500001</v>
      </c>
      <c r="J73" s="24" t="s">
        <v>14</v>
      </c>
    </row>
    <row r="74" customFormat="false" ht="13.5" hidden="false" customHeight="false" outlineLevel="0" collapsed="false">
      <c r="A74" s="1"/>
      <c r="B74" s="34"/>
      <c r="C74" s="25"/>
      <c r="D74" s="26" t="n">
        <f aca="false">+C74/$J$1</f>
        <v>0</v>
      </c>
      <c r="E74" s="26"/>
      <c r="F74" s="26"/>
      <c r="G74" s="27"/>
      <c r="H74" s="32" t="n">
        <v>5</v>
      </c>
      <c r="I74" s="29" t="n">
        <f aca="false">+I73+G74+H74</f>
        <v>40637.0937500001</v>
      </c>
      <c r="J74" s="30" t="s">
        <v>11</v>
      </c>
    </row>
    <row r="75" customFormat="false" ht="13.5" hidden="false" customHeight="false" outlineLevel="0" collapsed="false">
      <c r="A75" s="1"/>
      <c r="B75" s="34" t="s">
        <v>62</v>
      </c>
      <c r="C75" s="19" t="s">
        <v>63</v>
      </c>
      <c r="D75" s="35" t="n">
        <f aca="false">+E75+D73</f>
        <v>8940</v>
      </c>
      <c r="E75" s="35" t="n">
        <v>2651</v>
      </c>
      <c r="F75" s="35" t="n">
        <f aca="false">E75/$J$2</f>
        <v>662.75</v>
      </c>
      <c r="G75" s="36" t="n">
        <f aca="false">F75/24</f>
        <v>27.6145833333333</v>
      </c>
      <c r="H75" s="37"/>
      <c r="I75" s="38" t="n">
        <f aca="false">+I74+G75+H75</f>
        <v>40664.7083333334</v>
      </c>
      <c r="J75" s="39" t="s">
        <v>14</v>
      </c>
    </row>
    <row r="76" customFormat="false" ht="13.5" hidden="false" customHeight="false" outlineLevel="0" collapsed="false">
      <c r="A76" s="1"/>
      <c r="B76" s="34"/>
      <c r="C76" s="25"/>
      <c r="D76" s="26" t="n">
        <f aca="false">+C76/$J$1</f>
        <v>0</v>
      </c>
      <c r="E76" s="26"/>
      <c r="F76" s="26"/>
      <c r="G76" s="27"/>
      <c r="H76" s="32" t="n">
        <v>6</v>
      </c>
      <c r="I76" s="29" t="n">
        <f aca="false">+I75+G76+H76</f>
        <v>40670.7083333334</v>
      </c>
      <c r="J76" s="30" t="s">
        <v>11</v>
      </c>
    </row>
    <row r="77" customFormat="false" ht="13.5" hidden="false" customHeight="false" outlineLevel="0" collapsed="false">
      <c r="A77" s="1"/>
      <c r="B77" s="34"/>
      <c r="C77" s="19" t="s">
        <v>64</v>
      </c>
      <c r="D77" s="20" t="n">
        <f aca="false">+E77+D75</f>
        <v>9078</v>
      </c>
      <c r="E77" s="20" t="n">
        <v>138</v>
      </c>
      <c r="F77" s="20" t="n">
        <f aca="false">E77/$J$2</f>
        <v>34.5</v>
      </c>
      <c r="G77" s="21" t="n">
        <f aca="false">F77/24</f>
        <v>1.4375</v>
      </c>
      <c r="H77" s="33"/>
      <c r="I77" s="23" t="n">
        <f aca="false">+I76+G77+H77</f>
        <v>40672.1458333334</v>
      </c>
      <c r="J77" s="24" t="s">
        <v>14</v>
      </c>
    </row>
    <row r="78" customFormat="false" ht="13.5" hidden="false" customHeight="false" outlineLevel="0" collapsed="false">
      <c r="A78" s="1"/>
      <c r="B78" s="34"/>
      <c r="C78" s="25"/>
      <c r="D78" s="26" t="n">
        <f aca="false">+C78/$J$1</f>
        <v>0</v>
      </c>
      <c r="E78" s="26"/>
      <c r="F78" s="26"/>
      <c r="G78" s="27"/>
      <c r="H78" s="32" t="n">
        <v>6</v>
      </c>
      <c r="I78" s="29"/>
      <c r="J78" s="30"/>
    </row>
    <row r="79" customFormat="false" ht="13.5" hidden="false" customHeight="false" outlineLevel="0" collapsed="false">
      <c r="A79" s="1"/>
      <c r="B79" s="34" t="s">
        <v>12</v>
      </c>
      <c r="C79" s="19" t="s">
        <v>65</v>
      </c>
      <c r="D79" s="20" t="n">
        <f aca="false">+E79+D77</f>
        <v>10171.4125269978</v>
      </c>
      <c r="E79" s="20" t="n">
        <v>1093.41252699784</v>
      </c>
      <c r="F79" s="20" t="n">
        <f aca="false">E79/$J$2</f>
        <v>273.35313174946</v>
      </c>
      <c r="G79" s="21" t="n">
        <f aca="false">F79/24</f>
        <v>11.3897138228942</v>
      </c>
      <c r="H79" s="22"/>
      <c r="I79" s="23" t="n">
        <f aca="false">+I77+G79+H79</f>
        <v>40683.5355471563</v>
      </c>
      <c r="J79" s="24" t="s">
        <v>14</v>
      </c>
    </row>
    <row r="80" customFormat="false" ht="13.5" hidden="false" customHeight="false" outlineLevel="0" collapsed="false">
      <c r="A80" s="1"/>
      <c r="B80" s="34"/>
      <c r="C80" s="25"/>
      <c r="D80" s="26" t="n">
        <f aca="false">+C80/$J$1</f>
        <v>0</v>
      </c>
      <c r="E80" s="26"/>
      <c r="F80" s="26"/>
      <c r="G80" s="27"/>
      <c r="H80" s="28" t="n">
        <v>5</v>
      </c>
      <c r="I80" s="29" t="n">
        <f aca="false">+I79+G80+H80</f>
        <v>40688.5355471563</v>
      </c>
      <c r="J80" s="30" t="s">
        <v>11</v>
      </c>
    </row>
    <row r="81" customFormat="false" ht="13.5" hidden="false" customHeight="false" outlineLevel="0" collapsed="false">
      <c r="A81" s="1"/>
      <c r="B81" s="34"/>
      <c r="C81" s="19" t="s">
        <v>66</v>
      </c>
      <c r="D81" s="20" t="n">
        <f aca="false">+E81+D79</f>
        <v>10601.2181425486</v>
      </c>
      <c r="E81" s="20" t="n">
        <v>429.805615550755</v>
      </c>
      <c r="F81" s="20" t="n">
        <f aca="false">E81/$J$2</f>
        <v>107.451403887689</v>
      </c>
      <c r="G81" s="21" t="n">
        <f aca="false">F81/24</f>
        <v>4.4771418286537</v>
      </c>
      <c r="H81" s="22"/>
      <c r="I81" s="23" t="n">
        <f aca="false">+I80+G81+H81</f>
        <v>40693.0126889849</v>
      </c>
      <c r="J81" s="24" t="s">
        <v>14</v>
      </c>
    </row>
    <row r="82" customFormat="false" ht="13.5" hidden="false" customHeight="false" outlineLevel="0" collapsed="false">
      <c r="A82" s="1"/>
      <c r="B82" s="34"/>
      <c r="C82" s="25"/>
      <c r="D82" s="26" t="n">
        <f aca="false">+C82/$J$1</f>
        <v>0</v>
      </c>
      <c r="E82" s="26"/>
      <c r="F82" s="26"/>
      <c r="G82" s="27"/>
      <c r="H82" s="28" t="n">
        <v>10</v>
      </c>
      <c r="I82" s="29" t="n">
        <f aca="false">+I81+G82+H82</f>
        <v>40703.0126889849</v>
      </c>
      <c r="J82" s="30" t="s">
        <v>11</v>
      </c>
    </row>
    <row r="83" customFormat="false" ht="13.5" hidden="false" customHeight="false" outlineLevel="0" collapsed="false">
      <c r="A83" s="1"/>
      <c r="B83" s="44" t="s">
        <v>67</v>
      </c>
      <c r="C83" s="19" t="s">
        <v>10</v>
      </c>
      <c r="D83" s="20" t="n">
        <f aca="false">+E83+D81</f>
        <v>10984.5874730022</v>
      </c>
      <c r="E83" s="20" t="n">
        <v>383.369330453565</v>
      </c>
      <c r="F83" s="20" t="n">
        <f aca="false">E83/$J$2</f>
        <v>95.8423326133911</v>
      </c>
      <c r="G83" s="21" t="n">
        <f aca="false">F83/24</f>
        <v>3.99343052555796</v>
      </c>
      <c r="H83" s="22"/>
      <c r="I83" s="23" t="n">
        <f aca="false">+I82+G83+H83</f>
        <v>40707.0061195105</v>
      </c>
      <c r="J83" s="24" t="s">
        <v>14</v>
      </c>
    </row>
    <row r="84" customFormat="false" ht="14.25" hidden="false" customHeight="false" outlineLevel="0" collapsed="false">
      <c r="A84" s="1"/>
      <c r="B84" s="44"/>
      <c r="C84" s="25"/>
      <c r="D84" s="26" t="n">
        <f aca="false">+C84/$J$1</f>
        <v>0</v>
      </c>
      <c r="E84" s="26"/>
      <c r="F84" s="26"/>
      <c r="G84" s="27"/>
      <c r="H84" s="32"/>
      <c r="I84" s="29" t="n">
        <f aca="false">+I83+G84+H84</f>
        <v>40707.0061195105</v>
      </c>
      <c r="J84" s="30" t="s">
        <v>11</v>
      </c>
    </row>
    <row r="85" customFormat="false" ht="13.5" hidden="false" customHeight="false" outlineLevel="0" collapsed="false">
      <c r="A85" s="1"/>
    </row>
    <row r="86" customFormat="false" ht="15.75" hidden="false" customHeight="false" outlineLevel="0" collapsed="false">
      <c r="A86" s="1"/>
      <c r="B86" s="45" t="s">
        <v>68</v>
      </c>
      <c r="C86" s="46"/>
      <c r="D86" s="46"/>
      <c r="E86" s="46"/>
      <c r="F86" s="47" t="n">
        <f aca="false">SUM(F6:F77)</f>
        <v>2269.5</v>
      </c>
      <c r="G86" s="48" t="n">
        <f aca="false">F86/24</f>
        <v>94.5625</v>
      </c>
      <c r="H86" s="48" t="n">
        <f aca="false">SUM(H6:H77)</f>
        <v>151</v>
      </c>
      <c r="I86" s="46"/>
      <c r="J86" s="49"/>
    </row>
    <row r="87" customFormat="false" ht="12.75" hidden="false" customHeight="false" outlineLevel="0" collapsed="false">
      <c r="A87" s="1"/>
      <c r="E87" s="1"/>
      <c r="F87" s="1"/>
      <c r="G87" s="50" t="n">
        <f aca="false">G86/(G86+H86)</f>
        <v>0.385085263425808</v>
      </c>
      <c r="H87" s="50" t="n">
        <f aca="false">H86/(G86+H86)</f>
        <v>0.614914736574192</v>
      </c>
      <c r="I87" s="1"/>
      <c r="J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</sheetData>
  <mergeCells count="22">
    <mergeCell ref="C1:I2"/>
    <mergeCell ref="B7:B14"/>
    <mergeCell ref="B15:B22"/>
    <mergeCell ref="B23:B26"/>
    <mergeCell ref="B27:B32"/>
    <mergeCell ref="B33:B46"/>
    <mergeCell ref="B47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8"/>
    <mergeCell ref="B79:B82"/>
    <mergeCell ref="B83:B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SSART Remi</dc:creator>
  <dc:description/>
  <dc:language>en-US</dc:language>
  <cp:lastModifiedBy>KNAUF</cp:lastModifiedBy>
  <cp:lastPrinted>2010-03-09T16:02:34Z</cp:lastPrinted>
  <dcterms:modified xsi:type="dcterms:W3CDTF">2013-06-20T13:23:06Z</dcterms:modified>
  <cp:revision>0</cp:revision>
  <dc:subject/>
  <dc:title/>
</cp:coreProperties>
</file>