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Pref</t>
  </si>
  <si>
    <t xml:space="preserve">Boat</t>
  </si>
  <si>
    <t xml:space="preserve">Date</t>
  </si>
  <si>
    <t xml:space="preserve">LOA</t>
  </si>
  <si>
    <t xml:space="preserve">WL</t>
  </si>
  <si>
    <t xml:space="preserve">Beam</t>
  </si>
  <si>
    <t xml:space="preserve">Weight</t>
  </si>
  <si>
    <t xml:space="preserve">Draft</t>
  </si>
  <si>
    <t xml:space="preserve">Ballast</t>
  </si>
  <si>
    <t xml:space="preserve">B ratio</t>
  </si>
  <si>
    <t xml:space="preserve">Upwd SA</t>
  </si>
  <si>
    <t xml:space="preserve">DwnwdSA</t>
  </si>
  <si>
    <t xml:space="preserve">Asy/Sym</t>
  </si>
  <si>
    <t xml:space="preserve">Carbon Spars</t>
  </si>
  <si>
    <t xml:space="preserve">IRC TCC</t>
  </si>
  <si>
    <t xml:space="preserve">Price</t>
  </si>
  <si>
    <t xml:space="preserve">Pour</t>
  </si>
  <si>
    <t xml:space="preserve">Contre</t>
  </si>
  <si>
    <t xml:space="preserve">JPK 9.60</t>
  </si>
  <si>
    <t xml:space="preserve">both</t>
  </si>
  <si>
    <t xml:space="preserve">non</t>
  </si>
  <si>
    <t xml:space="preserve">references</t>
  </si>
  <si>
    <t xml:space="preserve">vieillissant? vs SF3200</t>
  </si>
  <si>
    <t xml:space="preserve">A35</t>
  </si>
  <si>
    <t xml:space="preserve">references -grand</t>
  </si>
  <si>
    <t xml:space="preserve">grand</t>
  </si>
  <si>
    <t xml:space="preserve">SF 3200</t>
  </si>
  <si>
    <t xml:space="preserve">prix-IRC perf-short-handed</t>
  </si>
  <si>
    <t xml:space="preserve">pas beau-qualite?</t>
  </si>
  <si>
    <t xml:space="preserve">J/97</t>
  </si>
  <si>
    <t xml:space="preserve">Asy</t>
  </si>
  <si>
    <t xml:space="preserve">Gagne en IRC, Asy</t>
  </si>
  <si>
    <t xml:space="preserve">cher-petit</t>
  </si>
  <si>
    <t xml:space="preserve">JPK 1010</t>
  </si>
  <si>
    <t xml:space="preserve">Tout</t>
  </si>
  <si>
    <t xml:space="preserve">Cher-delais</t>
  </si>
  <si>
    <t xml:space="preserve">JPK998</t>
  </si>
  <si>
    <t xml:space="preserve">Both</t>
  </si>
  <si>
    <t xml:space="preserve">oui</t>
  </si>
  <si>
    <t xml:space="preserve">Ultra Rapide</t>
  </si>
  <si>
    <t xml:space="preserve">punition/rating</t>
  </si>
  <si>
    <t xml:space="preserve">JPK 998</t>
  </si>
  <si>
    <t xml:space="preserve">X-34</t>
  </si>
  <si>
    <t xml:space="preserve">Sym</t>
  </si>
  <si>
    <t xml:space="preserve">X Yacht, vrai CC, performant</t>
  </si>
  <si>
    <t xml:space="preserve">lourd, no sprit?</t>
  </si>
  <si>
    <t xml:space="preserve">J/109</t>
  </si>
  <si>
    <t xml:space="preserve">course-croisiere, Asy</t>
  </si>
  <si>
    <t xml:space="preserve">Vieillissant, &gt;1.000</t>
  </si>
  <si>
    <t xml:space="preserve">J/105</t>
  </si>
  <si>
    <t xml:space="preserve">Pas cher-performant</t>
  </si>
  <si>
    <t xml:space="preserve">vieux-no headroom</t>
  </si>
  <si>
    <t xml:space="preserve">J/111</t>
  </si>
  <si>
    <t xml:space="preserve">Super performant</t>
  </si>
  <si>
    <t xml:space="preserve">Hors de Prix</t>
  </si>
  <si>
    <t xml:space="preserve">GS37</t>
  </si>
  <si>
    <t xml:space="preserve">Classe - grand</t>
  </si>
  <si>
    <t xml:space="preserve">trop grand et lourd</t>
  </si>
  <si>
    <t xml:space="preserve">A31 bulbe</t>
  </si>
  <si>
    <t xml:space="preserve">simple et rapide</t>
  </si>
  <si>
    <t xml:space="preserve">pas eligible</t>
  </si>
  <si>
    <t xml:space="preserve">Leon +</t>
  </si>
  <si>
    <t xml:space="preserve">JPK Leon</t>
  </si>
  <si>
    <t xml:space="preserve">ITEM</t>
  </si>
  <si>
    <t xml:space="preserve">TOUT</t>
  </si>
  <si>
    <t xml:space="preserve">MEDIUM</t>
  </si>
  <si>
    <t xml:space="preserve">MINI</t>
  </si>
  <si>
    <t xml:space="preserve">JPK</t>
  </si>
  <si>
    <t xml:space="preserve">Veste Musto MPX Race</t>
  </si>
  <si>
    <t xml:space="preserve">Salopette gill</t>
  </si>
  <si>
    <t xml:space="preserve">Polaire évolution</t>
  </si>
  <si>
    <t xml:space="preserve">caleçon HH</t>
  </si>
  <si>
    <t xml:space="preserve">manche longue HH</t>
  </si>
  <si>
    <t xml:space="preserve">Gants Musto</t>
  </si>
  <si>
    <t xml:space="preserve">Bottes Dubarry Newport</t>
  </si>
  <si>
    <t xml:space="preserve">Solent 1348</t>
  </si>
  <si>
    <t xml:space="preserve">V cape  871</t>
  </si>
  <si>
    <t xml:space="preserve">Solent 1180</t>
  </si>
  <si>
    <t xml:space="preserve">Expertise</t>
  </si>
  <si>
    <t xml:space="preserve">Grutage</t>
  </si>
  <si>
    <t xml:space="preserve">TOTAL</t>
  </si>
  <si>
    <t xml:space="preserve">Radeau 6P</t>
  </si>
  <si>
    <t xml:space="preserve">4 gilets</t>
  </si>
  <si>
    <t xml:space="preserve">4 longes</t>
  </si>
  <si>
    <t xml:space="preserve">Annexe 240</t>
  </si>
  <si>
    <t xml:space="preserve">Carène</t>
  </si>
  <si>
    <t xml:space="preserve">Remonter bout-dehors</t>
  </si>
  <si>
    <t xml:space="preserve">Anode helice</t>
  </si>
  <si>
    <t xml:space="preserve">Rev Moteur</t>
  </si>
  <si>
    <t xml:space="preserve">Mat pas droit</t>
  </si>
  <si>
    <t xml:space="preserve">Drisse spi bb</t>
  </si>
  <si>
    <t xml:space="preserve">Windex</t>
  </si>
  <si>
    <t xml:space="preserve">HP Ext bb</t>
  </si>
  <si>
    <t xml:space="preserve">1 poignée porte</t>
  </si>
  <si>
    <t xml:space="preserve">2 ouvrants cuis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0"/>
    </font>
    <font>
      <b val="true"/>
      <sz val="11"/>
      <color rgb="FFDD0806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7" activeCellId="0" sqref="P7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8.15"/>
    <col collapsed="false" customWidth="true" hidden="false" outlineLevel="0" max="3" min="3" style="2" width="4.99"/>
    <col collapsed="false" customWidth="true" hidden="false" outlineLevel="0" max="5" min="4" style="2" width="4.82"/>
    <col collapsed="false" customWidth="true" hidden="false" outlineLevel="0" max="6" min="6" style="2" width="5.99"/>
    <col collapsed="false" customWidth="true" hidden="false" outlineLevel="0" max="7" min="7" style="2" width="5.82"/>
    <col collapsed="false" customWidth="true" hidden="false" outlineLevel="0" max="8" min="8" style="2" width="4.82"/>
    <col collapsed="false" customWidth="true" hidden="false" outlineLevel="0" max="9" min="9" style="2" width="6.32"/>
    <col collapsed="false" customWidth="true" hidden="false" outlineLevel="0" max="10" min="10" style="2" width="3.99"/>
    <col collapsed="false" customWidth="true" hidden="false" outlineLevel="0" max="11" min="11" style="2" width="3.49"/>
    <col collapsed="false" customWidth="true" hidden="false" outlineLevel="0" max="12" min="12" style="2" width="4.15"/>
    <col collapsed="false" customWidth="true" hidden="false" outlineLevel="0" max="14" min="13" style="2" width="4.49"/>
    <col collapsed="false" customWidth="true" hidden="false" outlineLevel="0" max="15" min="15" style="2" width="5.5"/>
    <col collapsed="false" customWidth="true" hidden="false" outlineLevel="0" max="16" min="16" style="2" width="4.15"/>
    <col collapsed="false" customWidth="true" hidden="false" outlineLevel="0" max="17" min="17" style="0" width="21.99"/>
    <col collapsed="false" customWidth="true" hidden="false" outlineLevel="0" max="18" min="18" style="0" width="17.49"/>
  </cols>
  <sheetData>
    <row r="1" s="1" customFormat="true" ht="1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1</v>
      </c>
    </row>
    <row r="2" customFormat="false" ht="14" hidden="false" customHeight="false" outlineLevel="0" collapsed="false">
      <c r="A2" s="1" t="n">
        <v>1</v>
      </c>
      <c r="B2" s="0" t="s">
        <v>18</v>
      </c>
      <c r="C2" s="3" t="n">
        <v>2003</v>
      </c>
      <c r="D2" s="2" t="n">
        <v>9.6</v>
      </c>
      <c r="E2" s="2" t="n">
        <v>8.6</v>
      </c>
      <c r="F2" s="4" t="n">
        <v>3.48</v>
      </c>
      <c r="G2" s="4" t="n">
        <v>3400</v>
      </c>
      <c r="H2" s="4" t="n">
        <v>1.9</v>
      </c>
      <c r="I2" s="4" t="n">
        <v>1400</v>
      </c>
      <c r="J2" s="5" t="n">
        <v>0.41</v>
      </c>
      <c r="K2" s="3" t="n">
        <v>56</v>
      </c>
      <c r="L2" s="2" t="n">
        <v>122</v>
      </c>
      <c r="M2" s="4" t="s">
        <v>19</v>
      </c>
      <c r="N2" s="2" t="s">
        <v>20</v>
      </c>
      <c r="O2" s="4" t="n">
        <v>0.989</v>
      </c>
      <c r="P2" s="4" t="n">
        <v>90</v>
      </c>
      <c r="Q2" s="6" t="s">
        <v>21</v>
      </c>
      <c r="R2" s="6" t="s">
        <v>22</v>
      </c>
      <c r="S2" s="6" t="s">
        <v>18</v>
      </c>
    </row>
    <row r="3" customFormat="false" ht="14" hidden="false" customHeight="false" outlineLevel="0" collapsed="false">
      <c r="A3" s="7" t="n">
        <v>2</v>
      </c>
      <c r="B3" s="8" t="s">
        <v>23</v>
      </c>
      <c r="C3" s="4" t="n">
        <v>2007</v>
      </c>
      <c r="D3" s="2" t="n">
        <v>10.6</v>
      </c>
      <c r="F3" s="4" t="n">
        <v>3.55</v>
      </c>
      <c r="G3" s="4" t="n">
        <v>4450</v>
      </c>
      <c r="H3" s="4" t="n">
        <v>2.1</v>
      </c>
      <c r="I3" s="4" t="n">
        <v>1990</v>
      </c>
      <c r="J3" s="5" t="n">
        <v>0.44</v>
      </c>
      <c r="K3" s="4" t="n">
        <v>68</v>
      </c>
      <c r="L3" s="2" t="n">
        <v>120</v>
      </c>
      <c r="M3" s="4" t="s">
        <v>19</v>
      </c>
      <c r="N3" s="2" t="s">
        <v>20</v>
      </c>
      <c r="O3" s="3" t="n">
        <v>1.031</v>
      </c>
      <c r="P3" s="4" t="n">
        <v>95</v>
      </c>
      <c r="Q3" s="4" t="s">
        <v>24</v>
      </c>
      <c r="R3" s="4" t="s">
        <v>25</v>
      </c>
      <c r="S3" s="4" t="s">
        <v>23</v>
      </c>
    </row>
    <row r="4" customFormat="false" ht="14" hidden="false" customHeight="false" outlineLevel="0" collapsed="false">
      <c r="A4" s="1" t="n">
        <v>3</v>
      </c>
      <c r="B4" s="0" t="s">
        <v>26</v>
      </c>
      <c r="C4" s="4" t="n">
        <v>2008</v>
      </c>
      <c r="D4" s="2" t="n">
        <v>10.1</v>
      </c>
      <c r="E4" s="2" t="n">
        <v>8.55</v>
      </c>
      <c r="F4" s="4" t="n">
        <v>3.48</v>
      </c>
      <c r="G4" s="4" t="n">
        <v>3400</v>
      </c>
      <c r="H4" s="4" t="n">
        <v>1.9</v>
      </c>
      <c r="I4" s="4" t="n">
        <v>1300</v>
      </c>
      <c r="J4" s="5" t="n">
        <v>0.38</v>
      </c>
      <c r="K4" s="4" t="n">
        <v>65</v>
      </c>
      <c r="L4" s="2" t="n">
        <v>120</v>
      </c>
      <c r="M4" s="4" t="s">
        <v>19</v>
      </c>
      <c r="N4" s="2" t="s">
        <v>20</v>
      </c>
      <c r="O4" s="4" t="n">
        <v>1.003</v>
      </c>
      <c r="P4" s="4" t="n">
        <v>85</v>
      </c>
      <c r="Q4" s="6" t="s">
        <v>27</v>
      </c>
      <c r="R4" s="6" t="s">
        <v>28</v>
      </c>
      <c r="S4" s="6" t="s">
        <v>26</v>
      </c>
    </row>
    <row r="5" customFormat="false" ht="14" hidden="false" customHeight="false" outlineLevel="0" collapsed="false">
      <c r="A5" s="1" t="n">
        <v>4</v>
      </c>
      <c r="B5" s="0" t="s">
        <v>29</v>
      </c>
      <c r="C5" s="4" t="n">
        <v>2009</v>
      </c>
      <c r="D5" s="2" t="n">
        <v>9.61</v>
      </c>
      <c r="E5" s="2" t="n">
        <v>8.11</v>
      </c>
      <c r="F5" s="4" t="n">
        <v>3.35</v>
      </c>
      <c r="G5" s="3" t="n">
        <v>3750</v>
      </c>
      <c r="H5" s="4" t="n">
        <v>1.92</v>
      </c>
      <c r="I5" s="3" t="n">
        <v>1316</v>
      </c>
      <c r="J5" s="9" t="n">
        <v>0.35</v>
      </c>
      <c r="K5" s="3" t="n">
        <v>52.3</v>
      </c>
      <c r="L5" s="10" t="n">
        <v>120</v>
      </c>
      <c r="M5" s="4" t="s">
        <v>30</v>
      </c>
      <c r="N5" s="2" t="s">
        <v>20</v>
      </c>
      <c r="O5" s="4" t="n">
        <v>0.978</v>
      </c>
      <c r="P5" s="3" t="n">
        <v>125</v>
      </c>
      <c r="Q5" s="11" t="s">
        <v>31</v>
      </c>
      <c r="R5" s="11" t="s">
        <v>32</v>
      </c>
      <c r="S5" s="11" t="s">
        <v>29</v>
      </c>
    </row>
    <row r="6" customFormat="false" ht="14" hidden="false" customHeight="false" outlineLevel="0" collapsed="false">
      <c r="A6" s="1" t="n">
        <v>5</v>
      </c>
      <c r="B6" s="0" t="s">
        <v>33</v>
      </c>
      <c r="C6" s="4" t="n">
        <v>2010</v>
      </c>
      <c r="D6" s="2" t="n">
        <v>10</v>
      </c>
      <c r="E6" s="2" t="n">
        <v>8.76</v>
      </c>
      <c r="F6" s="4" t="n">
        <v>3.39</v>
      </c>
      <c r="G6" s="4" t="n">
        <v>3800</v>
      </c>
      <c r="H6" s="4" t="n">
        <v>1.98</v>
      </c>
      <c r="I6" s="4" t="n">
        <v>1650</v>
      </c>
      <c r="J6" s="5" t="n">
        <v>0.43</v>
      </c>
      <c r="K6" s="4" t="n">
        <v>58</v>
      </c>
      <c r="L6" s="2" t="n">
        <v>128</v>
      </c>
      <c r="M6" s="4" t="s">
        <v>19</v>
      </c>
      <c r="N6" s="2" t="s">
        <v>20</v>
      </c>
      <c r="O6" s="4" t="n">
        <v>1.006</v>
      </c>
      <c r="P6" s="12" t="n">
        <v>150</v>
      </c>
      <c r="Q6" s="6" t="s">
        <v>34</v>
      </c>
      <c r="R6" s="6" t="s">
        <v>35</v>
      </c>
      <c r="S6" s="6" t="s">
        <v>33</v>
      </c>
    </row>
    <row r="7" customFormat="false" ht="14" hidden="false" customHeight="false" outlineLevel="0" collapsed="false">
      <c r="A7" s="1" t="n">
        <v>6</v>
      </c>
      <c r="B7" s="0" t="s">
        <v>36</v>
      </c>
      <c r="C7" s="4" t="n">
        <v>2009</v>
      </c>
      <c r="D7" s="2" t="n">
        <v>9.98</v>
      </c>
      <c r="E7" s="2" t="n">
        <v>9.48</v>
      </c>
      <c r="F7" s="3" t="n">
        <v>2.99</v>
      </c>
      <c r="G7" s="4" t="n">
        <v>2700</v>
      </c>
      <c r="H7" s="4" t="n">
        <v>2.1</v>
      </c>
      <c r="I7" s="4" t="n">
        <v>1350</v>
      </c>
      <c r="J7" s="5" t="n">
        <v>0.5</v>
      </c>
      <c r="K7" s="4" t="n">
        <v>67</v>
      </c>
      <c r="L7" s="2" t="n">
        <v>147</v>
      </c>
      <c r="M7" s="4" t="s">
        <v>37</v>
      </c>
      <c r="N7" s="2" t="s">
        <v>38</v>
      </c>
      <c r="O7" s="3" t="n">
        <v>1.07</v>
      </c>
      <c r="P7" s="4" t="n">
        <v>85</v>
      </c>
      <c r="Q7" s="11" t="s">
        <v>39</v>
      </c>
      <c r="R7" s="13" t="s">
        <v>40</v>
      </c>
      <c r="S7" s="11" t="s">
        <v>41</v>
      </c>
    </row>
    <row r="8" customFormat="false" ht="14" hidden="false" customHeight="false" outlineLevel="0" collapsed="false">
      <c r="A8" s="1" t="n">
        <v>7</v>
      </c>
      <c r="B8" s="0" t="s">
        <v>42</v>
      </c>
      <c r="C8" s="4" t="n">
        <v>2007</v>
      </c>
      <c r="D8" s="2" t="n">
        <v>10.36</v>
      </c>
      <c r="E8" s="2" t="n">
        <v>9.09</v>
      </c>
      <c r="F8" s="4" t="n">
        <v>3.41</v>
      </c>
      <c r="G8" s="3" t="n">
        <v>5300</v>
      </c>
      <c r="H8" s="4" t="n">
        <v>1.9</v>
      </c>
      <c r="I8" s="4" t="n">
        <v>2200</v>
      </c>
      <c r="J8" s="5" t="n">
        <v>0.41</v>
      </c>
      <c r="K8" s="4" t="n">
        <v>67.9</v>
      </c>
      <c r="L8" s="2" t="n">
        <v>132.8</v>
      </c>
      <c r="M8" s="3" t="s">
        <v>43</v>
      </c>
      <c r="N8" s="2" t="s">
        <v>20</v>
      </c>
      <c r="O8" s="4" t="n">
        <v>0.998</v>
      </c>
      <c r="P8" s="12" t="n">
        <v>135</v>
      </c>
      <c r="Q8" s="11" t="s">
        <v>44</v>
      </c>
      <c r="R8" s="11" t="s">
        <v>45</v>
      </c>
      <c r="S8" s="11" t="s">
        <v>42</v>
      </c>
    </row>
    <row r="9" customFormat="false" ht="14" hidden="false" customHeight="false" outlineLevel="0" collapsed="false">
      <c r="A9" s="1" t="n">
        <v>8</v>
      </c>
      <c r="B9" s="0" t="s">
        <v>46</v>
      </c>
      <c r="C9" s="3" t="n">
        <v>2003</v>
      </c>
      <c r="D9" s="2" t="n">
        <v>10.75</v>
      </c>
      <c r="E9" s="2" t="n">
        <v>9.3</v>
      </c>
      <c r="F9" s="4" t="n">
        <v>3.51</v>
      </c>
      <c r="G9" s="3" t="n">
        <v>4944</v>
      </c>
      <c r="H9" s="4" t="n">
        <v>2.1</v>
      </c>
      <c r="I9" s="3" t="n">
        <v>1769</v>
      </c>
      <c r="J9" s="9" t="n">
        <v>0.35</v>
      </c>
      <c r="K9" s="3" t="n">
        <v>60</v>
      </c>
      <c r="M9" s="4" t="s">
        <v>30</v>
      </c>
      <c r="N9" s="2" t="s">
        <v>20</v>
      </c>
      <c r="O9" s="3" t="n">
        <v>1.031</v>
      </c>
      <c r="P9" s="3" t="n">
        <v>115</v>
      </c>
      <c r="Q9" s="11" t="s">
        <v>47</v>
      </c>
      <c r="R9" s="11" t="s">
        <v>48</v>
      </c>
      <c r="S9" s="11" t="s">
        <v>46</v>
      </c>
    </row>
    <row r="10" customFormat="false" ht="14" hidden="false" customHeight="false" outlineLevel="0" collapsed="false">
      <c r="A10" s="1" t="n">
        <v>9</v>
      </c>
      <c r="B10" s="0" t="s">
        <v>49</v>
      </c>
      <c r="C10" s="12" t="n">
        <v>1992</v>
      </c>
      <c r="D10" s="2" t="n">
        <v>10.51</v>
      </c>
      <c r="E10" s="2" t="n">
        <v>8.99</v>
      </c>
      <c r="F10" s="4" t="n">
        <v>3.35</v>
      </c>
      <c r="G10" s="4" t="n">
        <v>3515</v>
      </c>
      <c r="H10" s="4" t="n">
        <v>1.98</v>
      </c>
      <c r="I10" s="4" t="n">
        <v>1542</v>
      </c>
      <c r="J10" s="5" t="n">
        <v>0.43</v>
      </c>
      <c r="K10" s="3" t="n">
        <v>53.6</v>
      </c>
      <c r="M10" s="4" t="s">
        <v>30</v>
      </c>
      <c r="N10" s="2" t="s">
        <v>20</v>
      </c>
      <c r="O10" s="3" t="n">
        <v>1.012</v>
      </c>
      <c r="P10" s="4" t="n">
        <v>70</v>
      </c>
      <c r="Q10" s="13" t="s">
        <v>50</v>
      </c>
      <c r="R10" s="13" t="s">
        <v>51</v>
      </c>
      <c r="S10" s="0" t="s">
        <v>49</v>
      </c>
    </row>
    <row r="11" customFormat="false" ht="14" hidden="false" customHeight="false" outlineLevel="0" collapsed="false">
      <c r="A11" s="1" t="n">
        <v>10</v>
      </c>
      <c r="B11" s="0" t="s">
        <v>52</v>
      </c>
      <c r="C11" s="4" t="n">
        <v>2011</v>
      </c>
      <c r="D11" s="2" t="n">
        <v>11</v>
      </c>
      <c r="E11" s="2" t="n">
        <v>9.97</v>
      </c>
      <c r="F11" s="4" t="n">
        <v>3.29</v>
      </c>
      <c r="G11" s="4" t="n">
        <v>4216</v>
      </c>
      <c r="H11" s="4" t="n">
        <v>2.19</v>
      </c>
      <c r="I11" s="4"/>
      <c r="J11" s="4"/>
      <c r="K11" s="4" t="n">
        <v>69.8</v>
      </c>
      <c r="L11" s="2" t="n">
        <v>167</v>
      </c>
      <c r="M11" s="4" t="s">
        <v>30</v>
      </c>
      <c r="N11" s="2" t="s">
        <v>38</v>
      </c>
      <c r="O11" s="3" t="n">
        <v>1.09</v>
      </c>
      <c r="P11" s="12" t="n">
        <v>240</v>
      </c>
      <c r="Q11" s="13" t="s">
        <v>53</v>
      </c>
      <c r="R11" s="13" t="s">
        <v>54</v>
      </c>
      <c r="S11" s="13" t="s">
        <v>52</v>
      </c>
    </row>
    <row r="12" customFormat="false" ht="14" hidden="false" customHeight="false" outlineLevel="0" collapsed="false">
      <c r="A12" s="1" t="n">
        <v>11</v>
      </c>
      <c r="B12" s="0" t="s">
        <v>55</v>
      </c>
      <c r="C12" s="4" t="n">
        <v>2007</v>
      </c>
      <c r="D12" s="2" t="n">
        <v>11.7</v>
      </c>
      <c r="E12" s="2" t="n">
        <v>9.8</v>
      </c>
      <c r="F12" s="3" t="n">
        <v>3.67</v>
      </c>
      <c r="G12" s="12" t="n">
        <v>6800</v>
      </c>
      <c r="H12" s="4" t="n">
        <v>2.4</v>
      </c>
      <c r="I12" s="3" t="n">
        <v>2050</v>
      </c>
      <c r="J12" s="9" t="n">
        <v>0.3</v>
      </c>
      <c r="K12" s="4" t="n">
        <v>88</v>
      </c>
      <c r="M12" s="12" t="s">
        <v>43</v>
      </c>
      <c r="O12" s="3" t="n">
        <v>1.025</v>
      </c>
      <c r="P12" s="12" t="n">
        <v>140</v>
      </c>
      <c r="Q12" s="13" t="s">
        <v>56</v>
      </c>
      <c r="R12" s="13" t="s">
        <v>57</v>
      </c>
      <c r="S12" s="0" t="s">
        <v>55</v>
      </c>
    </row>
    <row r="13" customFormat="false" ht="14" hidden="false" customHeight="false" outlineLevel="0" collapsed="false">
      <c r="A13" s="1" t="n">
        <v>12</v>
      </c>
      <c r="B13" s="0" t="s">
        <v>58</v>
      </c>
      <c r="C13" s="4" t="n">
        <v>2009</v>
      </c>
      <c r="D13" s="2" t="n">
        <v>9.55</v>
      </c>
      <c r="F13" s="4" t="n">
        <v>3.23</v>
      </c>
      <c r="G13" s="4" t="n">
        <v>3050</v>
      </c>
      <c r="H13" s="4" t="n">
        <v>1.9</v>
      </c>
      <c r="I13" s="4" t="n">
        <v>1335</v>
      </c>
      <c r="J13" s="5" t="n">
        <v>0.44</v>
      </c>
      <c r="K13" s="4" t="n">
        <v>50</v>
      </c>
      <c r="M13" s="4" t="s">
        <v>19</v>
      </c>
      <c r="N13" s="2" t="s">
        <v>38</v>
      </c>
      <c r="O13" s="4" t="n">
        <v>0.984</v>
      </c>
      <c r="P13" s="3" t="n">
        <v>110</v>
      </c>
      <c r="Q13" s="13" t="s">
        <v>59</v>
      </c>
      <c r="R13" s="13" t="s">
        <v>60</v>
      </c>
      <c r="S1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" activeCellId="0" sqref="I2"/>
    </sheetView>
  </sheetViews>
  <sheetFormatPr defaultColWidth="8.82421875" defaultRowHeight="14" zeroHeight="false" outlineLevelRow="0" outlineLevelCol="0"/>
  <sheetData>
    <row r="1" s="1" customFormat="tru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</v>
      </c>
    </row>
    <row r="2" customFormat="false" ht="14" hidden="false" customHeight="false" outlineLevel="0" collapsed="false">
      <c r="A2" s="1" t="n">
        <v>2</v>
      </c>
      <c r="B2" s="0" t="s">
        <v>61</v>
      </c>
      <c r="C2" s="11" t="n">
        <v>2003</v>
      </c>
      <c r="D2" s="0" t="n">
        <v>9.6</v>
      </c>
      <c r="E2" s="0" t="n">
        <v>8.6</v>
      </c>
      <c r="F2" s="6" t="n">
        <v>3.48</v>
      </c>
      <c r="G2" s="6" t="n">
        <v>3300</v>
      </c>
      <c r="H2" s="6" t="n">
        <v>1.9</v>
      </c>
      <c r="I2" s="6" t="n">
        <v>1400</v>
      </c>
      <c r="J2" s="14" t="n">
        <v>0.425</v>
      </c>
      <c r="K2" s="11" t="n">
        <v>58</v>
      </c>
      <c r="L2" s="0" t="n">
        <v>122</v>
      </c>
      <c r="M2" s="6" t="s">
        <v>19</v>
      </c>
      <c r="N2" s="0" t="s">
        <v>20</v>
      </c>
      <c r="O2" s="6" t="n">
        <v>0.989</v>
      </c>
      <c r="P2" s="6" t="n">
        <v>90</v>
      </c>
      <c r="Q2" s="6" t="s">
        <v>21</v>
      </c>
      <c r="R2" s="6" t="s">
        <v>22</v>
      </c>
      <c r="S2" s="6" t="s">
        <v>18</v>
      </c>
    </row>
    <row r="3" s="19" customFormat="true" ht="14" hidden="false" customHeight="false" outlineLevel="0" collapsed="false">
      <c r="A3" s="15" t="n">
        <v>0</v>
      </c>
      <c r="B3" s="16" t="s">
        <v>62</v>
      </c>
      <c r="C3" s="17" t="n">
        <v>2006</v>
      </c>
      <c r="D3" s="16" t="n">
        <v>9.6</v>
      </c>
      <c r="E3" s="16" t="n">
        <v>8.6</v>
      </c>
      <c r="F3" s="17" t="n">
        <v>3.48</v>
      </c>
      <c r="G3" s="17" t="n">
        <v>3400</v>
      </c>
      <c r="H3" s="17" t="n">
        <v>1.9</v>
      </c>
      <c r="I3" s="17" t="n">
        <v>1500</v>
      </c>
      <c r="J3" s="18" t="n">
        <v>0.44</v>
      </c>
      <c r="K3" s="17" t="n">
        <v>58</v>
      </c>
      <c r="L3" s="17" t="n">
        <v>130</v>
      </c>
      <c r="M3" s="17" t="s">
        <v>19</v>
      </c>
      <c r="N3" s="17" t="s">
        <v>20</v>
      </c>
      <c r="O3" s="17" t="n">
        <v>0.999</v>
      </c>
      <c r="P3" s="17" t="n">
        <v>100</v>
      </c>
      <c r="Q3" s="17" t="s">
        <v>21</v>
      </c>
      <c r="R3" s="17" t="s">
        <v>22</v>
      </c>
      <c r="S3" s="17" t="s">
        <v>18</v>
      </c>
    </row>
    <row r="4" customFormat="false" ht="14" hidden="false" customHeight="false" outlineLevel="0" collapsed="false">
      <c r="A4" s="1" t="n">
        <v>2</v>
      </c>
      <c r="B4" s="0" t="s">
        <v>18</v>
      </c>
      <c r="C4" s="11" t="n">
        <v>2003</v>
      </c>
      <c r="D4" s="0" t="n">
        <v>9.6</v>
      </c>
      <c r="E4" s="0" t="n">
        <v>8.6</v>
      </c>
      <c r="F4" s="6" t="n">
        <v>3.48</v>
      </c>
      <c r="G4" s="6" t="n">
        <v>3400</v>
      </c>
      <c r="H4" s="6" t="n">
        <v>1.9</v>
      </c>
      <c r="I4" s="6" t="n">
        <v>1400</v>
      </c>
      <c r="J4" s="14" t="n">
        <v>0.41</v>
      </c>
      <c r="K4" s="11" t="n">
        <v>58</v>
      </c>
      <c r="L4" s="0" t="n">
        <v>122</v>
      </c>
      <c r="M4" s="6" t="s">
        <v>19</v>
      </c>
      <c r="N4" s="0" t="s">
        <v>20</v>
      </c>
      <c r="O4" s="6" t="n">
        <v>0.989</v>
      </c>
      <c r="P4" s="6" t="n">
        <v>90</v>
      </c>
      <c r="Q4" s="6" t="s">
        <v>21</v>
      </c>
      <c r="R4" s="6" t="s">
        <v>22</v>
      </c>
      <c r="S4" s="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32"/>
  </cols>
  <sheetData>
    <row r="1" customFormat="false" ht="14" hidden="false" customHeight="false" outlineLevel="0" collapsed="false">
      <c r="A1" s="20" t="s">
        <v>63</v>
      </c>
      <c r="B1" s="20" t="s">
        <v>64</v>
      </c>
      <c r="C1" s="20" t="s">
        <v>65</v>
      </c>
      <c r="D1" s="20" t="s">
        <v>66</v>
      </c>
      <c r="E1" s="20" t="s">
        <v>67</v>
      </c>
    </row>
    <row r="2" customFormat="false" ht="14" hidden="false" customHeight="false" outlineLevel="0" collapsed="false">
      <c r="A2" s="0" t="s">
        <v>68</v>
      </c>
      <c r="B2" s="0" t="n">
        <v>500</v>
      </c>
      <c r="C2" s="0" t="n">
        <v>500</v>
      </c>
      <c r="D2" s="0" t="n">
        <v>500</v>
      </c>
      <c r="E2" s="0" t="n">
        <v>500</v>
      </c>
    </row>
    <row r="3" customFormat="false" ht="14" hidden="false" customHeight="false" outlineLevel="0" collapsed="false">
      <c r="A3" s="0" t="s">
        <v>69</v>
      </c>
      <c r="B3" s="0" t="n">
        <v>192</v>
      </c>
      <c r="C3" s="0" t="n">
        <v>192</v>
      </c>
      <c r="D3" s="0" t="n">
        <v>0</v>
      </c>
      <c r="E3" s="0" t="n">
        <v>192</v>
      </c>
    </row>
    <row r="4" customFormat="false" ht="14" hidden="false" customHeight="false" outlineLevel="0" collapsed="false">
      <c r="A4" s="0" t="s">
        <v>70</v>
      </c>
      <c r="B4" s="0" t="n">
        <v>109</v>
      </c>
      <c r="C4" s="0" t="n">
        <v>109</v>
      </c>
      <c r="D4" s="0" t="n">
        <v>109</v>
      </c>
      <c r="E4" s="0" t="n">
        <v>109</v>
      </c>
    </row>
    <row r="5" customFormat="false" ht="14" hidden="false" customHeight="false" outlineLevel="0" collapsed="false">
      <c r="A5" s="0" t="s">
        <v>71</v>
      </c>
      <c r="B5" s="0" t="n">
        <v>40</v>
      </c>
      <c r="C5" s="0" t="n">
        <v>40</v>
      </c>
      <c r="D5" s="0" t="n">
        <v>40</v>
      </c>
      <c r="E5" s="0" t="n">
        <v>40</v>
      </c>
    </row>
    <row r="6" customFormat="false" ht="14" hidden="false" customHeight="false" outlineLevel="0" collapsed="false">
      <c r="A6" s="0" t="s">
        <v>72</v>
      </c>
      <c r="B6" s="0" t="n">
        <v>40</v>
      </c>
      <c r="C6" s="0" t="n">
        <v>40</v>
      </c>
      <c r="D6" s="0" t="n">
        <v>40</v>
      </c>
      <c r="E6" s="0" t="n">
        <v>40</v>
      </c>
    </row>
    <row r="7" customFormat="false" ht="14" hidden="false" customHeight="false" outlineLevel="0" collapsed="false">
      <c r="A7" s="0" t="s">
        <v>73</v>
      </c>
      <c r="B7" s="0" t="n">
        <v>18</v>
      </c>
      <c r="C7" s="0" t="n">
        <v>18</v>
      </c>
      <c r="D7" s="0" t="n">
        <v>18</v>
      </c>
      <c r="E7" s="0" t="n">
        <v>18</v>
      </c>
    </row>
    <row r="8" customFormat="false" ht="14" hidden="false" customHeight="false" outlineLevel="0" collapsed="false">
      <c r="A8" s="0" t="s">
        <v>74</v>
      </c>
      <c r="B8" s="0" t="n">
        <v>259</v>
      </c>
      <c r="C8" s="0" t="n">
        <v>0</v>
      </c>
      <c r="D8" s="0" t="n">
        <v>0</v>
      </c>
    </row>
    <row r="9" customFormat="false" ht="14" hidden="false" customHeight="false" outlineLevel="0" collapsed="false">
      <c r="A9" s="0" t="s">
        <v>75</v>
      </c>
      <c r="B9" s="0" t="n">
        <v>590</v>
      </c>
      <c r="C9" s="0" t="n">
        <v>590</v>
      </c>
      <c r="D9" s="0" t="n">
        <v>0</v>
      </c>
    </row>
    <row r="10" customFormat="false" ht="14" hidden="false" customHeight="false" outlineLevel="0" collapsed="false">
      <c r="A10" s="0" t="s">
        <v>76</v>
      </c>
      <c r="B10" s="0" t="n">
        <v>295</v>
      </c>
      <c r="C10" s="0" t="n">
        <v>0</v>
      </c>
      <c r="D10" s="0" t="n">
        <v>0</v>
      </c>
    </row>
    <row r="11" customFormat="false" ht="14" hidden="false" customHeight="false" outlineLevel="0" collapsed="false">
      <c r="A11" s="0" t="s">
        <v>77</v>
      </c>
      <c r="B11" s="0" t="n">
        <v>0</v>
      </c>
      <c r="C11" s="0" t="n">
        <v>0</v>
      </c>
      <c r="D11" s="0" t="n">
        <v>0</v>
      </c>
    </row>
    <row r="12" customFormat="false" ht="14" hidden="false" customHeight="false" outlineLevel="0" collapsed="false">
      <c r="A12" s="0" t="s">
        <v>78</v>
      </c>
      <c r="B12" s="0" t="n">
        <v>466</v>
      </c>
      <c r="C12" s="0" t="n">
        <v>466</v>
      </c>
      <c r="D12" s="0" t="n">
        <v>466</v>
      </c>
    </row>
    <row r="13" customFormat="false" ht="14" hidden="false" customHeight="false" outlineLevel="0" collapsed="false">
      <c r="A13" s="0" t="s">
        <v>79</v>
      </c>
    </row>
    <row r="14" s="21" customFormat="true" ht="14" hidden="false" customHeight="false" outlineLevel="0" collapsed="false">
      <c r="A14" s="21" t="s">
        <v>80</v>
      </c>
      <c r="B14" s="21" t="n">
        <f aca="false">SUM(B2:B12)</f>
        <v>2509</v>
      </c>
      <c r="C14" s="21" t="n">
        <f aca="false">SUM(C2:C12)</f>
        <v>1955</v>
      </c>
      <c r="D14" s="21" t="n">
        <f aca="false">SUM(D2:D12)</f>
        <v>1173</v>
      </c>
    </row>
    <row r="16" customFormat="false" ht="14" hidden="false" customHeight="false" outlineLevel="0" collapsed="false">
      <c r="A16" s="0" t="s">
        <v>79</v>
      </c>
      <c r="E16" s="0" t="n">
        <v>150</v>
      </c>
    </row>
    <row r="17" customFormat="false" ht="14" hidden="false" customHeight="false" outlineLevel="0" collapsed="false">
      <c r="A17" s="0" t="s">
        <v>81</v>
      </c>
      <c r="B17" s="0" t="n">
        <v>1200</v>
      </c>
      <c r="C17" s="1" t="n">
        <v>1</v>
      </c>
      <c r="D17" s="1"/>
    </row>
    <row r="18" customFormat="false" ht="14" hidden="false" customHeight="false" outlineLevel="0" collapsed="false">
      <c r="A18" s="0" t="s">
        <v>82</v>
      </c>
      <c r="B18" s="0" t="n">
        <v>75</v>
      </c>
      <c r="C18" s="1" t="n">
        <v>4</v>
      </c>
      <c r="D18" s="1"/>
      <c r="E18" s="0" t="n">
        <v>300</v>
      </c>
    </row>
    <row r="19" customFormat="false" ht="14" hidden="false" customHeight="false" outlineLevel="0" collapsed="false">
      <c r="A19" s="0" t="s">
        <v>83</v>
      </c>
      <c r="B19" s="0" t="n">
        <v>50</v>
      </c>
      <c r="C19" s="1" t="n">
        <v>4</v>
      </c>
      <c r="D19" s="1"/>
      <c r="E19" s="0" t="n">
        <v>200</v>
      </c>
    </row>
    <row r="20" customFormat="false" ht="14" hidden="false" customHeight="false" outlineLevel="0" collapsed="false">
      <c r="A20" s="0" t="s">
        <v>84</v>
      </c>
      <c r="B20" s="0" t="n">
        <v>500</v>
      </c>
      <c r="C20" s="1" t="n">
        <v>1</v>
      </c>
      <c r="D20" s="1"/>
      <c r="E20" s="0" t="n">
        <v>0</v>
      </c>
    </row>
    <row r="21" customFormat="false" ht="14" hidden="false" customHeight="false" outlineLevel="0" collapsed="false">
      <c r="A21" s="0" t="s">
        <v>85</v>
      </c>
      <c r="B21" s="0" t="n">
        <v>500</v>
      </c>
      <c r="C21" s="1" t="n">
        <v>1</v>
      </c>
      <c r="D21" s="1"/>
      <c r="E21" s="0" t="n">
        <v>150</v>
      </c>
    </row>
    <row r="22" customFormat="false" ht="14" hidden="false" customHeight="false" outlineLevel="0" collapsed="false">
      <c r="A22" s="0" t="s">
        <v>86</v>
      </c>
      <c r="B22" s="0" t="n">
        <v>50</v>
      </c>
      <c r="C22" s="1" t="n">
        <v>1</v>
      </c>
      <c r="D22" s="1"/>
    </row>
    <row r="23" customFormat="false" ht="14" hidden="false" customHeight="false" outlineLevel="0" collapsed="false">
      <c r="A23" s="0" t="s">
        <v>87</v>
      </c>
      <c r="B23" s="0" t="n">
        <v>50</v>
      </c>
      <c r="C23" s="1" t="n">
        <v>1</v>
      </c>
      <c r="D23" s="1"/>
    </row>
    <row r="24" customFormat="false" ht="14" hidden="false" customHeight="false" outlineLevel="0" collapsed="false">
      <c r="A24" s="0" t="s">
        <v>88</v>
      </c>
      <c r="B24" s="0" t="n">
        <v>150</v>
      </c>
      <c r="C24" s="1" t="n">
        <v>1</v>
      </c>
      <c r="D24" s="1"/>
      <c r="E24" s="0" t="n">
        <v>150</v>
      </c>
    </row>
    <row r="25" customFormat="false" ht="14" hidden="false" customHeight="false" outlineLevel="0" collapsed="false">
      <c r="A25" s="0" t="s">
        <v>89</v>
      </c>
      <c r="B25" s="0" t="n">
        <v>100</v>
      </c>
      <c r="C25" s="1" t="n">
        <v>1</v>
      </c>
      <c r="D25" s="1"/>
    </row>
    <row r="26" customFormat="false" ht="14" hidden="false" customHeight="false" outlineLevel="0" collapsed="false">
      <c r="A26" s="0" t="s">
        <v>90</v>
      </c>
      <c r="B26" s="0" t="n">
        <v>0</v>
      </c>
      <c r="C26" s="1" t="n">
        <v>1</v>
      </c>
      <c r="D26" s="1"/>
      <c r="E26" s="0" t="n">
        <v>0</v>
      </c>
    </row>
    <row r="27" customFormat="false" ht="14" hidden="false" customHeight="false" outlineLevel="0" collapsed="false">
      <c r="A27" s="0" t="s">
        <v>91</v>
      </c>
      <c r="B27" s="0" t="n">
        <v>50</v>
      </c>
      <c r="C27" s="1" t="n">
        <v>1</v>
      </c>
      <c r="D27" s="1"/>
      <c r="E27" s="0" t="n">
        <v>50</v>
      </c>
    </row>
    <row r="28" customFormat="false" ht="14" hidden="false" customHeight="false" outlineLevel="0" collapsed="false">
      <c r="A28" s="0" t="s">
        <v>92</v>
      </c>
      <c r="B28" s="0" t="n">
        <v>60</v>
      </c>
      <c r="C28" s="1" t="n">
        <v>1</v>
      </c>
      <c r="D28" s="1"/>
      <c r="E28" s="0" t="n">
        <v>0</v>
      </c>
    </row>
    <row r="29" customFormat="false" ht="14" hidden="false" customHeight="false" outlineLevel="0" collapsed="false">
      <c r="A29" s="0" t="s">
        <v>93</v>
      </c>
      <c r="B29" s="0" t="n">
        <v>20</v>
      </c>
      <c r="C29" s="1" t="n">
        <v>1</v>
      </c>
      <c r="D29" s="1"/>
      <c r="E29" s="0" t="n">
        <v>20</v>
      </c>
    </row>
    <row r="30" customFormat="false" ht="14" hidden="false" customHeight="false" outlineLevel="0" collapsed="false">
      <c r="A30" s="0" t="s">
        <v>94</v>
      </c>
      <c r="B30" s="0" t="n">
        <v>20</v>
      </c>
      <c r="C30" s="1" t="n">
        <v>2</v>
      </c>
      <c r="D30" s="1"/>
      <c r="E30" s="0" t="n">
        <v>40</v>
      </c>
    </row>
    <row r="31" customFormat="false" ht="14" hidden="false" customHeight="false" outlineLevel="0" collapsed="false">
      <c r="E31" s="0" t="n">
        <f aca="false">SUM(E2:E30)</f>
        <v>1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5:49:02Z</dcterms:created>
  <dc:creator>sdelasnerie</dc:creator>
  <dc:description/>
  <dc:language>en-US</dc:language>
  <cp:lastModifiedBy>Benoit Bertrand</cp:lastModifiedBy>
  <dcterms:modified xsi:type="dcterms:W3CDTF">2012-11-27T12:48:20Z</dcterms:modified>
  <cp:revision>0</cp:revision>
  <dc:subject/>
  <dc:title/>
</cp:coreProperties>
</file>