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ilure f{vent}" sheetId="1" state="visible" r:id="rId2"/>
    <sheet name="Feuil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Ecoulement turbulent</t>
  </si>
  <si>
    <t xml:space="preserve">Une membrane exposée face au vent subit la pression dynamique de l'air: pression statique face au vent + pression statique (succion) sur la face sous le vent.</t>
  </si>
  <si>
    <r>
      <rPr>
        <sz val="12"/>
        <color rgb="FF000000"/>
        <rFont val="Times New Roman"/>
        <family val="1"/>
      </rPr>
      <t xml:space="preserve">La force résultante </t>
    </r>
    <r>
      <rPr>
        <b val="true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 est la pression dynamique qui se calcule comme suit: </t>
    </r>
    <r>
      <rPr>
        <b val="true"/>
        <sz val="12"/>
        <color rgb="FF000000"/>
        <rFont val="Times New Roman"/>
        <family val="1"/>
      </rPr>
      <t xml:space="preserve">Q = 1/2 * Rho * V²</t>
    </r>
  </si>
  <si>
    <t xml:space="preserve">où</t>
  </si>
  <si>
    <r>
      <rPr>
        <b val="true"/>
        <sz val="12"/>
        <color rgb="FF000000"/>
        <rFont val="Times New Roman"/>
        <family val="1"/>
      </rPr>
      <t xml:space="preserve">Q </t>
    </r>
    <r>
      <rPr>
        <sz val="12"/>
        <color rgb="FF000000"/>
        <rFont val="Times New Roman"/>
        <family val="1"/>
      </rPr>
      <t xml:space="preserve">est la pression dynamique en Pascal (</t>
    </r>
    <r>
      <rPr>
        <b val="true"/>
        <sz val="12"/>
        <color rgb="FF000000"/>
        <rFont val="Times New Roman"/>
        <family val="1"/>
      </rPr>
      <t xml:space="preserve">N/m²</t>
    </r>
    <r>
      <rPr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Times New Roman"/>
        <family val="1"/>
      </rPr>
      <t xml:space="preserve">Rho</t>
    </r>
    <r>
      <rPr>
        <sz val="12"/>
        <color rgb="FF000000"/>
        <rFont val="Times New Roman"/>
        <family val="1"/>
      </rPr>
      <t xml:space="preserve"> la masse volumique du fluide en </t>
    </r>
    <r>
      <rPr>
        <b val="true"/>
        <sz val="12"/>
        <color rgb="FF000000"/>
        <rFont val="Times New Roman"/>
        <family val="1"/>
      </rPr>
      <t xml:space="preserve">kg/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1,25 pour de l'air à 20°), </t>
    </r>
    <r>
      <rPr>
        <b val="true"/>
        <sz val="12"/>
        <color rgb="FF000000"/>
        <rFont val="Times New Roman"/>
        <family val="1"/>
      </rPr>
      <t xml:space="preserve">V </t>
    </r>
    <r>
      <rPr>
        <sz val="12"/>
        <color rgb="FF000000"/>
        <rFont val="Times New Roman"/>
        <family val="1"/>
      </rPr>
      <t xml:space="preserve">la vitesse de l'air en </t>
    </r>
    <r>
      <rPr>
        <b val="true"/>
        <sz val="12"/>
        <color rgb="FF000000"/>
        <rFont val="Times New Roman"/>
        <family val="1"/>
      </rPr>
      <t xml:space="preserve">m/s</t>
    </r>
  </si>
  <si>
    <r>
      <rPr>
        <sz val="12"/>
        <color rgb="FF000000"/>
        <rFont val="Times New Roman"/>
        <family val="1"/>
      </rPr>
      <t xml:space="preserve">Force </t>
    </r>
    <r>
      <rPr>
        <b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 exercée par l'air sur la membrane: </t>
    </r>
    <r>
      <rPr>
        <b val="true"/>
        <sz val="12"/>
        <color rgb="FF000000"/>
        <rFont val="Times New Roman"/>
        <family val="1"/>
      </rPr>
      <t xml:space="preserve">F = 1/2 Cx * Rho * S * V²</t>
    </r>
  </si>
  <si>
    <t xml:space="preserve">avec</t>
  </si>
  <si>
    <r>
      <rPr>
        <b val="true"/>
        <sz val="12"/>
        <color rgb="FF000000"/>
        <rFont val="Times New Roman"/>
        <family val="1"/>
      </rPr>
      <t xml:space="preserve">Cx</t>
    </r>
    <r>
      <rPr>
        <sz val="12"/>
        <color rgb="FF000000"/>
        <rFont val="Times New Roman"/>
        <family val="1"/>
      </rPr>
      <t xml:space="preserve"> coefficient (sans dimension) de pénétration dans l'air qui est de </t>
    </r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pour une plaque plane, </t>
    </r>
    <r>
      <rPr>
        <b val="true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surface de la membrane en </t>
    </r>
    <r>
      <rPr>
        <b val="true"/>
        <sz val="12"/>
        <color rgb="FF000000"/>
        <rFont val="Times New Roman"/>
        <family val="1"/>
      </rPr>
      <t xml:space="preserve">m²</t>
    </r>
  </si>
  <si>
    <t xml:space="preserve">Ecoulement laminaire</t>
  </si>
  <si>
    <t xml:space="preserve">ou Cy supposé optimal = 1,5 _ Force latérale récupérée F = Fy*Sinus 15°</t>
  </si>
  <si>
    <t xml:space="preserve">Angle plan de voilure / axe bateau:</t>
  </si>
  <si>
    <r>
      <rPr>
        <sz val="12"/>
        <color rgb="FF000000"/>
        <rFont val="Times New Roman"/>
        <family val="1"/>
      </rPr>
      <t xml:space="preserve">Entrer surface de voile</t>
    </r>
    <r>
      <rPr>
        <sz val="12"/>
        <color rgb="FF000000"/>
        <rFont val="Symbol"/>
        <family val="1"/>
      </rPr>
      <t xml:space="preserve">:</t>
    </r>
  </si>
  <si>
    <r>
      <rPr>
        <b val="true"/>
        <sz val="11"/>
        <rFont val="Times New Roman"/>
        <family val="1"/>
      </rPr>
      <t xml:space="preserve">Gîte maximum de 30º</t>
    </r>
    <r>
      <rPr>
        <sz val="11"/>
        <rFont val="Times New Roman"/>
        <family val="1"/>
      </rPr>
      <t xml:space="preserve"> (le couple de rappel est alors de 900m.kg)</t>
    </r>
  </si>
  <si>
    <t xml:space="preserve">BEAUFORT</t>
  </si>
  <si>
    <t xml:space="preserve">H centre vélique en m:</t>
  </si>
  <si>
    <t xml:space="preserve">Couple de rappel fonction de la gîte</t>
  </si>
  <si>
    <t xml:space="preserve">Vent en noeuds</t>
  </si>
  <si>
    <t xml:space="preserve">Fy (kg)</t>
  </si>
  <si>
    <r>
      <rPr>
        <sz val="10"/>
        <color rgb="FF000000"/>
        <rFont val="Arial"/>
        <family val="2"/>
      </rPr>
      <t xml:space="preserve">Composante propulsiv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u val="single"/>
        <sz val="10"/>
        <color rgb="FFDD0806"/>
        <rFont val="Arial"/>
        <family val="2"/>
      </rPr>
      <t xml:space="preserve">(*)</t>
    </r>
  </si>
  <si>
    <t xml:space="preserve">Composante latérale</t>
  </si>
  <si>
    <t xml:space="preserve">Couple de chavirage</t>
  </si>
  <si>
    <t xml:space="preserve">Surfaces de voiles</t>
  </si>
  <si>
    <t xml:space="preserve">GV</t>
  </si>
  <si>
    <t xml:space="preserve">Full</t>
  </si>
  <si>
    <t xml:space="preserve">ris 1</t>
  </si>
  <si>
    <t xml:space="preserve">ris 2</t>
  </si>
  <si>
    <t xml:space="preserve">Suédoise</t>
  </si>
  <si>
    <t xml:space="preserve">Solent</t>
  </si>
  <si>
    <t xml:space="preserve">trinquette</t>
  </si>
  <si>
    <t xml:space="preserve">tourmentin</t>
  </si>
  <si>
    <t xml:space="preserve">Hauteur du centre vélique pour calcul du couple de chavirage</t>
  </si>
  <si>
    <t xml:space="preserve">ris 3</t>
  </si>
  <si>
    <t xml:space="preserve">Gen</t>
  </si>
  <si>
    <t xml:space="preserve">S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00"/>
    <numFmt numFmtId="169" formatCode="0.00"/>
    <numFmt numFmtId="170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Narrow"/>
      <family val="2"/>
    </font>
    <font>
      <b val="true"/>
      <vertAlign val="superscript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Symbol"/>
      <family val="1"/>
    </font>
    <font>
      <sz val="14"/>
      <color rgb="FF000000"/>
      <name val="Symbol"/>
      <family val="1"/>
    </font>
    <font>
      <i val="true"/>
      <u val="single"/>
      <sz val="10"/>
      <color rgb="FF000000"/>
      <name val="Times New Roman"/>
      <family val="1"/>
    </font>
    <font>
      <sz val="10"/>
      <color rgb="FF969696"/>
      <name val="Arial"/>
      <family val="2"/>
    </font>
    <font>
      <sz val="12"/>
      <color rgb="FF000000"/>
      <name val="Symbol"/>
      <family val="1"/>
    </font>
    <font>
      <sz val="8"/>
      <color rgb="FF000000"/>
      <name val="Arial Narrow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u val="single"/>
      <sz val="10"/>
      <color rgb="FFDD0806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10"/>
      <color rgb="FFDD0806"/>
      <name val="Arial"/>
      <family val="2"/>
    </font>
    <font>
      <sz val="10"/>
      <name val="Arial Narrow"/>
      <family val="2"/>
    </font>
    <font>
      <sz val="20"/>
      <color rgb="FF000000"/>
      <name val="Arial"/>
      <family val="2"/>
    </font>
    <font>
      <b val="true"/>
      <sz val="10"/>
      <color rgb="FFDD0806"/>
      <name val="Arial"/>
      <family val="0"/>
    </font>
    <font>
      <b val="true"/>
      <sz val="10"/>
      <color rgb="FF6711FF"/>
      <name val="Arial"/>
      <family val="2"/>
    </font>
    <font>
      <b val="true"/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1FB714"/>
      <name val="Arial"/>
      <family val="0"/>
    </font>
    <font>
      <sz val="10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5" xfId="28"/>
    <cellStyle name="Normal 5 2" xfId="29"/>
    <cellStyle name="Normal 5 2 2" xfId="30"/>
    <cellStyle name="Normal 6" xfId="31"/>
    <cellStyle name="Pourcentage 2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1</xdr:row>
      <xdr:rowOff>190440</xdr:rowOff>
    </xdr:from>
    <xdr:to>
      <xdr:col>5</xdr:col>
      <xdr:colOff>774360</xdr:colOff>
      <xdr:row>13</xdr:row>
      <xdr:rowOff>89280</xdr:rowOff>
    </xdr:to>
    <xdr:pic>
      <xdr:nvPicPr>
        <xdr:cNvPr id="0" name="Picture 79" descr="F_y = \frac12 \times \rho \times S \times C_y \times V^2"/>
        <xdr:cNvPicPr/>
      </xdr:nvPicPr>
      <xdr:blipFill>
        <a:blip r:embed="rId1"/>
        <a:stretch/>
      </xdr:blipFill>
      <xdr:spPr>
        <a:xfrm>
          <a:off x="2567160" y="2286000"/>
          <a:ext cx="25545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7" activeCellId="0" sqref="C7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6.04"/>
    <col collapsed="false" customWidth="true" hidden="false" outlineLevel="0" max="5" min="2" style="1" width="13.91"/>
    <col collapsed="false" customWidth="true" hidden="false" outlineLevel="0" max="6" min="6" style="2" width="13.91"/>
    <col collapsed="false" customWidth="true" hidden="false" outlineLevel="0" max="7" min="7" style="2" width="2.74"/>
    <col collapsed="false" customWidth="true" hidden="false" outlineLevel="0" max="8" min="8" style="2" width="10.61"/>
    <col collapsed="false" customWidth="true" hidden="false" outlineLevel="0" max="10" min="9" style="2" width="6.4"/>
    <col collapsed="false" customWidth="true" hidden="false" outlineLevel="0" max="11" min="11" style="2" width="6.58"/>
    <col collapsed="false" customWidth="true" hidden="false" outlineLevel="0" max="12" min="12" style="2" width="6.04"/>
    <col collapsed="false" customWidth="true" hidden="false" outlineLevel="0" max="13" min="13" style="2" width="6.58"/>
    <col collapsed="false" customWidth="true" hidden="false" outlineLevel="0" max="14" min="14" style="2" width="8.61"/>
    <col collapsed="false" customWidth="true" hidden="false" outlineLevel="0" max="15" min="15" style="2" width="9.33"/>
    <col collapsed="false" customWidth="false" hidden="false" outlineLevel="0" max="257" min="16" style="2" width="9.7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  <c r="H4" s="5"/>
      <c r="I4" s="5"/>
      <c r="J4" s="5"/>
      <c r="K4" s="6"/>
      <c r="L4" s="6"/>
      <c r="M4" s="6"/>
      <c r="N4" s="5"/>
      <c r="O4" s="5"/>
    </row>
    <row r="5" customFormat="false" ht="15" hidden="false" customHeight="false" outlineLevel="0" collapsed="false">
      <c r="A5" s="7" t="s">
        <v>4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4"/>
      <c r="H6" s="8"/>
      <c r="I6" s="8"/>
      <c r="J6" s="8"/>
      <c r="K6" s="8"/>
      <c r="L6" s="8"/>
      <c r="M6" s="8"/>
      <c r="N6" s="8"/>
      <c r="O6" s="9"/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7" t="s">
        <v>7</v>
      </c>
    </row>
    <row r="10" customFormat="false" ht="12" hidden="false" customHeight="false" outlineLevel="0" collapsed="false">
      <c r="A10" s="2"/>
    </row>
    <row r="11" customFormat="false" ht="15" hidden="false" customHeight="false" outlineLevel="0" collapsed="false">
      <c r="A11" s="4" t="str">
        <f aca="false">"Exemple: pour 12 noeuds de vent soit: 12*1,852*1000/3600 = "&amp;ROUND((12*1.852)*1000/3600,2)&amp;" m/s _"&amp;"Q = 0,5*1,25*6,17^2 soit: "&amp;ROUND(0.5*1.25*((12*1.852)*1000/3600)^2,2)&amp;" N/m²"&amp;" ou: "&amp;ROUND((0.5*1.25*((12*1.852)*1000/3600)^2)/9.81,2)&amp;" kg/m²"</f>
        <v>Exemple: pour 12 noeuds de vent soit: 12*1,852*1000/3600 = 6.17 m/s _Q = 0,5*1,25*6,17^2 soit: 23.82 N/m² ou: 2.43 kg/m²</v>
      </c>
      <c r="B11" s="10"/>
      <c r="H11" s="11"/>
      <c r="I11" s="12"/>
    </row>
    <row r="12" customFormat="false" ht="16" hidden="false" customHeight="false" outlineLevel="0" collapsed="false">
      <c r="A12" s="13"/>
      <c r="B12" s="12"/>
      <c r="C12" s="12"/>
      <c r="D12" s="12"/>
      <c r="E12" s="12"/>
      <c r="F12" s="14"/>
      <c r="G12" s="14"/>
      <c r="I12" s="15"/>
      <c r="J12" s="15"/>
      <c r="K12" s="14"/>
      <c r="N12" s="14"/>
    </row>
    <row r="13" customFormat="false" ht="19" hidden="false" customHeight="false" outlineLevel="0" collapsed="false">
      <c r="A13" s="3" t="s">
        <v>8</v>
      </c>
      <c r="B13" s="12"/>
      <c r="C13" s="12"/>
      <c r="D13" s="12"/>
      <c r="E13" s="12"/>
      <c r="F13" s="14"/>
      <c r="G13" s="16" t="s">
        <v>9</v>
      </c>
      <c r="I13" s="15"/>
      <c r="J13" s="15"/>
      <c r="K13" s="14"/>
      <c r="N13" s="14"/>
    </row>
    <row r="14" customFormat="false" ht="18" hidden="false" customHeight="true" outlineLevel="0" collapsed="false">
      <c r="A14" s="17"/>
      <c r="G14" s="12"/>
    </row>
    <row r="15" customFormat="false" ht="18" hidden="false" customHeight="true" outlineLevel="0" collapsed="false">
      <c r="A15" s="18" t="s">
        <v>10</v>
      </c>
      <c r="B15" s="18"/>
      <c r="C15" s="18"/>
      <c r="D15" s="18"/>
      <c r="E15" s="18"/>
      <c r="F15" s="19" t="n">
        <v>30</v>
      </c>
      <c r="G15" s="20"/>
      <c r="I15" s="21"/>
    </row>
    <row r="16" customFormat="false" ht="17" hidden="false" customHeight="false" outlineLevel="0" collapsed="false">
      <c r="A16" s="22" t="s">
        <v>11</v>
      </c>
      <c r="B16" s="22"/>
      <c r="C16" s="22"/>
      <c r="D16" s="22"/>
      <c r="E16" s="22"/>
      <c r="F16" s="23" t="n">
        <v>9</v>
      </c>
      <c r="G16" s="24"/>
      <c r="H16" s="25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26" t="s">
        <v>12</v>
      </c>
      <c r="B17" s="26"/>
      <c r="C17" s="26"/>
      <c r="D17" s="26"/>
      <c r="E17" s="26"/>
      <c r="F17" s="23" t="n">
        <v>22</v>
      </c>
      <c r="G17" s="27" t="str">
        <f aca="false">IF(F16&lt;=30,"(*) Facteur dégradant du au cosinus gîte = "&amp;ROUND(1-((1-COS(RADIANS(F17+0.00000001)))/2),4),"")</f>
        <v>(*) Facteur dégradant du au cosinus gîte = 0.9636</v>
      </c>
      <c r="H17" s="28"/>
      <c r="I17" s="8"/>
      <c r="J17" s="8"/>
      <c r="K17" s="8"/>
      <c r="L17" s="29"/>
      <c r="M17" s="29"/>
      <c r="N17" s="8"/>
      <c r="O17" s="8"/>
    </row>
    <row r="18" customFormat="false" ht="20.25" hidden="false" customHeight="true" outlineLevel="0" collapsed="false">
      <c r="A18" s="30" t="s">
        <v>13</v>
      </c>
      <c r="B18" s="22" t="s">
        <v>14</v>
      </c>
      <c r="C18" s="22"/>
      <c r="D18" s="22"/>
      <c r="E18" s="22"/>
      <c r="F18" s="23" t="n">
        <v>3</v>
      </c>
      <c r="G18" s="9"/>
    </row>
    <row r="19" customFormat="false" ht="20.25" hidden="false" customHeight="true" outlineLevel="0" collapsed="false">
      <c r="A19" s="30"/>
      <c r="B19" s="22" t="s">
        <v>15</v>
      </c>
      <c r="C19" s="22"/>
      <c r="D19" s="22"/>
      <c r="E19" s="22"/>
      <c r="F19" s="23" t="n">
        <f aca="false">IF($F$17&lt;=30,ROUND(SIN(RADIANS(F17))*1800,2),"")</f>
        <v>674.29</v>
      </c>
      <c r="G19" s="9"/>
      <c r="H19" s="31"/>
    </row>
    <row r="20" customFormat="false" ht="13" hidden="false" customHeight="true" outlineLevel="0" collapsed="false">
      <c r="A20" s="30"/>
      <c r="B20" s="32" t="s">
        <v>16</v>
      </c>
      <c r="C20" s="32" t="s">
        <v>17</v>
      </c>
      <c r="D20" s="32" t="s">
        <v>18</v>
      </c>
      <c r="E20" s="33" t="s">
        <v>19</v>
      </c>
      <c r="F20" s="34" t="s">
        <v>20</v>
      </c>
      <c r="G20" s="33"/>
    </row>
    <row r="21" customFormat="false" ht="25.5" hidden="false" customHeight="true" outlineLevel="0" collapsed="false">
      <c r="A21" s="30"/>
      <c r="B21" s="32"/>
      <c r="C21" s="32"/>
      <c r="D21" s="32"/>
      <c r="E21" s="33"/>
      <c r="F21" s="34"/>
      <c r="G21" s="33"/>
    </row>
    <row r="22" customFormat="false" ht="13.5" hidden="false" customHeight="true" outlineLevel="0" collapsed="false">
      <c r="A22" s="35" t="n">
        <v>1</v>
      </c>
      <c r="B22" s="36" t="n">
        <v>1</v>
      </c>
      <c r="C22" s="37" t="n">
        <f aca="false">(0.5*1.25*$F$16*1.5*(B22*1.852*10/36)^2)/9.81</f>
        <v>0.227625934420659</v>
      </c>
      <c r="D22" s="37" t="n">
        <f aca="false">C22*SIN(RADIANS($F$15))*(1-((1-COS(RADIANS($F$17+0.00000001)))/2))</f>
        <v>0.109669256420323</v>
      </c>
      <c r="E22" s="37" t="n">
        <f aca="false">C22*(COS(RADIANS($F$15))*(1-((1-COS(RADIANS($F$17+0.00000001)))/2)))</f>
        <v>0.189952724148298</v>
      </c>
      <c r="F22" s="38" t="n">
        <f aca="false">IF(E22*$F$18&lt;=$F$19,E22*$F$18,"")</f>
        <v>0.569858172444894</v>
      </c>
      <c r="G22" s="39"/>
      <c r="H22" s="40" t="s">
        <v>21</v>
      </c>
      <c r="I22" s="40"/>
      <c r="J22" s="40"/>
      <c r="K22" s="41" t="s">
        <v>22</v>
      </c>
      <c r="L22" s="41"/>
      <c r="M22" s="41"/>
      <c r="N22" s="42"/>
    </row>
    <row r="23" customFormat="false" ht="12.75" hidden="false" customHeight="true" outlineLevel="0" collapsed="false">
      <c r="A23" s="35"/>
      <c r="B23" s="43" t="n">
        <f aca="false">1+B22</f>
        <v>2</v>
      </c>
      <c r="C23" s="44" t="n">
        <f aca="false">(0.5*1.25*$F$16*1.5*(B23*1.852*10/36)^2)/9.81</f>
        <v>0.910503737682637</v>
      </c>
      <c r="D23" s="44" t="n">
        <f aca="false">C23*SIN(RADIANS($F$15))*(1-((1-COS(RADIANS($F$17+0.00000001)))/2))</f>
        <v>0.43867702568129</v>
      </c>
      <c r="E23" s="44" t="n">
        <f aca="false">C23*(COS(RADIANS($F$15))*(1-((1-COS(RADIANS($F$17+0.00000001)))/2)))</f>
        <v>0.759810896593192</v>
      </c>
      <c r="F23" s="45" t="n">
        <f aca="false">IF(E23*$F$18&lt;=$F$19,E23*$F$18,"")</f>
        <v>2.27943268977958</v>
      </c>
      <c r="G23" s="39"/>
      <c r="H23" s="40"/>
      <c r="I23" s="40"/>
      <c r="J23" s="40"/>
      <c r="K23" s="46" t="s">
        <v>23</v>
      </c>
      <c r="L23" s="36" t="s">
        <v>24</v>
      </c>
      <c r="M23" s="36" t="s">
        <v>25</v>
      </c>
      <c r="N23" s="47" t="s">
        <v>26</v>
      </c>
    </row>
    <row r="24" customFormat="false" ht="12" hidden="false" customHeight="false" outlineLevel="0" collapsed="false">
      <c r="A24" s="35"/>
      <c r="B24" s="43" t="n">
        <f aca="false">1+B23</f>
        <v>3</v>
      </c>
      <c r="C24" s="44" t="n">
        <f aca="false">(0.5*1.25*$F$16*1.5*(B24*1.852*10/36)^2)/9.81</f>
        <v>2.04863340978593</v>
      </c>
      <c r="D24" s="44" t="n">
        <f aca="false">C24*SIN(RADIANS($F$15))*(1-((1-COS(RADIANS($F$17+0.00000001)))/2))</f>
        <v>0.987023307782903</v>
      </c>
      <c r="E24" s="44" t="n">
        <f aca="false">C24*(COS(RADIANS($F$15))*(1-((1-COS(RADIANS($F$17+0.00000001)))/2)))</f>
        <v>1.70957451733468</v>
      </c>
      <c r="F24" s="45" t="n">
        <f aca="false">IF(E24*$F$18&lt;=$F$19,E24*$F$18,"")</f>
        <v>5.12872355200405</v>
      </c>
      <c r="G24" s="39"/>
      <c r="H24" s="40"/>
      <c r="I24" s="40"/>
      <c r="J24" s="40"/>
      <c r="K24" s="48" t="n">
        <v>20</v>
      </c>
      <c r="L24" s="49" t="n">
        <v>16</v>
      </c>
      <c r="M24" s="49" t="n">
        <v>12</v>
      </c>
      <c r="N24" s="50" t="n">
        <v>9</v>
      </c>
    </row>
    <row r="25" customFormat="false" ht="12" hidden="false" customHeight="false" outlineLevel="0" collapsed="false">
      <c r="A25" s="51" t="n">
        <v>2</v>
      </c>
      <c r="B25" s="43" t="n">
        <f aca="false">1+B24</f>
        <v>4</v>
      </c>
      <c r="C25" s="44" t="n">
        <f aca="false">(0.5*1.25*$F$16*1.5*(B25*1.852*10/36)^2)/9.81</f>
        <v>3.64201495073055</v>
      </c>
      <c r="D25" s="44" t="n">
        <f aca="false">C25*SIN(RADIANS($F$15))*(1-((1-COS(RADIANS($F$17+0.00000001)))/2))</f>
        <v>1.75470810272516</v>
      </c>
      <c r="E25" s="44" t="n">
        <f aca="false">C25*(COS(RADIANS($F$15))*(1-((1-COS(RADIANS($F$17+0.00000001)))/2)))</f>
        <v>3.03924358637277</v>
      </c>
      <c r="F25" s="45" t="n">
        <f aca="false">IF(E25*$F$18&lt;=$F$19,E25*$F$18,"")</f>
        <v>9.1177307591183</v>
      </c>
      <c r="G25" s="39"/>
      <c r="H25" s="52" t="s">
        <v>27</v>
      </c>
      <c r="I25" s="36" t="s">
        <v>23</v>
      </c>
      <c r="J25" s="53" t="n">
        <v>16</v>
      </c>
      <c r="K25" s="54" t="n">
        <f aca="false">$J$25+K24</f>
        <v>36</v>
      </c>
      <c r="L25" s="55" t="n">
        <f aca="false">$J$25+L24</f>
        <v>32</v>
      </c>
      <c r="M25" s="49" t="n">
        <f aca="false">$J$25+M24</f>
        <v>28</v>
      </c>
      <c r="N25" s="50" t="n">
        <f aca="false">$J$25+N24</f>
        <v>25</v>
      </c>
    </row>
    <row r="26" customFormat="false" ht="12" hidden="false" customHeight="false" outlineLevel="0" collapsed="false">
      <c r="A26" s="51"/>
      <c r="B26" s="43" t="n">
        <f aca="false">1+B25</f>
        <v>5</v>
      </c>
      <c r="C26" s="44" t="n">
        <f aca="false">(0.5*1.25*$F$16*1.5*(B26*1.852*10/36)^2)/9.81</f>
        <v>5.69064836051648</v>
      </c>
      <c r="D26" s="44" t="n">
        <f aca="false">C26*SIN(RADIANS($F$15))*(1-((1-COS(RADIANS($F$17+0.00000001)))/2))</f>
        <v>2.74173141050806</v>
      </c>
      <c r="E26" s="44" t="n">
        <f aca="false">C26*(COS(RADIANS($F$15))*(1-((1-COS(RADIANS($F$17+0.00000001)))/2)))</f>
        <v>4.74881810370745</v>
      </c>
      <c r="F26" s="45" t="n">
        <f aca="false">IF(E26*$F$18&lt;=$F$19,E26*$F$18,"")</f>
        <v>14.2464543111223</v>
      </c>
      <c r="G26" s="39"/>
      <c r="H26" s="56"/>
      <c r="I26" s="43" t="s">
        <v>24</v>
      </c>
      <c r="J26" s="57" t="n">
        <v>13</v>
      </c>
      <c r="K26" s="49" t="n">
        <f aca="false">K24+$J$26</f>
        <v>33</v>
      </c>
      <c r="L26" s="58" t="n">
        <f aca="false">L24+$J$26</f>
        <v>29</v>
      </c>
      <c r="M26" s="49" t="n">
        <f aca="false">M24+$J$26</f>
        <v>25</v>
      </c>
      <c r="N26" s="50" t="n">
        <f aca="false">N24+$J$26</f>
        <v>22</v>
      </c>
    </row>
    <row r="27" customFormat="false" ht="12" hidden="false" customHeight="false" outlineLevel="0" collapsed="false">
      <c r="A27" s="51"/>
      <c r="B27" s="43" t="n">
        <f aca="false">1+B26</f>
        <v>6</v>
      </c>
      <c r="C27" s="44" t="n">
        <f aca="false">(0.5*1.25*$F$16*1.5*(B27*1.852*10/36)^2)/9.81</f>
        <v>8.19453363914373</v>
      </c>
      <c r="D27" s="44" t="n">
        <f aca="false">C27*SIN(RADIANS($F$15))*(1-((1-COS(RADIANS($F$17+0.00000001)))/2))</f>
        <v>3.94809323113161</v>
      </c>
      <c r="E27" s="44" t="n">
        <f aca="false">C27*(COS(RADIANS($F$15))*(1-((1-COS(RADIANS($F$17+0.00000001)))/2)))</f>
        <v>6.83829806933873</v>
      </c>
      <c r="F27" s="45" t="n">
        <f aca="false">IF(E27*$F$18&lt;=$F$19,E27*$F$18,"")</f>
        <v>20.5148942080162</v>
      </c>
      <c r="G27" s="39"/>
      <c r="H27" s="56" t="s">
        <v>28</v>
      </c>
      <c r="I27" s="43" t="s">
        <v>23</v>
      </c>
      <c r="J27" s="57" t="n">
        <v>7</v>
      </c>
      <c r="K27" s="59" t="n">
        <f aca="false">K24+$J$27</f>
        <v>27</v>
      </c>
      <c r="L27" s="59" t="n">
        <f aca="false">L24+$J$27</f>
        <v>23</v>
      </c>
      <c r="M27" s="59" t="n">
        <f aca="false">M24+$J$27</f>
        <v>19</v>
      </c>
      <c r="N27" s="60" t="n">
        <f aca="false">N24+$J$27</f>
        <v>16</v>
      </c>
    </row>
    <row r="28" customFormat="false" ht="13" hidden="false" customHeight="false" outlineLevel="0" collapsed="false">
      <c r="A28" s="51" t="n">
        <v>3</v>
      </c>
      <c r="B28" s="43" t="n">
        <f aca="false">1+B27</f>
        <v>7</v>
      </c>
      <c r="C28" s="44" t="n">
        <f aca="false">(0.5*1.25*$F$16*1.5*(B28*1.852*10/36)^2)/9.81</f>
        <v>11.1536707866123</v>
      </c>
      <c r="D28" s="44" t="n">
        <f aca="false">C28*SIN(RADIANS($F$15))*(1-((1-COS(RADIANS($F$17+0.00000001)))/2))</f>
        <v>5.37379356459581</v>
      </c>
      <c r="E28" s="44" t="n">
        <f aca="false">C28*(COS(RADIANS($F$15))*(1-((1-COS(RADIANS($F$17+0.00000001)))/2)))</f>
        <v>9.3076834832666</v>
      </c>
      <c r="F28" s="45" t="n">
        <f aca="false">IF(E28*$F$18&lt;=$F$19,E28*$F$18,"")</f>
        <v>27.9230504497998</v>
      </c>
      <c r="G28" s="39"/>
      <c r="H28" s="61" t="s">
        <v>29</v>
      </c>
      <c r="I28" s="62" t="s">
        <v>23</v>
      </c>
      <c r="J28" s="63" t="n">
        <v>2.6</v>
      </c>
      <c r="K28" s="64" t="n">
        <f aca="false">K24+$J$28</f>
        <v>22.6</v>
      </c>
      <c r="L28" s="64" t="n">
        <f aca="false">L24+$J$28</f>
        <v>18.6</v>
      </c>
      <c r="M28" s="64" t="n">
        <f aca="false">M24+$J$28</f>
        <v>14.6</v>
      </c>
      <c r="N28" s="65" t="n">
        <f aca="false">N24+$J$28</f>
        <v>11.6</v>
      </c>
    </row>
    <row r="29" customFormat="false" ht="13" hidden="false" customHeight="false" outlineLevel="0" collapsed="false">
      <c r="A29" s="51"/>
      <c r="B29" s="43" t="n">
        <f aca="false">1+B28</f>
        <v>8</v>
      </c>
      <c r="C29" s="44" t="n">
        <f aca="false">(0.5*1.25*$F$16*1.5*(B29*1.852*10/36)^2)/9.81</f>
        <v>14.5680598029222</v>
      </c>
      <c r="D29" s="44" t="n">
        <f aca="false">C29*SIN(RADIANS($F$15))*(1-((1-COS(RADIANS($F$17+0.00000001)))/2))</f>
        <v>7.01883241090064</v>
      </c>
      <c r="E29" s="44" t="n">
        <f aca="false">C29*(COS(RADIANS($F$15))*(1-((1-COS(RADIANS($F$17+0.00000001)))/2)))</f>
        <v>12.1569743454911</v>
      </c>
      <c r="F29" s="45" t="n">
        <f aca="false">IF(E29*$F$18&lt;=$F$19,E29*$F$18,"")</f>
        <v>36.4709230364732</v>
      </c>
      <c r="G29" s="39"/>
      <c r="H29" s="66"/>
      <c r="I29" s="67"/>
      <c r="J29" s="68"/>
      <c r="K29" s="69"/>
      <c r="L29" s="69"/>
      <c r="M29" s="69"/>
      <c r="N29" s="69"/>
    </row>
    <row r="30" customFormat="false" ht="13" hidden="false" customHeight="false" outlineLevel="0" collapsed="false">
      <c r="A30" s="51"/>
      <c r="B30" s="43" t="n">
        <f aca="false">1+B29</f>
        <v>9</v>
      </c>
      <c r="C30" s="44" t="n">
        <f aca="false">(0.5*1.25*$F$16*1.5*(B30*1.852*10/36)^2)/9.81</f>
        <v>18.4377006880734</v>
      </c>
      <c r="D30" s="44" t="n">
        <f aca="false">C30*SIN(RADIANS($F$15))*(1-((1-COS(RADIANS($F$17+0.00000001)))/2))</f>
        <v>8.88320977004613</v>
      </c>
      <c r="E30" s="44" t="n">
        <f aca="false">C30*(COS(RADIANS($F$15))*(1-((1-COS(RADIANS($F$17+0.00000001)))/2)))</f>
        <v>15.3861706560121</v>
      </c>
      <c r="F30" s="45" t="n">
        <f aca="false">IF(E30*$F$18&lt;=$F$19,E30*$F$18,"")</f>
        <v>46.1585119680364</v>
      </c>
      <c r="G30" s="39"/>
    </row>
    <row r="31" customFormat="false" ht="13" hidden="false" customHeight="true" outlineLevel="0" collapsed="false">
      <c r="A31" s="51"/>
      <c r="B31" s="43" t="n">
        <f aca="false">1+B30</f>
        <v>10</v>
      </c>
      <c r="C31" s="44" t="n">
        <f aca="false">(0.5*1.25*$F$16*1.5*(B31*1.852*10/36)^2)/9.81</f>
        <v>22.7625934420659</v>
      </c>
      <c r="D31" s="44" t="n">
        <f aca="false">C31*SIN(RADIANS($F$15))*(1-((1-COS(RADIANS($F$17+0.00000001)))/2))</f>
        <v>10.9669256420323</v>
      </c>
      <c r="E31" s="44" t="n">
        <f aca="false">C31*(COS(RADIANS($F$15))*(1-((1-COS(RADIANS($F$17+0.00000001)))/2)))</f>
        <v>18.9952724148298</v>
      </c>
      <c r="F31" s="45" t="n">
        <f aca="false">IF(E31*$F$18&lt;=$F$19,E31*$F$18,"")</f>
        <v>56.9858172444894</v>
      </c>
      <c r="G31" s="39"/>
      <c r="H31" s="70" t="s">
        <v>30</v>
      </c>
      <c r="I31" s="70"/>
      <c r="J31" s="70"/>
      <c r="K31" s="71" t="s">
        <v>22</v>
      </c>
      <c r="L31" s="71"/>
      <c r="M31" s="71"/>
      <c r="N31" s="71"/>
    </row>
    <row r="32" customFormat="false" ht="12" hidden="false" customHeight="false" outlineLevel="0" collapsed="false">
      <c r="A32" s="51"/>
      <c r="B32" s="43" t="n">
        <f aca="false">1+B31</f>
        <v>11</v>
      </c>
      <c r="C32" s="44" t="n">
        <f aca="false">(0.5*1.25*$F$16*1.5*(B32*1.852*10/36)^2)/9.81</f>
        <v>27.5427380648998</v>
      </c>
      <c r="D32" s="44" t="n">
        <f aca="false">C32*SIN(RADIANS($F$15))*(1-((1-COS(RADIANS($F$17+0.00000001)))/2))</f>
        <v>13.269980026859</v>
      </c>
      <c r="E32" s="44" t="n">
        <f aca="false">C32*(COS(RADIANS($F$15))*(1-((1-COS(RADIANS($F$17+0.00000001)))/2)))</f>
        <v>22.9842796219441</v>
      </c>
      <c r="F32" s="45" t="n">
        <f aca="false">IF(E32*$F$18&lt;=$F$19,E32*$F$18,"")</f>
        <v>68.9528388658322</v>
      </c>
      <c r="G32" s="39"/>
      <c r="H32" s="70"/>
      <c r="I32" s="70"/>
      <c r="J32" s="70"/>
      <c r="K32" s="46" t="s">
        <v>23</v>
      </c>
      <c r="L32" s="36" t="s">
        <v>24</v>
      </c>
      <c r="M32" s="36" t="s">
        <v>25</v>
      </c>
      <c r="N32" s="47" t="s">
        <v>31</v>
      </c>
    </row>
    <row r="33" customFormat="false" ht="12" hidden="false" customHeight="false" outlineLevel="0" collapsed="false">
      <c r="A33" s="51" t="n">
        <v>4</v>
      </c>
      <c r="B33" s="43" t="n">
        <f aca="false">1+B32</f>
        <v>12</v>
      </c>
      <c r="C33" s="44" t="n">
        <f aca="false">(0.5*1.25*$F$16*1.5*(B33*1.852*10/36)^2)/9.81</f>
        <v>32.7781345565749</v>
      </c>
      <c r="D33" s="44" t="n">
        <f aca="false">C33*SIN(RADIANS($F$15))*(1-((1-COS(RADIANS($F$17+0.00000001)))/2))</f>
        <v>15.7923729245264</v>
      </c>
      <c r="E33" s="44" t="n">
        <f aca="false">C33*(COS(RADIANS($F$15))*(1-((1-COS(RADIANS($F$17+0.00000001)))/2)))</f>
        <v>27.3531922773549</v>
      </c>
      <c r="F33" s="45" t="n">
        <f aca="false">IF(E33*$F$18&lt;=$F$19,E33*$F$18,"")</f>
        <v>82.0595768320648</v>
      </c>
      <c r="G33" s="39"/>
      <c r="H33" s="70"/>
      <c r="I33" s="70"/>
      <c r="J33" s="70"/>
      <c r="K33" s="72" t="n">
        <v>4.62</v>
      </c>
      <c r="L33" s="57" t="n">
        <v>4.12</v>
      </c>
      <c r="M33" s="57" t="n">
        <v>3.52</v>
      </c>
      <c r="N33" s="73" t="n">
        <v>3.05</v>
      </c>
    </row>
    <row r="34" customFormat="false" ht="12" hidden="false" customHeight="false" outlineLevel="0" collapsed="false">
      <c r="A34" s="51"/>
      <c r="B34" s="43" t="n">
        <f aca="false">1+B33</f>
        <v>13</v>
      </c>
      <c r="C34" s="44" t="n">
        <f aca="false">(0.5*1.25*$F$16*1.5*(B34*1.852*10/36)^2)/9.81</f>
        <v>38.4687829170914</v>
      </c>
      <c r="D34" s="44" t="n">
        <f aca="false">C34*SIN(RADIANS($F$15))*(1-((1-COS(RADIANS($F$17+0.00000001)))/2))</f>
        <v>18.5341043350345</v>
      </c>
      <c r="E34" s="44" t="n">
        <f aca="false">C34*(COS(RADIANS($F$15))*(1-((1-COS(RADIANS($F$17+0.00000001)))/2)))</f>
        <v>32.1020103810624</v>
      </c>
      <c r="F34" s="45" t="n">
        <f aca="false">IF(E34*$F$18&lt;=$F$19,E34*$F$18,"")</f>
        <v>96.3060311431871</v>
      </c>
      <c r="G34" s="39"/>
      <c r="H34" s="52" t="s">
        <v>27</v>
      </c>
      <c r="I34" s="36" t="s">
        <v>23</v>
      </c>
      <c r="J34" s="53" t="n">
        <v>3.7</v>
      </c>
      <c r="K34" s="74" t="n">
        <f aca="false">($K$33*$K$24+J25*J34)/K25</f>
        <v>4.21111111111111</v>
      </c>
      <c r="L34" s="75" t="n">
        <f aca="false">($L$33*$L$24+J25*J34)/L25</f>
        <v>3.91</v>
      </c>
      <c r="M34" s="76" t="n">
        <f aca="false">($M$33*$M$24+J25*J34)/M25</f>
        <v>3.62285714285714</v>
      </c>
      <c r="N34" s="77" t="n">
        <f aca="false">($N$33*$N$24+J25*J34)/N25</f>
        <v>3.466</v>
      </c>
    </row>
    <row r="35" customFormat="false" ht="12" hidden="false" customHeight="false" outlineLevel="0" collapsed="false">
      <c r="A35" s="51"/>
      <c r="B35" s="43" t="n">
        <f aca="false">1+B34</f>
        <v>14</v>
      </c>
      <c r="C35" s="44" t="n">
        <f aca="false">(0.5*1.25*$F$16*1.5*(B35*1.852*10/36)^2)/9.81</f>
        <v>44.6146831464492</v>
      </c>
      <c r="D35" s="44" t="n">
        <f aca="false">C35*SIN(RADIANS($F$15))*(1-((1-COS(RADIANS($F$17+0.00000001)))/2))</f>
        <v>21.4951742583832</v>
      </c>
      <c r="E35" s="44" t="n">
        <f aca="false">C35*(COS(RADIANS($F$15))*(1-((1-COS(RADIANS($F$17+0.00000001)))/2)))</f>
        <v>37.2307339330664</v>
      </c>
      <c r="F35" s="45" t="n">
        <f aca="false">IF(E35*$F$18&lt;=$F$19,E35*$F$18,"")</f>
        <v>111.692201799199</v>
      </c>
      <c r="G35" s="39"/>
      <c r="H35" s="56"/>
      <c r="I35" s="43" t="s">
        <v>24</v>
      </c>
      <c r="J35" s="57" t="n">
        <v>3.3</v>
      </c>
      <c r="K35" s="78" t="n">
        <f aca="false">($K$33*$K$24+J26*J35)/K26</f>
        <v>4.1</v>
      </c>
      <c r="L35" s="79" t="n">
        <f aca="false">($L$33*$L$24+J26*J35)/L26</f>
        <v>3.75241379310345</v>
      </c>
      <c r="M35" s="57" t="n">
        <f aca="false">($M$33*$M$24+J26*J35)/M26</f>
        <v>3.4056</v>
      </c>
      <c r="N35" s="77" t="n">
        <f aca="false">($N$33*$N$24+J26*J35)/N26</f>
        <v>3.19772727272727</v>
      </c>
    </row>
    <row r="36" customFormat="false" ht="12" hidden="false" customHeight="false" outlineLevel="0" collapsed="false">
      <c r="A36" s="51"/>
      <c r="B36" s="43" t="n">
        <f aca="false">1+B35</f>
        <v>15</v>
      </c>
      <c r="C36" s="44" t="n">
        <f aca="false">(0.5*1.25*$F$16*1.5*(B36*1.852*10/36)^2)/9.81</f>
        <v>51.2158352446483</v>
      </c>
      <c r="D36" s="44" t="n">
        <f aca="false">C36*SIN(RADIANS($F$15))*(1-((1-COS(RADIANS($F$17+0.00000001)))/2))</f>
        <v>24.6755826945726</v>
      </c>
      <c r="E36" s="44" t="n">
        <f aca="false">C36*(COS(RADIANS($F$15))*(1-((1-COS(RADIANS($F$17+0.00000001)))/2)))</f>
        <v>42.7393629333671</v>
      </c>
      <c r="F36" s="45" t="n">
        <f aca="false">IF(E36*$F$18&lt;=$F$19,E36*$F$18,"")</f>
        <v>128.218088800101</v>
      </c>
      <c r="G36" s="39"/>
      <c r="H36" s="56" t="s">
        <v>28</v>
      </c>
      <c r="I36" s="43" t="s">
        <v>23</v>
      </c>
      <c r="J36" s="57" t="n">
        <v>2.9</v>
      </c>
      <c r="K36" s="80" t="n">
        <f aca="false">($K$33*$K$24+J27*J36)/K27</f>
        <v>4.17407407407407</v>
      </c>
      <c r="L36" s="81" t="n">
        <f aca="false">($L$33*$L$24+J27*J36)/L27</f>
        <v>3.74869565217391</v>
      </c>
      <c r="M36" s="82" t="n">
        <f aca="false">($M$33*$M$24+J27*J36)/M27</f>
        <v>3.29157894736842</v>
      </c>
      <c r="N36" s="83" t="n">
        <f aca="false">($N$33*$N$24+J27*J36)/N27</f>
        <v>2.984375</v>
      </c>
    </row>
    <row r="37" customFormat="false" ht="13" hidden="false" customHeight="false" outlineLevel="0" collapsed="false">
      <c r="A37" s="51"/>
      <c r="B37" s="43" t="n">
        <f aca="false">1+B36</f>
        <v>16</v>
      </c>
      <c r="C37" s="44" t="n">
        <f aca="false">(0.5*1.25*$F$16*1.5*(B37*1.852*10/36)^2)/9.81</f>
        <v>58.2722392116888</v>
      </c>
      <c r="D37" s="44" t="n">
        <f aca="false">C37*SIN(RADIANS($F$15))*(1-((1-COS(RADIANS($F$17+0.00000001)))/2))</f>
        <v>28.0753296436026</v>
      </c>
      <c r="E37" s="44" t="n">
        <f aca="false">C37*(COS(RADIANS($F$15))*(1-((1-COS(RADIANS($F$17+0.00000001)))/2)))</f>
        <v>48.6278973819643</v>
      </c>
      <c r="F37" s="45" t="n">
        <f aca="false">IF(E37*$F$18&lt;=$F$19,E37*$F$18,"")</f>
        <v>145.883692145893</v>
      </c>
      <c r="G37" s="39"/>
      <c r="H37" s="84" t="s">
        <v>29</v>
      </c>
      <c r="I37" s="85" t="s">
        <v>23</v>
      </c>
      <c r="J37" s="86" t="n">
        <v>2.88</v>
      </c>
      <c r="K37" s="87" t="n">
        <f aca="false">($K$33*$K$24+J28*J37)/K28</f>
        <v>4.41982300884956</v>
      </c>
      <c r="L37" s="88" t="n">
        <f aca="false">($L$33*$L$24+J28*J37)/L28</f>
        <v>3.94666666666667</v>
      </c>
      <c r="M37" s="89" t="n">
        <f aca="false">($M$33*$M$24+J28*J37)/M28</f>
        <v>3.40602739726027</v>
      </c>
      <c r="N37" s="90" t="n">
        <f aca="false">($N$33*$N$24+J28*J37)/N28</f>
        <v>3.01189655172414</v>
      </c>
    </row>
    <row r="38" customFormat="false" ht="13" hidden="false" customHeight="false" outlineLevel="0" collapsed="false">
      <c r="A38" s="51"/>
      <c r="B38" s="43" t="n">
        <f aca="false">1+B37</f>
        <v>17</v>
      </c>
      <c r="C38" s="44" t="n">
        <f aca="false">(0.5*1.25*$F$16*1.5*(B38*1.852*10/36)^2)/9.81</f>
        <v>65.7838950475705</v>
      </c>
      <c r="D38" s="44" t="n">
        <f aca="false">C38*SIN(RADIANS($F$15))*(1-((1-COS(RADIANS($F$17+0.00000001)))/2))</f>
        <v>31.6944151054732</v>
      </c>
      <c r="E38" s="44" t="n">
        <f aca="false">C38*(COS(RADIANS($F$15))*(1-((1-COS(RADIANS($F$17+0.00000001)))/2)))</f>
        <v>54.8963372788581</v>
      </c>
      <c r="F38" s="45" t="n">
        <f aca="false">IF(E38*$F$18&lt;=$F$19,E38*$F$18,"")</f>
        <v>164.689011836574</v>
      </c>
      <c r="G38" s="39"/>
      <c r="H38" s="66"/>
      <c r="I38" s="67"/>
      <c r="J38" s="68"/>
      <c r="K38" s="91"/>
      <c r="L38" s="91"/>
      <c r="M38" s="68"/>
      <c r="N38" s="68"/>
    </row>
    <row r="39" customFormat="false" ht="12" hidden="false" customHeight="false" outlineLevel="0" collapsed="false">
      <c r="A39" s="51" t="n">
        <v>5</v>
      </c>
      <c r="B39" s="43" t="n">
        <f aca="false">1+B38</f>
        <v>18</v>
      </c>
      <c r="C39" s="44" t="n">
        <f aca="false">(0.5*1.25*$F$16*1.5*(B39*1.852*10/36)^2)/9.81</f>
        <v>73.7508027522936</v>
      </c>
      <c r="D39" s="44" t="n">
        <f aca="false">C39*SIN(RADIANS($F$15))*(1-((1-COS(RADIANS($F$17+0.00000001)))/2))</f>
        <v>35.5328390801845</v>
      </c>
      <c r="E39" s="44" t="n">
        <f aca="false">C39*(COS(RADIANS($F$15))*(1-((1-COS(RADIANS($F$17+0.00000001)))/2)))</f>
        <v>61.5446826240485</v>
      </c>
      <c r="F39" s="45" t="n">
        <f aca="false">IF(E39*$F$18&lt;=$F$19,E39*$F$18,"")</f>
        <v>184.634047872146</v>
      </c>
      <c r="G39" s="39"/>
    </row>
    <row r="40" customFormat="false" ht="12" hidden="false" customHeight="false" outlineLevel="0" collapsed="false">
      <c r="A40" s="51"/>
      <c r="B40" s="43" t="n">
        <f aca="false">1+B39</f>
        <v>19</v>
      </c>
      <c r="C40" s="44" t="n">
        <f aca="false">(0.5*1.25*$F$16*1.5*(B40*1.852*10/36)^2)/9.81</f>
        <v>82.172962325858</v>
      </c>
      <c r="D40" s="44" t="n">
        <f aca="false">C40*SIN(RADIANS($F$15))*(1-((1-COS(RADIANS($F$17+0.00000001)))/2))</f>
        <v>39.5906015677364</v>
      </c>
      <c r="E40" s="44" t="n">
        <f aca="false">C40*(COS(RADIANS($F$15))*(1-((1-COS(RADIANS($F$17+0.00000001)))/2)))</f>
        <v>68.5729334175356</v>
      </c>
      <c r="F40" s="45" t="n">
        <f aca="false">IF(E40*$F$18&lt;=$F$19,E40*$F$18,"")</f>
        <v>205.718800252607</v>
      </c>
      <c r="G40" s="39"/>
    </row>
    <row r="41" customFormat="false" ht="12" hidden="false" customHeight="false" outlineLevel="0" collapsed="false">
      <c r="A41" s="51"/>
      <c r="B41" s="43" t="n">
        <f aca="false">1+B40</f>
        <v>20</v>
      </c>
      <c r="C41" s="44" t="n">
        <f aca="false">(0.5*1.25*$F$16*1.5*(B41*1.852*10/36)^2)/9.81</f>
        <v>91.0503737682637</v>
      </c>
      <c r="D41" s="44" t="n">
        <f aca="false">C41*SIN(RADIANS($F$15))*(1-((1-COS(RADIANS($F$17+0.00000001)))/2))</f>
        <v>43.867702568129</v>
      </c>
      <c r="E41" s="44" t="n">
        <f aca="false">C41*(COS(RADIANS($F$15))*(1-((1-COS(RADIANS($F$17+0.00000001)))/2)))</f>
        <v>75.9810896593192</v>
      </c>
      <c r="F41" s="45" t="n">
        <f aca="false">IF(E41*$F$18&lt;=$F$19,E41*$F$18,"")</f>
        <v>227.943268977958</v>
      </c>
      <c r="G41" s="39"/>
    </row>
    <row r="42" customFormat="false" ht="12" hidden="false" customHeight="false" outlineLevel="0" collapsed="false">
      <c r="A42" s="51"/>
      <c r="B42" s="43" t="n">
        <f aca="false">1+B41</f>
        <v>21</v>
      </c>
      <c r="C42" s="44" t="n">
        <f aca="false">(0.5*1.25*$F$16*1.5*(B42*1.852*10/36)^2)/9.81</f>
        <v>100.383037079511</v>
      </c>
      <c r="D42" s="44" t="n">
        <f aca="false">C42*SIN(RADIANS($F$15))*(1-((1-COS(RADIANS($F$17+0.00000001)))/2))</f>
        <v>48.3641420813623</v>
      </c>
      <c r="E42" s="44" t="n">
        <f aca="false">C42*(COS(RADIANS($F$15))*(1-((1-COS(RADIANS($F$17+0.00000001)))/2)))</f>
        <v>83.7691513493994</v>
      </c>
      <c r="F42" s="45" t="n">
        <f aca="false">IF(E42*$F$18&lt;=$F$19,E42*$F$18,"")</f>
        <v>251.307454048198</v>
      </c>
      <c r="G42" s="39"/>
      <c r="J42" s="92" t="s">
        <v>32</v>
      </c>
      <c r="K42" s="93" t="s">
        <v>33</v>
      </c>
    </row>
    <row r="43" customFormat="false" ht="12" hidden="false" customHeight="false" outlineLevel="0" collapsed="false">
      <c r="A43" s="51" t="n">
        <v>6</v>
      </c>
      <c r="B43" s="43" t="n">
        <f aca="false">1+B42</f>
        <v>22</v>
      </c>
      <c r="C43" s="44" t="n">
        <f aca="false">(0.5*1.25*$F$16*1.5*(B43*1.852*10/36)^2)/9.81</f>
        <v>110.170952259599</v>
      </c>
      <c r="D43" s="44" t="n">
        <f aca="false">C43*SIN(RADIANS($F$15))*(1-((1-COS(RADIANS($F$17+0.00000001)))/2))</f>
        <v>53.0799201074361</v>
      </c>
      <c r="E43" s="44" t="n">
        <f aca="false">C43*(COS(RADIANS($F$15))*(1-((1-COS(RADIANS($F$17+0.00000001)))/2)))</f>
        <v>91.9371184877762</v>
      </c>
      <c r="F43" s="45" t="n">
        <f aca="false">IF(E43*$F$18&lt;=$F$19,E43*$F$18,"")</f>
        <v>275.811355463329</v>
      </c>
      <c r="G43" s="39"/>
      <c r="J43" s="94" t="s">
        <v>23</v>
      </c>
      <c r="K43" s="95" t="s">
        <v>23</v>
      </c>
    </row>
    <row r="44" customFormat="false" ht="12" hidden="false" customHeight="false" outlineLevel="0" collapsed="false">
      <c r="A44" s="51"/>
      <c r="B44" s="43" t="n">
        <f aca="false">1+B43</f>
        <v>23</v>
      </c>
      <c r="C44" s="44" t="n">
        <f aca="false">(0.5*1.25*$F$16*1.5*(B44*1.852*10/36)^2)/9.81</f>
        <v>120.414119308529</v>
      </c>
      <c r="D44" s="44" t="n">
        <f aca="false">C44*SIN(RADIANS($F$15))*(1-((1-COS(RADIANS($F$17+0.00000001)))/2))</f>
        <v>58.0150366463506</v>
      </c>
      <c r="E44" s="44" t="n">
        <f aca="false">C44*(COS(RADIANS($F$15))*(1-((1-COS(RADIANS($F$17+0.00000001)))/2)))</f>
        <v>100.48499107445</v>
      </c>
      <c r="F44" s="45" t="n">
        <f aca="false">IF(E44*$F$18&lt;=$F$19,E44*$F$18,"")</f>
        <v>301.454973223349</v>
      </c>
      <c r="G44" s="39"/>
      <c r="J44" s="96" t="n">
        <v>33</v>
      </c>
      <c r="K44" s="97" t="n">
        <v>55</v>
      </c>
    </row>
    <row r="45" customFormat="false" ht="12" hidden="false" customHeight="false" outlineLevel="0" collapsed="false">
      <c r="A45" s="51"/>
      <c r="B45" s="43" t="n">
        <f aca="false">1+B44</f>
        <v>24</v>
      </c>
      <c r="C45" s="44" t="n">
        <f aca="false">(0.5*1.25*$F$16*1.5*(B45*1.852*10/36)^2)/9.81</f>
        <v>131.1125382263</v>
      </c>
      <c r="D45" s="44" t="n">
        <f aca="false">C45*SIN(RADIANS($F$15))*(1-((1-COS(RADIANS($F$17+0.00000001)))/2))</f>
        <v>63.1694916981058</v>
      </c>
      <c r="E45" s="44" t="n">
        <f aca="false">C45*(COS(RADIANS($F$15))*(1-((1-COS(RADIANS($F$17+0.00000001)))/2)))</f>
        <v>109.41276910942</v>
      </c>
      <c r="F45" s="45" t="n">
        <f aca="false">IF(E45*$F$18&lt;=$F$19,E45*$F$18,"")</f>
        <v>328.238307328259</v>
      </c>
      <c r="G45" s="39"/>
    </row>
    <row r="46" customFormat="false" ht="12" hidden="false" customHeight="false" outlineLevel="0" collapsed="false">
      <c r="A46" s="51"/>
      <c r="B46" s="43" t="n">
        <f aca="false">1+B45</f>
        <v>25</v>
      </c>
      <c r="C46" s="44" t="n">
        <f aca="false">(0.5*1.25*$F$16*1.5*(B46*1.852*10/36)^2)/9.81</f>
        <v>142.266209012912</v>
      </c>
      <c r="D46" s="44" t="n">
        <f aca="false">C46*SIN(RADIANS($F$15))*(1-((1-COS(RADIANS($F$17+0.00000001)))/2))</f>
        <v>68.5432852627016</v>
      </c>
      <c r="E46" s="44" t="n">
        <f aca="false">C46*(COS(RADIANS($F$15))*(1-((1-COS(RADIANS($F$17+0.00000001)))/2)))</f>
        <v>118.720452592686</v>
      </c>
      <c r="F46" s="45" t="n">
        <f aca="false">IF(E46*$F$18&lt;=$F$19,E46*$F$18,"")</f>
        <v>356.161357778059</v>
      </c>
      <c r="G46" s="39"/>
    </row>
    <row r="47" customFormat="false" ht="12" hidden="false" customHeight="false" outlineLevel="0" collapsed="false">
      <c r="A47" s="51"/>
      <c r="B47" s="43" t="n">
        <f aca="false">1+B46</f>
        <v>26</v>
      </c>
      <c r="C47" s="44" t="n">
        <f aca="false">(0.5*1.25*$F$16*1.5*(B47*1.852*10/36)^2)/9.81</f>
        <v>153.875131668366</v>
      </c>
      <c r="D47" s="44" t="n">
        <f aca="false">C47*SIN(RADIANS($F$15))*(1-((1-COS(RADIANS($F$17+0.00000001)))/2))</f>
        <v>74.136417340138</v>
      </c>
      <c r="E47" s="44" t="n">
        <f aca="false">C47*(COS(RADIANS($F$15))*(1-((1-COS(RADIANS($F$17+0.00000001)))/2)))</f>
        <v>128.408041524249</v>
      </c>
      <c r="F47" s="45" t="n">
        <f aca="false">IF(E47*$F$18&lt;=$F$19,E47*$F$18,"")</f>
        <v>385.224124572748</v>
      </c>
      <c r="G47" s="39"/>
    </row>
    <row r="48" customFormat="false" ht="12" hidden="false" customHeight="false" outlineLevel="0" collapsed="false">
      <c r="A48" s="51"/>
      <c r="B48" s="43" t="n">
        <f aca="false">1+B47</f>
        <v>27</v>
      </c>
      <c r="C48" s="44" t="n">
        <f aca="false">(0.5*1.25*$F$16*1.5*(B48*1.852*10/36)^2)/9.81</f>
        <v>165.939306192661</v>
      </c>
      <c r="D48" s="44" t="n">
        <f aca="false">C48*SIN(RADIANS($F$15))*(1-((1-COS(RADIANS($F$17+0.00000001)))/2))</f>
        <v>79.9488879304152</v>
      </c>
      <c r="E48" s="44" t="n">
        <f aca="false">C48*(COS(RADIANS($F$15))*(1-((1-COS(RADIANS($F$17+0.00000001)))/2)))</f>
        <v>138.475535904109</v>
      </c>
      <c r="F48" s="45" t="n">
        <f aca="false">IF(E48*$F$18&lt;=$F$19,E48*$F$18,"")</f>
        <v>415.426607712328</v>
      </c>
      <c r="G48" s="39"/>
    </row>
    <row r="49" customFormat="false" ht="12" hidden="false" customHeight="false" outlineLevel="0" collapsed="false">
      <c r="A49" s="51" t="n">
        <v>7</v>
      </c>
      <c r="B49" s="43" t="n">
        <f aca="false">1+B48</f>
        <v>28</v>
      </c>
      <c r="C49" s="44" t="n">
        <f aca="false">(0.5*1.25*$F$16*1.5*(B49*1.852*10/36)^2)/9.81</f>
        <v>178.458732585797</v>
      </c>
      <c r="D49" s="44" t="n">
        <f aca="false">C49*SIN(RADIANS($F$15))*(1-((1-COS(RADIANS($F$17+0.00000001)))/2))</f>
        <v>85.9806970335329</v>
      </c>
      <c r="E49" s="44" t="n">
        <f aca="false">C49*(COS(RADIANS($F$15))*(1-((1-COS(RADIANS($F$17+0.00000001)))/2)))</f>
        <v>148.922935732266</v>
      </c>
      <c r="F49" s="45" t="n">
        <f aca="false">IF(E49*$F$18&lt;=$F$19,E49*$F$18,"")</f>
        <v>446.768807196797</v>
      </c>
      <c r="G49" s="39"/>
    </row>
    <row r="50" customFormat="false" ht="12" hidden="false" customHeight="false" outlineLevel="0" collapsed="false">
      <c r="A50" s="51"/>
      <c r="B50" s="43" t="n">
        <f aca="false">1+B49</f>
        <v>29</v>
      </c>
      <c r="C50" s="44" t="n">
        <f aca="false">(0.5*1.25*$F$16*1.5*(B50*1.852*10/36)^2)/9.81</f>
        <v>191.433410847774</v>
      </c>
      <c r="D50" s="44" t="n">
        <f aca="false">C50*SIN(RADIANS($F$15))*(1-((1-COS(RADIANS($F$17+0.00000001)))/2))</f>
        <v>92.2318446494913</v>
      </c>
      <c r="E50" s="44" t="n">
        <f aca="false">C50*(COS(RADIANS($F$15))*(1-((1-COS(RADIANS($F$17+0.00000001)))/2)))</f>
        <v>159.750241008719</v>
      </c>
      <c r="F50" s="45" t="n">
        <f aca="false">IF(E50*$F$18&lt;=$F$19,E50*$F$18,"")</f>
        <v>479.250723026156</v>
      </c>
      <c r="G50" s="39"/>
    </row>
    <row r="51" customFormat="false" ht="12" hidden="false" customHeight="false" outlineLevel="0" collapsed="false">
      <c r="A51" s="51"/>
      <c r="B51" s="43" t="n">
        <f aca="false">1+B50</f>
        <v>30</v>
      </c>
      <c r="C51" s="44" t="n">
        <f aca="false">(0.5*1.25*$F$16*1.5*(B51*1.852*10/36)^2)/9.81</f>
        <v>204.863340978593</v>
      </c>
      <c r="D51" s="44" t="n">
        <f aca="false">C51*SIN(RADIANS($F$15))*(1-((1-COS(RADIANS($F$17+0.00000001)))/2))</f>
        <v>98.7023307782903</v>
      </c>
      <c r="E51" s="44" t="n">
        <f aca="false">C51*(COS(RADIANS($F$15))*(1-((1-COS(RADIANS($F$17+0.00000001)))/2)))</f>
        <v>170.957451733468</v>
      </c>
      <c r="F51" s="45" t="n">
        <f aca="false">IF(E51*$F$18&lt;=$F$19,E51*$F$18,"")</f>
        <v>512.872355200405</v>
      </c>
      <c r="G51" s="39"/>
    </row>
    <row r="52" customFormat="false" ht="12" hidden="false" customHeight="false" outlineLevel="0" collapsed="false">
      <c r="A52" s="51"/>
      <c r="B52" s="43" t="n">
        <f aca="false">1+B51</f>
        <v>31</v>
      </c>
      <c r="C52" s="44" t="n">
        <f aca="false">(0.5*1.25*$F$16*1.5*(B52*1.852*10/36)^2)/9.81</f>
        <v>218.748522978254</v>
      </c>
      <c r="D52" s="44" t="n">
        <f aca="false">C52*SIN(RADIANS($F$15))*(1-((1-COS(RADIANS($F$17+0.00000001)))/2))</f>
        <v>105.39215541993</v>
      </c>
      <c r="E52" s="44" t="n">
        <f aca="false">C52*(COS(RADIANS($F$15))*(1-((1-COS(RADIANS($F$17+0.00000001)))/2)))</f>
        <v>182.544567906514</v>
      </c>
      <c r="F52" s="45" t="n">
        <f aca="false">IF(E52*$F$18&lt;=$F$19,E52*$F$18,"")</f>
        <v>547.633703719543</v>
      </c>
      <c r="G52" s="39"/>
    </row>
    <row r="53" customFormat="false" ht="12" hidden="false" customHeight="false" outlineLevel="0" collapsed="false">
      <c r="A53" s="51"/>
      <c r="B53" s="43" t="n">
        <f aca="false">1+B52</f>
        <v>32</v>
      </c>
      <c r="C53" s="44" t="n">
        <f aca="false">(0.5*1.25*$F$16*1.5*(B53*1.852*10/36)^2)/9.81</f>
        <v>233.088956846755</v>
      </c>
      <c r="D53" s="44" t="n">
        <f aca="false">C53*SIN(RADIANS($F$15))*(1-((1-COS(RADIANS($F$17+0.00000001)))/2))</f>
        <v>112.30131857441</v>
      </c>
      <c r="E53" s="44" t="n">
        <f aca="false">C53*(COS(RADIANS($F$15))*(1-((1-COS(RADIANS($F$17+0.00000001)))/2)))</f>
        <v>194.511589527857</v>
      </c>
      <c r="F53" s="45" t="n">
        <f aca="false">IF(E53*$F$18&lt;=$F$19,E53*$F$18,"")</f>
        <v>583.534768583571</v>
      </c>
      <c r="G53" s="39"/>
    </row>
    <row r="54" customFormat="false" ht="12" hidden="false" customHeight="false" outlineLevel="0" collapsed="false">
      <c r="A54" s="51"/>
      <c r="B54" s="43" t="n">
        <f aca="false">1+B53</f>
        <v>33</v>
      </c>
      <c r="C54" s="44" t="n">
        <f aca="false">(0.5*1.25*$F$16*1.5*(B54*1.852*10/36)^2)/9.81</f>
        <v>247.884642584098</v>
      </c>
      <c r="D54" s="44" t="n">
        <f aca="false">C54*SIN(RADIANS($F$15))*(1-((1-COS(RADIANS($F$17+0.00000001)))/2))</f>
        <v>119.429820241731</v>
      </c>
      <c r="E54" s="44" t="n">
        <f aca="false">C54*(COS(RADIANS($F$15))*(1-((1-COS(RADIANS($F$17+0.00000001)))/2)))</f>
        <v>206.858516597497</v>
      </c>
      <c r="F54" s="45" t="n">
        <f aca="false">IF(E54*$F$18&lt;=$F$19,E54*$F$18,"")</f>
        <v>620.57554979249</v>
      </c>
      <c r="G54" s="39"/>
    </row>
    <row r="55" customFormat="false" ht="12" hidden="false" customHeight="false" outlineLevel="0" collapsed="false">
      <c r="A55" s="51" t="n">
        <v>8</v>
      </c>
      <c r="B55" s="43" t="n">
        <f aca="false">1+B54</f>
        <v>34</v>
      </c>
      <c r="C55" s="44" t="n">
        <f aca="false">(0.5*1.25*$F$16*1.5*(B55*1.852*10/36)^2)/9.81</f>
        <v>263.135580190282</v>
      </c>
      <c r="D55" s="44" t="n">
        <f aca="false">C55*SIN(RADIANS($F$15))*(1-((1-COS(RADIANS($F$17+0.00000001)))/2))</f>
        <v>126.777660421893</v>
      </c>
      <c r="E55" s="44" t="n">
        <f aca="false">C55*(COS(RADIANS($F$15))*(1-((1-COS(RADIANS($F$17+0.00000001)))/2)))</f>
        <v>219.585349115433</v>
      </c>
      <c r="F55" s="45" t="n">
        <f aca="false">IF(E55*$F$18&lt;=$F$19,E55*$F$18,"")</f>
        <v>658.756047346298</v>
      </c>
      <c r="G55" s="39"/>
    </row>
    <row r="56" customFormat="false" ht="12" hidden="false" customHeight="false" outlineLevel="0" collapsed="false">
      <c r="A56" s="51"/>
      <c r="B56" s="43" t="n">
        <f aca="false">1+B55</f>
        <v>35</v>
      </c>
      <c r="C56" s="44" t="n">
        <f aca="false">(0.5*1.25*$F$16*1.5*(B56*1.852*10/36)^2)/9.81</f>
        <v>278.841769665308</v>
      </c>
      <c r="D56" s="44" t="n">
        <f aca="false">C56*SIN(RADIANS($F$15))*(1-((1-COS(RADIANS($F$17+0.00000001)))/2))</f>
        <v>134.344839114895</v>
      </c>
      <c r="E56" s="44" t="n">
        <f aca="false">C56*(COS(RADIANS($F$15))*(1-((1-COS(RADIANS($F$17+0.00000001)))/2)))</f>
        <v>232.692087081665</v>
      </c>
      <c r="F56" s="45" t="str">
        <f aca="false">IF(E56*$F$18&lt;=$F$19,E56*$F$18,"")</f>
        <v/>
      </c>
      <c r="G56" s="39"/>
    </row>
    <row r="57" customFormat="false" ht="12" hidden="false" customHeight="false" outlineLevel="0" collapsed="false">
      <c r="A57" s="51"/>
      <c r="B57" s="43" t="n">
        <f aca="false">1+B56</f>
        <v>36</v>
      </c>
      <c r="C57" s="44" t="n">
        <f aca="false">(0.5*1.25*$F$16*1.5*(B57*1.852*10/36)^2)/9.81</f>
        <v>295.003211009174</v>
      </c>
      <c r="D57" s="44" t="n">
        <f aca="false">C57*SIN(RADIANS($F$15))*(1-((1-COS(RADIANS($F$17+0.00000001)))/2))</f>
        <v>142.131356320738</v>
      </c>
      <c r="E57" s="44" t="n">
        <f aca="false">C57*(COS(RADIANS($F$15))*(1-((1-COS(RADIANS($F$17+0.00000001)))/2)))</f>
        <v>246.178730496194</v>
      </c>
      <c r="F57" s="45" t="str">
        <f aca="false">IF(E57*$F$18&lt;=$F$19,E57*$F$18,"")</f>
        <v/>
      </c>
      <c r="G57" s="39"/>
    </row>
    <row r="58" customFormat="false" ht="12" hidden="false" customHeight="false" outlineLevel="0" collapsed="false">
      <c r="A58" s="51"/>
      <c r="B58" s="43" t="n">
        <f aca="false">1+B57</f>
        <v>37</v>
      </c>
      <c r="C58" s="44" t="n">
        <f aca="false">(0.5*1.25*$F$16*1.5*(B58*1.852*10/36)^2)/9.81</f>
        <v>311.619904221883</v>
      </c>
      <c r="D58" s="44" t="n">
        <f aca="false">C58*SIN(RADIANS($F$15))*(1-((1-COS(RADIANS($F$17+0.00000001)))/2))</f>
        <v>150.137212039422</v>
      </c>
      <c r="E58" s="44" t="n">
        <f aca="false">C58*(COS(RADIANS($F$15))*(1-((1-COS(RADIANS($F$17+0.00000001)))/2)))</f>
        <v>260.04527935902</v>
      </c>
      <c r="F58" s="45" t="str">
        <f aca="false">IF(E58*$F$18&lt;=$F$19,E58*$F$18,"")</f>
        <v/>
      </c>
      <c r="G58" s="39"/>
    </row>
    <row r="59" customFormat="false" ht="12" hidden="false" customHeight="false" outlineLevel="0" collapsed="false">
      <c r="A59" s="51"/>
      <c r="B59" s="43" t="n">
        <f aca="false">1+B58</f>
        <v>38</v>
      </c>
      <c r="C59" s="44" t="n">
        <f aca="false">(0.5*1.25*$F$16*1.5*(B59*1.852*10/36)^2)/9.81</f>
        <v>328.691849303432</v>
      </c>
      <c r="D59" s="44" t="n">
        <f aca="false">C59*SIN(RADIANS($F$15))*(1-((1-COS(RADIANS($F$17+0.00000001)))/2))</f>
        <v>158.362406270946</v>
      </c>
      <c r="E59" s="44" t="n">
        <f aca="false">C59*(COS(RADIANS($F$15))*(1-((1-COS(RADIANS($F$17+0.00000001)))/2)))</f>
        <v>274.291733670142</v>
      </c>
      <c r="F59" s="45" t="str">
        <f aca="false">IF(E59*$F$18&lt;=$F$19,E59*$F$18,"")</f>
        <v/>
      </c>
      <c r="G59" s="39"/>
    </row>
    <row r="60" customFormat="false" ht="12" hidden="false" customHeight="false" outlineLevel="0" collapsed="false">
      <c r="A60" s="51"/>
      <c r="B60" s="43" t="n">
        <f aca="false">1+B59</f>
        <v>39</v>
      </c>
      <c r="C60" s="44" t="n">
        <f aca="false">(0.5*1.25*$F$16*1.5*(B60*1.852*10/36)^2)/9.81</f>
        <v>346.219046253823</v>
      </c>
      <c r="D60" s="44" t="n">
        <f aca="false">C60*SIN(RADIANS($F$15))*(1-((1-COS(RADIANS($F$17+0.00000001)))/2))</f>
        <v>166.806939015311</v>
      </c>
      <c r="E60" s="44" t="n">
        <f aca="false">C60*(COS(RADIANS($F$15))*(1-((1-COS(RADIANS($F$17+0.00000001)))/2)))</f>
        <v>288.918093429561</v>
      </c>
      <c r="F60" s="45" t="str">
        <f aca="false">IF(E60*$F$18&lt;=$F$19,E60*$F$18,"")</f>
        <v/>
      </c>
      <c r="G60" s="39"/>
    </row>
    <row r="61" customFormat="false" ht="12" hidden="false" customHeight="false" outlineLevel="0" collapsed="false">
      <c r="A61" s="51"/>
      <c r="B61" s="43" t="n">
        <f aca="false">1+B60</f>
        <v>40</v>
      </c>
      <c r="C61" s="44" t="n">
        <f aca="false">(0.5*1.25*$F$16*1.5*(B61*1.852*10/36)^2)/9.81</f>
        <v>364.201495073055</v>
      </c>
      <c r="D61" s="44" t="n">
        <f aca="false">C61*SIN(RADIANS($F$15))*(1-((1-COS(RADIANS($F$17+0.00000001)))/2))</f>
        <v>175.470810272516</v>
      </c>
      <c r="E61" s="44" t="n">
        <f aca="false">C61*(COS(RADIANS($F$15))*(1-((1-COS(RADIANS($F$17+0.00000001)))/2)))</f>
        <v>303.924358637277</v>
      </c>
      <c r="F61" s="45" t="str">
        <f aca="false">IF(E61*$F$18&lt;=$F$19,E61*$F$18,"")</f>
        <v/>
      </c>
      <c r="G61" s="39"/>
    </row>
    <row r="62" customFormat="false" ht="12" hidden="false" customHeight="false" outlineLevel="0" collapsed="false">
      <c r="A62" s="51" t="n">
        <v>9</v>
      </c>
      <c r="B62" s="43" t="n">
        <f aca="false">1+B61</f>
        <v>41</v>
      </c>
      <c r="C62" s="44" t="n">
        <f aca="false">(0.5*1.25*$F$16*1.5*(B62*1.852*10/36)^2)/9.81</f>
        <v>382.639195761128</v>
      </c>
      <c r="D62" s="44" t="n">
        <f aca="false">C62*SIN(RADIANS($F$15))*(1-((1-COS(RADIANS($F$17+0.00000001)))/2))</f>
        <v>184.354020042562</v>
      </c>
      <c r="E62" s="44" t="n">
        <f aca="false">C62*(COS(RADIANS($F$15))*(1-((1-COS(RADIANS($F$17+0.00000001)))/2)))</f>
        <v>319.310529293289</v>
      </c>
      <c r="F62" s="45" t="str">
        <f aca="false">IF(E62*$F$18&lt;=$F$19,E62*$F$18,"")</f>
        <v/>
      </c>
      <c r="G62" s="39"/>
    </row>
    <row r="63" customFormat="false" ht="12" hidden="false" customHeight="false" outlineLevel="0" collapsed="false">
      <c r="A63" s="51"/>
      <c r="B63" s="43" t="n">
        <f aca="false">1+B62</f>
        <v>42</v>
      </c>
      <c r="C63" s="44" t="n">
        <f aca="false">(0.5*1.25*$F$16*1.5*(B63*1.852*10/36)^2)/9.81</f>
        <v>401.532148318043</v>
      </c>
      <c r="D63" s="44" t="n">
        <f aca="false">C63*SIN(RADIANS($F$15))*(1-((1-COS(RADIANS($F$17+0.00000001)))/2))</f>
        <v>193.456568325449</v>
      </c>
      <c r="E63" s="44" t="n">
        <f aca="false">C63*(COS(RADIANS($F$15))*(1-((1-COS(RADIANS($F$17+0.00000001)))/2)))</f>
        <v>335.076605397598</v>
      </c>
      <c r="F63" s="45" t="str">
        <f aca="false">IF(E63*$F$18&lt;=$F$19,E63*$F$18,"")</f>
        <v/>
      </c>
      <c r="G63" s="39"/>
    </row>
    <row r="64" customFormat="false" ht="12" hidden="false" customHeight="false" outlineLevel="0" collapsed="false">
      <c r="A64" s="51"/>
      <c r="B64" s="43" t="n">
        <f aca="false">1+B63</f>
        <v>43</v>
      </c>
      <c r="C64" s="44" t="n">
        <f aca="false">(0.5*1.25*$F$16*1.5*(B64*1.852*10/36)^2)/9.81</f>
        <v>420.880352743799</v>
      </c>
      <c r="D64" s="44" t="n">
        <f aca="false">C64*SIN(RADIANS($F$15))*(1-((1-COS(RADIANS($F$17+0.00000001)))/2))</f>
        <v>202.778455121177</v>
      </c>
      <c r="E64" s="44" t="n">
        <f aca="false">C64*(COS(RADIANS($F$15))*(1-((1-COS(RADIANS($F$17+0.00000001)))/2)))</f>
        <v>351.222586950203</v>
      </c>
      <c r="F64" s="45" t="str">
        <f aca="false">IF(E64*$F$18&lt;=$F$19,E64*$F$18,"")</f>
        <v/>
      </c>
      <c r="G64" s="39"/>
    </row>
    <row r="65" customFormat="false" ht="12" hidden="false" customHeight="false" outlineLevel="0" collapsed="false">
      <c r="A65" s="51"/>
      <c r="B65" s="43" t="n">
        <f aca="false">1+B64</f>
        <v>44</v>
      </c>
      <c r="C65" s="44" t="n">
        <f aca="false">(0.5*1.25*$F$16*1.5*(B65*1.852*10/36)^2)/9.81</f>
        <v>440.683809038396</v>
      </c>
      <c r="D65" s="44" t="n">
        <f aca="false">C65*SIN(RADIANS($F$15))*(1-((1-COS(RADIANS($F$17+0.00000001)))/2))</f>
        <v>212.319680429744</v>
      </c>
      <c r="E65" s="44" t="n">
        <f aca="false">C65*(COS(RADIANS($F$15))*(1-((1-COS(RADIANS($F$17+0.00000001)))/2)))</f>
        <v>367.748473951105</v>
      </c>
      <c r="F65" s="45" t="str">
        <f aca="false">IF(E65*$F$18&lt;=$F$19,E65*$F$18,"")</f>
        <v/>
      </c>
      <c r="G65" s="39"/>
    </row>
    <row r="66" customFormat="false" ht="12" hidden="false" customHeight="false" outlineLevel="0" collapsed="false">
      <c r="A66" s="51"/>
      <c r="B66" s="43" t="n">
        <f aca="false">1+B65</f>
        <v>45</v>
      </c>
      <c r="C66" s="44" t="n">
        <f aca="false">(0.5*1.25*$F$16*1.5*(B66*1.852*10/36)^2)/9.81</f>
        <v>460.942517201835</v>
      </c>
      <c r="D66" s="44" t="n">
        <f aca="false">C66*SIN(RADIANS($F$15))*(1-((1-COS(RADIANS($F$17+0.00000001)))/2))</f>
        <v>222.080244251153</v>
      </c>
      <c r="E66" s="44" t="n">
        <f aca="false">C66*(COS(RADIANS($F$15))*(1-((1-COS(RADIANS($F$17+0.00000001)))/2)))</f>
        <v>384.654266400304</v>
      </c>
      <c r="F66" s="45" t="str">
        <f aca="false">IF(E66*$F$18&lt;=$F$19,E66*$F$18,"")</f>
        <v/>
      </c>
      <c r="G66" s="39"/>
    </row>
    <row r="67" customFormat="false" ht="12" hidden="false" customHeight="false" outlineLevel="0" collapsed="false">
      <c r="A67" s="51"/>
      <c r="B67" s="43" t="n">
        <f aca="false">1+B66</f>
        <v>46</v>
      </c>
      <c r="C67" s="44" t="n">
        <f aca="false">(0.5*1.25*$F$16*1.5*(B67*1.852*10/36)^2)/9.81</f>
        <v>481.656477234115</v>
      </c>
      <c r="D67" s="44" t="n">
        <f aca="false">C67*SIN(RADIANS($F$15))*(1-((1-COS(RADIANS($F$17+0.00000001)))/2))</f>
        <v>232.060146585403</v>
      </c>
      <c r="E67" s="44" t="n">
        <f aca="false">C67*(COS(RADIANS($F$15))*(1-((1-COS(RADIANS($F$17+0.00000001)))/2)))</f>
        <v>401.939964297799</v>
      </c>
      <c r="F67" s="45" t="str">
        <f aca="false">IF(E67*$F$18&lt;=$F$19,E67*$F$18,"")</f>
        <v/>
      </c>
      <c r="G67" s="39"/>
    </row>
    <row r="68" customFormat="false" ht="12" hidden="false" customHeight="false" outlineLevel="0" collapsed="false">
      <c r="A68" s="51"/>
      <c r="B68" s="43" t="n">
        <f aca="false">1+B67</f>
        <v>47</v>
      </c>
      <c r="C68" s="44" t="n">
        <f aca="false">(0.5*1.25*$F$16*1.5*(B68*1.852*10/36)^2)/9.81</f>
        <v>502.825689135236</v>
      </c>
      <c r="D68" s="44" t="n">
        <f aca="false">C68*SIN(RADIANS($F$15))*(1-((1-COS(RADIANS($F$17+0.00000001)))/2))</f>
        <v>242.259387432493</v>
      </c>
      <c r="E68" s="44" t="n">
        <f aca="false">C68*(COS(RADIANS($F$15))*(1-((1-COS(RADIANS($F$17+0.00000001)))/2)))</f>
        <v>419.60556764359</v>
      </c>
      <c r="F68" s="45" t="str">
        <f aca="false">IF(E68*$F$18&lt;=$F$19,E68*$F$18,"")</f>
        <v/>
      </c>
      <c r="G68" s="39"/>
    </row>
    <row r="69" customFormat="false" ht="12" hidden="false" customHeight="false" outlineLevel="0" collapsed="false">
      <c r="A69" s="98" t="n">
        <v>10</v>
      </c>
      <c r="B69" s="43" t="n">
        <f aca="false">1+B68</f>
        <v>48</v>
      </c>
      <c r="C69" s="44" t="n">
        <f aca="false">(0.5*1.25*$F$16*1.5*(B69*1.852*10/36)^2)/9.81</f>
        <v>524.450152905199</v>
      </c>
      <c r="D69" s="44" t="n">
        <f aca="false">C69*SIN(RADIANS($F$15))*(1-((1-COS(RADIANS($F$17+0.00000001)))/2))</f>
        <v>252.677966792423</v>
      </c>
      <c r="E69" s="44" t="n">
        <f aca="false">C69*(COS(RADIANS($F$15))*(1-((1-COS(RADIANS($F$17+0.00000001)))/2)))</f>
        <v>437.651076437679</v>
      </c>
      <c r="F69" s="45" t="str">
        <f aca="false">IF(E69*$F$18&lt;=$F$19,E69*$F$18,"")</f>
        <v/>
      </c>
      <c r="G69" s="39"/>
    </row>
    <row r="70" customFormat="false" ht="12" hidden="false" customHeight="false" outlineLevel="0" collapsed="false">
      <c r="A70" s="98"/>
      <c r="B70" s="43" t="n">
        <f aca="false">1+B69</f>
        <v>49</v>
      </c>
      <c r="C70" s="44" t="n">
        <f aca="false">(0.5*1.25*$F$16*1.5*(B70*1.852*10/36)^2)/9.81</f>
        <v>546.529868544003</v>
      </c>
      <c r="D70" s="44" t="n">
        <f aca="false">C70*SIN(RADIANS($F$15))*(1-((1-COS(RADIANS($F$17+0.00000001)))/2))</f>
        <v>263.315884665194</v>
      </c>
      <c r="E70" s="44" t="n">
        <f aca="false">C70*(COS(RADIANS($F$15))*(1-((1-COS(RADIANS($F$17+0.00000001)))/2)))</f>
        <v>456.076490680064</v>
      </c>
      <c r="F70" s="45" t="str">
        <f aca="false">IF(E70*$F$18&lt;=$F$19,E70*$F$18,"")</f>
        <v/>
      </c>
      <c r="G70" s="39"/>
    </row>
    <row r="71" customFormat="false" ht="12" hidden="false" customHeight="false" outlineLevel="0" collapsed="false">
      <c r="A71" s="98"/>
      <c r="B71" s="62" t="n">
        <f aca="false">1+B70</f>
        <v>50</v>
      </c>
      <c r="C71" s="99" t="n">
        <f aca="false">(0.5*1.25*$F$16*1.5*(B71*1.852*10/36)^2)/9.81</f>
        <v>569.064836051648</v>
      </c>
      <c r="D71" s="99" t="n">
        <f aca="false">C71*SIN(RADIANS($F$15))*(1-((1-COS(RADIANS($F$17+0.00000001)))/2))</f>
        <v>274.173141050806</v>
      </c>
      <c r="E71" s="99" t="n">
        <f aca="false">C71*(COS(RADIANS($F$15))*(1-((1-COS(RADIANS($F$17+0.00000001)))/2)))</f>
        <v>474.881810370745</v>
      </c>
      <c r="F71" s="100" t="str">
        <f aca="false">IF(E71*$F$18&lt;=$F$19,E71*$F$18,"")</f>
        <v/>
      </c>
      <c r="G71" s="39"/>
    </row>
  </sheetData>
  <mergeCells count="26">
    <mergeCell ref="K4:M4"/>
    <mergeCell ref="A15:E15"/>
    <mergeCell ref="A16:E16"/>
    <mergeCell ref="A17:E17"/>
    <mergeCell ref="A18:A21"/>
    <mergeCell ref="B18:E18"/>
    <mergeCell ref="B19:E19"/>
    <mergeCell ref="B20:B21"/>
    <mergeCell ref="C20:C21"/>
    <mergeCell ref="D20:D21"/>
    <mergeCell ref="E20:E21"/>
    <mergeCell ref="F20:F21"/>
    <mergeCell ref="G20:G21"/>
    <mergeCell ref="A22:A24"/>
    <mergeCell ref="H22:J24"/>
    <mergeCell ref="A25:A27"/>
    <mergeCell ref="A28:A32"/>
    <mergeCell ref="H31:J33"/>
    <mergeCell ref="K31:N31"/>
    <mergeCell ref="A33:A38"/>
    <mergeCell ref="A39:A42"/>
    <mergeCell ref="A43:A48"/>
    <mergeCell ref="A49:A54"/>
    <mergeCell ref="A55:A61"/>
    <mergeCell ref="A62:A68"/>
    <mergeCell ref="A6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2:34:41Z</dcterms:created>
  <dc:creator>Jean Marc VILCOT</dc:creator>
  <dc:description/>
  <dc:language>en-US</dc:language>
  <cp:lastModifiedBy>Jean Marc VILCOT</cp:lastModifiedBy>
  <dcterms:modified xsi:type="dcterms:W3CDTF">2012-11-15T12:37:02Z</dcterms:modified>
  <cp:revision>0</cp:revision>
  <dc:subject/>
  <dc:title/>
</cp:coreProperties>
</file>