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Lo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6">
  <si>
    <t xml:space="preserve">Date IN</t>
  </si>
  <si>
    <t xml:space="preserve">Date OUT</t>
  </si>
  <si>
    <t xml:space="preserve">Nom du port</t>
  </si>
  <si>
    <t xml:space="preserve">Pays</t>
  </si>
  <si>
    <t xml:space="preserve">Total coût</t>
  </si>
  <si>
    <t xml:space="preserve">Coût par nuitée</t>
  </si>
  <si>
    <t xml:space="preserve">Commentaires</t>
  </si>
  <si>
    <t xml:space="preserve">Le Palais, Belle Ile</t>
  </si>
  <si>
    <t xml:space="preserve">France</t>
  </si>
  <si>
    <t xml:space="preserve">Bassin à flot, attention au courant à l'ouverture de l'écluse</t>
  </si>
  <si>
    <t xml:space="preserve">Pornic</t>
  </si>
  <si>
    <t xml:space="preserve">Marina, ville assez sympa, marché dans la vielle ville</t>
  </si>
  <si>
    <t xml:space="preserve">Ile d'Yeu</t>
  </si>
  <si>
    <t xml:space="preserve">Marina, l'ile est super, à faire en vélo</t>
  </si>
  <si>
    <t xml:space="preserve">Le Sables d'Olonne</t>
  </si>
  <si>
    <t xml:space="preserve">Marina, nous avons pris du diesel sale, attention.  Grande ville.</t>
  </si>
  <si>
    <t xml:space="preserve">Saint Martin en Ré</t>
  </si>
  <si>
    <t xml:space="preserve">Bassin à flot, au fond de l'écluse, assez bruyant car beaucoup de restaurants au tour</t>
  </si>
  <si>
    <t xml:space="preserve">Royan</t>
  </si>
  <si>
    <t xml:space="preserve">Marina, 3eme nuit gratis.  Marina au centre de la ville</t>
  </si>
  <si>
    <t xml:space="preserve">Santander (Marina de Santander)</t>
  </si>
  <si>
    <t xml:space="preserve">Espagne</t>
  </si>
  <si>
    <t xml:space="preserve">Marina, 3eme nuit gratis.  Marina très loin du centre ville, mais possible de prendre le bus</t>
  </si>
  <si>
    <t xml:space="preserve">Ribadesella (Club Nautico)</t>
  </si>
  <si>
    <t xml:space="preserve">Marina, Très peu de places pour visiteurs</t>
  </si>
  <si>
    <t xml:space="preserve">Gijon</t>
  </si>
  <si>
    <t xml:space="preserve">Marina, ville très sympa, beaucoup de bateau de voyage au port</t>
  </si>
  <si>
    <t xml:space="preserve">Cudillero</t>
  </si>
  <si>
    <t xml:space="preserve">Sur bouée dans le port de pêche.  Super village</t>
  </si>
  <si>
    <t xml:space="preserve">Ribadeo</t>
  </si>
  <si>
    <t xml:space="preserve">Marina, très cher, escale moyenne, ville assez décevante</t>
  </si>
  <si>
    <t xml:space="preserve">Viveiro</t>
  </si>
  <si>
    <t xml:space="preserve">Marina, village très sympa, gros supermarché pas loin du port</t>
  </si>
  <si>
    <t xml:space="preserve">La Coruna (Club Nautico)</t>
  </si>
  <si>
    <t xml:space="preserve">Marina, très bon accueil, ville très sympa, possibilité de prendre le train pour Santiago de Compostelle</t>
  </si>
  <si>
    <t xml:space="preserve">Camarinas</t>
  </si>
  <si>
    <t xml:space="preserve">Marina, accueil sympa mais marina pas en très bonnes conditions.  Village moyen mais ria très belle </t>
  </si>
  <si>
    <t xml:space="preserve">Muros</t>
  </si>
  <si>
    <t xml:space="preserve">Mouillage, ville très sympa avec des bons resto de tapas</t>
  </si>
  <si>
    <t xml:space="preserve">Combarro</t>
  </si>
  <si>
    <t xml:space="preserve">Nouvelle marina, bon accueil.  Possibilité de prendre le bus pour Pontevedra, à ne pas rater</t>
  </si>
  <si>
    <t xml:space="preserve">Baiona Yacht Club</t>
  </si>
  <si>
    <t xml:space="preserve">Marina, très bon accueil, ville très sympa</t>
  </si>
  <si>
    <t xml:space="preserve">Baiona mouillage</t>
  </si>
  <si>
    <t xml:space="preserve">Mouillage à l'Est du port</t>
  </si>
  <si>
    <t xml:space="preserve">Povoa de Varzim</t>
  </si>
  <si>
    <t xml:space="preserve">Portugal</t>
  </si>
  <si>
    <t xml:space="preserve">Marina, très sympa, prix imbattable.  Ville assez sympa dans la vielle ville.  Train pour Porto</t>
  </si>
  <si>
    <t xml:space="preserve">Nazaré</t>
  </si>
  <si>
    <t xml:space="preserve">Marina, pas très bien équipée car la place est limitée, mais accueil très sympa.  La ville basse est très sympa, facile de louer une voiture pour visiter les abbayes</t>
  </si>
  <si>
    <t xml:space="preserve">Peniche</t>
  </si>
  <si>
    <t xml:space="preserve">Marina, pontons neufs mais très rouleurs, village médiocre</t>
  </si>
  <si>
    <t xml:space="preserve">Lisbonne (Alcantara)</t>
  </si>
  <si>
    <t xml:space="preserve">Marina, site assez industriel mais supermarché pas loin.  Ville superbe</t>
  </si>
  <si>
    <t xml:space="preserve">Sagres</t>
  </si>
  <si>
    <t xml:space="preserve">Sur bouée dans le port de pêche.  Village assez sympa, ambiance surf/bout du monde</t>
  </si>
  <si>
    <t xml:space="preserve">Portimao</t>
  </si>
  <si>
    <t xml:space="preserve">Mouillage dans l'avant port, Village de Ferragudo très sympa </t>
  </si>
  <si>
    <t xml:space="preserve">Faro (Culatra)</t>
  </si>
  <si>
    <t xml:space="preserve">Mouillage Praça Larga devant Culatra.  Super escale, à ne pas rater le marché à Olhao</t>
  </si>
  <si>
    <t xml:space="preserve">Cadiz (Puerto America)</t>
  </si>
  <si>
    <t xml:space="preserve">Spain</t>
  </si>
  <si>
    <t xml:space="preserve">Marina, un peu loin du centre ville mais ok en vélo.  Ville super</t>
  </si>
  <si>
    <t xml:space="preserve">Barbate</t>
  </si>
  <si>
    <t xml:space="preserve">Marina</t>
  </si>
  <si>
    <t xml:space="preserve">Gibraltar (Marina Bay)</t>
  </si>
  <si>
    <t xml:space="preserve">GB</t>
  </si>
  <si>
    <t xml:space="preserve">Marina, mix intéressant entre l'Espagne et l'Angleterre</t>
  </si>
  <si>
    <t xml:space="preserve">Marbella (Bajadilla)</t>
  </si>
  <si>
    <t xml:space="preserve">Marina, ville très sympa mais très cher</t>
  </si>
  <si>
    <t xml:space="preserve">Almerimar</t>
  </si>
  <si>
    <t xml:space="preserve">Marina, bon service mais site moyen</t>
  </si>
  <si>
    <t xml:space="preserve">Monteleva (Cabo Gata)</t>
  </si>
  <si>
    <t xml:space="preserve">Mouillage, belle plage, village sympa mais très peu de services/restos</t>
  </si>
  <si>
    <t xml:space="preserve">Aguilas</t>
  </si>
  <si>
    <t xml:space="preserve">Mouillage dans l'avant port, village moyen</t>
  </si>
  <si>
    <t xml:space="preserve">Monte Cope (Ensenada de la Fuente)</t>
  </si>
  <si>
    <t xml:space="preserve">Mouillage, site très sauvage et beau</t>
  </si>
  <si>
    <t xml:space="preserve">Cartagena (Yacht Port Cartagena)</t>
  </si>
  <si>
    <t xml:space="preserve">Marina, bon accueil, beaucoup de bateau de voyage.  Ville sympa</t>
  </si>
  <si>
    <t xml:space="preserve">Torrevieja</t>
  </si>
  <si>
    <t xml:space="preserve">Mouillage dans l'avant port.  Ville très moyenne</t>
  </si>
  <si>
    <t xml:space="preserve">Port Roig (Ibiza)</t>
  </si>
  <si>
    <t xml:space="preserve">Mouillage, très beau mais très fréquenté</t>
  </si>
  <si>
    <t xml:space="preserve">San Antonio (Ibiza)</t>
  </si>
  <si>
    <t xml:space="preserve">Mouillage, ville très moyenne</t>
  </si>
  <si>
    <t xml:space="preserve">Portinatx (Ibiza)</t>
  </si>
  <si>
    <t xml:space="preserve">Mouillage, site très sympa mais  mouillage pas très sur</t>
  </si>
  <si>
    <t xml:space="preserve">Andratx (Mallorca)</t>
  </si>
  <si>
    <t xml:space="preserve">Pontons dans l'avant port.  Prix imbattable, village sympa, bonne base pour explorer le reste de l'ile</t>
  </si>
  <si>
    <t xml:space="preserve">Puerto de Campos (Mallorca)</t>
  </si>
  <si>
    <t xml:space="preserve">Mouillage, les calas enivrantes sont très belles</t>
  </si>
  <si>
    <t xml:space="preserve">Cala Molto (Mallorca)</t>
  </si>
  <si>
    <t xml:space="preserve">Mouillage sauvage, possibilité d'aller à Cala Ratjada en annexe</t>
  </si>
  <si>
    <t xml:space="preserve">Cala Son Saura (Menorca)</t>
  </si>
  <si>
    <t xml:space="preserve">Mouillage sauvage</t>
  </si>
  <si>
    <t xml:space="preserve">Cala Taulera (Menorca)</t>
  </si>
  <si>
    <t xml:space="preserve">Mouillage, autorisé max 3 jours.  Ville très sympa</t>
  </si>
  <si>
    <t xml:space="preserve">Asinara (Cala Reale)</t>
  </si>
  <si>
    <t xml:space="preserve">Italie</t>
  </si>
  <si>
    <t xml:space="preserve">Sur bouée, site très sauvage</t>
  </si>
  <si>
    <t xml:space="preserve">Mezzo Schifo (Palau)</t>
  </si>
  <si>
    <t xml:space="preserve">Mouillage, pas loin de Palau en annexe</t>
  </si>
  <si>
    <t xml:space="preserve">Olbia</t>
  </si>
  <si>
    <t xml:space="preserve">Molo Brin, pas de services mais possible de recevoir de l'eau par camion, ville sympa, supermarché pas loin du port</t>
  </si>
  <si>
    <t xml:space="preserve">Porto Erc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.00\ ;\-#,##0.00\ "/>
    <numFmt numFmtId="167" formatCode="0.0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Univers 45 Light"/>
      <family val="0"/>
    </font>
    <font>
      <i val="true"/>
      <sz val="9"/>
      <color rgb="FF000000"/>
      <name val="Univers 45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234" zoomScaleNormal="234" zoomScalePageLayoutView="232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0.41"/>
    <col collapsed="false" customWidth="true" hidden="false" outlineLevel="0" max="3" min="3" style="0" width="28.7"/>
    <col collapsed="false" customWidth="true" hidden="false" outlineLevel="0" max="4" min="4" style="0" width="11.99"/>
    <col collapsed="false" customWidth="true" hidden="false" outlineLevel="0" max="5" min="5" style="0" width="9.14"/>
    <col collapsed="false" customWidth="true" hidden="false" outlineLevel="0" max="6" min="6" style="0" width="13.56"/>
    <col collapsed="false" customWidth="true" hidden="false" outlineLevel="0" max="7" min="7" style="0" width="43.7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23.85" hidden="false" customHeight="true" outlineLevel="0" collapsed="false">
      <c r="A2" s="3" t="n">
        <v>40650</v>
      </c>
      <c r="B2" s="3" t="n">
        <v>40653</v>
      </c>
      <c r="C2" s="4" t="s">
        <v>7</v>
      </c>
      <c r="D2" s="5" t="s">
        <v>8</v>
      </c>
      <c r="E2" s="6" t="n">
        <v>90</v>
      </c>
      <c r="F2" s="7" t="n">
        <f aca="false">E2/(B2-A2)</f>
        <v>30</v>
      </c>
      <c r="G2" s="8" t="s">
        <v>9</v>
      </c>
    </row>
    <row r="3" customFormat="false" ht="23.85" hidden="false" customHeight="true" outlineLevel="0" collapsed="false">
      <c r="A3" s="3" t="n">
        <v>40653</v>
      </c>
      <c r="B3" s="3" t="n">
        <v>40655</v>
      </c>
      <c r="C3" s="4" t="s">
        <v>10</v>
      </c>
      <c r="D3" s="5" t="s">
        <v>8</v>
      </c>
      <c r="E3" s="6" t="n">
        <v>74</v>
      </c>
      <c r="F3" s="7" t="n">
        <f aca="false">E3/(B3-A3)</f>
        <v>37</v>
      </c>
      <c r="G3" s="8" t="s">
        <v>11</v>
      </c>
    </row>
    <row r="4" customFormat="false" ht="23.85" hidden="false" customHeight="true" outlineLevel="0" collapsed="false">
      <c r="A4" s="3" t="n">
        <v>40655</v>
      </c>
      <c r="B4" s="3" t="n">
        <v>40659</v>
      </c>
      <c r="C4" s="4" t="s">
        <v>12</v>
      </c>
      <c r="D4" s="5" t="s">
        <v>8</v>
      </c>
      <c r="E4" s="6" t="n">
        <v>89</v>
      </c>
      <c r="F4" s="7" t="n">
        <f aca="false">E4/(B4-A4)</f>
        <v>22.25</v>
      </c>
      <c r="G4" s="8" t="s">
        <v>13</v>
      </c>
    </row>
    <row r="5" customFormat="false" ht="23.85" hidden="false" customHeight="true" outlineLevel="0" collapsed="false">
      <c r="A5" s="3" t="n">
        <v>40659</v>
      </c>
      <c r="B5" s="3" t="n">
        <v>40661</v>
      </c>
      <c r="C5" s="4" t="s">
        <v>14</v>
      </c>
      <c r="D5" s="5" t="s">
        <v>8</v>
      </c>
      <c r="E5" s="6" t="n">
        <v>38</v>
      </c>
      <c r="F5" s="7" t="n">
        <f aca="false">E5/(B5-A5)</f>
        <v>19</v>
      </c>
      <c r="G5" s="8" t="s">
        <v>15</v>
      </c>
    </row>
    <row r="6" customFormat="false" ht="23.85" hidden="false" customHeight="true" outlineLevel="0" collapsed="false">
      <c r="A6" s="3" t="n">
        <v>40661</v>
      </c>
      <c r="B6" s="3" t="n">
        <v>40665</v>
      </c>
      <c r="C6" s="4" t="s">
        <v>16</v>
      </c>
      <c r="D6" s="5" t="s">
        <v>8</v>
      </c>
      <c r="E6" s="6" t="n">
        <v>111</v>
      </c>
      <c r="F6" s="7" t="n">
        <f aca="false">E6/(B6-A6)</f>
        <v>27.75</v>
      </c>
      <c r="G6" s="8" t="s">
        <v>17</v>
      </c>
    </row>
    <row r="7" customFormat="false" ht="23.85" hidden="false" customHeight="true" outlineLevel="0" collapsed="false">
      <c r="A7" s="3" t="n">
        <v>40667</v>
      </c>
      <c r="B7" s="3" t="n">
        <v>40678</v>
      </c>
      <c r="C7" s="4" t="s">
        <v>18</v>
      </c>
      <c r="D7" s="5" t="s">
        <v>8</v>
      </c>
      <c r="E7" s="6" t="n">
        <v>326</v>
      </c>
      <c r="F7" s="7" t="n">
        <f aca="false">E7/(B7-A7)</f>
        <v>29.6363636363636</v>
      </c>
      <c r="G7" s="8" t="s">
        <v>19</v>
      </c>
    </row>
    <row r="8" customFormat="false" ht="23.85" hidden="false" customHeight="true" outlineLevel="0" collapsed="false">
      <c r="A8" s="3" t="n">
        <v>40679</v>
      </c>
      <c r="B8" s="3" t="n">
        <v>40682</v>
      </c>
      <c r="C8" s="4" t="s">
        <v>20</v>
      </c>
      <c r="D8" s="5" t="s">
        <v>21</v>
      </c>
      <c r="E8" s="6" t="n">
        <v>116</v>
      </c>
      <c r="F8" s="7" t="n">
        <f aca="false">E8/(B8-A8)</f>
        <v>38.6666666666667</v>
      </c>
      <c r="G8" s="8" t="s">
        <v>22</v>
      </c>
    </row>
    <row r="9" customFormat="false" ht="23.85" hidden="false" customHeight="true" outlineLevel="0" collapsed="false">
      <c r="A9" s="3" t="n">
        <v>40682</v>
      </c>
      <c r="B9" s="3" t="n">
        <v>40685</v>
      </c>
      <c r="C9" s="4" t="s">
        <v>23</v>
      </c>
      <c r="D9" s="5" t="s">
        <v>21</v>
      </c>
      <c r="E9" s="6" t="n">
        <v>0</v>
      </c>
      <c r="F9" s="7" t="n">
        <f aca="false">E9/(B9-A9)</f>
        <v>0</v>
      </c>
      <c r="G9" s="8" t="s">
        <v>24</v>
      </c>
    </row>
    <row r="10" customFormat="false" ht="23.85" hidden="false" customHeight="true" outlineLevel="0" collapsed="false">
      <c r="A10" s="3" t="n">
        <v>40685</v>
      </c>
      <c r="B10" s="3" t="n">
        <v>40688</v>
      </c>
      <c r="C10" s="4" t="s">
        <v>25</v>
      </c>
      <c r="D10" s="5" t="s">
        <v>21</v>
      </c>
      <c r="E10" s="6" t="n">
        <v>132</v>
      </c>
      <c r="F10" s="7" t="n">
        <f aca="false">E10/(B10-A10)</f>
        <v>44</v>
      </c>
      <c r="G10" s="8" t="s">
        <v>26</v>
      </c>
    </row>
    <row r="11" customFormat="false" ht="23.85" hidden="false" customHeight="true" outlineLevel="0" collapsed="false">
      <c r="A11" s="3" t="n">
        <v>40688</v>
      </c>
      <c r="B11" s="3" t="n">
        <v>40691</v>
      </c>
      <c r="C11" s="4" t="s">
        <v>27</v>
      </c>
      <c r="D11" s="5" t="s">
        <v>21</v>
      </c>
      <c r="E11" s="6" t="n">
        <v>0</v>
      </c>
      <c r="F11" s="7" t="n">
        <f aca="false">E11/(B11-A11)</f>
        <v>0</v>
      </c>
      <c r="G11" s="8" t="s">
        <v>28</v>
      </c>
    </row>
    <row r="12" customFormat="false" ht="23.85" hidden="false" customHeight="true" outlineLevel="0" collapsed="false">
      <c r="A12" s="3" t="n">
        <v>40691</v>
      </c>
      <c r="B12" s="3" t="n">
        <v>40692</v>
      </c>
      <c r="C12" s="4" t="s">
        <v>29</v>
      </c>
      <c r="D12" s="5" t="s">
        <v>21</v>
      </c>
      <c r="E12" s="6" t="n">
        <v>51</v>
      </c>
      <c r="F12" s="7" t="n">
        <f aca="false">E12/(B12-A12)</f>
        <v>51</v>
      </c>
      <c r="G12" s="8" t="s">
        <v>30</v>
      </c>
    </row>
    <row r="13" customFormat="false" ht="23.85" hidden="false" customHeight="true" outlineLevel="0" collapsed="false">
      <c r="A13" s="3" t="n">
        <v>40692</v>
      </c>
      <c r="B13" s="3" t="n">
        <v>40694</v>
      </c>
      <c r="C13" s="4" t="s">
        <v>31</v>
      </c>
      <c r="D13" s="5" t="s">
        <v>21</v>
      </c>
      <c r="E13" s="6" t="n">
        <v>52</v>
      </c>
      <c r="F13" s="7" t="n">
        <f aca="false">E13/(B13-A13)</f>
        <v>26</v>
      </c>
      <c r="G13" s="8" t="s">
        <v>32</v>
      </c>
    </row>
    <row r="14" customFormat="false" ht="23.85" hidden="false" customHeight="true" outlineLevel="0" collapsed="false">
      <c r="A14" s="3" t="n">
        <v>40694</v>
      </c>
      <c r="B14" s="3" t="n">
        <v>40699</v>
      </c>
      <c r="C14" s="4" t="s">
        <v>33</v>
      </c>
      <c r="D14" s="5" t="s">
        <v>21</v>
      </c>
      <c r="E14" s="6" t="n">
        <v>189</v>
      </c>
      <c r="F14" s="7" t="n">
        <f aca="false">E14/(B14-A14)</f>
        <v>37.8</v>
      </c>
      <c r="G14" s="8" t="s">
        <v>34</v>
      </c>
    </row>
    <row r="15" customFormat="false" ht="23.85" hidden="false" customHeight="true" outlineLevel="0" collapsed="false">
      <c r="A15" s="3" t="n">
        <v>40699</v>
      </c>
      <c r="B15" s="3" t="n">
        <v>40701</v>
      </c>
      <c r="C15" s="4" t="s">
        <v>35</v>
      </c>
      <c r="D15" s="5" t="s">
        <v>21</v>
      </c>
      <c r="E15" s="6" t="n">
        <v>66</v>
      </c>
      <c r="F15" s="7" t="n">
        <f aca="false">E15/(B15-A15)</f>
        <v>33</v>
      </c>
      <c r="G15" s="8" t="s">
        <v>36</v>
      </c>
    </row>
    <row r="16" customFormat="false" ht="23.85" hidden="false" customHeight="true" outlineLevel="0" collapsed="false">
      <c r="A16" s="3" t="n">
        <v>40701</v>
      </c>
      <c r="B16" s="3" t="n">
        <v>40703</v>
      </c>
      <c r="C16" s="4" t="s">
        <v>37</v>
      </c>
      <c r="D16" s="5" t="s">
        <v>21</v>
      </c>
      <c r="E16" s="6" t="n">
        <v>0</v>
      </c>
      <c r="F16" s="7" t="n">
        <f aca="false">E16/(B16-A16)</f>
        <v>0</v>
      </c>
      <c r="G16" s="8" t="s">
        <v>38</v>
      </c>
    </row>
    <row r="17" customFormat="false" ht="23.85" hidden="false" customHeight="true" outlineLevel="0" collapsed="false">
      <c r="A17" s="3" t="n">
        <v>40703</v>
      </c>
      <c r="B17" s="3" t="n">
        <v>40705</v>
      </c>
      <c r="C17" s="4" t="s">
        <v>39</v>
      </c>
      <c r="D17" s="5" t="s">
        <v>21</v>
      </c>
      <c r="E17" s="6" t="n">
        <v>62</v>
      </c>
      <c r="F17" s="7" t="n">
        <f aca="false">E17/(B17-A17)</f>
        <v>31</v>
      </c>
      <c r="G17" s="8" t="s">
        <v>40</v>
      </c>
    </row>
    <row r="18" customFormat="false" ht="23.85" hidden="false" customHeight="true" outlineLevel="0" collapsed="false">
      <c r="A18" s="3" t="n">
        <v>40705</v>
      </c>
      <c r="B18" s="3" t="n">
        <v>40707</v>
      </c>
      <c r="C18" s="4" t="s">
        <v>41</v>
      </c>
      <c r="D18" s="5" t="s">
        <v>21</v>
      </c>
      <c r="E18" s="6" t="n">
        <v>105</v>
      </c>
      <c r="F18" s="7" t="n">
        <f aca="false">E18/(B18-A18)</f>
        <v>52.5</v>
      </c>
      <c r="G18" s="8" t="s">
        <v>42</v>
      </c>
    </row>
    <row r="19" customFormat="false" ht="23.85" hidden="false" customHeight="true" outlineLevel="0" collapsed="false">
      <c r="A19" s="3" t="n">
        <v>40708</v>
      </c>
      <c r="B19" s="3" t="n">
        <v>40709</v>
      </c>
      <c r="C19" s="4" t="s">
        <v>43</v>
      </c>
      <c r="D19" s="5" t="s">
        <v>21</v>
      </c>
      <c r="E19" s="6" t="n">
        <v>0</v>
      </c>
      <c r="F19" s="7" t="n">
        <f aca="false">E19/(B19-A19)</f>
        <v>0</v>
      </c>
      <c r="G19" s="8" t="s">
        <v>44</v>
      </c>
    </row>
    <row r="20" customFormat="false" ht="23.85" hidden="false" customHeight="true" outlineLevel="0" collapsed="false">
      <c r="A20" s="3" t="n">
        <v>40709</v>
      </c>
      <c r="B20" s="3" t="n">
        <v>40713</v>
      </c>
      <c r="C20" s="4" t="s">
        <v>45</v>
      </c>
      <c r="D20" s="5" t="s">
        <v>46</v>
      </c>
      <c r="E20" s="6" t="n">
        <v>89</v>
      </c>
      <c r="F20" s="7" t="n">
        <f aca="false">E20/(B20-A20)</f>
        <v>22.25</v>
      </c>
      <c r="G20" s="8" t="s">
        <v>47</v>
      </c>
    </row>
    <row r="21" customFormat="false" ht="23.85" hidden="false" customHeight="true" outlineLevel="0" collapsed="false">
      <c r="A21" s="3" t="n">
        <v>40714</v>
      </c>
      <c r="B21" s="3" t="n">
        <v>40719</v>
      </c>
      <c r="C21" s="4" t="s">
        <v>48</v>
      </c>
      <c r="D21" s="5" t="s">
        <v>46</v>
      </c>
      <c r="E21" s="6" t="n">
        <v>163</v>
      </c>
      <c r="F21" s="7" t="n">
        <f aca="false">E21/(B21-A21)</f>
        <v>32.6</v>
      </c>
      <c r="G21" s="8" t="s">
        <v>49</v>
      </c>
    </row>
    <row r="22" customFormat="false" ht="23.85" hidden="false" customHeight="true" outlineLevel="0" collapsed="false">
      <c r="A22" s="3" t="n">
        <v>40719</v>
      </c>
      <c r="B22" s="3" t="n">
        <v>40720</v>
      </c>
      <c r="C22" s="4" t="s">
        <v>50</v>
      </c>
      <c r="D22" s="5" t="s">
        <v>46</v>
      </c>
      <c r="E22" s="6" t="n">
        <v>29</v>
      </c>
      <c r="F22" s="7" t="n">
        <f aca="false">E22/(B22-A22)</f>
        <v>29</v>
      </c>
      <c r="G22" s="8" t="s">
        <v>51</v>
      </c>
    </row>
    <row r="23" customFormat="false" ht="23.85" hidden="false" customHeight="true" outlineLevel="0" collapsed="false">
      <c r="A23" s="3" t="n">
        <v>40720</v>
      </c>
      <c r="B23" s="3" t="n">
        <v>40724</v>
      </c>
      <c r="C23" s="4" t="s">
        <v>52</v>
      </c>
      <c r="D23" s="5" t="s">
        <v>46</v>
      </c>
      <c r="E23" s="6" t="n">
        <v>138</v>
      </c>
      <c r="F23" s="7" t="n">
        <f aca="false">E23/(B23-A23)</f>
        <v>34.5</v>
      </c>
      <c r="G23" s="8" t="s">
        <v>53</v>
      </c>
    </row>
    <row r="24" customFormat="false" ht="23.85" hidden="false" customHeight="true" outlineLevel="0" collapsed="false">
      <c r="A24" s="3" t="n">
        <v>40725</v>
      </c>
      <c r="B24" s="3" t="n">
        <v>40728</v>
      </c>
      <c r="C24" s="4" t="s">
        <v>54</v>
      </c>
      <c r="D24" s="5" t="s">
        <v>46</v>
      </c>
      <c r="E24" s="6" t="n">
        <v>0</v>
      </c>
      <c r="F24" s="7" t="n">
        <f aca="false">E24/(B24-A24)</f>
        <v>0</v>
      </c>
      <c r="G24" s="8" t="s">
        <v>55</v>
      </c>
    </row>
    <row r="25" customFormat="false" ht="23.85" hidden="false" customHeight="true" outlineLevel="0" collapsed="false">
      <c r="A25" s="3" t="n">
        <v>40728</v>
      </c>
      <c r="B25" s="3" t="n">
        <v>40730</v>
      </c>
      <c r="C25" s="4" t="s">
        <v>56</v>
      </c>
      <c r="D25" s="5" t="s">
        <v>46</v>
      </c>
      <c r="E25" s="6" t="n">
        <v>0</v>
      </c>
      <c r="F25" s="7" t="n">
        <f aca="false">E25/(B25-A25)</f>
        <v>0</v>
      </c>
      <c r="G25" s="8" t="s">
        <v>57</v>
      </c>
    </row>
    <row r="26" customFormat="false" ht="23.85" hidden="false" customHeight="true" outlineLevel="0" collapsed="false">
      <c r="A26" s="3" t="n">
        <v>40730</v>
      </c>
      <c r="B26" s="3" t="n">
        <v>40734</v>
      </c>
      <c r="C26" s="4" t="s">
        <v>58</v>
      </c>
      <c r="D26" s="5" t="s">
        <v>46</v>
      </c>
      <c r="E26" s="6" t="n">
        <v>0</v>
      </c>
      <c r="F26" s="7" t="n">
        <f aca="false">E26/(B26-A26)</f>
        <v>0</v>
      </c>
      <c r="G26" s="8" t="s">
        <v>59</v>
      </c>
    </row>
    <row r="27" customFormat="false" ht="23.85" hidden="false" customHeight="true" outlineLevel="0" collapsed="false">
      <c r="A27" s="3" t="n">
        <v>40735</v>
      </c>
      <c r="B27" s="3" t="n">
        <v>40737</v>
      </c>
      <c r="C27" s="4" t="s">
        <v>60</v>
      </c>
      <c r="D27" s="5" t="s">
        <v>61</v>
      </c>
      <c r="E27" s="6" t="n">
        <v>78</v>
      </c>
      <c r="F27" s="7" t="n">
        <f aca="false">E27/(B27-A27)</f>
        <v>39</v>
      </c>
      <c r="G27" s="8" t="s">
        <v>62</v>
      </c>
    </row>
    <row r="28" customFormat="false" ht="23.85" hidden="false" customHeight="true" outlineLevel="0" collapsed="false">
      <c r="A28" s="3" t="n">
        <v>40737</v>
      </c>
      <c r="B28" s="3" t="n">
        <v>40738</v>
      </c>
      <c r="C28" s="4" t="s">
        <v>63</v>
      </c>
      <c r="D28" s="5" t="s">
        <v>61</v>
      </c>
      <c r="E28" s="6" t="n">
        <v>39</v>
      </c>
      <c r="F28" s="7" t="n">
        <f aca="false">E28/(B28-A28)</f>
        <v>39</v>
      </c>
      <c r="G28" s="8" t="s">
        <v>64</v>
      </c>
    </row>
    <row r="29" customFormat="false" ht="23.85" hidden="false" customHeight="true" outlineLevel="0" collapsed="false">
      <c r="A29" s="3" t="n">
        <v>40738</v>
      </c>
      <c r="B29" s="3" t="n">
        <v>40742</v>
      </c>
      <c r="C29" s="4" t="s">
        <v>65</v>
      </c>
      <c r="D29" s="5" t="s">
        <v>66</v>
      </c>
      <c r="E29" s="6" t="n">
        <v>114</v>
      </c>
      <c r="F29" s="7" t="n">
        <f aca="false">E29/(B29-A29)</f>
        <v>28.5</v>
      </c>
      <c r="G29" s="8" t="s">
        <v>67</v>
      </c>
    </row>
    <row r="30" customFormat="false" ht="23.85" hidden="false" customHeight="true" outlineLevel="0" collapsed="false">
      <c r="A30" s="3" t="n">
        <v>40742</v>
      </c>
      <c r="B30" s="3" t="n">
        <v>40743</v>
      </c>
      <c r="C30" s="4" t="s">
        <v>68</v>
      </c>
      <c r="D30" s="5" t="s">
        <v>21</v>
      </c>
      <c r="E30" s="6" t="n">
        <v>36</v>
      </c>
      <c r="F30" s="7" t="n">
        <f aca="false">E30/(B30-A30)</f>
        <v>36</v>
      </c>
      <c r="G30" s="8" t="s">
        <v>69</v>
      </c>
    </row>
    <row r="31" customFormat="false" ht="23.85" hidden="false" customHeight="true" outlineLevel="0" collapsed="false">
      <c r="A31" s="3" t="n">
        <v>40743</v>
      </c>
      <c r="B31" s="3" t="n">
        <v>40746</v>
      </c>
      <c r="C31" s="4" t="s">
        <v>70</v>
      </c>
      <c r="D31" s="5" t="s">
        <v>21</v>
      </c>
      <c r="E31" s="6" t="n">
        <v>56</v>
      </c>
      <c r="F31" s="7" t="n">
        <f aca="false">E31/(B31-A31)</f>
        <v>18.6666666666667</v>
      </c>
      <c r="G31" s="8" t="s">
        <v>71</v>
      </c>
    </row>
    <row r="32" customFormat="false" ht="23.85" hidden="false" customHeight="true" outlineLevel="0" collapsed="false">
      <c r="A32" s="3" t="n">
        <v>40746</v>
      </c>
      <c r="B32" s="3" t="n">
        <v>40747</v>
      </c>
      <c r="C32" s="4" t="s">
        <v>72</v>
      </c>
      <c r="D32" s="5" t="s">
        <v>21</v>
      </c>
      <c r="E32" s="6" t="n">
        <v>0</v>
      </c>
      <c r="F32" s="7" t="n">
        <f aca="false">E32/(B32-A32)</f>
        <v>0</v>
      </c>
      <c r="G32" s="8" t="s">
        <v>73</v>
      </c>
    </row>
    <row r="33" customFormat="false" ht="23.85" hidden="false" customHeight="true" outlineLevel="0" collapsed="false">
      <c r="A33" s="3" t="n">
        <v>40747</v>
      </c>
      <c r="B33" s="3" t="n">
        <v>40749</v>
      </c>
      <c r="C33" s="4" t="s">
        <v>74</v>
      </c>
      <c r="D33" s="5" t="s">
        <v>21</v>
      </c>
      <c r="E33" s="6" t="n">
        <v>0</v>
      </c>
      <c r="F33" s="7" t="n">
        <f aca="false">E33/(B33-A33)</f>
        <v>0</v>
      </c>
      <c r="G33" s="8" t="s">
        <v>75</v>
      </c>
    </row>
    <row r="34" customFormat="false" ht="23.85" hidden="false" customHeight="true" outlineLevel="0" collapsed="false">
      <c r="A34" s="3" t="n">
        <v>40749</v>
      </c>
      <c r="B34" s="3" t="n">
        <v>40750</v>
      </c>
      <c r="C34" s="4" t="s">
        <v>76</v>
      </c>
      <c r="D34" s="5" t="s">
        <v>21</v>
      </c>
      <c r="E34" s="6" t="n">
        <v>0</v>
      </c>
      <c r="F34" s="7" t="n">
        <f aca="false">E34/(B34-A34)</f>
        <v>0</v>
      </c>
      <c r="G34" s="8" t="s">
        <v>77</v>
      </c>
    </row>
    <row r="35" customFormat="false" ht="23.85" hidden="false" customHeight="true" outlineLevel="0" collapsed="false">
      <c r="A35" s="3" t="n">
        <v>40750</v>
      </c>
      <c r="B35" s="3" t="n">
        <v>40753</v>
      </c>
      <c r="C35" s="4" t="s">
        <v>78</v>
      </c>
      <c r="D35" s="5" t="s">
        <v>21</v>
      </c>
      <c r="E35" s="6" t="n">
        <v>121</v>
      </c>
      <c r="F35" s="7" t="n">
        <f aca="false">E35/(B35-A35)</f>
        <v>40.3333333333333</v>
      </c>
      <c r="G35" s="8" t="s">
        <v>79</v>
      </c>
    </row>
    <row r="36" customFormat="false" ht="23.85" hidden="false" customHeight="true" outlineLevel="0" collapsed="false">
      <c r="A36" s="3" t="n">
        <v>40753</v>
      </c>
      <c r="B36" s="3" t="n">
        <v>40755</v>
      </c>
      <c r="C36" s="4" t="s">
        <v>80</v>
      </c>
      <c r="D36" s="5" t="s">
        <v>21</v>
      </c>
      <c r="E36" s="6" t="n">
        <v>0</v>
      </c>
      <c r="F36" s="7" t="n">
        <f aca="false">E36/(B36-A36)</f>
        <v>0</v>
      </c>
      <c r="G36" s="8" t="s">
        <v>81</v>
      </c>
    </row>
    <row r="37" customFormat="false" ht="23.85" hidden="false" customHeight="true" outlineLevel="0" collapsed="false">
      <c r="A37" s="3" t="n">
        <v>40756</v>
      </c>
      <c r="B37" s="3" t="n">
        <v>40757</v>
      </c>
      <c r="C37" s="4" t="s">
        <v>82</v>
      </c>
      <c r="D37" s="5" t="s">
        <v>21</v>
      </c>
      <c r="E37" s="6" t="n">
        <v>0</v>
      </c>
      <c r="F37" s="7" t="n">
        <f aca="false">E37/(B37-A37)</f>
        <v>0</v>
      </c>
      <c r="G37" s="8" t="s">
        <v>83</v>
      </c>
    </row>
    <row r="38" customFormat="false" ht="23.85" hidden="false" customHeight="true" outlineLevel="0" collapsed="false">
      <c r="A38" s="3" t="n">
        <v>40757</v>
      </c>
      <c r="B38" s="3" t="n">
        <v>40758</v>
      </c>
      <c r="C38" s="4" t="s">
        <v>84</v>
      </c>
      <c r="D38" s="5" t="s">
        <v>21</v>
      </c>
      <c r="E38" s="6" t="n">
        <v>0</v>
      </c>
      <c r="F38" s="7" t="n">
        <f aca="false">E38/(B38-A38)</f>
        <v>0</v>
      </c>
      <c r="G38" s="8" t="s">
        <v>85</v>
      </c>
    </row>
    <row r="39" customFormat="false" ht="23.85" hidden="false" customHeight="true" outlineLevel="0" collapsed="false">
      <c r="A39" s="3" t="n">
        <v>40758</v>
      </c>
      <c r="B39" s="3" t="n">
        <v>40759</v>
      </c>
      <c r="C39" s="4" t="s">
        <v>86</v>
      </c>
      <c r="D39" s="5" t="s">
        <v>21</v>
      </c>
      <c r="E39" s="6" t="n">
        <v>0</v>
      </c>
      <c r="F39" s="7" t="n">
        <f aca="false">E39/(B39-A39)</f>
        <v>0</v>
      </c>
      <c r="G39" s="8" t="s">
        <v>87</v>
      </c>
    </row>
    <row r="40" customFormat="false" ht="23.85" hidden="false" customHeight="true" outlineLevel="0" collapsed="false">
      <c r="A40" s="3" t="n">
        <v>40759</v>
      </c>
      <c r="B40" s="3" t="n">
        <v>40766</v>
      </c>
      <c r="C40" s="4" t="s">
        <v>88</v>
      </c>
      <c r="D40" s="5" t="s">
        <v>21</v>
      </c>
      <c r="E40" s="6" t="n">
        <v>32</v>
      </c>
      <c r="F40" s="7" t="n">
        <f aca="false">E40/(B40-A40)</f>
        <v>4.57142857142857</v>
      </c>
      <c r="G40" s="8" t="s">
        <v>89</v>
      </c>
    </row>
    <row r="41" customFormat="false" ht="23.85" hidden="false" customHeight="true" outlineLevel="0" collapsed="false">
      <c r="A41" s="3" t="n">
        <v>40766</v>
      </c>
      <c r="B41" s="3" t="n">
        <v>40767</v>
      </c>
      <c r="C41" s="4" t="s">
        <v>90</v>
      </c>
      <c r="D41" s="5" t="s">
        <v>21</v>
      </c>
      <c r="E41" s="6" t="n">
        <v>0</v>
      </c>
      <c r="F41" s="7" t="n">
        <f aca="false">E41/(B41-A41)</f>
        <v>0</v>
      </c>
      <c r="G41" s="8" t="s">
        <v>91</v>
      </c>
    </row>
    <row r="42" customFormat="false" ht="23.85" hidden="false" customHeight="true" outlineLevel="0" collapsed="false">
      <c r="A42" s="3" t="n">
        <v>40767</v>
      </c>
      <c r="B42" s="3" t="n">
        <v>40769</v>
      </c>
      <c r="C42" s="4" t="s">
        <v>92</v>
      </c>
      <c r="D42" s="5" t="s">
        <v>21</v>
      </c>
      <c r="E42" s="6" t="n">
        <v>0</v>
      </c>
      <c r="F42" s="7" t="n">
        <f aca="false">E42/(B42-A42)</f>
        <v>0</v>
      </c>
      <c r="G42" s="8" t="s">
        <v>93</v>
      </c>
    </row>
    <row r="43" customFormat="false" ht="23.85" hidden="false" customHeight="true" outlineLevel="0" collapsed="false">
      <c r="A43" s="3" t="n">
        <v>40769</v>
      </c>
      <c r="B43" s="3" t="n">
        <v>40770</v>
      </c>
      <c r="C43" s="4" t="s">
        <v>94</v>
      </c>
      <c r="D43" s="5" t="s">
        <v>21</v>
      </c>
      <c r="E43" s="6" t="n">
        <v>0</v>
      </c>
      <c r="F43" s="7" t="n">
        <f aca="false">E43/(B43-A43)</f>
        <v>0</v>
      </c>
      <c r="G43" s="8" t="s">
        <v>95</v>
      </c>
    </row>
    <row r="44" customFormat="false" ht="23.85" hidden="false" customHeight="true" outlineLevel="0" collapsed="false">
      <c r="A44" s="3" t="n">
        <v>40770</v>
      </c>
      <c r="B44" s="3" t="n">
        <v>40772</v>
      </c>
      <c r="C44" s="4" t="s">
        <v>96</v>
      </c>
      <c r="D44" s="5" t="s">
        <v>21</v>
      </c>
      <c r="E44" s="6" t="n">
        <v>0</v>
      </c>
      <c r="F44" s="7" t="n">
        <f aca="false">E44/(B44-A44)</f>
        <v>0</v>
      </c>
      <c r="G44" s="8" t="s">
        <v>97</v>
      </c>
    </row>
    <row r="45" customFormat="false" ht="23.85" hidden="false" customHeight="true" outlineLevel="0" collapsed="false">
      <c r="A45" s="3" t="n">
        <v>40774</v>
      </c>
      <c r="B45" s="3" t="n">
        <v>40776</v>
      </c>
      <c r="C45" s="4" t="s">
        <v>98</v>
      </c>
      <c r="D45" s="5" t="s">
        <v>99</v>
      </c>
      <c r="E45" s="6" t="n">
        <v>78</v>
      </c>
      <c r="F45" s="7" t="n">
        <f aca="false">E45/(B45-A45)</f>
        <v>39</v>
      </c>
      <c r="G45" s="8" t="s">
        <v>100</v>
      </c>
    </row>
    <row r="46" customFormat="false" ht="23.85" hidden="false" customHeight="true" outlineLevel="0" collapsed="false">
      <c r="A46" s="3" t="n">
        <v>40776</v>
      </c>
      <c r="B46" s="3" t="n">
        <v>40778</v>
      </c>
      <c r="C46" s="4" t="s">
        <v>101</v>
      </c>
      <c r="D46" s="5" t="s">
        <v>99</v>
      </c>
      <c r="E46" s="6" t="n">
        <v>0</v>
      </c>
      <c r="F46" s="7" t="n">
        <f aca="false">E46/(B46-A46)</f>
        <v>0</v>
      </c>
      <c r="G46" s="8" t="s">
        <v>102</v>
      </c>
    </row>
    <row r="47" customFormat="false" ht="23.85" hidden="false" customHeight="true" outlineLevel="0" collapsed="false">
      <c r="A47" s="3" t="n">
        <v>40778</v>
      </c>
      <c r="B47" s="3" t="n">
        <v>40786</v>
      </c>
      <c r="C47" s="4" t="s">
        <v>103</v>
      </c>
      <c r="D47" s="5" t="s">
        <v>99</v>
      </c>
      <c r="E47" s="6" t="n">
        <v>0</v>
      </c>
      <c r="F47" s="7" t="n">
        <f aca="false">E47/(B47-A47)</f>
        <v>0</v>
      </c>
      <c r="G47" s="8" t="s">
        <v>104</v>
      </c>
    </row>
    <row r="48" customFormat="false" ht="23.85" hidden="false" customHeight="true" outlineLevel="0" collapsed="false">
      <c r="A48" s="3" t="n">
        <v>40786</v>
      </c>
      <c r="B48" s="3" t="n">
        <v>40787</v>
      </c>
      <c r="C48" s="4" t="s">
        <v>105</v>
      </c>
      <c r="D48" s="5" t="s">
        <v>99</v>
      </c>
      <c r="E48" s="6" t="n">
        <v>0</v>
      </c>
      <c r="F48" s="7" t="n">
        <f aca="false">E48/(B48-A48)</f>
        <v>0</v>
      </c>
    </row>
    <row r="49" customFormat="false" ht="16.7" hidden="false" customHeight="true" outlineLevel="0" collapsed="false">
      <c r="E49" s="9" t="n">
        <f aca="false">SUM($E$2:$E$48)</f>
        <v>24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3:44:01Z</dcterms:created>
  <dc:creator/>
  <dc:description/>
  <dc:language>en-US</dc:language>
  <cp:lastModifiedBy>KPMG</cp:lastModifiedBy>
  <dcterms:modified xsi:type="dcterms:W3CDTF">2011-10-04T15:56:14Z</dcterms:modified>
  <cp:revision>0</cp:revision>
  <dc:subject/>
  <dc:title/>
</cp:coreProperties>
</file>