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MINIBEE" sheetId="1" state="visible" r:id="rId2"/>
    <sheet name="Beaufort scale est belle" sheetId="2" state="hidden" r:id="rId3"/>
    <sheet name="Itinéraires" sheetId="3" state="visible" r:id="rId4"/>
    <sheet name="Itinéraires2" sheetId="4" state="hidden" r:id="rId5"/>
    <sheet name="Angle de barre - pilote ST1000+" sheetId="5" state="hidden" r:id="rId6"/>
    <sheet name="Angle de barre - pilote SPXS" sheetId="6" state="visible" r:id="rId7"/>
    <sheet name="Sheet1" sheetId="7" state="hidden" r:id="rId8"/>
  </sheets>
  <definedNames>
    <definedName function="false" hidden="false" name="_xlfn_AVERAGEIFS" vbProcedure="false"/>
    <definedName function="false" hidden="false" name="_xlfn_COUNTIFS" vbProcedure="false"/>
    <definedName function="false" hidden="false" name="_xlfn_CUBEKPIMEMB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66">
  <si>
    <t xml:space="preserve">Tarif ELAN 210 au XX/XX/2011 TTC modifiable sans préavis</t>
  </si>
  <si>
    <t xml:space="preserve">Total devis..................</t>
  </si>
  <si>
    <t xml:space="preserve">OK</t>
  </si>
  <si>
    <t xml:space="preserve">DESIGNATION</t>
  </si>
  <si>
    <t xml:space="preserve">Poids unit.</t>
  </si>
  <si>
    <t xml:space="preserve">Tarif</t>
  </si>
  <si>
    <t xml:space="preserve">Gilet 180N MARINE POOL-Hammar-harnais-lampe flash_USHIP 12007+12543+kit Hamar de rechange</t>
  </si>
  <si>
    <t xml:space="preserve">Elan 210 départ slovénie</t>
  </si>
  <si>
    <t xml:space="preserve">"AD", harnais intégré + kit hydro 150N Hammar+lampe flash A_S28085+S28088+S28081+S26010</t>
  </si>
  <si>
    <t xml:space="preserve">GV &amp; Foc Elvstrom polyester finition MT271 C-breeze sans enrouleur </t>
  </si>
  <si>
    <t xml:space="preserve">FORWATER, harnais intégré + kit hydro 275N Hammar+ lampe flash AD_S28090+S28091+S28081+S26010</t>
  </si>
  <si>
    <t xml:space="preserve">Préparation bateau; antifouling, dégraissage, etc…</t>
  </si>
  <si>
    <t xml:space="preserve">SPINLOCK, harnais intégré + kit hydro 150N Hammar + couteau pour le saucisson :☺S28097+S28088</t>
  </si>
  <si>
    <t xml:space="preserve">CROZON FORWATER 150N + lampe flashAD_S26031+S26010</t>
  </si>
  <si>
    <t xml:space="preserve">Devis</t>
  </si>
  <si>
    <t xml:space="preserve">"AD" enfant gonflable pastille de sel + lampe flash AD_S28070 + S26010</t>
  </si>
  <si>
    <t xml:space="preserve">Elan suivant devis sans (pack mouillage+enrouleur de génois+armement cotier -6M+S60 tridata)</t>
  </si>
  <si>
    <t xml:space="preserve">x</t>
  </si>
  <si>
    <t xml:space="preserve">Moyen de repérage lumineux collectif ou individuel intégré dans les gilets FORWATER  AD_S26010 voir listes ci-dessus</t>
  </si>
  <si>
    <t xml:space="preserve">Accessoires</t>
  </si>
  <si>
    <t xml:space="preserve">Echelle de secours, permettant la remontée d'un homme à la mer AD_S29018</t>
  </si>
  <si>
    <t xml:space="preserve">Coupe-circuit sur moteur &gt;4,5kW</t>
  </si>
  <si>
    <t xml:space="preserve">Spi Assymétrique A4 North Sails 45m² + sac</t>
  </si>
  <si>
    <r>
      <rPr>
        <sz val="10"/>
        <color rgb="FF000000"/>
        <rFont val="Arial"/>
        <family val="2"/>
      </rPr>
      <t xml:space="preserve">Feux de navigation à led, 2 miles nautiques Tricolore + mouillage USHIP_16359-</t>
    </r>
    <r>
      <rPr>
        <b val="true"/>
        <sz val="10"/>
        <color rgb="FF000000"/>
        <rFont val="Arial"/>
        <family val="2"/>
      </rPr>
      <t xml:space="preserve">249 </t>
    </r>
    <r>
      <rPr>
        <b val="true"/>
        <sz val="10"/>
        <color rgb="FF000000"/>
        <rFont val="Calibri"/>
        <family val="2"/>
      </rPr>
      <t xml:space="preserve">€</t>
    </r>
    <r>
      <rPr>
        <sz val="10"/>
        <color rgb="FF000000"/>
        <rFont val="Arial"/>
        <family val="2"/>
      </rPr>
      <t xml:space="preserve"> _Tricolore USHIP 16358-</t>
    </r>
    <r>
      <rPr>
        <b val="true"/>
        <sz val="10"/>
        <color rgb="FF000000"/>
        <rFont val="Arial"/>
        <family val="2"/>
      </rPr>
      <t xml:space="preserve">184€</t>
    </r>
  </si>
  <si>
    <t xml:space="preserve">Boule de mouillage noire AD_S10002</t>
  </si>
  <si>
    <t xml:space="preserve">Cône signalisation route au moteur AD_S10003</t>
  </si>
  <si>
    <t xml:space="preserve">Dispositif d'assèchement fixe ou mobile _ Pompe BILGE</t>
  </si>
  <si>
    <t xml:space="preserve">Ecope (OK) + seau souple AD_S15003 + S15015</t>
  </si>
  <si>
    <t xml:space="preserve">Pack armement de sécurité moins de 2 milles</t>
  </si>
  <si>
    <t xml:space="preserve">Mouillage: 1 ancre KOBRA 8kg, 10m chaîne dia 8mm, 2 x Manilles HR WICHARD 10mm, Bout 3T 14mm 30m</t>
  </si>
  <si>
    <t xml:space="preserve">Pack armement de sécurité moins de 6 milles</t>
  </si>
  <si>
    <t xml:space="preserve">Mouillage: 1 ancre FORTRESS FX7, 8m chaîne dia 6mm, 2 x Manilles HR WICHARD 8mm, Bout plombé 10mm 30m</t>
  </si>
  <si>
    <t xml:space="preserve">Pack armement de sécurité plus de 6 milles (4 personnes)</t>
  </si>
  <si>
    <t xml:space="preserve">4 pare-battages 210x620mm, 1 orin flashline COUSIN 8mm 13m, 1 cosse cœur Inox 10mm, bout 3T 10mm 30m</t>
  </si>
  <si>
    <r>
      <rPr>
        <sz val="10"/>
        <color rgb="FF000000"/>
        <rFont val="Arial"/>
        <family val="2"/>
      </rPr>
      <t xml:space="preserve">Dispositif de remorquage 1 ligne 30m 3 torons polyamide </t>
    </r>
    <r>
      <rPr>
        <sz val="10"/>
        <color rgb="FF000000"/>
        <rFont val="Symbol"/>
        <family val="1"/>
      </rPr>
      <t xml:space="preserve">F</t>
    </r>
    <r>
      <rPr>
        <sz val="10"/>
        <color rgb="FF000000"/>
        <rFont val="Arial"/>
        <family val="2"/>
      </rPr>
      <t xml:space="preserve">10mm AD_C10108</t>
    </r>
  </si>
  <si>
    <t xml:space="preserve">Pack électrique "Maison"</t>
  </si>
  <si>
    <t xml:space="preserve">Moyen mobile de lutte contre l'incendie AD_S18220_Inclus dans équipement de base MINIBEE</t>
  </si>
  <si>
    <t xml:space="preserve">Equipement recommandés</t>
  </si>
  <si>
    <t xml:space="preserve">Couverture anti feux standard fiberglass 120x120cm AD_S18180</t>
  </si>
  <si>
    <t xml:space="preserve">Antifouling protection carène</t>
  </si>
  <si>
    <t xml:space="preserve">Pavillons N &amp; C + national 30 x 40cm AD_N01150</t>
  </si>
  <si>
    <t xml:space="preserve">Sauvegarde WICHARD à 2 mousquetons pompier extensible 1-2m ref Wichard 7001 par personne_ADI13020</t>
  </si>
  <si>
    <r>
      <rPr>
        <sz val="10"/>
        <rFont val="Arial"/>
        <family val="2"/>
      </rPr>
      <t xml:space="preserve">Storm Bag 4m² </t>
    </r>
    <r>
      <rPr>
        <b val="true"/>
        <sz val="10"/>
        <rFont val="Arial"/>
        <family val="2"/>
      </rPr>
      <t xml:space="preserve">(pas besoin de bas-étais)</t>
    </r>
    <r>
      <rPr>
        <sz val="10"/>
        <rFont val="Arial"/>
        <family val="2"/>
      </rPr>
      <t xml:space="preserve"> Plutôt 3,5 ou même 3m² sur mesure; consulter</t>
    </r>
    <r>
      <rPr>
        <b val="true"/>
        <sz val="10"/>
        <rFont val="Arial"/>
        <family val="2"/>
      </rPr>
      <t xml:space="preserve"> </t>
    </r>
  </si>
  <si>
    <t xml:space="preserve">Ligne de vie WICHARD réglable Lyf' Safe longueur 8,50m x 2</t>
  </si>
  <si>
    <t xml:space="preserve">Bouée fer à cheval PLASTIMO + phoscar (BIGSHIP) plus obligatoire si feux individuelles auto sur gilet</t>
  </si>
  <si>
    <t xml:space="preserve">Miroir de signalisation</t>
  </si>
  <si>
    <t xml:space="preserve">Sticker prévention des abordages en mer_ALMANACH DU MARIN BRETON</t>
  </si>
  <si>
    <t xml:space="preserve">Trois feux rouges automatiques à main AD_S30205</t>
  </si>
  <si>
    <r>
      <rPr>
        <sz val="10"/>
        <color rgb="FF000000"/>
        <rFont val="Arial Narrow"/>
        <family val="2"/>
      </rPr>
      <t xml:space="preserve">Compas de route magnétique PLASTIMO CONTEST 130 (plus </t>
    </r>
    <r>
      <rPr>
        <b val="true"/>
        <sz val="10"/>
        <color rgb="FF000000"/>
        <rFont val="Arial Narrow"/>
        <family val="2"/>
      </rPr>
      <t xml:space="preserve">socle support adaptateur sur mât)</t>
    </r>
  </si>
  <si>
    <r>
      <rPr>
        <sz val="10"/>
        <color rgb="FF000000"/>
        <rFont val="Arial Narrow"/>
        <family val="2"/>
      </rPr>
      <t xml:space="preserve">Compas de route/relèvement magnétique PLASTIMO Iris 100 (</t>
    </r>
    <r>
      <rPr>
        <b val="true"/>
        <sz val="10"/>
        <color rgb="FF000000"/>
        <rFont val="Arial Narrow"/>
        <family val="2"/>
      </rPr>
      <t xml:space="preserve">socle support supplémentaire pour positionnement de part &amp; d'autre de la descente du 101 = 10,10 euros)</t>
    </r>
  </si>
  <si>
    <t xml:space="preserve">Remorque</t>
  </si>
  <si>
    <t xml:space="preserve">Carte du lieu de navigation</t>
  </si>
  <si>
    <t xml:space="preserve">Remorque de route et mise à l’eau (freinée - PTC 1100 kg)</t>
  </si>
  <si>
    <t xml:space="preserve">Sticker balisage -signalisation maritime_ALMANACH DU MARIN BRETON</t>
  </si>
  <si>
    <t xml:space="preserve">Moteurs hors-bord</t>
  </si>
  <si>
    <t xml:space="preserve">Sirène-signalisation sonore</t>
  </si>
  <si>
    <t xml:space="preserve">Moteur hors bord YAMAHA F4,5 avec alternateur 6Amp. (option) </t>
  </si>
  <si>
    <t xml:space="preserve">Radeau hauturier 24H ISO 9650-1/24 h 4 pers container PLASTIMO USHIP 12231_Pas nécessaire en côtier parce que Minibee insubmersible</t>
  </si>
  <si>
    <t xml:space="preserve">Moteur hors bord HONDA BF5 A4LU_27,5kg</t>
  </si>
  <si>
    <t xml:space="preserve">Trousse premiers soins AD_S12194</t>
  </si>
  <si>
    <t xml:space="preserve">Moteur hors bord HONDA BF6 bicylindre A4LU_32kg</t>
  </si>
  <si>
    <t xml:space="preserve">Coffret hauturier composé de 3 fusées parachute, 3 feux rouges à main et 2 fumigènes flottants AD_S30198 Annuler ligne 24 dans le cas de cette sélection + value / 2-6 milles</t>
  </si>
  <si>
    <t xml:space="preserve">Moteur hors bord SUZUKI DF5 arbre long 5CV réservoir incorporé_26kg</t>
  </si>
  <si>
    <t xml:space="preserve">Récepteur marine SANGEAN ATS 909_Réglage au pas de 40kHz_FM 76/108MHz, AM 150/29999kHz AD_N51543</t>
  </si>
  <si>
    <t xml:space="preserve">Moteur hors bord MERCURY F4 ML Sail_25kg_Alt. (12Vdc) 4A 50W - 2A 25W </t>
  </si>
  <si>
    <t xml:space="preserve">Matériel pour faire le point, tracer-suivre une route</t>
  </si>
  <si>
    <t xml:space="preserve">Annuaire des marées ALMANACH DU MARIN BRETON</t>
  </si>
  <si>
    <t xml:space="preserve">Moteur Torqeedo Travel 1003 L (14kg) avec batterie</t>
  </si>
  <si>
    <t xml:space="preserve">Livre des feux ALMANACH DU MARIN BRETON</t>
  </si>
  <si>
    <t xml:space="preserve">Batterie de rechange Torqeedo 1003_520Wh 29,6V 18Ah pour moteur ci-dessus (4,5kg)</t>
  </si>
  <si>
    <t xml:space="preserve">Journal de bord</t>
  </si>
  <si>
    <t xml:space="preserve">Chargeur solaire 45W Torqeedo</t>
  </si>
  <si>
    <t xml:space="preserve">WINTEC Girouette 457mm USHIP 11037 + équerre USHIP 11515 ou WICHARD réf: 7201_ L = 380mm</t>
  </si>
  <si>
    <t xml:space="preserve">Moteur Torqeedo Cruise 2.0 RL (17,2kg)</t>
  </si>
  <si>
    <t xml:space="preserve">Girouette-anémomètre + sondeur NASA Clipper </t>
  </si>
  <si>
    <t xml:space="preserve">Extension 2m cable de puissance pour Cruise 2,0</t>
  </si>
  <si>
    <t xml:space="preserve">AdvanSea Indicateur + Sondeur 120m 57755 + Wind-a complet + anémo-girouette</t>
  </si>
  <si>
    <t xml:space="preserve">Batteries Torqeedo 26-104_2685Wh 25,6V 104Ah 20kg IP 67 (577,5x218,5x253,5mm)</t>
  </si>
  <si>
    <t xml:space="preserve">Sacs - barils étanches </t>
  </si>
  <si>
    <t xml:space="preserve">Chargeur Torqeedo 350W pour batterie  26-104 0-100% 11heures IP 65</t>
  </si>
  <si>
    <t xml:space="preserve">Couverture de survie</t>
  </si>
  <si>
    <t xml:space="preserve">Pack Confort Raymarine</t>
  </si>
  <si>
    <t xml:space="preserve">Jeux de pinoches USHIP</t>
  </si>
  <si>
    <t xml:space="preserve">- Afficheur ST40 Bidata</t>
  </si>
  <si>
    <t xml:space="preserve">Navtex</t>
  </si>
  <si>
    <t xml:space="preserve">- Afficheur ST40 Vent</t>
  </si>
  <si>
    <t xml:space="preserve">Récepteur AIS</t>
  </si>
  <si>
    <r>
      <rPr>
        <sz val="10"/>
        <rFont val="Arial"/>
        <family val="2"/>
      </rPr>
      <t xml:space="preserve">- Pilote ST1000</t>
    </r>
    <r>
      <rPr>
        <vertAlign val="superscript"/>
        <sz val="10"/>
        <rFont val="Arial"/>
        <family val="2"/>
      </rPr>
      <t xml:space="preserve">+ </t>
    </r>
    <r>
      <rPr>
        <sz val="10"/>
        <rFont val="Arial"/>
        <family val="2"/>
      </rPr>
      <t xml:space="preserve">57kg 6,7"</t>
    </r>
  </si>
  <si>
    <t xml:space="preserve">Balise de détresse personnelle "MC MURDO FastFind 210 GPS"</t>
  </si>
  <si>
    <r>
      <rPr>
        <sz val="10"/>
        <color rgb="FF333333"/>
        <rFont val="Arial"/>
        <family val="2"/>
      </rPr>
      <t xml:space="preserve">Plus value au pack ci-dessus pour ST 2000</t>
    </r>
    <r>
      <rPr>
        <vertAlign val="superscript"/>
        <sz val="10"/>
        <color rgb="FF333333"/>
        <rFont val="Arial"/>
        <family val="2"/>
      </rPr>
      <t xml:space="preserve">+</t>
    </r>
    <r>
      <rPr>
        <sz val="10"/>
        <color rgb="FF333333"/>
        <rFont val="Arial"/>
        <family val="2"/>
      </rPr>
      <t xml:space="preserve"> (77kg 3")</t>
    </r>
  </si>
  <si>
    <t xml:space="preserve">Instructions nautiques ALMANACH du MARIN BRETON</t>
  </si>
  <si>
    <r>
      <rPr>
        <sz val="10"/>
        <rFont val="Arial"/>
        <family val="2"/>
      </rPr>
      <t xml:space="preserve">- Pilote ST2000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kg seul 57kg 6,7" (couplé au A57 Raymarine) </t>
    </r>
  </si>
  <si>
    <t xml:space="preserve">Jumelles étanches BUSCHNELL 7x50-compas-télémètre-Champ 117m N03932+Courroie flottante N03971</t>
  </si>
  <si>
    <t xml:space="preserve">Pack Sport Raymarine</t>
  </si>
  <si>
    <t xml:space="preserve">Baromètre électronique VION A4000.2 + support 4 piles LR06 /12VDC  USHIP 41700</t>
  </si>
  <si>
    <t xml:space="preserve">- Afficheur ST60 Bidata</t>
  </si>
  <si>
    <t xml:space="preserve">Lampes torches étanches</t>
  </si>
  <si>
    <t xml:space="preserve">- Afficheur ST60 Vent</t>
  </si>
  <si>
    <t xml:space="preserve">Lampe flash pour équipier de quart</t>
  </si>
  <si>
    <t xml:space="preserve">- Pilote SPXS Tiller</t>
  </si>
  <si>
    <t xml:space="preserve">Réflecteur radar MOBRI_ AD-S10005</t>
  </si>
  <si>
    <t xml:space="preserve">Pack ST 70 Raymarine</t>
  </si>
  <si>
    <t xml:space="preserve">Pack sondeur MICRONET TACKTICK SUUNTO AD_N31481</t>
  </si>
  <si>
    <t xml:space="preserve">1 écran ST 70 couleur</t>
  </si>
  <si>
    <t xml:space="preserve">Sonde à main 30m AD_N31011</t>
  </si>
  <si>
    <t xml:space="preserve">1 sonde trifonctions traversante active</t>
  </si>
  <si>
    <t xml:space="preserve">Gaffe en bois vernis 1,8m AD_65280</t>
  </si>
  <si>
    <t xml:space="preserve">1 élément tête de mât</t>
  </si>
  <si>
    <t xml:space="preserve">Compas route digital Tacktick avec support de mât_Autonomie 200h recharge solaire_Gîte &amp; tangage 30º AD_N23043 + N23042</t>
  </si>
  <si>
    <t xml:space="preserve">Traceur A57 RAYMARINE</t>
  </si>
  <si>
    <t xml:space="preserve">Idem ci-dessus MICRONET RACE MASTER mais 30mm au lieu de 20_Indicateur écart de vent AR, coté favorable chrono de départ USHIP_18049 + 41993</t>
  </si>
  <si>
    <t xml:space="preserve">GPS lecteur de carte LOWRANCE HDS-5M</t>
  </si>
  <si>
    <t xml:space="preserve">Idem ci-dessus + Kit sonde (vitesse, profondeur, T°)_USHIP_41415 + étrier de mât USHIP</t>
  </si>
  <si>
    <t xml:space="preserve">VHF portable RAY 101e</t>
  </si>
  <si>
    <t xml:space="preserve">Kit HAMMAR de rechange</t>
  </si>
  <si>
    <t xml:space="preserve">GPS FURUNO GP32-175x100x85 écran 11,4cm IPX5 10-30VDC_USHIP 10682</t>
  </si>
  <si>
    <t xml:space="preserve">GPS FURUNO GP33-145x120x70 écran 10,9cm IPX6 12-24VDC_USHIP 42350</t>
  </si>
  <si>
    <t xml:space="preserve">Support d'antenne pour FURUNO ci-dessus</t>
  </si>
  <si>
    <t xml:space="preserve">Batterie GEL VICTRON 12V 90/72 Ah (420A) L350xl167xH183xP26kg USHIP 16506</t>
  </si>
  <si>
    <t xml:space="preserve">Chargeur de batterie IVOSMART MASTERVOLT 15A 12V 206x121x50x1kg AD_L48082</t>
  </si>
  <si>
    <t xml:space="preserve">Panneau solaire INNOVTECH 120W 1235x670x35 AD_L54152</t>
  </si>
  <si>
    <t xml:space="preserve">Prestations</t>
  </si>
  <si>
    <t xml:space="preserve">Régulateur INNOVTECH 12V 12,5 A AD_54159</t>
  </si>
  <si>
    <t xml:space="preserve">Sangle de portage pour batterie AD_L48031</t>
  </si>
  <si>
    <t xml:space="preserve">DUREE</t>
  </si>
  <si>
    <t xml:space="preserve">Cosses de batterie à vis papillon AD_L48019</t>
  </si>
  <si>
    <t xml:space="preserve">Vitesse moyenne en milles nautiques</t>
  </si>
  <si>
    <t xml:space="preserve">Coupe batterie unipolaire 150A AD_L50001</t>
  </si>
  <si>
    <t xml:space="preserve">La Trinité - Tréguier_Météo "permitting"</t>
  </si>
  <si>
    <t xml:space="preserve">Tableau à disjoncteur NAVYLEC; 3 sorties: 2,5+5+10 A AD_L43357</t>
  </si>
  <si>
    <t xml:space="preserve">Départ de La Trinité, dodo à Belle Île</t>
  </si>
  <si>
    <t xml:space="preserve">Câble 2x2,5mm² AD_L51161</t>
  </si>
  <si>
    <t xml:space="preserve">Belle Île - Dodo à Concarneau</t>
  </si>
  <si>
    <t xml:space="preserve">Prise étanche laiton 2 plots AD_L43002</t>
  </si>
  <si>
    <t xml:space="preserve">Concarneau - Audierne</t>
  </si>
  <si>
    <t xml:space="preserve">Divers câbles (HO7RNF….Tête de mât en 3 x 1,5mm²)</t>
  </si>
  <si>
    <t xml:space="preserve">Audierne - Molènes</t>
  </si>
  <si>
    <t xml:space="preserve">Molènes - Roscoff</t>
  </si>
  <si>
    <t xml:space="preserve">Roscoff - Tréguier</t>
  </si>
  <si>
    <t xml:space="preserve">Moya 1,5L </t>
  </si>
  <si>
    <t xml:space="preserve">Moya bonbonne 14L</t>
  </si>
  <si>
    <t xml:space="preserve">Alim lyophylisée</t>
  </si>
  <si>
    <t xml:space="preserve">Divers fruits &amp; légumes</t>
  </si>
  <si>
    <t xml:space="preserve">Rapatriement du bateau depuis le chantier avec xxxxx capitaine au long cours-Nuits au port.</t>
  </si>
  <si>
    <t xml:space="preserve">"Boujaron de grand Jaja"</t>
  </si>
  <si>
    <t xml:space="preserve">Fournir le matériel Torqeedo chargé avant la navigation.</t>
  </si>
  <si>
    <t xml:space="preserve">Bourbon</t>
  </si>
  <si>
    <t xml:space="preserve">Briques de soupe</t>
  </si>
  <si>
    <t xml:space="preserve">Rechange en sac étanche</t>
  </si>
  <si>
    <t xml:space="preserve">Outillage</t>
  </si>
  <si>
    <t xml:space="preserve">REMONTEE AU VENT</t>
  </si>
  <si>
    <t xml:space="preserve">VENT DE TRAVERS - LARGUE</t>
  </si>
  <si>
    <t xml:space="preserve">VENT AR</t>
  </si>
  <si>
    <t xml:space="preserve">Près</t>
  </si>
  <si>
    <t xml:space="preserve">Travers/Largue</t>
  </si>
  <si>
    <t xml:space="preserve">Beaufort</t>
  </si>
  <si>
    <t xml:space="preserve">B: large 8 beaufort compris, moyenne 1/3 des vagues jusqu'à 4m compris</t>
  </si>
  <si>
    <t xml:space="preserve">ANGLE DE GITE MAX = 30º RAPPEL = </t>
  </si>
  <si>
    <t xml:space="preserve">m.kg</t>
  </si>
  <si>
    <t xml:space="preserve">690 kg sans barreur_800m.kg avec barreur 90 kg</t>
  </si>
  <si>
    <t xml:space="preserve">MINIBEE</t>
  </si>
  <si>
    <t xml:space="preserve">a</t>
  </si>
  <si>
    <t xml:space="preserve">b</t>
  </si>
  <si>
    <t xml:space="preserve">C: proximité des côtes, 6 Beaufort, moyenne 1/3 des vagues jusqu'à 2m compris</t>
  </si>
  <si>
    <t xml:space="preserve">ASTUS</t>
  </si>
  <si>
    <t xml:space="preserve">Vent apparent avec corde de la voile</t>
  </si>
  <si>
    <t xml:space="preserve">Corde de la voile avec axe bateau</t>
  </si>
  <si>
    <t xml:space="preserve">D: eaux protégées, 4 Beaufort, moyenne 1/3 des vagues jusqu'à 0,3m compris</t>
  </si>
  <si>
    <t xml:space="preserve">km/h</t>
  </si>
  <si>
    <t xml:space="preserve">Nm</t>
  </si>
  <si>
    <t xml:space="preserve">Mer</t>
  </si>
  <si>
    <t xml:space="preserve">Vagues (m)</t>
  </si>
  <si>
    <t xml:space="preserve">P(kg/m²)</t>
  </si>
  <si>
    <t xml:space="preserve">Pression récupérée sur la voile</t>
  </si>
  <si>
    <t xml:space="preserve">GV+FOC</t>
  </si>
  <si>
    <t xml:space="preserve">1 ris+FOC 60%</t>
  </si>
  <si>
    <t xml:space="preserve">2 ris + FOC 50%</t>
  </si>
  <si>
    <t xml:space="preserve">3 ris + storm</t>
  </si>
  <si>
    <t xml:space="preserve">GV+FOC travers</t>
  </si>
  <si>
    <t xml:space="preserve">2 ris + FOC 33% travers</t>
  </si>
  <si>
    <t xml:space="preserve">GV+FOC V 3/4 AR</t>
  </si>
  <si>
    <t xml:space="preserve">2 ris + FOC 33%</t>
  </si>
  <si>
    <t xml:space="preserve">GV + Gennaker</t>
  </si>
  <si>
    <t xml:space="preserve">2 ris + Gennaker</t>
  </si>
  <si>
    <t xml:space="preserve">Spi 1</t>
  </si>
  <si>
    <t xml:space="preserve">Calme</t>
  </si>
  <si>
    <t xml:space="preserve">RIDÉE</t>
  </si>
  <si>
    <t xml:space="preserve">BELLE</t>
  </si>
  <si>
    <t xml:space="preserve">PEU AGITÉE</t>
  </si>
  <si>
    <t xml:space="preserve">20kg</t>
  </si>
  <si>
    <t xml:space="preserve">6Nm</t>
  </si>
  <si>
    <t xml:space="preserve">57kg </t>
  </si>
  <si>
    <t xml:space="preserve">10Nm</t>
  </si>
  <si>
    <t xml:space="preserve">20Nm</t>
  </si>
  <si>
    <t xml:space="preserve">AGITÉE</t>
  </si>
  <si>
    <t xml:space="preserve">FORTE</t>
  </si>
  <si>
    <t xml:space="preserve">TRÈS FORTE</t>
  </si>
  <si>
    <t xml:space="preserve">GROSSE</t>
  </si>
  <si>
    <t xml:space="preserve">TRÈS GROSSE</t>
  </si>
  <si>
    <t xml:space="preserve">ENORME</t>
  </si>
  <si>
    <t xml:space="preserve">&gt;=14</t>
  </si>
  <si>
    <t xml:space="preserve">ÉNORME</t>
  </si>
  <si>
    <t xml:space="preserve">Milles Nautiques</t>
  </si>
  <si>
    <t xml:space="preserve">Nœuds</t>
  </si>
  <si>
    <t xml:space="preserve">J : H : Min : Secondes</t>
  </si>
  <si>
    <t xml:space="preserve">JOURS</t>
  </si>
  <si>
    <t xml:space="preserve">HEURES</t>
  </si>
  <si>
    <t xml:space="preserve">MINUTES</t>
  </si>
  <si>
    <t xml:space="preserve">SECONDES</t>
  </si>
  <si>
    <t xml:space="preserve">CUMULS &amp; MOYENNES</t>
  </si>
  <si>
    <t xml:space="preserve">Étapes</t>
  </si>
  <si>
    <t xml:space="preserve">Étapes en milles nautiques</t>
  </si>
  <si>
    <t xml:space="preserve">Moyenne en Nœuds</t>
  </si>
  <si>
    <t xml:space="preserve">Durée des étapes</t>
  </si>
  <si>
    <t xml:space="preserve">PARIS - TOMBOUCTOU</t>
  </si>
  <si>
    <t xml:space="preserve">TOMBOUCTOU-ABIDJAN</t>
  </si>
  <si>
    <t xml:space="preserve">Plikempoâ - Trendensbourg</t>
  </si>
  <si>
    <t xml:space="preserve">Trendensbourg-Flairzenburlb</t>
  </si>
  <si>
    <t xml:space="preserve">Flairzenburlb - Geçaipluhou</t>
  </si>
  <si>
    <t xml:space="preserve">Geçaipluhou - Lasone</t>
  </si>
  <si>
    <t xml:space="preserve">Lasone - Letrou</t>
  </si>
  <si>
    <t xml:space="preserve">Letrou - Lalahitou</t>
  </si>
  <si>
    <t xml:space="preserve">Lalahitou - Shépahousset</t>
  </si>
  <si>
    <t xml:space="preserve">Shépahousset - Kelkepar</t>
  </si>
  <si>
    <t xml:space="preserve">Kelkepar - Ayeur</t>
  </si>
  <si>
    <t xml:space="preserve">Ayeur - Patroloin</t>
  </si>
  <si>
    <t xml:space="preserve">Patroloin - Sépala</t>
  </si>
  <si>
    <t xml:space="preserve">Sépala - Sétayeur</t>
  </si>
  <si>
    <t xml:space="preserve">Sétayeur - Parla</t>
  </si>
  <si>
    <t xml:space="preserve">Parla - Sétrouhé</t>
  </si>
  <si>
    <t xml:space="preserve">Sétroué - Mébouché</t>
  </si>
  <si>
    <t xml:space="preserve">(a²-b²-c²)/2(b*c)=-cos 1</t>
  </si>
  <si>
    <t xml:space="preserve">(b²-a²-c²)/2(a*c)=-cos 2</t>
  </si>
  <si>
    <t xml:space="preserve">Cos 1</t>
  </si>
  <si>
    <t xml:space="preserve">Cos 2</t>
  </si>
  <si>
    <t xml:space="preserve">c</t>
  </si>
  <si>
    <t xml:space="preserve">angle 1</t>
  </si>
  <si>
    <t xml:space="preserve">angle 2</t>
  </si>
  <si>
    <t xml:space="preserve">(c²-b²-a²)/2*(a*b)=-cos 3</t>
  </si>
  <si>
    <t xml:space="preserve">Vérification </t>
  </si>
  <si>
    <t xml:space="preserve">Cos 3</t>
  </si>
  <si>
    <t xml:space="preserve">Angles 1 + 2 + 3 = 180º</t>
  </si>
  <si>
    <t xml:space="preserve">angle 3</t>
  </si>
  <si>
    <t xml:space="preserve">Tangente Plipa sin Plipa/cosPlipa</t>
  </si>
  <si>
    <t xml:space="preserve">Angle Plipa</t>
  </si>
  <si>
    <t xml:space="preserve">Angle cheché = 90-angle2-Plipa</t>
  </si>
  <si>
    <t xml:space="preserve">Anglepouerks = (Flub-angle 2)/2</t>
  </si>
  <si>
    <t xml:space="preserve">b      </t>
  </si>
  <si>
    <t xml:space="preserve">Cos Flub</t>
  </si>
  <si>
    <t xml:space="preserve">Flub</t>
  </si>
  <si>
    <t xml:space="preserve">(a²-b²-c²)/2(b*c)=-cos 1'</t>
  </si>
  <si>
    <t xml:space="preserve">(b²-a²-c²)/2(a*c)=-cos 2'</t>
  </si>
  <si>
    <t xml:space="preserve">Cos 2'</t>
  </si>
  <si>
    <t xml:space="preserve">angle 1'</t>
  </si>
  <si>
    <t xml:space="preserve">angle 2'</t>
  </si>
  <si>
    <t xml:space="preserve">Angle cherché = (angle 1'-angle 2)/2</t>
  </si>
  <si>
    <t xml:space="preserve">Cos 3'</t>
  </si>
  <si>
    <t xml:space="preserve">angle 3'</t>
  </si>
  <si>
    <t xml:space="preserve">Angles 1 + 2 + 3 = </t>
  </si>
  <si>
    <t xml:space="preserve">USHIP 169,00 €</t>
  </si>
  <si>
    <t xml:space="preserve">USHIP 89,90 €</t>
  </si>
  <si>
    <t xml:space="preserve">double boucle de harnais pour une meilleur répartition de la charge</t>
  </si>
  <si>
    <t xml:space="preserve">boucle d'ouverture et de fermeture rapide</t>
  </si>
  <si>
    <t xml:space="preserve">double sous-cutale intégrée</t>
  </si>
  <si>
    <t xml:space="preserve">capuche de protection et lampe flash intégrées</t>
  </si>
  <si>
    <t xml:space="preserve">dos intégral et col polaire amovibl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 [$€-40C]"/>
    <numFmt numFmtId="166" formatCode="#,##0.000"/>
    <numFmt numFmtId="167" formatCode="0.000"/>
    <numFmt numFmtId="168" formatCode="#,##0.00&quot; €&quot;"/>
    <numFmt numFmtId="169" formatCode="General"/>
    <numFmt numFmtId="170" formatCode="0"/>
    <numFmt numFmtId="171" formatCode="#,##0.00"/>
    <numFmt numFmtId="172" formatCode="#,##0&quot; €&quot;"/>
    <numFmt numFmtId="173" formatCode="#,##0"/>
    <numFmt numFmtId="174" formatCode="@"/>
    <numFmt numFmtId="175" formatCode="0.0"/>
    <numFmt numFmtId="176" formatCode="h:mm;@"/>
    <numFmt numFmtId="177" formatCode="0.00"/>
    <numFmt numFmtId="178" formatCode="0.00%"/>
    <numFmt numFmtId="179" formatCode="0.000000000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name val="Arial Narrow"/>
      <family val="2"/>
    </font>
    <font>
      <i val="true"/>
      <sz val="8"/>
      <color rgb="FFDD0806"/>
      <name val="Arial"/>
      <family val="2"/>
    </font>
    <font>
      <b val="true"/>
      <sz val="9"/>
      <name val="Arial"/>
      <family val="2"/>
    </font>
    <font>
      <sz val="11"/>
      <color rgb="FF000000"/>
      <name val="Arial Narrow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0"/>
    </font>
    <font>
      <b val="true"/>
      <sz val="10"/>
      <name val="Verdana"/>
      <family val="2"/>
    </font>
    <font>
      <strike val="true"/>
      <sz val="9"/>
      <color rgb="FF808080"/>
      <name val="Arial"/>
      <family val="2"/>
    </font>
    <font>
      <sz val="9"/>
      <color rgb="FF808080"/>
      <name val="Arial"/>
      <family val="2"/>
    </font>
    <font>
      <sz val="9"/>
      <color rgb="FF808080"/>
      <name val="Arial"/>
      <family val="0"/>
    </font>
    <font>
      <b val="true"/>
      <sz val="10"/>
      <name val="Arial"/>
      <family val="2"/>
    </font>
    <font>
      <sz val="10"/>
      <color rgb="FF808080"/>
      <name val="Arial"/>
      <family val="0"/>
    </font>
    <font>
      <sz val="10"/>
      <name val="Verdana"/>
      <family val="2"/>
    </font>
    <font>
      <sz val="9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10"/>
      <color rgb="FF333333"/>
      <name val="Verdana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9"/>
      <color rgb="FF339966"/>
      <name val="Verdana"/>
      <family val="2"/>
    </font>
    <font>
      <sz val="10"/>
      <color rgb="FF000000"/>
      <name val="Symbol"/>
      <family val="1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FFFFFF"/>
      <name val="Arial"/>
      <family val="2"/>
    </font>
    <font>
      <sz val="11"/>
      <color rgb="FFFFFFFF"/>
      <name val="Arial Narrow"/>
      <family val="2"/>
    </font>
    <font>
      <sz val="8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8"/>
      <color rgb="FFFFFFFF"/>
      <name val="Verdana"/>
      <family val="2"/>
    </font>
    <font>
      <sz val="10"/>
      <color rgb="FF339966"/>
      <name val="Arial"/>
      <family val="2"/>
    </font>
    <font>
      <vertAlign val="superscript"/>
      <sz val="1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333333"/>
      <name val="Arial"/>
      <family val="2"/>
    </font>
    <font>
      <b val="true"/>
      <sz val="9"/>
      <name val="Verdana"/>
      <family val="2"/>
    </font>
    <font>
      <sz val="10"/>
      <color rgb="FF333399"/>
      <name val="Arial"/>
      <family val="2"/>
    </font>
    <font>
      <sz val="11"/>
      <color rgb="FF000000"/>
      <name val="Calibri"/>
      <family val="0"/>
    </font>
    <font>
      <sz val="24"/>
      <name val="Symbol"/>
      <family val="1"/>
    </font>
    <font>
      <sz val="10"/>
      <name val="Arial Narrow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10"/>
      <color rgb="FFFFFFFF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4"/>
      <name val="Arial Narrow"/>
      <family val="2"/>
    </font>
    <font>
      <b val="true"/>
      <sz val="8"/>
      <color rgb="FFFFFFFF"/>
      <name val="Arial Narrow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1"/>
      <color rgb="FF33CCCC"/>
      <name val="Calibri"/>
      <family val="2"/>
    </font>
    <font>
      <sz val="12"/>
      <color rgb="FF000000"/>
      <name val="Calibri"/>
      <family val="2"/>
    </font>
    <font>
      <b val="true"/>
      <sz val="12"/>
      <color rgb="FFDD0806"/>
      <name val="Calibri"/>
      <family val="0"/>
    </font>
    <font>
      <sz val="12"/>
      <color rgb="FF33CCCC"/>
      <name val="Calibri"/>
      <family val="0"/>
    </font>
    <font>
      <sz val="10"/>
      <color rgb="FF33CCCC"/>
      <name val="Arial"/>
      <family val="2"/>
    </font>
    <font>
      <b val="true"/>
      <sz val="14"/>
      <name val="Arial"/>
      <family val="0"/>
    </font>
    <font>
      <sz val="8"/>
      <name val="Lucida Calligraphy"/>
      <family val="4"/>
    </font>
    <font>
      <sz val="8"/>
      <name val="Lucida Handwriting"/>
      <family val="4"/>
    </font>
    <font>
      <i val="true"/>
      <sz val="10"/>
      <name val="Lucida Calligraphy"/>
      <family val="4"/>
    </font>
    <font>
      <i val="true"/>
      <sz val="10"/>
      <name val="Lucida Handwriting"/>
      <family val="4"/>
    </font>
    <font>
      <sz val="10"/>
      <name val="Lucida Calligraphy"/>
      <family val="0"/>
    </font>
    <font>
      <sz val="10"/>
      <name val="Lucida Handwriting"/>
      <family val="0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4"/>
      <color rgb="FF000000"/>
      <name val="Calibri"/>
      <family val="2"/>
    </font>
    <font>
      <sz val="26"/>
      <color rgb="FF000000"/>
      <name val="Calibri"/>
      <family val="2"/>
    </font>
    <font>
      <sz val="20"/>
      <color rgb="FF000000"/>
      <name val="Arial Narrow"/>
      <family val="2"/>
    </font>
    <font>
      <sz val="28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0713A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ABEA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FFFF99"/>
      </top>
      <bottom style="hair">
        <color rgb="FFFFFF99"/>
      </bottom>
      <diagonal/>
    </border>
    <border diagonalUp="false" diagonalDown="false">
      <left style="hair">
        <color rgb="FFFFFF99"/>
      </left>
      <right style="hair">
        <color rgb="FFFFFF99"/>
      </right>
      <top style="hair">
        <color rgb="FFFFFF99"/>
      </top>
      <bottom style="hair">
        <color rgb="FFFFFF99"/>
      </bottom>
      <diagonal/>
    </border>
    <border diagonalUp="false" diagonalDown="false">
      <left style="hair">
        <color rgb="FFFFFF99"/>
      </left>
      <right style="hair">
        <color rgb="FFFFFF99"/>
      </right>
      <top/>
      <bottom style="hair">
        <color rgb="FFFFFF99"/>
      </bottom>
      <diagonal/>
    </border>
    <border diagonalUp="false" diagonalDown="false">
      <left style="hair">
        <color rgb="FFFFFF99"/>
      </left>
      <right/>
      <top style="hair">
        <color rgb="FFFFFF99"/>
      </top>
      <bottom style="hair">
        <color rgb="FFFFFF99"/>
      </bottom>
      <diagonal/>
    </border>
    <border diagonalUp="false" diagonalDown="false">
      <left style="hair">
        <color rgb="FF666699"/>
      </left>
      <right/>
      <top style="hair">
        <color rgb="FF666699"/>
      </top>
      <bottom style="hair">
        <color rgb="FF666699"/>
      </bottom>
      <diagonal/>
    </border>
    <border diagonalUp="false" diagonalDown="false">
      <left/>
      <right style="hair">
        <color rgb="FFFFFF99"/>
      </right>
      <top/>
      <bottom style="hair">
        <color rgb="FFFFFF99"/>
      </bottom>
      <diagonal/>
    </border>
    <border diagonalUp="false" diagonalDown="false">
      <left/>
      <right style="hair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/>
      <right style="hair">
        <color rgb="FFFFFF99"/>
      </right>
      <top style="hair">
        <color rgb="FFFFFF99"/>
      </top>
      <bottom style="hair">
        <color rgb="FFFFFF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>
        <color rgb="FFFFFF99"/>
      </left>
      <right style="hair">
        <color rgb="FFFFFF99"/>
      </right>
      <top style="hair">
        <color rgb="FFFFFF99"/>
      </top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>
        <color rgb="FFFFFF99"/>
      </top>
      <bottom/>
      <diagonal/>
    </border>
    <border diagonalUp="false" diagonalDown="false">
      <left style="hair">
        <color rgb="FFFFFF99"/>
      </left>
      <right/>
      <top style="hair">
        <color rgb="FFFFFF99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FFFF99"/>
      </bottom>
      <diagonal/>
    </border>
    <border diagonalUp="false" diagonalDown="false">
      <left/>
      <right style="hair">
        <color rgb="FF666699"/>
      </right>
      <top/>
      <bottom style="hair">
        <color rgb="FF666699"/>
      </bottom>
      <diagonal/>
    </border>
    <border diagonalUp="false" diagonalDown="false">
      <left style="hair">
        <color rgb="FF666699"/>
      </left>
      <right/>
      <top/>
      <bottom style="hair">
        <color rgb="FF666699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3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2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1" fillId="2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3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" borderId="1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2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6" fillId="3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3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5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5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2" borderId="9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32" fillId="5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1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3" fillId="6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6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2" borderId="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2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6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6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6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2" fillId="6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6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6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9" fillId="7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7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7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7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7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7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7" fillId="7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7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7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2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" borderId="2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" fillId="2" borderId="1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2" borderId="2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5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5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5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4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4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2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5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1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2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8" fillId="9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9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4" fillId="9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4" fontId="4" fillId="9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9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9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9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9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1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12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4" fillId="12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1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4" fontId="4" fillId="12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2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4" fillId="3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4" fontId="4" fillId="3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2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1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9" borderId="4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10" borderId="6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10" borderId="4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10" borderId="6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11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9" borderId="19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9" borderId="34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9" borderId="16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9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5" fillId="9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5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9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9" fillId="1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9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5" fillId="9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5" fillId="9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9" fillId="9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9" fillId="9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9" fillId="1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9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9" fillId="1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2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5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2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3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3" fillId="8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4" fillId="1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3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3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63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4" fillId="1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3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63" fillId="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4" fillId="1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63" fillId="8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4" fillId="1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3" fillId="8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4" fillId="1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3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3" fillId="8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4" fillId="1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5" fillId="8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6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5" fillId="8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6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65" fillId="8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5" fillId="8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146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52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120" wrapText="false" indent="0" shrinkToFit="false"/>
      <protection locked="true" hidden="false"/>
    </xf>
    <xf numFmtId="169" fontId="6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19800</xdr:colOff>
      <xdr:row>79</xdr:row>
      <xdr:rowOff>75960</xdr:rowOff>
    </xdr:from>
    <xdr:to>
      <xdr:col>4</xdr:col>
      <xdr:colOff>171360</xdr:colOff>
      <xdr:row>81</xdr:row>
      <xdr:rowOff>75960</xdr:rowOff>
    </xdr:to>
    <xdr:sp>
      <xdr:nvSpPr>
        <xdr:cNvPr id="0" name="Line Callout 2 3"/>
        <xdr:cNvSpPr/>
      </xdr:nvSpPr>
      <xdr:spPr>
        <a:xfrm>
          <a:off x="4730040" y="13080240"/>
          <a:ext cx="1662480" cy="323640"/>
        </a:xfrm>
        <a:prstGeom prst="borderCallout2">
          <a:avLst>
            <a:gd name="adj1" fmla="val 18750"/>
            <a:gd name="adj2" fmla="val -8333"/>
            <a:gd name="adj3" fmla="val -68750"/>
            <a:gd name="adj4" fmla="val -33629"/>
            <a:gd name="adj5" fmla="val -200722"/>
            <a:gd name="adj6" fmla="val 89523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erged cells to be fille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9</xdr:row>
      <xdr:rowOff>85320</xdr:rowOff>
    </xdr:from>
    <xdr:to>
      <xdr:col>16</xdr:col>
      <xdr:colOff>201600</xdr:colOff>
      <xdr:row>25</xdr:row>
      <xdr:rowOff>28440</xdr:rowOff>
    </xdr:to>
    <xdr:sp>
      <xdr:nvSpPr>
        <xdr:cNvPr id="1" name="Triangle rectangle 1"/>
        <xdr:cNvSpPr/>
      </xdr:nvSpPr>
      <xdr:spPr>
        <a:xfrm>
          <a:off x="8751960" y="1800000"/>
          <a:ext cx="4296240" cy="2990880"/>
        </a:xfrm>
        <a:prstGeom prst="rtTriangle">
          <a:avLst/>
        </a:prstGeom>
        <a:gradFill rotWithShape="0">
          <a:gsLst>
            <a:gs pos="0">
              <a:srgbClr val="3a7ccb">
                <a:alpha val="27058"/>
              </a:srgbClr>
            </a:gs>
            <a:gs pos="100000">
              <a:srgbClr val="2c5d98">
                <a:alpha val="27058"/>
              </a:srgbClr>
            </a:gs>
          </a:gsLst>
          <a:lin ang="5400000"/>
        </a:gradFill>
        <a:ln w="9360">
          <a:solidFill>
            <a:srgbClr val="4a7ebb">
              <a:alpha val="13000"/>
            </a:srgbClr>
          </a:solidFill>
          <a:miter/>
        </a:ln>
        <a:effectLst>
          <a:outerShdw dist="23040" dir="5400000" blurRad="0" rotWithShape="0">
            <a:srgbClr val="808080">
              <a:alpha val="1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1</xdr:row>
      <xdr:rowOff>66960</xdr:rowOff>
    </xdr:from>
    <xdr:to>
      <xdr:col>10</xdr:col>
      <xdr:colOff>504720</xdr:colOff>
      <xdr:row>60</xdr:row>
      <xdr:rowOff>133200</xdr:rowOff>
    </xdr:to>
    <xdr:pic>
      <xdr:nvPicPr>
        <xdr:cNvPr id="2" name="Picture 2" descr="untitledtlaie.bmp"/>
        <xdr:cNvPicPr/>
      </xdr:nvPicPr>
      <xdr:blipFill>
        <a:blip r:embed="rId1"/>
        <a:stretch/>
      </xdr:blipFill>
      <xdr:spPr>
        <a:xfrm>
          <a:off x="643680" y="5896440"/>
          <a:ext cx="7234560" cy="55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41</xdr:row>
      <xdr:rowOff>38160</xdr:rowOff>
    </xdr:from>
    <xdr:to>
      <xdr:col>8</xdr:col>
      <xdr:colOff>1800</xdr:colOff>
      <xdr:row>48</xdr:row>
      <xdr:rowOff>9720</xdr:rowOff>
    </xdr:to>
    <xdr:sp>
      <xdr:nvSpPr>
        <xdr:cNvPr id="3" name="Straight Connector 4"/>
        <xdr:cNvSpPr/>
      </xdr:nvSpPr>
      <xdr:spPr>
        <a:xfrm flipH="1">
          <a:off x="4234680" y="7772400"/>
          <a:ext cx="675000" cy="1305000"/>
        </a:xfrm>
        <a:prstGeom prst="line">
          <a:avLst/>
        </a:prstGeom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474480</xdr:colOff>
      <xdr:row>48</xdr:row>
      <xdr:rowOff>9720</xdr:rowOff>
    </xdr:to>
    <xdr:sp>
      <xdr:nvSpPr>
        <xdr:cNvPr id="4" name="Straight Connector 6"/>
        <xdr:cNvSpPr/>
      </xdr:nvSpPr>
      <xdr:spPr>
        <a:xfrm>
          <a:off x="4907880" y="7801200"/>
          <a:ext cx="474480" cy="12762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400</xdr:colOff>
      <xdr:row>44</xdr:row>
      <xdr:rowOff>123480</xdr:rowOff>
    </xdr:from>
    <xdr:to>
      <xdr:col>8</xdr:col>
      <xdr:colOff>235080</xdr:colOff>
      <xdr:row>45</xdr:row>
      <xdr:rowOff>123480</xdr:rowOff>
    </xdr:to>
    <xdr:sp>
      <xdr:nvSpPr>
        <xdr:cNvPr id="5" name="Curved Up Arrow 7"/>
        <xdr:cNvSpPr/>
      </xdr:nvSpPr>
      <xdr:spPr>
        <a:xfrm>
          <a:off x="4576680" y="8429400"/>
          <a:ext cx="566280" cy="190440"/>
        </a:xfrm>
        <a:custGeom>
          <a:avLst/>
          <a:gdLst>
            <a:gd name="textAreaLeft" fmla="*/ 122760 w 566280"/>
            <a:gd name="textAreaRight" fmla="*/ 406440 w 566280"/>
            <a:gd name="textAreaTop" fmla="*/ 25560 h 190440"/>
            <a:gd name="textAreaBottom" fmla="*/ 16488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377" hR="21600" stAng="10800000" swAng="-5400000"/>
              <a:lnTo>
                <a:pt x="10818" y="21600"/>
              </a:lnTo>
              <a:arcTo wR="9377" hR="21600" stAng="5400000" swAng="-3110073"/>
              <a:lnTo>
                <a:pt x="21098" y="6975"/>
              </a:lnTo>
              <a:lnTo>
                <a:pt x="19475" y="0"/>
              </a:lnTo>
              <a:lnTo>
                <a:pt x="16847" y="6975"/>
              </a:lnTo>
              <a:lnTo>
                <a:pt x="18252" y="6975"/>
              </a:lnTo>
              <a:arcTo wR="9377" hR="21600" stAng="2289927" swAng="2995105"/>
              <a:lnTo>
                <a:pt x="10098" y="21536"/>
              </a:lnTo>
              <a:arcTo wR="9377" hR="21600" stAng="5514968" swAng="5285032"/>
              <a:close/>
            </a:path>
            <a:path fill="darkenLess" w="21600" h="21600">
              <a:moveTo>
                <a:pt x="0" y="0"/>
              </a:moveTo>
              <a:arcTo wR="9377" hR="21600" stAng="10800000" swAng="-5400000"/>
              <a:lnTo>
                <a:pt x="10818" y="21600"/>
              </a:lnTo>
              <a:arcTo wR="9377" hR="21600" stAng="5400000" swAng="114968"/>
              <a:lnTo>
                <a:pt x="10098" y="21536"/>
              </a:lnTo>
              <a:arcTo wR="9377" hR="21600" stAng="5514968" swAng="5285032"/>
              <a:close/>
            </a:path>
          </a:pathLst>
        </a:cu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9</xdr:row>
      <xdr:rowOff>85320</xdr:rowOff>
    </xdr:from>
    <xdr:to>
      <xdr:col>16</xdr:col>
      <xdr:colOff>201600</xdr:colOff>
      <xdr:row>25</xdr:row>
      <xdr:rowOff>28440</xdr:rowOff>
    </xdr:to>
    <xdr:sp>
      <xdr:nvSpPr>
        <xdr:cNvPr id="6" name="Triangle rectangle 1"/>
        <xdr:cNvSpPr/>
      </xdr:nvSpPr>
      <xdr:spPr>
        <a:xfrm>
          <a:off x="8751960" y="1800000"/>
          <a:ext cx="4296240" cy="2990880"/>
        </a:xfrm>
        <a:prstGeom prst="rtTriangle">
          <a:avLst/>
        </a:prstGeom>
        <a:gradFill rotWithShape="0">
          <a:gsLst>
            <a:gs pos="0">
              <a:srgbClr val="3a7ccb">
                <a:alpha val="27058"/>
              </a:srgbClr>
            </a:gs>
            <a:gs pos="100000">
              <a:srgbClr val="2c5d98">
                <a:alpha val="27058"/>
              </a:srgbClr>
            </a:gs>
          </a:gsLst>
          <a:lin ang="5400000"/>
        </a:gradFill>
        <a:ln w="9360">
          <a:solidFill>
            <a:srgbClr val="4a7ebb">
              <a:alpha val="13000"/>
            </a:srgbClr>
          </a:solidFill>
          <a:miter/>
        </a:ln>
        <a:effectLst>
          <a:outerShdw dist="23040" dir="5400000" blurRad="0" rotWithShape="0">
            <a:srgbClr val="808080">
              <a:alpha val="1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1</xdr:row>
      <xdr:rowOff>66960</xdr:rowOff>
    </xdr:from>
    <xdr:to>
      <xdr:col>10</xdr:col>
      <xdr:colOff>504720</xdr:colOff>
      <xdr:row>60</xdr:row>
      <xdr:rowOff>133200</xdr:rowOff>
    </xdr:to>
    <xdr:pic>
      <xdr:nvPicPr>
        <xdr:cNvPr id="7" name="Picture 2" descr="untitledtlaie.bmp"/>
        <xdr:cNvPicPr/>
      </xdr:nvPicPr>
      <xdr:blipFill>
        <a:blip r:embed="rId1"/>
        <a:stretch/>
      </xdr:blipFill>
      <xdr:spPr>
        <a:xfrm>
          <a:off x="643680" y="5896440"/>
          <a:ext cx="7234560" cy="55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3080</xdr:colOff>
      <xdr:row>41</xdr:row>
      <xdr:rowOff>28440</xdr:rowOff>
    </xdr:from>
    <xdr:to>
      <xdr:col>8</xdr:col>
      <xdr:colOff>32040</xdr:colOff>
      <xdr:row>48</xdr:row>
      <xdr:rowOff>9720</xdr:rowOff>
    </xdr:to>
    <xdr:sp>
      <xdr:nvSpPr>
        <xdr:cNvPr id="8" name="Straight Connector 3"/>
        <xdr:cNvSpPr/>
      </xdr:nvSpPr>
      <xdr:spPr>
        <a:xfrm flipH="1">
          <a:off x="4275360" y="7762680"/>
          <a:ext cx="664560" cy="1314720"/>
        </a:xfrm>
        <a:prstGeom prst="line">
          <a:avLst/>
        </a:prstGeom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41</xdr:row>
      <xdr:rowOff>57240</xdr:rowOff>
    </xdr:from>
    <xdr:to>
      <xdr:col>8</xdr:col>
      <xdr:colOff>644760</xdr:colOff>
      <xdr:row>48</xdr:row>
      <xdr:rowOff>95400</xdr:rowOff>
    </xdr:to>
    <xdr:sp>
      <xdr:nvSpPr>
        <xdr:cNvPr id="9" name="Straight Connector 4"/>
        <xdr:cNvSpPr/>
      </xdr:nvSpPr>
      <xdr:spPr>
        <a:xfrm>
          <a:off x="4936680" y="7791480"/>
          <a:ext cx="615960" cy="13716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400</xdr:colOff>
      <xdr:row>44</xdr:row>
      <xdr:rowOff>123480</xdr:rowOff>
    </xdr:from>
    <xdr:to>
      <xdr:col>8</xdr:col>
      <xdr:colOff>235080</xdr:colOff>
      <xdr:row>45</xdr:row>
      <xdr:rowOff>123480</xdr:rowOff>
    </xdr:to>
    <xdr:sp>
      <xdr:nvSpPr>
        <xdr:cNvPr id="10" name="Curved Up Arrow 5"/>
        <xdr:cNvSpPr/>
      </xdr:nvSpPr>
      <xdr:spPr>
        <a:xfrm>
          <a:off x="4576680" y="8429400"/>
          <a:ext cx="566280" cy="190440"/>
        </a:xfrm>
        <a:custGeom>
          <a:avLst/>
          <a:gdLst>
            <a:gd name="textAreaLeft" fmla="*/ 115200 w 566280"/>
            <a:gd name="textAreaRight" fmla="*/ 399240 w 566280"/>
            <a:gd name="textAreaTop" fmla="*/ 25560 h 190440"/>
            <a:gd name="textAreaBottom" fmla="*/ 16488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793" hR="21600" stAng="10800000" swAng="-5400000"/>
              <a:lnTo>
                <a:pt x="10826" y="21600"/>
              </a:lnTo>
              <a:arcTo wR="8793" hR="21600" stAng="5400000" swAng="-3001924"/>
              <a:lnTo>
                <a:pt x="21129" y="6975"/>
              </a:lnTo>
              <a:lnTo>
                <a:pt x="18603" y="0"/>
              </a:lnTo>
              <a:lnTo>
                <a:pt x="15134" y="6975"/>
              </a:lnTo>
              <a:lnTo>
                <a:pt x="17115" y="6975"/>
              </a:lnTo>
              <a:arcTo wR="8793" hR="21600" stAng="2398076" swAng="2839173"/>
              <a:lnTo>
                <a:pt x="9810" y="21455"/>
              </a:lnTo>
              <a:arcTo wR="8793" hR="21600" stAng="5562751" swAng="5237249"/>
              <a:close/>
            </a:path>
            <a:path fill="darkenLess" w="21600" h="21600">
              <a:moveTo>
                <a:pt x="0" y="0"/>
              </a:moveTo>
              <a:arcTo wR="8793" hR="21600" stAng="10800000" swAng="-5400000"/>
              <a:lnTo>
                <a:pt x="10826" y="21600"/>
              </a:lnTo>
              <a:arcTo wR="8793" hR="21600" stAng="5400000" swAng="162751"/>
              <a:lnTo>
                <a:pt x="9810" y="21455"/>
              </a:lnTo>
              <a:arcTo wR="8793" hR="21600" stAng="5562751" swAng="5237249"/>
              <a:close/>
            </a:path>
          </a:pathLst>
        </a:cu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0</xdr:col>
      <xdr:colOff>584280</xdr:colOff>
      <xdr:row>72</xdr:row>
      <xdr:rowOff>66960</xdr:rowOff>
    </xdr:to>
    <xdr:pic>
      <xdr:nvPicPr>
        <xdr:cNvPr id="11" name="Picture 1" descr="12007_g.jpg"/>
        <xdr:cNvPicPr/>
      </xdr:nvPicPr>
      <xdr:blipFill>
        <a:blip r:embed="rId1"/>
        <a:stretch/>
      </xdr:blipFill>
      <xdr:spPr>
        <a:xfrm>
          <a:off x="0" y="1380960"/>
          <a:ext cx="6819840" cy="129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23</xdr:col>
      <xdr:colOff>483480</xdr:colOff>
      <xdr:row>72</xdr:row>
      <xdr:rowOff>57240</xdr:rowOff>
    </xdr:to>
    <xdr:pic>
      <xdr:nvPicPr>
        <xdr:cNvPr id="12" name="Picture 2" descr="gilet_gonflable_uship_iso_180n_3.jpg"/>
        <xdr:cNvPicPr/>
      </xdr:nvPicPr>
      <xdr:blipFill>
        <a:blip r:embed="rId2"/>
        <a:stretch/>
      </xdr:blipFill>
      <xdr:spPr>
        <a:xfrm>
          <a:off x="6859440" y="1380960"/>
          <a:ext cx="7966080" cy="1295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8" activeCellId="0" sqref="F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28"/>
    <col collapsed="false" customWidth="true" hidden="true" outlineLevel="0" max="3" min="3" style="1" width="1.99"/>
    <col collapsed="false" customWidth="true" hidden="false" outlineLevel="0" max="4" min="4" style="1" width="85.28"/>
    <col collapsed="false" customWidth="true" hidden="false" outlineLevel="0" max="5" min="5" style="2" width="8.99"/>
    <col collapsed="false" customWidth="true" hidden="false" outlineLevel="0" max="6" min="6" style="3" width="4.41"/>
    <col collapsed="false" customWidth="true" hidden="false" outlineLevel="0" max="7" min="7" style="2" width="10.41"/>
    <col collapsed="false" customWidth="true" hidden="false" outlineLevel="0" max="8" min="8" style="4" width="1.41"/>
    <col collapsed="false" customWidth="true" hidden="false" outlineLevel="0" max="9" min="9" style="5" width="4.99"/>
    <col collapsed="false" customWidth="true" hidden="false" outlineLevel="0" max="10" min="10" style="1" width="3.14"/>
    <col collapsed="false" customWidth="true" hidden="false" outlineLevel="0" max="11" min="11" style="1" width="131.85"/>
    <col collapsed="false" customWidth="true" hidden="false" outlineLevel="0" max="12" min="12" style="1" width="9.7"/>
    <col collapsed="false" customWidth="true" hidden="false" outlineLevel="0" max="13" min="13" style="1" width="2.99"/>
    <col collapsed="false" customWidth="true" hidden="false" outlineLevel="0" max="14" min="14" style="1" width="9.7"/>
    <col collapsed="false" customWidth="true" hidden="false" outlineLevel="0" max="15" min="15" style="6" width="9.7"/>
    <col collapsed="false" customWidth="true" hidden="false" outlineLevel="0" max="16" min="16" style="7" width="22.42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D1" s="8" t="s">
        <v>0</v>
      </c>
      <c r="E1" s="9" t="s">
        <v>1</v>
      </c>
      <c r="F1" s="9"/>
      <c r="G1" s="10" t="n">
        <f aca="false">SUM(G8:G93)</f>
        <v>43758.13</v>
      </c>
      <c r="I1" s="11"/>
      <c r="J1" s="12" t="s">
        <v>2</v>
      </c>
      <c r="K1" s="13" t="s">
        <v>3</v>
      </c>
      <c r="L1" s="14"/>
      <c r="M1" s="15"/>
      <c r="N1" s="16" t="n">
        <f aca="false">SUM(N2:N93)</f>
        <v>5973.67</v>
      </c>
      <c r="O1" s="17" t="s">
        <v>4</v>
      </c>
      <c r="P1" s="18" t="str">
        <f aca="false">"Poids environ: "&amp;SUM(P2:P93)&amp;" kg"</f>
        <v>Poids environ: 157.822 kg</v>
      </c>
    </row>
    <row r="2" customFormat="false" ht="12" hidden="false" customHeight="true" outlineLevel="0" collapsed="false">
      <c r="C2" s="19"/>
      <c r="D2" s="20" t="str">
        <f aca="false">IF(G1&gt;0,ROUND(G1*5.565,2)&amp;" FF","")</f>
        <v>243513.99 FF</v>
      </c>
      <c r="E2" s="21" t="s">
        <v>5</v>
      </c>
      <c r="F2" s="22"/>
      <c r="G2" s="23"/>
      <c r="H2" s="24"/>
      <c r="I2" s="25" t="str">
        <f aca="false">"&lt; 2 milles: "&amp;ROUNDUP(SUM(N2:N25),0.5)&amp;" €"</f>
        <v>&lt; 2 milles: 1542 €</v>
      </c>
      <c r="J2" s="26"/>
      <c r="K2" s="27" t="s">
        <v>6</v>
      </c>
      <c r="L2" s="28" t="n">
        <f aca="false">169+17.9</f>
        <v>186.9</v>
      </c>
      <c r="M2" s="29"/>
      <c r="N2" s="30" t="str">
        <f aca="false">IF(AND(K2&gt;0,L2&gt;0,M2&gt;0),L2*M2,"")</f>
        <v/>
      </c>
      <c r="O2" s="31" t="n">
        <v>1</v>
      </c>
      <c r="P2" s="32" t="str">
        <f aca="false">IF(AND(M2&gt;0,O2&gt;0),M2*O2,"")</f>
        <v/>
      </c>
    </row>
    <row r="3" customFormat="false" ht="12.75" hidden="false" customHeight="true" outlineLevel="0" collapsed="false">
      <c r="C3" s="19"/>
      <c r="D3" s="20" t="s">
        <v>7</v>
      </c>
      <c r="E3" s="33" t="n">
        <v>26352.66</v>
      </c>
      <c r="F3" s="22"/>
      <c r="G3" s="34"/>
      <c r="H3" s="24"/>
      <c r="I3" s="25"/>
      <c r="J3" s="26"/>
      <c r="K3" s="27" t="s">
        <v>8</v>
      </c>
      <c r="L3" s="35" t="n">
        <v>146.1</v>
      </c>
      <c r="M3" s="36"/>
      <c r="N3" s="37" t="str">
        <f aca="false">IF(AND(K3&gt;0,L3&gt;0,M3&gt;0),L3*M3,"")</f>
        <v/>
      </c>
      <c r="O3" s="31" t="n">
        <v>1</v>
      </c>
      <c r="P3" s="32" t="str">
        <f aca="false">IF(AND(M3&gt;0,O3&gt;0),M3*O3,"")</f>
        <v/>
      </c>
    </row>
    <row r="4" customFormat="false" ht="12.75" hidden="false" customHeight="true" outlineLevel="0" collapsed="false">
      <c r="C4" s="19"/>
      <c r="D4" s="38" t="s">
        <v>9</v>
      </c>
      <c r="E4" s="33" t="n">
        <f aca="false">1285.23+719.51</f>
        <v>2004.74</v>
      </c>
      <c r="F4" s="22"/>
      <c r="G4" s="34"/>
      <c r="H4" s="24"/>
      <c r="I4" s="25"/>
      <c r="J4" s="26"/>
      <c r="K4" s="27" t="s">
        <v>10</v>
      </c>
      <c r="L4" s="35" t="n">
        <v>208</v>
      </c>
      <c r="M4" s="36"/>
      <c r="N4" s="37" t="str">
        <f aca="false">IF(AND(K4&gt;0,L4&gt;0,M4&gt;0),L4*M4,"")</f>
        <v/>
      </c>
      <c r="O4" s="31"/>
      <c r="P4" s="32" t="str">
        <f aca="false">IF(AND(M4&gt;0,O4&gt;0),M4*O4,"")</f>
        <v/>
      </c>
    </row>
    <row r="5" customFormat="false" ht="12.75" hidden="false" customHeight="true" outlineLevel="0" collapsed="false">
      <c r="D5" s="20" t="s">
        <v>11</v>
      </c>
      <c r="E5" s="39" t="n">
        <v>2817.78</v>
      </c>
      <c r="F5" s="40"/>
      <c r="G5" s="10"/>
      <c r="H5" s="41"/>
      <c r="I5" s="25"/>
      <c r="J5" s="26"/>
      <c r="K5" s="42" t="s">
        <v>12</v>
      </c>
      <c r="L5" s="35" t="n">
        <v>355.9</v>
      </c>
      <c r="M5" s="36"/>
      <c r="N5" s="37" t="str">
        <f aca="false">IF(AND(K5&gt;0,L5&gt;0,M5&gt;0),L5*M5,"")</f>
        <v/>
      </c>
      <c r="O5" s="31"/>
      <c r="P5" s="32" t="str">
        <f aca="false">IF(AND(M5&gt;0,O5&gt;0),M5*O5,"")</f>
        <v/>
      </c>
    </row>
    <row r="6" customFormat="false" ht="13.5" hidden="false" customHeight="true" outlineLevel="0" collapsed="false">
      <c r="B6" s="43"/>
      <c r="C6" s="43"/>
      <c r="D6" s="44"/>
      <c r="E6" s="45"/>
      <c r="F6" s="46"/>
      <c r="G6" s="47"/>
      <c r="I6" s="25"/>
      <c r="J6" s="26"/>
      <c r="K6" s="42" t="s">
        <v>13</v>
      </c>
      <c r="L6" s="35" t="n">
        <v>36.4</v>
      </c>
      <c r="M6" s="36"/>
      <c r="N6" s="37" t="str">
        <f aca="false">IF(AND(K6&gt;0,L6&gt;0,M6&gt;0),L6*M6,"")</f>
        <v/>
      </c>
      <c r="O6" s="31"/>
      <c r="P6" s="32" t="str">
        <f aca="false">IF(AND(M6&gt;0,O6&gt;0),M6*O6,"")</f>
        <v/>
      </c>
    </row>
    <row r="7" customFormat="false" ht="15" hidden="false" customHeight="true" outlineLevel="0" collapsed="false">
      <c r="B7" s="48"/>
      <c r="C7" s="48"/>
      <c r="D7" s="49"/>
      <c r="E7" s="50"/>
      <c r="F7" s="51"/>
      <c r="G7" s="52" t="s">
        <v>14</v>
      </c>
      <c r="I7" s="25"/>
      <c r="J7" s="26"/>
      <c r="K7" s="42" t="s">
        <v>15</v>
      </c>
      <c r="L7" s="35" t="n">
        <v>112.8</v>
      </c>
      <c r="M7" s="36" t="n">
        <v>1</v>
      </c>
      <c r="N7" s="37" t="n">
        <f aca="false">IF(AND(K7&gt;0,L7&gt;0,M7&gt;0),L7*M7,"")</f>
        <v>112.8</v>
      </c>
      <c r="O7" s="31"/>
      <c r="P7" s="32" t="str">
        <f aca="false">IF(AND(M7&gt;0,O7&gt;0),M7*O7,"")</f>
        <v/>
      </c>
    </row>
    <row r="8" customFormat="false" ht="25.5" hidden="false" customHeight="false" outlineLevel="0" collapsed="false">
      <c r="B8" s="48"/>
      <c r="C8" s="48"/>
      <c r="D8" s="48" t="s">
        <v>16</v>
      </c>
      <c r="E8" s="53" t="n">
        <f aca="false">SUM(E3:E7)</f>
        <v>31175.18</v>
      </c>
      <c r="F8" s="54" t="n">
        <v>1</v>
      </c>
      <c r="G8" s="53" t="n">
        <f aca="false">IF(E8&gt;0,E8*F8,"")</f>
        <v>31175.18</v>
      </c>
      <c r="I8" s="25"/>
      <c r="J8" s="26" t="s">
        <v>17</v>
      </c>
      <c r="K8" s="55" t="s">
        <v>18</v>
      </c>
      <c r="L8" s="37"/>
      <c r="M8" s="36"/>
      <c r="N8" s="37" t="str">
        <f aca="false">IF(AND(K8&gt;0,L8&gt;0,M8&gt;0),L8*M8,"")</f>
        <v/>
      </c>
      <c r="O8" s="31"/>
      <c r="P8" s="32" t="str">
        <f aca="false">IF(AND(M8&gt;0,O8&gt;0),M8*O8,"")</f>
        <v/>
      </c>
    </row>
    <row r="9" customFormat="false" ht="12.75" hidden="false" customHeight="false" outlineLevel="0" collapsed="false">
      <c r="B9" s="48"/>
      <c r="C9" s="56"/>
      <c r="D9" s="57" t="s">
        <v>19</v>
      </c>
      <c r="E9" s="57"/>
      <c r="F9" s="58"/>
      <c r="G9" s="59"/>
      <c r="I9" s="25"/>
      <c r="J9" s="26"/>
      <c r="K9" s="55" t="s">
        <v>20</v>
      </c>
      <c r="L9" s="60" t="n">
        <v>43.6</v>
      </c>
      <c r="M9" s="36" t="n">
        <v>1</v>
      </c>
      <c r="N9" s="37" t="n">
        <f aca="false">IF(AND(K9&gt;0,L9&gt;0,M9&gt;0),L9*M9,"")</f>
        <v>43.6</v>
      </c>
      <c r="O9" s="31" t="n">
        <v>2</v>
      </c>
      <c r="P9" s="32" t="n">
        <f aca="false">IF(AND(M9&gt;0,O9&gt;0),M9*O9,"")</f>
        <v>2</v>
      </c>
    </row>
    <row r="10" customFormat="false" ht="12.75" hidden="false" customHeight="false" outlineLevel="0" collapsed="false">
      <c r="B10" s="61"/>
      <c r="C10" s="61"/>
      <c r="D10" s="62"/>
      <c r="E10" s="63"/>
      <c r="F10" s="64"/>
      <c r="G10" s="65" t="str">
        <f aca="false">IF(F10&gt;0,E10*F10,"")</f>
        <v/>
      </c>
      <c r="I10" s="25"/>
      <c r="J10" s="26" t="s">
        <v>17</v>
      </c>
      <c r="K10" s="55" t="s">
        <v>21</v>
      </c>
      <c r="L10" s="37"/>
      <c r="M10" s="36" t="n">
        <v>1</v>
      </c>
      <c r="N10" s="37" t="str">
        <f aca="false">IF(AND(K10&gt;0,L10&gt;0,M10&gt;0),L10*M10,"")</f>
        <v/>
      </c>
      <c r="O10" s="31"/>
      <c r="P10" s="32" t="str">
        <f aca="false">IF(AND(M10&gt;0,O10&gt;0),M10*O10,"")</f>
        <v/>
      </c>
    </row>
    <row r="11" customFormat="false" ht="12.75" hidden="false" customHeight="false" outlineLevel="0" collapsed="false">
      <c r="B11" s="61"/>
      <c r="C11" s="61"/>
      <c r="D11" s="62" t="s">
        <v>22</v>
      </c>
      <c r="E11" s="63" t="n">
        <v>1570</v>
      </c>
      <c r="F11" s="66" t="n">
        <v>1</v>
      </c>
      <c r="G11" s="65" t="n">
        <f aca="false">IF(F11&gt;0,E11*F11,"")</f>
        <v>1570</v>
      </c>
      <c r="I11" s="25"/>
      <c r="J11" s="26"/>
      <c r="K11" s="55" t="s">
        <v>23</v>
      </c>
      <c r="L11" s="67" t="n">
        <v>249</v>
      </c>
      <c r="M11" s="36" t="n">
        <v>1</v>
      </c>
      <c r="N11" s="37" t="n">
        <f aca="false">IF(AND(K11&gt;0,L11&gt;0,M11&gt;0),L11*M11,"")</f>
        <v>249</v>
      </c>
      <c r="O11" s="31" t="n">
        <v>0.85</v>
      </c>
      <c r="P11" s="32" t="n">
        <f aca="false">IF(AND(M11&gt;0,O11&gt;0),M11*O11,"")</f>
        <v>0.85</v>
      </c>
    </row>
    <row r="12" customFormat="false" ht="12.75" hidden="false" customHeight="false" outlineLevel="0" collapsed="false">
      <c r="B12" s="61"/>
      <c r="C12" s="61"/>
      <c r="D12" s="62"/>
      <c r="E12" s="63"/>
      <c r="F12" s="66"/>
      <c r="G12" s="65" t="str">
        <f aca="false">IF(F12&gt;0,E12*F12,"")</f>
        <v/>
      </c>
      <c r="I12" s="25"/>
      <c r="J12" s="26"/>
      <c r="K12" s="55" t="s">
        <v>24</v>
      </c>
      <c r="L12" s="60" t="n">
        <v>5.1</v>
      </c>
      <c r="M12" s="36" t="n">
        <v>1</v>
      </c>
      <c r="N12" s="37" t="n">
        <f aca="false">IF(AND(K12&gt;0,L12&gt;0,M12&gt;0),L12*M12,"")</f>
        <v>5.1</v>
      </c>
      <c r="O12" s="31" t="n">
        <v>0.35</v>
      </c>
      <c r="P12" s="32" t="n">
        <f aca="false">IF(AND(M12&gt;0,O12&gt;0),M12*O12,"")</f>
        <v>0.35</v>
      </c>
    </row>
    <row r="13" s="70" customFormat="true" ht="12.75" hidden="false" customHeight="true" outlineLevel="0" collapsed="false">
      <c r="A13" s="4"/>
      <c r="B13" s="61"/>
      <c r="C13" s="61"/>
      <c r="D13" s="62"/>
      <c r="E13" s="63"/>
      <c r="F13" s="66"/>
      <c r="G13" s="65" t="str">
        <f aca="false">IF(F13&gt;0,E13*F13,"")</f>
        <v/>
      </c>
      <c r="H13" s="68"/>
      <c r="I13" s="25"/>
      <c r="J13" s="26"/>
      <c r="K13" s="55" t="s">
        <v>25</v>
      </c>
      <c r="L13" s="69" t="n">
        <v>7</v>
      </c>
      <c r="M13" s="36" t="n">
        <v>1</v>
      </c>
      <c r="N13" s="37" t="n">
        <f aca="false">IF(AND(K13&gt;0,L13&gt;0,M13&gt;0),L13*M13,"")</f>
        <v>7</v>
      </c>
      <c r="O13" s="31" t="n">
        <v>0.35</v>
      </c>
      <c r="P13" s="32" t="n">
        <f aca="false">IF(AND(M13&gt;0,O13&gt;0),M13*O13,"")</f>
        <v>0.35</v>
      </c>
    </row>
    <row r="14" s="70" customFormat="true" ht="12.75" hidden="false" customHeight="true" outlineLevel="0" collapsed="false">
      <c r="A14" s="4"/>
      <c r="B14" s="61"/>
      <c r="C14" s="61"/>
      <c r="D14" s="71"/>
      <c r="E14" s="63"/>
      <c r="F14" s="66"/>
      <c r="G14" s="65" t="str">
        <f aca="false">IF(F14&gt;0,E14*F14,"")</f>
        <v/>
      </c>
      <c r="H14" s="68"/>
      <c r="I14" s="25"/>
      <c r="J14" s="26" t="s">
        <v>17</v>
      </c>
      <c r="K14" s="55" t="s">
        <v>26</v>
      </c>
      <c r="L14" s="37"/>
      <c r="M14" s="36" t="n">
        <v>1</v>
      </c>
      <c r="N14" s="37" t="str">
        <f aca="false">IF(AND(K14&gt;0,L14&gt;0,M14&gt;0),L14*M14,"")</f>
        <v/>
      </c>
      <c r="O14" s="31" t="n">
        <v>0.38</v>
      </c>
      <c r="P14" s="32" t="n">
        <f aca="false">IF(AND(M14&gt;0,O14&gt;0),M14*O14,"")</f>
        <v>0.38</v>
      </c>
    </row>
    <row r="15" customFormat="false" ht="12.75" hidden="false" customHeight="false" outlineLevel="0" collapsed="false">
      <c r="B15" s="61"/>
      <c r="C15" s="61"/>
      <c r="D15" s="71"/>
      <c r="E15" s="63"/>
      <c r="F15" s="66"/>
      <c r="G15" s="65" t="str">
        <f aca="false">IF(F15&gt;0,E15*F15,"")</f>
        <v/>
      </c>
      <c r="I15" s="25"/>
      <c r="J15" s="26" t="s">
        <v>17</v>
      </c>
      <c r="K15" s="72" t="s">
        <v>27</v>
      </c>
      <c r="L15" s="73" t="n">
        <v>5.8</v>
      </c>
      <c r="M15" s="36"/>
      <c r="N15" s="37" t="str">
        <f aca="false">IF(AND(K15&gt;0,L15&gt;0,M15&gt;0),L15*M15,"")</f>
        <v/>
      </c>
      <c r="O15" s="31" t="n">
        <v>0.088</v>
      </c>
      <c r="P15" s="32" t="str">
        <f aca="false">IF(AND(M15&gt;0,O15&gt;0),M15*O15,"")</f>
        <v/>
      </c>
    </row>
    <row r="16" customFormat="false" ht="12.75" hidden="false" customHeight="false" outlineLevel="0" collapsed="false">
      <c r="B16" s="61"/>
      <c r="C16" s="61"/>
      <c r="D16" s="62" t="s">
        <v>28</v>
      </c>
      <c r="E16" s="63" t="n">
        <f aca="false">ROUNDUP(SUM(N2:N25),0.5)</f>
        <v>1542</v>
      </c>
      <c r="F16" s="66" t="n">
        <v>1</v>
      </c>
      <c r="G16" s="65" t="n">
        <f aca="false">IF(F16&gt;0,E16*F16,"")</f>
        <v>1542</v>
      </c>
      <c r="I16" s="25"/>
      <c r="J16" s="26"/>
      <c r="K16" s="72" t="s">
        <v>29</v>
      </c>
      <c r="L16" s="73" t="n">
        <f aca="false">119+28.6+51+76.4</f>
        <v>275</v>
      </c>
      <c r="M16" s="36" t="n">
        <v>1</v>
      </c>
      <c r="N16" s="37" t="n">
        <f aca="false">IF(AND(K16&gt;0,L16&gt;0,M16&gt;0),L16*M16,"")</f>
        <v>275</v>
      </c>
      <c r="O16" s="31" t="n">
        <f aca="false">0.056*60+8+5*0.82+0.25+0.8*4</f>
        <v>18.91</v>
      </c>
      <c r="P16" s="32" t="n">
        <f aca="false">IF(AND(M16&gt;0,O16&gt;0),M16*O16,"")</f>
        <v>18.91</v>
      </c>
    </row>
    <row r="17" customFormat="false" ht="12.75" hidden="false" customHeight="false" outlineLevel="0" collapsed="false">
      <c r="B17" s="61"/>
      <c r="C17" s="61"/>
      <c r="D17" s="62" t="s">
        <v>30</v>
      </c>
      <c r="E17" s="63" t="n">
        <f aca="false">ROUNDUP(SUM(N26:N33),0.5)</f>
        <v>323</v>
      </c>
      <c r="F17" s="66" t="n">
        <v>1</v>
      </c>
      <c r="G17" s="65" t="n">
        <f aca="false">IF(F17&gt;0,E17*F17,"")</f>
        <v>323</v>
      </c>
      <c r="I17" s="25"/>
      <c r="J17" s="26"/>
      <c r="K17" s="72" t="s">
        <v>31</v>
      </c>
      <c r="L17" s="60" t="n">
        <f aca="false">142+23.6+39+178</f>
        <v>382.6</v>
      </c>
      <c r="M17" s="36" t="n">
        <v>1</v>
      </c>
      <c r="N17" s="37" t="n">
        <f aca="false">IF(AND(K17&gt;0,L17&gt;0,M17&gt;0),L17*M17,"")</f>
        <v>382.6</v>
      </c>
      <c r="O17" s="31" t="n">
        <f aca="false">0.056*30</f>
        <v>1.68</v>
      </c>
      <c r="P17" s="32" t="n">
        <f aca="false">IF(AND(M17&gt;0,O17&gt;0),M17*O17,"")</f>
        <v>1.68</v>
      </c>
    </row>
    <row r="18" customFormat="false" ht="12.75" hidden="false" customHeight="false" outlineLevel="0" collapsed="false">
      <c r="B18" s="61"/>
      <c r="C18" s="61"/>
      <c r="D18" s="62" t="s">
        <v>32</v>
      </c>
      <c r="E18" s="63" t="n">
        <f aca="false">ROUNDUP(SUM(N34:N41),0.5)</f>
        <v>1349</v>
      </c>
      <c r="F18" s="66" t="n">
        <v>1</v>
      </c>
      <c r="G18" s="65" t="n">
        <f aca="false">IF(F18&gt;0,E18*F18,"")</f>
        <v>1349</v>
      </c>
      <c r="I18" s="25"/>
      <c r="J18" s="26"/>
      <c r="K18" s="55" t="s">
        <v>33</v>
      </c>
      <c r="L18" s="60" t="n">
        <f aca="false">4*30.4+14.3+29.4+4.2</f>
        <v>169.5</v>
      </c>
      <c r="M18" s="36" t="n">
        <v>1</v>
      </c>
      <c r="N18" s="37" t="n">
        <f aca="false">IF(AND(K18&gt;0,L18&gt;0,M18&gt;0),L18*M18,"")</f>
        <v>169.5</v>
      </c>
      <c r="O18" s="31" t="n">
        <v>1.5</v>
      </c>
      <c r="P18" s="32" t="n">
        <f aca="false">IF(AND(M18&gt;0,O18&gt;0),M18*O18,"")</f>
        <v>1.5</v>
      </c>
    </row>
    <row r="19" customFormat="false" ht="12.75" hidden="false" customHeight="true" outlineLevel="0" collapsed="false">
      <c r="B19" s="61"/>
      <c r="C19" s="61"/>
      <c r="D19" s="62"/>
      <c r="E19" s="63" t="n">
        <v>1195</v>
      </c>
      <c r="F19" s="74" t="n">
        <v>1</v>
      </c>
      <c r="G19" s="65" t="n">
        <f aca="false">IF(F19&gt;0,E19*F19,"")</f>
        <v>1195</v>
      </c>
      <c r="I19" s="25"/>
      <c r="J19" s="26"/>
      <c r="K19" s="55" t="s">
        <v>34</v>
      </c>
      <c r="L19" s="60" t="n">
        <v>43</v>
      </c>
      <c r="M19" s="36" t="n">
        <v>1</v>
      </c>
      <c r="N19" s="37" t="n">
        <f aca="false">IF(AND(K19&gt;0,L19&gt;0,M19&gt;0),L19*M19,"")</f>
        <v>43</v>
      </c>
      <c r="O19" s="31" t="n">
        <f aca="false">0.056*30</f>
        <v>1.68</v>
      </c>
      <c r="P19" s="32" t="n">
        <f aca="false">IF(AND(M19&gt;0,O19&gt;0),M19*O19,"")</f>
        <v>1.68</v>
      </c>
    </row>
    <row r="20" customFormat="false" ht="12.75" hidden="false" customHeight="true" outlineLevel="0" collapsed="false">
      <c r="B20" s="61"/>
      <c r="C20" s="61"/>
      <c r="D20" s="62" t="s">
        <v>35</v>
      </c>
      <c r="E20" s="63" t="n">
        <f aca="false">ROUNDUP(SUM(N66:N76),0.5)</f>
        <v>1466</v>
      </c>
      <c r="F20" s="66" t="n">
        <v>1</v>
      </c>
      <c r="G20" s="65" t="n">
        <f aca="false">IF(F20&gt;0,E20*F20,"")</f>
        <v>1466</v>
      </c>
      <c r="I20" s="25"/>
      <c r="J20" s="26"/>
      <c r="K20" s="55" t="s">
        <v>36</v>
      </c>
      <c r="L20" s="60" t="n">
        <v>17.9</v>
      </c>
      <c r="M20" s="36" t="n">
        <v>1</v>
      </c>
      <c r="N20" s="37" t="n">
        <f aca="false">IF(AND(K20&gt;0,L20&gt;0,M20&gt;0),L20*M20,"")</f>
        <v>17.9</v>
      </c>
      <c r="O20" s="31" t="n">
        <v>1.5</v>
      </c>
      <c r="P20" s="32" t="n">
        <f aca="false">IF(AND(M20&gt;0,O20&gt;0),M20*O20,"")</f>
        <v>1.5</v>
      </c>
    </row>
    <row r="21" customFormat="false" ht="12.75" hidden="false" customHeight="false" outlineLevel="0" collapsed="false">
      <c r="B21" s="61"/>
      <c r="C21" s="61"/>
      <c r="D21" s="62" t="s">
        <v>37</v>
      </c>
      <c r="E21" s="63" t="n">
        <f aca="false">ROUNDUP(SUM(N42:N65),0.5)</f>
        <v>1296</v>
      </c>
      <c r="F21" s="66" t="n">
        <v>1</v>
      </c>
      <c r="G21" s="65" t="n">
        <f aca="false">IF(F21&gt;0,E21*F21,"")</f>
        <v>1296</v>
      </c>
      <c r="I21" s="25"/>
      <c r="J21" s="26"/>
      <c r="K21" s="55" t="s">
        <v>38</v>
      </c>
      <c r="L21" s="60" t="n">
        <v>39.9</v>
      </c>
      <c r="M21" s="36" t="n">
        <v>1</v>
      </c>
      <c r="N21" s="37" t="n">
        <f aca="false">IF(AND(K21&gt;0,L21&gt;0,M21&gt;0),L21*M21,"")</f>
        <v>39.9</v>
      </c>
      <c r="O21" s="31" t="n">
        <v>0.4</v>
      </c>
      <c r="P21" s="32" t="n">
        <f aca="false">IF(AND(M21&gt;0,O21&gt;0),M21*O21,"")</f>
        <v>0.4</v>
      </c>
    </row>
    <row r="22" customFormat="false" ht="12.75" hidden="false" customHeight="true" outlineLevel="0" collapsed="false">
      <c r="B22" s="61"/>
      <c r="C22" s="61"/>
      <c r="D22" s="62" t="s">
        <v>39</v>
      </c>
      <c r="E22" s="63"/>
      <c r="F22" s="66"/>
      <c r="G22" s="65" t="str">
        <f aca="false">IF(F22&gt;0,E22*F22,"")</f>
        <v/>
      </c>
      <c r="I22" s="25"/>
      <c r="J22" s="26"/>
      <c r="K22" s="55" t="s">
        <v>40</v>
      </c>
      <c r="L22" s="60" t="n">
        <v>8.9</v>
      </c>
      <c r="M22" s="36" t="n">
        <v>1</v>
      </c>
      <c r="N22" s="37" t="n">
        <f aca="false">IF(AND(K22&gt;0,L22&gt;0,M22&gt;0),L22*M22,"")</f>
        <v>8.9</v>
      </c>
      <c r="O22" s="31" t="n">
        <v>0.2</v>
      </c>
      <c r="P22" s="32" t="n">
        <f aca="false">IF(AND(M22&gt;0,O22&gt;0),M22*O22,"")</f>
        <v>0.2</v>
      </c>
    </row>
    <row r="23" customFormat="false" ht="12.75" hidden="false" customHeight="true" outlineLevel="0" collapsed="false">
      <c r="B23" s="61"/>
      <c r="C23" s="61"/>
      <c r="D23" s="62"/>
      <c r="E23" s="63"/>
      <c r="F23" s="66"/>
      <c r="G23" s="65" t="str">
        <f aca="false">IF(F23&gt;0,E23*F23,"")</f>
        <v/>
      </c>
      <c r="I23" s="25"/>
      <c r="J23" s="26"/>
      <c r="K23" s="55" t="s">
        <v>41</v>
      </c>
      <c r="L23" s="60" t="n">
        <v>58</v>
      </c>
      <c r="M23" s="36" t="n">
        <v>2</v>
      </c>
      <c r="N23" s="37" t="n">
        <f aca="false">IF(AND(K23&gt;0,L23&gt;0,M23&gt;0),L23*M23,"")</f>
        <v>116</v>
      </c>
      <c r="O23" s="31" t="n">
        <v>0.38</v>
      </c>
      <c r="P23" s="32" t="n">
        <f aca="false">IF(AND(M23&gt;0,O23&gt;0),M23*O23,"")</f>
        <v>0.76</v>
      </c>
    </row>
    <row r="24" customFormat="false" ht="12.75" hidden="false" customHeight="true" outlineLevel="0" collapsed="false">
      <c r="B24" s="61"/>
      <c r="C24" s="61"/>
      <c r="D24" s="62" t="s">
        <v>42</v>
      </c>
      <c r="E24" s="63" t="n">
        <v>790</v>
      </c>
      <c r="F24" s="66" t="n">
        <v>1</v>
      </c>
      <c r="G24" s="65" t="n">
        <f aca="false">IF(F24&gt;0,E24*F24,"")</f>
        <v>790</v>
      </c>
      <c r="I24" s="25"/>
      <c r="J24" s="26"/>
      <c r="K24" s="55" t="s">
        <v>43</v>
      </c>
      <c r="L24" s="37" t="n">
        <v>71</v>
      </c>
      <c r="M24" s="36" t="n">
        <v>1</v>
      </c>
      <c r="N24" s="37" t="n">
        <f aca="false">IF(AND(K24&gt;0,L24&gt;0,M24&gt;0),L24*M24,"")</f>
        <v>71</v>
      </c>
      <c r="O24" s="31" t="n">
        <v>1.2</v>
      </c>
      <c r="P24" s="32" t="n">
        <f aca="false">IF(AND(M24&gt;0,O24&gt;0),M24*O24,"")</f>
        <v>1.2</v>
      </c>
    </row>
    <row r="25" customFormat="false" ht="12.75" hidden="false" customHeight="true" outlineLevel="0" collapsed="false">
      <c r="B25" s="61"/>
      <c r="C25" s="61"/>
      <c r="D25" s="62"/>
      <c r="E25" s="63"/>
      <c r="F25" s="66"/>
      <c r="G25" s="65" t="str">
        <f aca="false">IF(F25&gt;0,E25*F25,"")</f>
        <v/>
      </c>
      <c r="I25" s="25"/>
      <c r="J25" s="26"/>
      <c r="K25" s="55" t="s">
        <v>44</v>
      </c>
      <c r="L25" s="60" t="n">
        <v>61</v>
      </c>
      <c r="M25" s="36"/>
      <c r="N25" s="37" t="str">
        <f aca="false">IF(AND(K25&gt;0,L25&gt;0,M25&gt;0),L25*M25,"")</f>
        <v/>
      </c>
      <c r="O25" s="31"/>
      <c r="P25" s="32" t="str">
        <f aca="false">IF(AND(M25&gt;0,O25&gt;0),M25*O25,"")</f>
        <v/>
      </c>
    </row>
    <row r="26" customFormat="false" ht="12.75" hidden="false" customHeight="true" outlineLevel="0" collapsed="false">
      <c r="A26" s="75"/>
      <c r="B26" s="61"/>
      <c r="C26" s="61"/>
      <c r="D26" s="76"/>
      <c r="E26" s="77"/>
      <c r="F26" s="66"/>
      <c r="G26" s="65" t="str">
        <f aca="false">IF(F26&gt;0,E26*F26,"")</f>
        <v/>
      </c>
      <c r="I26" s="78" t="str">
        <f aca="false">"&lt; 6 milles: "&amp;ROUNDUP(SUM(N26:N33),0.5)&amp;" €"</f>
        <v>&lt; 6 milles: 323 €</v>
      </c>
      <c r="J26" s="79" t="s">
        <v>17</v>
      </c>
      <c r="K26" s="80" t="s">
        <v>45</v>
      </c>
      <c r="L26" s="81"/>
      <c r="M26" s="82" t="n">
        <v>1</v>
      </c>
      <c r="N26" s="81" t="str">
        <f aca="false">IF(AND(K26&gt;0,L26&gt;0,M26&gt;0),L26*M26,"")</f>
        <v/>
      </c>
      <c r="O26" s="31" t="n">
        <v>0.07</v>
      </c>
      <c r="P26" s="32" t="n">
        <f aca="false">IF(AND(M26&gt;0,O26&gt;0),M26*O26,"")</f>
        <v>0.07</v>
      </c>
    </row>
    <row r="27" customFormat="false" ht="12.75" hidden="false" customHeight="true" outlineLevel="0" collapsed="false">
      <c r="B27" s="61"/>
      <c r="C27" s="61"/>
      <c r="D27" s="76"/>
      <c r="E27" s="63"/>
      <c r="F27" s="66"/>
      <c r="G27" s="65" t="str">
        <f aca="false">IF(F27&gt;0,E27*F27,"")</f>
        <v/>
      </c>
      <c r="I27" s="78"/>
      <c r="J27" s="79" t="s">
        <v>17</v>
      </c>
      <c r="K27" s="80" t="s">
        <v>46</v>
      </c>
      <c r="L27" s="81"/>
      <c r="M27" s="82" t="n">
        <v>1</v>
      </c>
      <c r="N27" s="81" t="str">
        <f aca="false">IF(AND(K27&gt;0,L27&gt;0,M27&gt;0),L27*M27,"")</f>
        <v/>
      </c>
      <c r="O27" s="31"/>
      <c r="P27" s="32" t="str">
        <f aca="false">IF(AND(M27&gt;0,O27&gt;0),M27*O27,"")</f>
        <v/>
      </c>
    </row>
    <row r="28" customFormat="false" ht="12.75" hidden="false" customHeight="true" outlineLevel="0" collapsed="false">
      <c r="B28" s="61"/>
      <c r="C28" s="61"/>
      <c r="D28" s="62"/>
      <c r="E28" s="63"/>
      <c r="F28" s="66"/>
      <c r="G28" s="65" t="str">
        <f aca="false">IF(F28&gt;0,E28*F28,"")</f>
        <v/>
      </c>
      <c r="I28" s="78"/>
      <c r="J28" s="79" t="s">
        <v>17</v>
      </c>
      <c r="K28" s="80" t="s">
        <v>47</v>
      </c>
      <c r="L28" s="83" t="n">
        <v>12.8</v>
      </c>
      <c r="M28" s="82" t="n">
        <v>1</v>
      </c>
      <c r="N28" s="81" t="n">
        <f aca="false">IF(AND(K28&gt;0,L28&gt;0,M28&gt;0),L28*M28,"")</f>
        <v>12.8</v>
      </c>
      <c r="O28" s="31" t="n">
        <v>0.02</v>
      </c>
      <c r="P28" s="32" t="n">
        <f aca="false">IF(AND(M28&gt;0,O28&gt;0),M28*O28,"")</f>
        <v>0.02</v>
      </c>
    </row>
    <row r="29" customFormat="false" ht="12.75" hidden="false" customHeight="true" outlineLevel="0" collapsed="false">
      <c r="B29" s="48"/>
      <c r="C29" s="56"/>
      <c r="D29" s="62"/>
      <c r="E29" s="63"/>
      <c r="F29" s="66"/>
      <c r="G29" s="65" t="str">
        <f aca="false">IF(F29&gt;0,E29*F29,"")</f>
        <v/>
      </c>
      <c r="I29" s="78"/>
      <c r="J29" s="79"/>
      <c r="K29" s="84" t="s">
        <v>48</v>
      </c>
      <c r="L29" s="83" t="n">
        <v>300</v>
      </c>
      <c r="M29" s="82" t="n">
        <v>1</v>
      </c>
      <c r="N29" s="81" t="n">
        <f aca="false">IF(AND(K29&gt;0,L29&gt;0,M29&gt;0),L29*M29,"")</f>
        <v>300</v>
      </c>
      <c r="O29" s="31" t="n">
        <v>0.6</v>
      </c>
      <c r="P29" s="32" t="n">
        <f aca="false">IF(AND(M29&gt;0,O29&gt;0),M29*O29,"")</f>
        <v>0.6</v>
      </c>
    </row>
    <row r="30" customFormat="false" ht="12.75" hidden="false" customHeight="true" outlineLevel="0" collapsed="false">
      <c r="B30" s="61"/>
      <c r="C30" s="61"/>
      <c r="D30" s="62"/>
      <c r="E30" s="63"/>
      <c r="F30" s="66"/>
      <c r="G30" s="65" t="str">
        <f aca="false">IF(F30&gt;0,E30*F30,"")</f>
        <v/>
      </c>
      <c r="I30" s="78"/>
      <c r="J30" s="79" t="s">
        <v>17</v>
      </c>
      <c r="K30" s="84" t="s">
        <v>49</v>
      </c>
      <c r="L30" s="81" t="n">
        <v>10.1</v>
      </c>
      <c r="M30" s="82" t="n">
        <v>1</v>
      </c>
      <c r="N30" s="81" t="n">
        <f aca="false">IF(AND(K30&gt;0,L30&gt;0,M30&gt;0),L30*M30,"")</f>
        <v>10.1</v>
      </c>
      <c r="O30" s="31" t="n">
        <v>0.8</v>
      </c>
      <c r="P30" s="32" t="n">
        <f aca="false">IF(AND(M30&gt;0,O30&gt;0),M30*O30,"")</f>
        <v>0.8</v>
      </c>
    </row>
    <row r="31" customFormat="false" ht="12.75" hidden="false" customHeight="true" outlineLevel="0" collapsed="false">
      <c r="B31" s="61"/>
      <c r="C31" s="61"/>
      <c r="D31" s="57" t="s">
        <v>50</v>
      </c>
      <c r="E31" s="57"/>
      <c r="F31" s="58"/>
      <c r="G31" s="59"/>
      <c r="I31" s="78"/>
      <c r="J31" s="79" t="s">
        <v>17</v>
      </c>
      <c r="K31" s="80" t="s">
        <v>51</v>
      </c>
      <c r="L31" s="81"/>
      <c r="M31" s="82" t="n">
        <v>1</v>
      </c>
      <c r="N31" s="81" t="str">
        <f aca="false">IF(AND(K31&gt;0,L31&gt;0,M31&gt;0),L31*M31,"")</f>
        <v/>
      </c>
      <c r="O31" s="31" t="n">
        <v>4</v>
      </c>
      <c r="P31" s="32" t="n">
        <f aca="false">IF(AND(M31&gt;0,O31&gt;0),M31*O31,"")</f>
        <v>4</v>
      </c>
    </row>
    <row r="32" customFormat="false" ht="12.75" hidden="false" customHeight="true" outlineLevel="0" collapsed="false">
      <c r="B32" s="61"/>
      <c r="C32" s="61"/>
      <c r="D32" s="62" t="s">
        <v>52</v>
      </c>
      <c r="E32" s="85"/>
      <c r="F32" s="66"/>
      <c r="G32" s="65" t="str">
        <f aca="false">IF(F32&gt;0,E32*F32,"")</f>
        <v/>
      </c>
      <c r="I32" s="78"/>
      <c r="J32" s="79" t="s">
        <v>17</v>
      </c>
      <c r="K32" s="80" t="s">
        <v>53</v>
      </c>
      <c r="L32" s="81"/>
      <c r="M32" s="82" t="n">
        <v>1</v>
      </c>
      <c r="N32" s="86" t="str">
        <f aca="false">IF(AND(K32&gt;0,L32&gt;0,M32&gt;0),L32*M32,"")</f>
        <v/>
      </c>
      <c r="O32" s="31" t="n">
        <v>0.02</v>
      </c>
      <c r="P32" s="32" t="n">
        <f aca="false">IF(AND(M32&gt;0,O32&gt;0),M32*O32,"")</f>
        <v>0.02</v>
      </c>
    </row>
    <row r="33" customFormat="false" ht="12.75" hidden="false" customHeight="true" outlineLevel="0" collapsed="false">
      <c r="B33" s="48"/>
      <c r="C33" s="56"/>
      <c r="D33" s="57" t="s">
        <v>54</v>
      </c>
      <c r="E33" s="57"/>
      <c r="F33" s="58"/>
      <c r="G33" s="59"/>
      <c r="I33" s="78"/>
      <c r="J33" s="79" t="s">
        <v>17</v>
      </c>
      <c r="K33" s="80" t="s">
        <v>55</v>
      </c>
      <c r="L33" s="81"/>
      <c r="M33" s="82" t="n">
        <v>1</v>
      </c>
      <c r="N33" s="86" t="str">
        <f aca="false">IF(AND(K33&gt;0,L33&gt;0,M33&gt;0),L33*M33,"")</f>
        <v/>
      </c>
      <c r="O33" s="31" t="n">
        <v>0.022</v>
      </c>
      <c r="P33" s="32" t="n">
        <f aca="false">IF(AND(M33&gt;0,O33&gt;0),M33*O33,"")</f>
        <v>0.022</v>
      </c>
    </row>
    <row r="34" customFormat="false" ht="12.75" hidden="false" customHeight="true" outlineLevel="0" collapsed="false">
      <c r="B34" s="61"/>
      <c r="C34" s="61"/>
      <c r="D34" s="87" t="s">
        <v>56</v>
      </c>
      <c r="E34" s="77" t="n">
        <v>1350</v>
      </c>
      <c r="F34" s="64"/>
      <c r="G34" s="65" t="str">
        <f aca="false">IF(F34&gt;0,E34*F34,"")</f>
        <v/>
      </c>
      <c r="I34" s="88" t="str">
        <f aca="false">"&gt; 6 milles: "&amp;ROUNDUP(SUM(N34:N41),0.5)&amp;" €"</f>
        <v>&gt; 6 milles: 1349 €</v>
      </c>
      <c r="J34" s="89"/>
      <c r="K34" s="90" t="s">
        <v>57</v>
      </c>
      <c r="L34" s="91" t="n">
        <v>1325</v>
      </c>
      <c r="M34" s="92" t="n">
        <v>1</v>
      </c>
      <c r="N34" s="91" t="n">
        <f aca="false">IF(AND(K34&gt;0,L34&gt;0,M34&gt;0),L34*M34,"")</f>
        <v>1325</v>
      </c>
      <c r="O34" s="31" t="n">
        <v>32</v>
      </c>
      <c r="P34" s="32" t="n">
        <f aca="false">IF(AND(M34&gt;0,O34&gt;0),M34*O34,"")</f>
        <v>32</v>
      </c>
    </row>
    <row r="35" customFormat="false" ht="12.75" hidden="false" customHeight="true" outlineLevel="0" collapsed="false">
      <c r="B35" s="61"/>
      <c r="C35" s="61"/>
      <c r="D35" s="87" t="s">
        <v>58</v>
      </c>
      <c r="E35" s="93" t="n">
        <v>1560</v>
      </c>
      <c r="F35" s="66" t="n">
        <v>1</v>
      </c>
      <c r="G35" s="65" t="n">
        <f aca="false">IF(F35&gt;0,E35*F35,"")</f>
        <v>1560</v>
      </c>
      <c r="I35" s="88"/>
      <c r="J35" s="89"/>
      <c r="K35" s="90" t="s">
        <v>59</v>
      </c>
      <c r="L35" s="91" t="n">
        <v>24</v>
      </c>
      <c r="M35" s="92" t="n">
        <v>1</v>
      </c>
      <c r="N35" s="91" t="n">
        <f aca="false">IF(AND(K35&gt;0,L35&gt;0,M35&gt;0),L35*M35,"")</f>
        <v>24</v>
      </c>
      <c r="O35" s="31" t="n">
        <v>0.95</v>
      </c>
      <c r="P35" s="32" t="n">
        <f aca="false">IF(AND(M35&gt;0,O35&gt;0),M35*O35,"")</f>
        <v>0.95</v>
      </c>
    </row>
    <row r="36" customFormat="false" ht="12.75" hidden="false" customHeight="true" outlineLevel="0" collapsed="false">
      <c r="B36" s="61"/>
      <c r="C36" s="61"/>
      <c r="D36" s="87" t="s">
        <v>60</v>
      </c>
      <c r="E36" s="63" t="n">
        <v>2560</v>
      </c>
      <c r="F36" s="66"/>
      <c r="G36" s="65" t="str">
        <f aca="false">IF(F36&gt;0,E36*F36,"")</f>
        <v/>
      </c>
      <c r="I36" s="88"/>
      <c r="J36" s="89"/>
      <c r="K36" s="90" t="s">
        <v>61</v>
      </c>
      <c r="L36" s="91" t="n">
        <f aca="false">130-L29</f>
        <v>-170</v>
      </c>
      <c r="M36" s="92"/>
      <c r="N36" s="91" t="str">
        <f aca="false">IF(AND(K36&gt;0,L36&gt;0,M36&gt;0),L36*M36,"")</f>
        <v/>
      </c>
      <c r="O36" s="31" t="n">
        <v>1.5</v>
      </c>
      <c r="P36" s="32" t="str">
        <f aca="false">IF(AND(M36&gt;0,O36&gt;0),M36*O36,"")</f>
        <v/>
      </c>
    </row>
    <row r="37" customFormat="false" ht="12.75" hidden="false" customHeight="true" outlineLevel="0" collapsed="false">
      <c r="B37" s="61"/>
      <c r="C37" s="61"/>
      <c r="D37" s="87" t="s">
        <v>62</v>
      </c>
      <c r="E37" s="93" t="n">
        <v>1420</v>
      </c>
      <c r="F37" s="94"/>
      <c r="G37" s="65" t="str">
        <f aca="false">IF(F37&gt;0,E37*F37,"")</f>
        <v/>
      </c>
      <c r="I37" s="88"/>
      <c r="J37" s="89"/>
      <c r="K37" s="90" t="s">
        <v>63</v>
      </c>
      <c r="L37" s="95" t="n">
        <v>169</v>
      </c>
      <c r="M37" s="92"/>
      <c r="N37" s="91" t="str">
        <f aca="false">IF(AND(K37&gt;0,L37&gt;0,M37&gt;0),L37*M37,"")</f>
        <v/>
      </c>
      <c r="O37" s="31" t="n">
        <v>0.58</v>
      </c>
      <c r="P37" s="32" t="str">
        <f aca="false">IF(AND(M37&gt;0,O37&gt;0),M37*O37,"")</f>
        <v/>
      </c>
    </row>
    <row r="38" customFormat="false" ht="12.75" hidden="false" customHeight="false" outlineLevel="0" collapsed="false">
      <c r="B38" s="61"/>
      <c r="C38" s="61"/>
      <c r="D38" s="87" t="s">
        <v>64</v>
      </c>
      <c r="E38" s="63" t="n">
        <v>1330</v>
      </c>
      <c r="F38" s="66"/>
      <c r="G38" s="65" t="str">
        <f aca="false">IF(F38&gt;0,E38*F38,"")</f>
        <v/>
      </c>
      <c r="I38" s="88"/>
      <c r="J38" s="89" t="s">
        <v>17</v>
      </c>
      <c r="K38" s="90" t="s">
        <v>65</v>
      </c>
      <c r="L38" s="95"/>
      <c r="M38" s="92" t="n">
        <v>1</v>
      </c>
      <c r="N38" s="91" t="str">
        <f aca="false">IF(AND(K38&gt;0,L38&gt;0,M38&gt;0),L38*M38,"")</f>
        <v/>
      </c>
      <c r="O38" s="31" t="n">
        <v>0.12</v>
      </c>
      <c r="P38" s="32" t="n">
        <f aca="false">IF(AND(M38&gt;0,O38&gt;0),M38*O38,"")</f>
        <v>0.12</v>
      </c>
    </row>
    <row r="39" customFormat="false" ht="12.75" hidden="false" customHeight="false" outlineLevel="0" collapsed="false">
      <c r="B39" s="61"/>
      <c r="C39" s="61"/>
      <c r="D39" s="87"/>
      <c r="E39" s="63"/>
      <c r="F39" s="94"/>
      <c r="G39" s="65" t="str">
        <f aca="false">IF(F39&gt;0,E39*F39,"")</f>
        <v/>
      </c>
      <c r="I39" s="88"/>
      <c r="J39" s="89" t="s">
        <v>17</v>
      </c>
      <c r="K39" s="96" t="s">
        <v>66</v>
      </c>
      <c r="L39" s="95"/>
      <c r="M39" s="92" t="n">
        <v>1</v>
      </c>
      <c r="N39" s="97" t="str">
        <f aca="false">IF(AND(K39&gt;0,L39&gt;0,M39&gt;0),L39*M39,"")</f>
        <v/>
      </c>
      <c r="O39" s="31" t="n">
        <v>0.6</v>
      </c>
      <c r="P39" s="32" t="n">
        <f aca="false">IF(AND(M39&gt;0,O39&gt;0),M39*O39,"")</f>
        <v>0.6</v>
      </c>
    </row>
    <row r="40" customFormat="false" ht="12.95" hidden="false" customHeight="true" outlineLevel="0" collapsed="false">
      <c r="B40" s="61"/>
      <c r="C40" s="61"/>
      <c r="D40" s="98" t="s">
        <v>67</v>
      </c>
      <c r="E40" s="93" t="n">
        <v>1750</v>
      </c>
      <c r="F40" s="94"/>
      <c r="G40" s="65" t="str">
        <f aca="false">IF(F40&gt;0,E40*F40,"")</f>
        <v/>
      </c>
      <c r="I40" s="88"/>
      <c r="J40" s="89" t="s">
        <v>17</v>
      </c>
      <c r="K40" s="90" t="s">
        <v>68</v>
      </c>
      <c r="L40" s="99"/>
      <c r="M40" s="92" t="n">
        <v>1</v>
      </c>
      <c r="N40" s="100" t="str">
        <f aca="false">IF(AND(K40&gt;0,L40&gt;0,M40&gt;0),L40*M40,"")</f>
        <v/>
      </c>
      <c r="O40" s="31" t="n">
        <v>0.4</v>
      </c>
      <c r="P40" s="32" t="n">
        <f aca="false">IF(AND(M40&gt;0,O40&gt;0),M40*O40,"")</f>
        <v>0.4</v>
      </c>
    </row>
    <row r="41" customFormat="false" ht="12.75" hidden="false" customHeight="false" outlineLevel="0" collapsed="false">
      <c r="B41" s="61"/>
      <c r="C41" s="61"/>
      <c r="D41" s="98" t="s">
        <v>69</v>
      </c>
      <c r="E41" s="93" t="n">
        <v>600</v>
      </c>
      <c r="F41" s="94"/>
      <c r="G41" s="65" t="str">
        <f aca="false">IF(F41&gt;0,E41*F41,"")</f>
        <v/>
      </c>
      <c r="I41" s="88"/>
      <c r="J41" s="89" t="s">
        <v>17</v>
      </c>
      <c r="K41" s="90" t="s">
        <v>70</v>
      </c>
      <c r="L41" s="91"/>
      <c r="M41" s="92" t="n">
        <v>1</v>
      </c>
      <c r="N41" s="101" t="str">
        <f aca="false">IF(AND(K41&gt;0,L41&gt;0,M41&gt;0),L41*M41,"")</f>
        <v/>
      </c>
      <c r="O41" s="31" t="n">
        <v>0.4</v>
      </c>
      <c r="P41" s="32" t="n">
        <f aca="false">IF(AND(M41&gt;0,O41&gt;0),M41*O41,"")</f>
        <v>0.4</v>
      </c>
    </row>
    <row r="42" customFormat="false" ht="12.75" hidden="false" customHeight="false" outlineLevel="0" collapsed="false">
      <c r="B42" s="61"/>
      <c r="C42" s="61"/>
      <c r="D42" s="98" t="s">
        <v>71</v>
      </c>
      <c r="E42" s="93" t="n">
        <v>1000</v>
      </c>
      <c r="F42" s="94"/>
      <c r="G42" s="65" t="str">
        <f aca="false">IF(F42&gt;0,E42*F42,"")</f>
        <v/>
      </c>
      <c r="I42" s="102" t="str">
        <f aca="false">"Recommandé: "&amp;ROUNDUP(SUM(N42:N65),0.5)&amp;" €"</f>
        <v>Recommandé: 1296 €</v>
      </c>
      <c r="J42" s="103"/>
      <c r="K42" s="104" t="s">
        <v>72</v>
      </c>
      <c r="L42" s="105" t="n">
        <f aca="false">35+24.5</f>
        <v>59.5</v>
      </c>
      <c r="M42" s="106"/>
      <c r="N42" s="107" t="str">
        <f aca="false">IF(AND(K42&gt;0,L42&gt;0,M42&gt;0),L42*M42,"")</f>
        <v/>
      </c>
      <c r="O42" s="31" t="n">
        <v>0.28</v>
      </c>
      <c r="P42" s="32" t="str">
        <f aca="false">IF(AND(M42&gt;0,O42&gt;0),M42*O42,"")</f>
        <v/>
      </c>
    </row>
    <row r="43" customFormat="false" ht="12.75" hidden="false" customHeight="false" outlineLevel="0" collapsed="false">
      <c r="B43" s="61"/>
      <c r="C43" s="61"/>
      <c r="D43" s="98" t="s">
        <v>73</v>
      </c>
      <c r="E43" s="93" t="n">
        <v>2950</v>
      </c>
      <c r="F43" s="94"/>
      <c r="G43" s="65" t="str">
        <f aca="false">IF(F43&gt;0,E43*F43,"")</f>
        <v/>
      </c>
      <c r="I43" s="102"/>
      <c r="J43" s="108"/>
      <c r="K43" s="109" t="s">
        <v>74</v>
      </c>
      <c r="L43" s="110" t="n">
        <f aca="false">339+219</f>
        <v>558</v>
      </c>
      <c r="M43" s="111"/>
      <c r="N43" s="107" t="str">
        <f aca="false">IF(AND(K43&gt;0,L43&gt;0,M43&gt;0),L43*M43,"")</f>
        <v/>
      </c>
      <c r="O43" s="31"/>
      <c r="P43" s="32" t="str">
        <f aca="false">IF(AND(M43&gt;0,O43&gt;0),M43*O43,"")</f>
        <v/>
      </c>
    </row>
    <row r="44" customFormat="false" ht="12.75" hidden="false" customHeight="false" outlineLevel="0" collapsed="false">
      <c r="B44" s="61"/>
      <c r="C44" s="61"/>
      <c r="D44" s="98" t="s">
        <v>75</v>
      </c>
      <c r="E44" s="93" t="n">
        <v>100</v>
      </c>
      <c r="F44" s="94"/>
      <c r="G44" s="65" t="str">
        <f aca="false">IF(F44&gt;0,E44*F44,"")</f>
        <v/>
      </c>
      <c r="I44" s="102"/>
      <c r="J44" s="108"/>
      <c r="K44" s="112" t="s">
        <v>76</v>
      </c>
      <c r="L44" s="107" t="n">
        <f aca="false">234.99+484.95</f>
        <v>719.94</v>
      </c>
      <c r="M44" s="111"/>
      <c r="N44" s="107" t="str">
        <f aca="false">IF(AND(K44&gt;0,L44&gt;0,M44&gt;0),L44*M44,"")</f>
        <v/>
      </c>
      <c r="O44" s="31"/>
      <c r="P44" s="32" t="str">
        <f aca="false">IF(AND(M44&gt;0,O44&gt;0),M44*O44,"")</f>
        <v/>
      </c>
    </row>
    <row r="45" customFormat="false" ht="12.75" hidden="false" customHeight="false" outlineLevel="0" collapsed="false">
      <c r="B45" s="61"/>
      <c r="C45" s="61"/>
      <c r="D45" s="98" t="s">
        <v>77</v>
      </c>
      <c r="E45" s="93" t="n">
        <v>2400</v>
      </c>
      <c r="F45" s="94"/>
      <c r="G45" s="65" t="str">
        <f aca="false">IF(F45&gt;0,E45*F45,"")</f>
        <v/>
      </c>
      <c r="I45" s="102"/>
      <c r="J45" s="108" t="s">
        <v>17</v>
      </c>
      <c r="K45" s="112" t="s">
        <v>78</v>
      </c>
      <c r="L45" s="107"/>
      <c r="M45" s="111" t="n">
        <v>1</v>
      </c>
      <c r="N45" s="107" t="str">
        <f aca="false">IF(AND(K45&gt;0,L45&gt;0,M45&gt;0),L45*M45,"")</f>
        <v/>
      </c>
      <c r="O45" s="31" t="n">
        <v>3.5</v>
      </c>
      <c r="P45" s="32" t="n">
        <f aca="false">IF(AND(M45&gt;0,O45&gt;0),M45*O45,"")</f>
        <v>3.5</v>
      </c>
    </row>
    <row r="46" customFormat="false" ht="12.75" hidden="false" customHeight="false" outlineLevel="0" collapsed="false">
      <c r="B46" s="61"/>
      <c r="C46" s="61"/>
      <c r="D46" s="98" t="s">
        <v>79</v>
      </c>
      <c r="E46" s="93" t="n">
        <v>600</v>
      </c>
      <c r="F46" s="94"/>
      <c r="G46" s="65" t="str">
        <f aca="false">IF(F46&gt;0,E46*F46,"")</f>
        <v/>
      </c>
      <c r="I46" s="102"/>
      <c r="J46" s="108" t="s">
        <v>17</v>
      </c>
      <c r="K46" s="112" t="s">
        <v>80</v>
      </c>
      <c r="L46" s="107"/>
      <c r="M46" s="111"/>
      <c r="N46" s="107" t="str">
        <f aca="false">IF(AND(K46&gt;0,L46&gt;0,M46&gt;0),L46*M46,"")</f>
        <v/>
      </c>
      <c r="O46" s="31"/>
      <c r="P46" s="32" t="str">
        <f aca="false">IF(AND(M46&gt;0,O46&gt;0),M46*O46,"")</f>
        <v/>
      </c>
    </row>
    <row r="47" customFormat="false" ht="12.75" hidden="false" customHeight="true" outlineLevel="0" collapsed="false">
      <c r="B47" s="61"/>
      <c r="C47" s="61"/>
      <c r="D47" s="113" t="s">
        <v>81</v>
      </c>
      <c r="E47" s="113"/>
      <c r="F47" s="114"/>
      <c r="G47" s="115"/>
      <c r="I47" s="102"/>
      <c r="J47" s="108"/>
      <c r="K47" s="112" t="s">
        <v>82</v>
      </c>
      <c r="L47" s="107" t="n">
        <v>4.9</v>
      </c>
      <c r="M47" s="111" t="n">
        <v>1</v>
      </c>
      <c r="N47" s="107" t="n">
        <f aca="false">IF(AND(K47&gt;0,L47&gt;0,M47&gt;0),L47*M47,"")</f>
        <v>4.9</v>
      </c>
      <c r="O47" s="31" t="n">
        <v>0.35</v>
      </c>
      <c r="P47" s="32" t="n">
        <f aca="false">IF(AND(M47&gt;0,O47&gt;0),M47*O47,"")</f>
        <v>0.35</v>
      </c>
    </row>
    <row r="48" customFormat="false" ht="12.75" hidden="false" customHeight="false" outlineLevel="0" collapsed="false">
      <c r="B48" s="61"/>
      <c r="C48" s="61"/>
      <c r="D48" s="116" t="s">
        <v>83</v>
      </c>
      <c r="E48" s="93"/>
      <c r="F48" s="94"/>
      <c r="G48" s="65" t="str">
        <f aca="false">IF(F48&gt;0,E48*F48,"")</f>
        <v/>
      </c>
      <c r="I48" s="102"/>
      <c r="J48" s="108"/>
      <c r="K48" s="112" t="s">
        <v>84</v>
      </c>
      <c r="L48" s="107"/>
      <c r="M48" s="111"/>
      <c r="N48" s="107" t="str">
        <f aca="false">IF(AND(K48&gt;0,L48&gt;0,M48&gt;0),L48*M48,"")</f>
        <v/>
      </c>
      <c r="O48" s="31"/>
      <c r="P48" s="32" t="str">
        <f aca="false">IF(AND(M48&gt;0,O48&gt;0),M48*O48,"")</f>
        <v/>
      </c>
    </row>
    <row r="49" customFormat="false" ht="12.75" hidden="false" customHeight="false" outlineLevel="0" collapsed="false">
      <c r="B49" s="61"/>
      <c r="C49" s="61"/>
      <c r="D49" s="116" t="s">
        <v>85</v>
      </c>
      <c r="E49" s="93"/>
      <c r="F49" s="94"/>
      <c r="G49" s="65" t="str">
        <f aca="false">IF(F49&gt;0,E49*F49,"")</f>
        <v/>
      </c>
      <c r="I49" s="102"/>
      <c r="J49" s="108"/>
      <c r="K49" s="117" t="s">
        <v>86</v>
      </c>
      <c r="L49" s="107"/>
      <c r="M49" s="111"/>
      <c r="N49" s="107" t="str">
        <f aca="false">IF(AND(K49&gt;0,L49&gt;0,M49&gt;0),L49*M49,"")</f>
        <v/>
      </c>
      <c r="O49" s="31"/>
      <c r="P49" s="32" t="str">
        <f aca="false">IF(AND(M49&gt;0,O49&gt;0),M49*O49,"")</f>
        <v/>
      </c>
    </row>
    <row r="50" customFormat="false" ht="14.25" hidden="false" customHeight="false" outlineLevel="0" collapsed="false">
      <c r="B50" s="61"/>
      <c r="C50" s="61"/>
      <c r="D50" s="116" t="s">
        <v>87</v>
      </c>
      <c r="E50" s="93" t="n">
        <v>1575</v>
      </c>
      <c r="F50" s="94"/>
      <c r="G50" s="65" t="str">
        <f aca="false">IF(F50&gt;0,E50*F50,"")</f>
        <v/>
      </c>
      <c r="I50" s="102"/>
      <c r="J50" s="108"/>
      <c r="K50" s="112" t="s">
        <v>88</v>
      </c>
      <c r="L50" s="118" t="n">
        <v>299</v>
      </c>
      <c r="M50" s="111"/>
      <c r="N50" s="107" t="str">
        <f aca="false">IF(AND(K50&gt;0,L50&gt;0,M50&gt;0),L50*M50,"")</f>
        <v/>
      </c>
      <c r="O50" s="31"/>
      <c r="P50" s="32" t="str">
        <f aca="false">IF(AND(M50&gt;0,O50&gt;0),M50*O50,"")</f>
        <v/>
      </c>
    </row>
    <row r="51" customFormat="false" ht="12.75" hidden="false" customHeight="true" outlineLevel="0" collapsed="false">
      <c r="B51" s="61"/>
      <c r="C51" s="61"/>
      <c r="D51" s="119" t="s">
        <v>89</v>
      </c>
      <c r="E51" s="93" t="n">
        <f aca="false">600-430</f>
        <v>170</v>
      </c>
      <c r="F51" s="94"/>
      <c r="G51" s="65" t="str">
        <f aca="false">IF(F51&gt;0,E51*F51,"")</f>
        <v/>
      </c>
      <c r="I51" s="102"/>
      <c r="J51" s="108" t="s">
        <v>17</v>
      </c>
      <c r="K51" s="117" t="s">
        <v>90</v>
      </c>
      <c r="L51" s="107"/>
      <c r="M51" s="111"/>
      <c r="N51" s="107" t="str">
        <f aca="false">IF(AND(K51&gt;0,L51&gt;0,M51&gt;0),L51*M51,"")</f>
        <v/>
      </c>
      <c r="O51" s="31"/>
      <c r="P51" s="32" t="str">
        <f aca="false">IF(AND(M51&gt;0,O51&gt;0),M51*O51,"")</f>
        <v/>
      </c>
    </row>
    <row r="52" customFormat="false" ht="12.75" hidden="false" customHeight="true" outlineLevel="0" collapsed="false">
      <c r="B52" s="61"/>
      <c r="C52" s="61"/>
      <c r="D52" s="116" t="s">
        <v>91</v>
      </c>
      <c r="E52" s="63" t="n">
        <v>600</v>
      </c>
      <c r="F52" s="66"/>
      <c r="G52" s="65" t="str">
        <f aca="false">IF(F52&gt;0,E52*F52,"")</f>
        <v/>
      </c>
      <c r="I52" s="102"/>
      <c r="J52" s="108" t="s">
        <v>17</v>
      </c>
      <c r="K52" s="112" t="s">
        <v>92</v>
      </c>
      <c r="L52" s="120" t="n">
        <v>338.9</v>
      </c>
      <c r="M52" s="111"/>
      <c r="N52" s="107" t="str">
        <f aca="false">IF(AND(K52&gt;0,L52&gt;0,M52&gt;0),L52*M52,"")</f>
        <v/>
      </c>
      <c r="O52" s="31" t="n">
        <v>1.23</v>
      </c>
      <c r="P52" s="32" t="str">
        <f aca="false">IF(AND(M52&gt;0,O52&gt;0),M52*O52,"")</f>
        <v/>
      </c>
    </row>
    <row r="53" customFormat="false" ht="12.75" hidden="false" customHeight="true" outlineLevel="0" collapsed="false">
      <c r="B53" s="61"/>
      <c r="C53" s="61"/>
      <c r="D53" s="113" t="s">
        <v>93</v>
      </c>
      <c r="E53" s="93"/>
      <c r="F53" s="94"/>
      <c r="G53" s="65" t="str">
        <f aca="false">IF(F53&gt;0,E53*F53,"")</f>
        <v/>
      </c>
      <c r="I53" s="102"/>
      <c r="J53" s="108" t="s">
        <v>17</v>
      </c>
      <c r="K53" s="112" t="s">
        <v>94</v>
      </c>
      <c r="L53" s="107" t="n">
        <v>129</v>
      </c>
      <c r="M53" s="111"/>
      <c r="N53" s="107" t="str">
        <f aca="false">IF(AND(K53&gt;0,L53&gt;0,M53&gt;0),L53*M53,"")</f>
        <v/>
      </c>
      <c r="O53" s="31" t="n">
        <v>0.38</v>
      </c>
      <c r="P53" s="32" t="str">
        <f aca="false">IF(AND(M53&gt;0,O53&gt;0),M53*O53,"")</f>
        <v/>
      </c>
    </row>
    <row r="54" customFormat="false" ht="12.75" hidden="false" customHeight="true" outlineLevel="0" collapsed="false">
      <c r="A54" s="121"/>
      <c r="B54" s="61"/>
      <c r="C54" s="61"/>
      <c r="D54" s="116" t="s">
        <v>95</v>
      </c>
      <c r="E54" s="63"/>
      <c r="F54" s="66"/>
      <c r="G54" s="65" t="str">
        <f aca="false">IF(F54&gt;0,E54*F54,"")</f>
        <v/>
      </c>
      <c r="I54" s="102"/>
      <c r="J54" s="108" t="s">
        <v>17</v>
      </c>
      <c r="K54" s="112" t="s">
        <v>96</v>
      </c>
      <c r="L54" s="107"/>
      <c r="M54" s="111" t="n">
        <v>1</v>
      </c>
      <c r="N54" s="107" t="str">
        <f aca="false">IF(AND(K54&gt;0,L54&gt;0,M54&gt;0),L54*M54,"")</f>
        <v/>
      </c>
      <c r="O54" s="31" t="n">
        <v>1</v>
      </c>
      <c r="P54" s="32" t="n">
        <f aca="false">IF(AND(M54&gt;0,O54&gt;0),M54*O54,"")</f>
        <v>1</v>
      </c>
    </row>
    <row r="55" customFormat="false" ht="12.75" hidden="false" customHeight="true" outlineLevel="0" collapsed="false">
      <c r="A55" s="4"/>
      <c r="B55" s="122"/>
      <c r="C55" s="122"/>
      <c r="D55" s="116" t="s">
        <v>97</v>
      </c>
      <c r="E55" s="63"/>
      <c r="F55" s="66"/>
      <c r="G55" s="65" t="str">
        <f aca="false">IF(F55&gt;0,E55*F55,"")</f>
        <v/>
      </c>
      <c r="I55" s="102"/>
      <c r="J55" s="108" t="s">
        <v>17</v>
      </c>
      <c r="K55" s="117" t="s">
        <v>98</v>
      </c>
      <c r="L55" s="107"/>
      <c r="M55" s="111"/>
      <c r="N55" s="107" t="str">
        <f aca="false">IF(AND(K55&gt;0,L55&gt;0,M55&gt;0),L55*M55,"")</f>
        <v/>
      </c>
      <c r="O55" s="31"/>
      <c r="P55" s="32" t="str">
        <f aca="false">IF(AND(M55&gt;0,O55&gt;0),M55*O55,"")</f>
        <v/>
      </c>
    </row>
    <row r="56" customFormat="false" ht="12.75" hidden="false" customHeight="true" outlineLevel="0" collapsed="false">
      <c r="A56" s="121"/>
      <c r="B56" s="123"/>
      <c r="C56" s="123"/>
      <c r="D56" s="116" t="s">
        <v>99</v>
      </c>
      <c r="E56" s="63" t="n">
        <v>3500</v>
      </c>
      <c r="F56" s="66"/>
      <c r="G56" s="65" t="str">
        <f aca="false">IF(F56&gt;0,E56*F56,"")</f>
        <v/>
      </c>
      <c r="I56" s="102"/>
      <c r="J56" s="108"/>
      <c r="K56" s="112" t="s">
        <v>100</v>
      </c>
      <c r="L56" s="120" t="n">
        <v>47.5</v>
      </c>
      <c r="M56" s="111" t="n">
        <v>1</v>
      </c>
      <c r="N56" s="107" t="n">
        <f aca="false">IF(AND(K56&gt;0,L56&gt;0,M56&gt;0),L56*M56,"")</f>
        <v>47.5</v>
      </c>
      <c r="O56" s="31" t="n">
        <v>0.38</v>
      </c>
      <c r="P56" s="32" t="n">
        <f aca="false">IF(AND(M56&gt;0,O56&gt;0),M56*O56,"")</f>
        <v>0.38</v>
      </c>
    </row>
    <row r="57" customFormat="false" ht="12.75" hidden="false" customHeight="true" outlineLevel="0" collapsed="false">
      <c r="A57" s="121"/>
      <c r="B57" s="61"/>
      <c r="C57" s="61"/>
      <c r="D57" s="113" t="s">
        <v>101</v>
      </c>
      <c r="E57" s="63"/>
      <c r="F57" s="66"/>
      <c r="G57" s="65" t="str">
        <f aca="false">IF(F57&gt;0,E57*F57,"")</f>
        <v/>
      </c>
      <c r="I57" s="102"/>
      <c r="J57" s="108"/>
      <c r="K57" s="112" t="s">
        <v>102</v>
      </c>
      <c r="L57" s="107" t="n">
        <v>379</v>
      </c>
      <c r="M57" s="111"/>
      <c r="N57" s="107" t="str">
        <f aca="false">IF(AND(K57&gt;0,L57&gt;0,M57&gt;0),L57*M57,"")</f>
        <v/>
      </c>
      <c r="O57" s="31" t="n">
        <v>0.56</v>
      </c>
      <c r="P57" s="32" t="str">
        <f aca="false">IF(AND(M57&gt;0,O57&gt;0),M57*O57,"")</f>
        <v/>
      </c>
    </row>
    <row r="58" customFormat="false" ht="12.75" hidden="false" customHeight="true" outlineLevel="0" collapsed="false">
      <c r="B58" s="61"/>
      <c r="C58" s="61"/>
      <c r="D58" s="116" t="s">
        <v>103</v>
      </c>
      <c r="E58" s="63"/>
      <c r="F58" s="66"/>
      <c r="G58" s="65" t="str">
        <f aca="false">IF(F58&gt;0,E58*F58,"")</f>
        <v/>
      </c>
      <c r="I58" s="102"/>
      <c r="J58" s="108"/>
      <c r="K58" s="112" t="s">
        <v>104</v>
      </c>
      <c r="L58" s="107" t="n">
        <v>12</v>
      </c>
      <c r="M58" s="111" t="n">
        <v>1</v>
      </c>
      <c r="N58" s="107" t="n">
        <f aca="false">IF(AND(K58&gt;0,L58&gt;0,M58&gt;0),L58*M58,"")</f>
        <v>12</v>
      </c>
      <c r="O58" s="31" t="n">
        <v>1.2</v>
      </c>
      <c r="P58" s="32" t="n">
        <f aca="false">IF(AND(M58&gt;0,O58&gt;0),M58*O58,"")</f>
        <v>1.2</v>
      </c>
    </row>
    <row r="59" customFormat="false" ht="12.75" hidden="false" customHeight="true" outlineLevel="0" collapsed="false">
      <c r="B59" s="61"/>
      <c r="C59" s="124"/>
      <c r="D59" s="116" t="s">
        <v>105</v>
      </c>
      <c r="E59" s="63"/>
      <c r="F59" s="66"/>
      <c r="G59" s="65" t="str">
        <f aca="false">IF(F59&gt;0,E59*F59,"")</f>
        <v/>
      </c>
      <c r="I59" s="102"/>
      <c r="J59" s="108"/>
      <c r="K59" s="112" t="s">
        <v>106</v>
      </c>
      <c r="L59" s="118" t="n">
        <v>11.9</v>
      </c>
      <c r="M59" s="111" t="n">
        <v>1</v>
      </c>
      <c r="N59" s="107" t="n">
        <f aca="false">IF(AND(K59&gt;0,L59&gt;0,M59&gt;0),L59*M59,"")</f>
        <v>11.9</v>
      </c>
      <c r="O59" s="31" t="n">
        <v>1.4</v>
      </c>
      <c r="P59" s="32" t="n">
        <f aca="false">IF(AND(M59&gt;0,O59&gt;0),M59*O59,"")</f>
        <v>1.4</v>
      </c>
    </row>
    <row r="60" customFormat="false" ht="12.75" hidden="false" customHeight="true" outlineLevel="0" collapsed="false">
      <c r="B60" s="125"/>
      <c r="C60" s="43"/>
      <c r="D60" s="116" t="s">
        <v>107</v>
      </c>
      <c r="E60" s="63" t="n">
        <v>2305</v>
      </c>
      <c r="F60" s="66"/>
      <c r="G60" s="65" t="str">
        <f aca="false">IF(F60&gt;0,E60*F60,"")</f>
        <v/>
      </c>
      <c r="I60" s="102"/>
      <c r="J60" s="108"/>
      <c r="K60" s="126" t="s">
        <v>108</v>
      </c>
      <c r="L60" s="127" t="n">
        <v>356.9</v>
      </c>
      <c r="M60" s="111"/>
      <c r="N60" s="107" t="str">
        <f aca="false">IF(AND(K60&gt;0,L60&gt;0,M60&gt;0),L60*M60,"")</f>
        <v/>
      </c>
      <c r="O60" s="31"/>
      <c r="P60" s="32" t="str">
        <f aca="false">IF(AND(M60&gt;0,O60&gt;0),M60*O60,"")</f>
        <v/>
      </c>
    </row>
    <row r="61" customFormat="false" ht="12.75" hidden="false" customHeight="true" outlineLevel="0" collapsed="false">
      <c r="B61" s="128"/>
      <c r="D61" s="129" t="s">
        <v>109</v>
      </c>
      <c r="E61" s="63" t="n">
        <v>1355</v>
      </c>
      <c r="F61" s="66"/>
      <c r="G61" s="65" t="str">
        <f aca="false">IF(F61&gt;0,E61*F61,"")</f>
        <v/>
      </c>
      <c r="I61" s="102"/>
      <c r="J61" s="108"/>
      <c r="K61" s="126" t="s">
        <v>110</v>
      </c>
      <c r="L61" s="127" t="n">
        <v>724.9</v>
      </c>
      <c r="M61" s="130"/>
      <c r="N61" s="107" t="str">
        <f aca="false">IF(AND(K61&gt;0,L61&gt;0,M61&gt;0),L61*M61,"")</f>
        <v/>
      </c>
      <c r="O61" s="31"/>
      <c r="P61" s="32" t="str">
        <f aca="false">IF(AND(M61&gt;0,O61&gt;0),M61*O61,"")</f>
        <v/>
      </c>
    </row>
    <row r="62" s="4" customFormat="true" ht="12.75" hidden="false" customHeight="true" outlineLevel="0" collapsed="false">
      <c r="B62" s="131"/>
      <c r="C62" s="132"/>
      <c r="D62" s="129" t="s">
        <v>111</v>
      </c>
      <c r="E62" s="133" t="n">
        <v>717.95</v>
      </c>
      <c r="F62" s="134" t="n">
        <v>1</v>
      </c>
      <c r="G62" s="65" t="n">
        <f aca="false">IF(F62&gt;0,E62*F62,"")</f>
        <v>717.95</v>
      </c>
      <c r="I62" s="102"/>
      <c r="J62" s="135"/>
      <c r="K62" s="126" t="s">
        <v>112</v>
      </c>
      <c r="L62" s="110" t="n">
        <v>1219</v>
      </c>
      <c r="M62" s="130" t="n">
        <v>1</v>
      </c>
      <c r="N62" s="127" t="n">
        <f aca="false">IF(AND(K62&gt;0,L62&gt;0,M62&gt;0),L62*M62,"")</f>
        <v>1219</v>
      </c>
      <c r="O62" s="31"/>
      <c r="P62" s="32" t="str">
        <f aca="false">IF(AND(M62&gt;0,O62&gt;0),M62*O62,"")</f>
        <v/>
      </c>
    </row>
    <row r="63" s="4" customFormat="true" ht="12.75" hidden="false" customHeight="true" outlineLevel="0" collapsed="false">
      <c r="B63" s="131"/>
      <c r="C63" s="132"/>
      <c r="D63" s="136" t="s">
        <v>113</v>
      </c>
      <c r="E63" s="133" t="n">
        <v>215</v>
      </c>
      <c r="F63" s="134"/>
      <c r="G63" s="137" t="str">
        <f aca="false">IF(F63&gt;0,E63*F63,"")</f>
        <v/>
      </c>
      <c r="H63" s="24"/>
      <c r="I63" s="102"/>
      <c r="J63" s="135"/>
      <c r="K63" s="109" t="s">
        <v>114</v>
      </c>
      <c r="L63" s="110"/>
      <c r="M63" s="130"/>
      <c r="N63" s="127" t="str">
        <f aca="false">IF(AND(K63&gt;0,L63&gt;0,M63&gt;0),L63*M63,"")</f>
        <v/>
      </c>
      <c r="O63" s="31"/>
      <c r="P63" s="32" t="str">
        <f aca="false">IF(AND(M63&gt;0,O63&gt;0),M63*O63,"")</f>
        <v/>
      </c>
    </row>
    <row r="64" s="4" customFormat="true" ht="12.75" hidden="false" customHeight="true" outlineLevel="0" collapsed="false">
      <c r="B64" s="128"/>
      <c r="D64" s="138" t="s">
        <v>115</v>
      </c>
      <c r="E64" s="77" t="n">
        <v>429</v>
      </c>
      <c r="F64" s="66"/>
      <c r="G64" s="65" t="str">
        <f aca="false">IF(F64&gt;0,E64*F64,"")</f>
        <v/>
      </c>
      <c r="H64" s="139"/>
      <c r="I64" s="102"/>
      <c r="J64" s="135"/>
      <c r="K64" s="126"/>
      <c r="L64" s="127"/>
      <c r="M64" s="130"/>
      <c r="N64" s="105" t="str">
        <f aca="false">IF(AND(K64&gt;0,L64&gt;0,M64&gt;0),L64*M64,"")</f>
        <v/>
      </c>
      <c r="O64" s="31"/>
      <c r="P64" s="32" t="str">
        <f aca="false">IF(AND(M64&gt;0,O64&gt;0),M64*O64,"")</f>
        <v/>
      </c>
    </row>
    <row r="65" s="4" customFormat="true" ht="12.75" hidden="false" customHeight="true" outlineLevel="0" collapsed="false">
      <c r="B65" s="140"/>
      <c r="D65" s="138" t="s">
        <v>116</v>
      </c>
      <c r="E65" s="77" t="n">
        <v>559</v>
      </c>
      <c r="F65" s="64" t="n">
        <v>1</v>
      </c>
      <c r="G65" s="65" t="n">
        <f aca="false">IF(F65&gt;0,E65*F65,"")</f>
        <v>559</v>
      </c>
      <c r="H65" s="141"/>
      <c r="I65" s="102"/>
      <c r="J65" s="135"/>
      <c r="K65" s="109"/>
      <c r="L65" s="110"/>
      <c r="M65" s="130"/>
      <c r="N65" s="142" t="str">
        <f aca="false">IF(AND(K65&gt;0,L65&gt;0,M65&gt;0),L65*M65,"")</f>
        <v/>
      </c>
      <c r="O65" s="31"/>
      <c r="P65" s="32" t="str">
        <f aca="false">IF(AND(M65&gt;0,O65&gt;0),M65*O65,"")</f>
        <v/>
      </c>
    </row>
    <row r="66" s="4" customFormat="true" ht="12.75" hidden="false" customHeight="true" outlineLevel="0" collapsed="false">
      <c r="B66" s="140"/>
      <c r="D66" s="143" t="s">
        <v>117</v>
      </c>
      <c r="E66" s="77"/>
      <c r="F66" s="64"/>
      <c r="G66" s="65" t="str">
        <f aca="false">IF(F66&gt;0,E66*F66,"")</f>
        <v/>
      </c>
      <c r="H66" s="24"/>
      <c r="I66" s="144" t="str">
        <f aca="false">"Pack électrique: "&amp;ROUNDUP(SUM(N66:N76),0.5)&amp;" €"</f>
        <v>Pack électrique: 1466 €</v>
      </c>
      <c r="J66" s="145"/>
      <c r="K66" s="146" t="s">
        <v>118</v>
      </c>
      <c r="L66" s="147" t="n">
        <v>239</v>
      </c>
      <c r="M66" s="148" t="n">
        <v>1</v>
      </c>
      <c r="N66" s="81" t="n">
        <f aca="false">IF(AND(K66&gt;0,L66&gt;0,M66&gt;0),L66*M66,"")</f>
        <v>239</v>
      </c>
      <c r="O66" s="31" t="n">
        <v>28</v>
      </c>
      <c r="P66" s="32" t="n">
        <f aca="false">IF(AND(M66&gt;0,O66&gt;0),M66*O66,"")</f>
        <v>28</v>
      </c>
    </row>
    <row r="67" s="4" customFormat="true" ht="12.75" hidden="false" customHeight="true" outlineLevel="0" collapsed="false">
      <c r="B67" s="140"/>
      <c r="D67" s="136" t="s">
        <v>113</v>
      </c>
      <c r="E67" s="133" t="n">
        <v>215</v>
      </c>
      <c r="F67" s="64" t="n">
        <v>1</v>
      </c>
      <c r="G67" s="65" t="n">
        <f aca="false">IF(F67&gt;0,E67*F67,"")</f>
        <v>215</v>
      </c>
      <c r="H67" s="141"/>
      <c r="I67" s="144"/>
      <c r="J67" s="145"/>
      <c r="K67" s="146" t="s">
        <v>119</v>
      </c>
      <c r="L67" s="147" t="n">
        <v>326</v>
      </c>
      <c r="M67" s="82" t="n">
        <v>1</v>
      </c>
      <c r="N67" s="81" t="n">
        <f aca="false">IF(AND(K67&gt;0,L67&gt;0,M67&gt;0),L67*M67,"")</f>
        <v>326</v>
      </c>
      <c r="O67" s="31" t="n">
        <v>1</v>
      </c>
      <c r="P67" s="32" t="n">
        <f aca="false">IF(AND(M67&gt;0,O67&gt;0),M67*O67,"")</f>
        <v>1</v>
      </c>
    </row>
    <row r="68" s="4" customFormat="true" ht="12.75" hidden="false" customHeight="true" outlineLevel="0" collapsed="false">
      <c r="B68" s="140"/>
      <c r="D68" s="143"/>
      <c r="E68" s="77"/>
      <c r="F68" s="64"/>
      <c r="G68" s="65" t="str">
        <f aca="false">IF(F68&gt;0,E68*F68,"")</f>
        <v/>
      </c>
      <c r="H68" s="24" t="n">
        <f aca="false">SUM(H69:H74)</f>
        <v>242428.322981366</v>
      </c>
      <c r="I68" s="144"/>
      <c r="J68" s="145"/>
      <c r="K68" s="149" t="s">
        <v>120</v>
      </c>
      <c r="L68" s="150" t="n">
        <v>639</v>
      </c>
      <c r="M68" s="82" t="n">
        <v>1</v>
      </c>
      <c r="N68" s="81" t="n">
        <f aca="false">IF(AND(K68&gt;0,L68&gt;0,M68&gt;0),L68*M68,"")</f>
        <v>639</v>
      </c>
      <c r="O68" s="31" t="n">
        <v>1</v>
      </c>
      <c r="P68" s="32" t="n">
        <f aca="false">IF(AND(M68&gt;0,O68&gt;0),M68*O68,"")</f>
        <v>1</v>
      </c>
    </row>
    <row r="69" s="4" customFormat="true" ht="12.75" hidden="false" customHeight="true" outlineLevel="0" collapsed="false">
      <c r="B69" s="128"/>
      <c r="D69" s="151" t="s">
        <v>121</v>
      </c>
      <c r="E69" s="63"/>
      <c r="F69" s="66"/>
      <c r="G69" s="65" t="str">
        <f aca="false">IF(F69&gt;0,E69*F69,"")</f>
        <v/>
      </c>
      <c r="H69" s="139"/>
      <c r="I69" s="144"/>
      <c r="J69" s="145"/>
      <c r="K69" s="149" t="s">
        <v>122</v>
      </c>
      <c r="L69" s="150" t="n">
        <v>69.9</v>
      </c>
      <c r="M69" s="82" t="n">
        <v>1</v>
      </c>
      <c r="N69" s="81" t="n">
        <f aca="false">IF(AND(K69&gt;0,L69&gt;0,M69&gt;0),L69*M69,"")</f>
        <v>69.9</v>
      </c>
      <c r="O69" s="31" t="n">
        <v>0.3</v>
      </c>
      <c r="P69" s="32" t="n">
        <f aca="false">IF(AND(M69&gt;0,O69&gt;0),M69*O69,"")</f>
        <v>0.3</v>
      </c>
    </row>
    <row r="70" s="4" customFormat="true" ht="12.75" hidden="false" customHeight="true" outlineLevel="0" collapsed="false">
      <c r="B70" s="128"/>
      <c r="D70" s="143"/>
      <c r="E70" s="77"/>
      <c r="F70" s="64"/>
      <c r="G70" s="65" t="str">
        <f aca="false">IF(F70&gt;0,E70*F70,"")</f>
        <v/>
      </c>
      <c r="H70" s="141"/>
      <c r="I70" s="144"/>
      <c r="J70" s="145"/>
      <c r="K70" s="149" t="s">
        <v>123</v>
      </c>
      <c r="L70" s="150" t="n">
        <v>9.7</v>
      </c>
      <c r="M70" s="82" t="n">
        <v>1</v>
      </c>
      <c r="N70" s="81" t="n">
        <f aca="false">IF(AND(K70&gt;0,L70&gt;0,M70&gt;0),L70*M70,"")</f>
        <v>9.7</v>
      </c>
      <c r="O70" s="31" t="n">
        <v>0.25</v>
      </c>
      <c r="P70" s="32" t="n">
        <f aca="false">IF(AND(M70&gt;0,O70&gt;0),M70*O70,"")</f>
        <v>0.25</v>
      </c>
    </row>
    <row r="71" customFormat="false" ht="12.75" hidden="false" customHeight="true" outlineLevel="0" collapsed="false">
      <c r="B71" s="4"/>
      <c r="C71" s="4"/>
      <c r="D71" s="152" t="s">
        <v>124</v>
      </c>
      <c r="E71" s="153"/>
      <c r="F71" s="154"/>
      <c r="G71" s="155" t="str">
        <f aca="false">IF(E71&gt;0,E71*F71,IF(E71&lt;0,-ABS(E71)*F71,""))</f>
        <v/>
      </c>
      <c r="H71" s="24"/>
      <c r="I71" s="144"/>
      <c r="J71" s="145"/>
      <c r="K71" s="149" t="s">
        <v>125</v>
      </c>
      <c r="L71" s="150" t="n">
        <v>8.7</v>
      </c>
      <c r="M71" s="82" t="n">
        <v>1</v>
      </c>
      <c r="N71" s="81" t="n">
        <f aca="false">IF(AND(K71&gt;0,L71&gt;0,M71&gt;0),L71*M71,"")</f>
        <v>8.7</v>
      </c>
      <c r="O71" s="31" t="n">
        <v>0.18</v>
      </c>
      <c r="P71" s="32" t="n">
        <f aca="false">IF(AND(M71&gt;0,O71&gt;0),M71*O71,"")</f>
        <v>0.18</v>
      </c>
    </row>
    <row r="72" customFormat="false" ht="12.75" hidden="false" customHeight="true" outlineLevel="0" collapsed="false">
      <c r="B72" s="4"/>
      <c r="C72" s="4"/>
      <c r="D72" s="156" t="s">
        <v>126</v>
      </c>
      <c r="E72" s="157"/>
      <c r="F72" s="158"/>
      <c r="G72" s="159"/>
      <c r="H72" s="141"/>
      <c r="I72" s="144"/>
      <c r="J72" s="145"/>
      <c r="K72" s="149" t="s">
        <v>127</v>
      </c>
      <c r="L72" s="150" t="n">
        <v>10.2</v>
      </c>
      <c r="M72" s="82" t="n">
        <v>1</v>
      </c>
      <c r="N72" s="81" t="n">
        <f aca="false">IF(AND(K72&gt;0,L72&gt;0,M72&gt;0),L72*M72,"")</f>
        <v>10.2</v>
      </c>
      <c r="O72" s="31" t="n">
        <v>0.38</v>
      </c>
      <c r="P72" s="32" t="n">
        <f aca="false">IF(AND(M72&gt;0,O72&gt;0),M72*O72,"")</f>
        <v>0.38</v>
      </c>
    </row>
    <row r="73" customFormat="false" ht="12.75" hidden="false" customHeight="true" outlineLevel="0" collapsed="false">
      <c r="B73" s="4"/>
      <c r="C73" s="4"/>
      <c r="D73" s="160" t="s">
        <v>128</v>
      </c>
      <c r="E73" s="161" t="n">
        <f aca="false">SUM(E74:E79)</f>
        <v>286</v>
      </c>
      <c r="F73" s="162" t="n">
        <f aca="false">E73/(ROUNDDOWN(H73/3600,0))</f>
        <v>4.61290322580645</v>
      </c>
      <c r="G73" s="163" t="str">
        <f aca="false">ROUNDDOWN(H73/3600,0)&amp;"h "&amp;ROUNDDOWN(MOD(H73,3600)/60,0)&amp;"mn"</f>
        <v>62h 33mn</v>
      </c>
      <c r="H73" s="24" t="n">
        <f aca="false">SUM(H74:H79)</f>
        <v>225210.931677019</v>
      </c>
      <c r="I73" s="144"/>
      <c r="J73" s="145"/>
      <c r="K73" s="149" t="s">
        <v>129</v>
      </c>
      <c r="L73" s="150" t="n">
        <v>98.9</v>
      </c>
      <c r="M73" s="82" t="n">
        <v>1</v>
      </c>
      <c r="N73" s="81" t="n">
        <f aca="false">IF(AND(K73&gt;0,L73&gt;0,M73&gt;0),L73*M73,"")</f>
        <v>98.9</v>
      </c>
      <c r="O73" s="31" t="n">
        <v>0.4</v>
      </c>
      <c r="P73" s="32" t="n">
        <f aca="false">IF(AND(M73&gt;0,O73&gt;0),M73*O73,"")</f>
        <v>0.4</v>
      </c>
    </row>
    <row r="74" customFormat="false" ht="12.75" hidden="false" customHeight="true" outlineLevel="0" collapsed="false">
      <c r="B74" s="4"/>
      <c r="C74" s="4"/>
      <c r="D74" s="164" t="s">
        <v>130</v>
      </c>
      <c r="E74" s="165" t="n">
        <f aca="false">4/46*286</f>
        <v>24.8695652173913</v>
      </c>
      <c r="F74" s="166" t="n">
        <v>5.2</v>
      </c>
      <c r="G74" s="167" t="str">
        <f aca="false">ROUNDDOWN(H74/3600,0)&amp;"h "&amp;ROUNDDOWN(MOD(H74,3600)/60,0)&amp;"mn"</f>
        <v>4h 46mn</v>
      </c>
      <c r="H74" s="141" t="n">
        <f aca="false">(E74/F74)*3600</f>
        <v>17217.3913043478</v>
      </c>
      <c r="I74" s="144"/>
      <c r="J74" s="145"/>
      <c r="K74" s="149" t="s">
        <v>131</v>
      </c>
      <c r="L74" s="150" t="n">
        <v>1.87</v>
      </c>
      <c r="M74" s="82" t="n">
        <v>1</v>
      </c>
      <c r="N74" s="81" t="n">
        <f aca="false">IF(AND(K74&gt;0,L74&gt;0,M74&gt;0),L74*M74,"")</f>
        <v>1.87</v>
      </c>
      <c r="O74" s="31" t="n">
        <v>0.45</v>
      </c>
      <c r="P74" s="32" t="n">
        <f aca="false">IF(AND(M74&gt;0,O74&gt;0),M74*O74,"")</f>
        <v>0.45</v>
      </c>
    </row>
    <row r="75" customFormat="false" ht="12.75" hidden="false" customHeight="true" outlineLevel="0" collapsed="false">
      <c r="B75" s="4"/>
      <c r="C75" s="4"/>
      <c r="D75" s="168" t="s">
        <v>132</v>
      </c>
      <c r="E75" s="165" t="n">
        <f aca="false">8/46*286</f>
        <v>49.7391304347826</v>
      </c>
      <c r="F75" s="166" t="n">
        <v>6</v>
      </c>
      <c r="G75" s="169" t="str">
        <f aca="false">ROUNDDOWN(H75/3600,0)&amp;"h "&amp;ROUNDDOWN(MOD(H75,3600)/60,0)&amp;"mn"</f>
        <v>8h 17mn</v>
      </c>
      <c r="H75" s="141" t="n">
        <f aca="false">(E75/F75)*3600</f>
        <v>29843.4782608696</v>
      </c>
      <c r="I75" s="144"/>
      <c r="J75" s="145"/>
      <c r="K75" s="149" t="s">
        <v>133</v>
      </c>
      <c r="L75" s="150" t="n">
        <v>11.9</v>
      </c>
      <c r="M75" s="82" t="n">
        <v>1</v>
      </c>
      <c r="N75" s="81" t="n">
        <f aca="false">IF(AND(K75&gt;0,L75&gt;0,M75&gt;0),L75*M75,"")</f>
        <v>11.9</v>
      </c>
      <c r="O75" s="31" t="n">
        <v>0.04</v>
      </c>
      <c r="P75" s="32" t="n">
        <f aca="false">IF(AND(M75&gt;0,O75&gt;0),M75*O75,"")</f>
        <v>0.04</v>
      </c>
    </row>
    <row r="76" customFormat="false" ht="12.75" hidden="false" customHeight="true" outlineLevel="0" collapsed="false">
      <c r="B76" s="4"/>
      <c r="C76" s="4"/>
      <c r="D76" s="170" t="s">
        <v>134</v>
      </c>
      <c r="E76" s="165" t="n">
        <f aca="false">8/46*286</f>
        <v>49.7391304347826</v>
      </c>
      <c r="F76" s="166" t="n">
        <v>5.5</v>
      </c>
      <c r="G76" s="169" t="str">
        <f aca="false">ROUNDDOWN(H76/3600,0)&amp;"h "&amp;ROUNDDOWN(MOD(H76,3600)/60,0)&amp;"mn"</f>
        <v>9h 2mn</v>
      </c>
      <c r="H76" s="141" t="n">
        <f aca="false">(E76/F76)*3600</f>
        <v>32556.5217391304</v>
      </c>
      <c r="I76" s="144"/>
      <c r="J76" s="145"/>
      <c r="K76" s="149" t="s">
        <v>135</v>
      </c>
      <c r="L76" s="150" t="n">
        <v>50</v>
      </c>
      <c r="M76" s="82" t="n">
        <v>1</v>
      </c>
      <c r="N76" s="81" t="n">
        <f aca="false">IF(AND(K76&gt;0,L76&gt;0,M76&gt;0),L76*M76,"")</f>
        <v>50</v>
      </c>
      <c r="O76" s="31" t="n">
        <v>1.23</v>
      </c>
      <c r="P76" s="32" t="n">
        <f aca="false">IF(AND(M76&gt;0,O76&gt;0),M76*O76,"")</f>
        <v>1.23</v>
      </c>
    </row>
    <row r="77" customFormat="false" ht="12.75" hidden="false" customHeight="true" outlineLevel="0" collapsed="false">
      <c r="B77" s="4"/>
      <c r="C77" s="4"/>
      <c r="D77" s="170" t="s">
        <v>136</v>
      </c>
      <c r="E77" s="165" t="n">
        <f aca="false">10/46*286</f>
        <v>62.1739130434783</v>
      </c>
      <c r="F77" s="166" t="n">
        <v>2.8</v>
      </c>
      <c r="G77" s="169" t="str">
        <f aca="false">ROUNDDOWN(H77/3600,0)&amp;"h "&amp;ROUNDDOWN(MOD(H77,3600)/60,0)&amp;"mn"</f>
        <v>22h 12mn</v>
      </c>
      <c r="H77" s="141" t="n">
        <f aca="false">(E77/F77)*3600</f>
        <v>79937.8881987578</v>
      </c>
      <c r="I77" s="171"/>
      <c r="J77" s="172"/>
      <c r="K77" s="173"/>
      <c r="L77" s="174"/>
      <c r="M77" s="175"/>
      <c r="N77" s="176" t="str">
        <f aca="false">IF(AND(K77&gt;0,L77&gt;0,M77&gt;0),L77*M77,"")</f>
        <v/>
      </c>
      <c r="O77" s="31"/>
      <c r="P77" s="32" t="str">
        <f aca="false">IF(AND(M77&gt;0,O77&gt;0),M77*O77,"")</f>
        <v/>
      </c>
    </row>
    <row r="78" customFormat="false" ht="12.75" hidden="false" customHeight="true" outlineLevel="0" collapsed="false">
      <c r="D78" s="170" t="s">
        <v>137</v>
      </c>
      <c r="E78" s="165" t="n">
        <f aca="false">8/46*286</f>
        <v>49.7391304347826</v>
      </c>
      <c r="F78" s="166" t="n">
        <v>6</v>
      </c>
      <c r="G78" s="169" t="str">
        <f aca="false">ROUNDDOWN(H78/3600,0)&amp;"h "&amp;ROUNDDOWN(MOD(H78,3600)/60,0)&amp;"mn"</f>
        <v>8h 17mn</v>
      </c>
      <c r="H78" s="141" t="n">
        <f aca="false">(E78/F78)*3600</f>
        <v>29843.4782608696</v>
      </c>
      <c r="I78" s="171"/>
      <c r="J78" s="172"/>
      <c r="K78" s="173"/>
      <c r="L78" s="174"/>
      <c r="M78" s="175"/>
      <c r="N78" s="176" t="str">
        <f aca="false">IF(AND(K78&gt;0,L78&gt;0,M78&gt;0),L78*M78,"")</f>
        <v/>
      </c>
      <c r="O78" s="31"/>
      <c r="P78" s="32" t="str">
        <f aca="false">IF(AND(M78&gt;0,O78&gt;0),M78*O78,"")</f>
        <v/>
      </c>
    </row>
    <row r="79" customFormat="false" ht="12.75" hidden="false" customHeight="true" outlineLevel="0" collapsed="false">
      <c r="D79" s="177" t="s">
        <v>138</v>
      </c>
      <c r="E79" s="165" t="n">
        <f aca="false">8/46*286</f>
        <v>49.7391304347826</v>
      </c>
      <c r="F79" s="166" t="n">
        <v>5</v>
      </c>
      <c r="G79" s="178" t="str">
        <f aca="false">ROUNDDOWN(H79/3600,0)&amp;"h "&amp;ROUNDDOWN(MOD(H79,3600)/60,0)&amp;"mn"</f>
        <v>9h 56mn</v>
      </c>
      <c r="H79" s="179" t="n">
        <f aca="false">(E79/F79)*3600</f>
        <v>35812.1739130435</v>
      </c>
      <c r="I79" s="171"/>
      <c r="J79" s="172"/>
      <c r="K79" s="173" t="s">
        <v>139</v>
      </c>
      <c r="L79" s="174"/>
      <c r="M79" s="175" t="n">
        <v>12</v>
      </c>
      <c r="N79" s="176" t="str">
        <f aca="false">IF(AND(K79&gt;0,L79&gt;0,M79&gt;0),L79*M79,"")</f>
        <v/>
      </c>
      <c r="O79" s="31" t="n">
        <v>1.6</v>
      </c>
      <c r="P79" s="32" t="n">
        <f aca="false">IF(AND(M79&gt;0,O79&gt;0),M79*O79,"")</f>
        <v>19.2</v>
      </c>
    </row>
    <row r="80" customFormat="false" ht="12.75" hidden="false" customHeight="true" outlineLevel="0" collapsed="false">
      <c r="D80" s="180"/>
      <c r="E80" s="181"/>
      <c r="F80" s="182"/>
      <c r="G80" s="181"/>
      <c r="I80" s="171"/>
      <c r="J80" s="172"/>
      <c r="K80" s="173" t="s">
        <v>140</v>
      </c>
      <c r="L80" s="174"/>
      <c r="M80" s="175"/>
      <c r="N80" s="176" t="str">
        <f aca="false">IF(AND(K80&gt;0,L80&gt;0,M80&gt;0),L80*M80,"")</f>
        <v/>
      </c>
      <c r="O80" s="31" t="n">
        <v>14</v>
      </c>
      <c r="P80" s="32" t="str">
        <f aca="false">IF(AND(M80&gt;0,O80&gt;0),M80*O80,"")</f>
        <v/>
      </c>
    </row>
    <row r="81" customFormat="false" ht="12.75" hidden="false" customHeight="true" outlineLevel="0" collapsed="false">
      <c r="D81" s="183"/>
      <c r="E81" s="184"/>
      <c r="F81" s="185"/>
      <c r="G81" s="184"/>
      <c r="I81" s="171"/>
      <c r="J81" s="172"/>
      <c r="K81" s="173" t="s">
        <v>141</v>
      </c>
      <c r="L81" s="174"/>
      <c r="M81" s="175" t="n">
        <v>8</v>
      </c>
      <c r="N81" s="176" t="str">
        <f aca="false">IF(AND(K81&gt;0,L81&gt;0,M81&gt;0),L81*M81,"")</f>
        <v/>
      </c>
      <c r="O81" s="31" t="n">
        <v>0.28</v>
      </c>
      <c r="P81" s="32" t="n">
        <f aca="false">IF(AND(M81&gt;0,O81&gt;0),M81*O81,"")</f>
        <v>2.24</v>
      </c>
    </row>
    <row r="82" customFormat="false" ht="12.75" hidden="false" customHeight="true" outlineLevel="0" collapsed="false">
      <c r="D82" s="180"/>
      <c r="E82" s="184"/>
      <c r="F82" s="185"/>
      <c r="G82" s="184"/>
      <c r="I82" s="171"/>
      <c r="J82" s="172"/>
      <c r="K82" s="186" t="s">
        <v>142</v>
      </c>
      <c r="L82" s="187"/>
      <c r="M82" s="175" t="n">
        <v>1</v>
      </c>
      <c r="N82" s="176" t="str">
        <f aca="false">IF(AND(K82&gt;0,L82&gt;0,M82&gt;0),L82*M82,"")</f>
        <v/>
      </c>
      <c r="O82" s="31" t="n">
        <v>3.5</v>
      </c>
      <c r="P82" s="32" t="n">
        <f aca="false">IF(AND(M82&gt;0,O82&gt;0),M82*O82,"")</f>
        <v>3.5</v>
      </c>
    </row>
    <row r="83" customFormat="false" ht="12.75" hidden="false" customHeight="true" outlineLevel="0" collapsed="false">
      <c r="D83" s="180" t="s">
        <v>143</v>
      </c>
      <c r="E83" s="184"/>
      <c r="F83" s="185"/>
      <c r="G83" s="184"/>
      <c r="I83" s="171"/>
      <c r="J83" s="172"/>
      <c r="K83" s="186" t="s">
        <v>144</v>
      </c>
      <c r="L83" s="187"/>
      <c r="M83" s="175" t="n">
        <v>2</v>
      </c>
      <c r="N83" s="176" t="str">
        <f aca="false">IF(AND(K83&gt;0,L83&gt;0,M83&gt;0),L83*M83,"")</f>
        <v/>
      </c>
      <c r="O83" s="31" t="n">
        <v>1</v>
      </c>
      <c r="P83" s="32" t="n">
        <f aca="false">IF(AND(M83&gt;0,O83&gt;0),M83*O83,"")</f>
        <v>2</v>
      </c>
    </row>
    <row r="84" customFormat="false" ht="12.75" hidden="false" customHeight="true" outlineLevel="0" collapsed="false">
      <c r="D84" s="183" t="s">
        <v>145</v>
      </c>
      <c r="E84" s="184"/>
      <c r="F84" s="185"/>
      <c r="G84" s="184"/>
      <c r="I84" s="171"/>
      <c r="J84" s="172"/>
      <c r="K84" s="186" t="s">
        <v>146</v>
      </c>
      <c r="L84" s="187"/>
      <c r="M84" s="175" t="n">
        <v>1</v>
      </c>
      <c r="N84" s="176" t="str">
        <f aca="false">IF(AND(K84&gt;0,L84&gt;0,M84&gt;0),L84*M84,"")</f>
        <v/>
      </c>
      <c r="O84" s="31" t="n">
        <v>1</v>
      </c>
      <c r="P84" s="32" t="n">
        <f aca="false">IF(AND(M84&gt;0,O84&gt;0),M84*O84,"")</f>
        <v>1</v>
      </c>
    </row>
    <row r="85" customFormat="false" ht="12.75" hidden="false" customHeight="true" outlineLevel="0" collapsed="false">
      <c r="D85" s="75"/>
      <c r="I85" s="171"/>
      <c r="J85" s="172"/>
      <c r="K85" s="186" t="s">
        <v>147</v>
      </c>
      <c r="L85" s="187"/>
      <c r="M85" s="175" t="n">
        <v>6</v>
      </c>
      <c r="N85" s="176" t="str">
        <f aca="false">IF(AND(K85&gt;0,L85&gt;0,M85&gt;0),L85*M85,"")</f>
        <v/>
      </c>
      <c r="O85" s="31" t="n">
        <v>1.01</v>
      </c>
      <c r="P85" s="32" t="n">
        <f aca="false">IF(AND(M85&gt;0,O85&gt;0),M85*O85,"")</f>
        <v>6.06</v>
      </c>
    </row>
    <row r="86" customFormat="false" ht="12.75" hidden="false" customHeight="true" outlineLevel="0" collapsed="false">
      <c r="D86" s="75"/>
      <c r="I86" s="171"/>
      <c r="J86" s="172"/>
      <c r="K86" s="186" t="s">
        <v>148</v>
      </c>
      <c r="L86" s="187"/>
      <c r="M86" s="175" t="n">
        <v>1</v>
      </c>
      <c r="N86" s="176" t="str">
        <f aca="false">IF(AND(K86&gt;0,L86&gt;0,M86&gt;0),L86*M86,"")</f>
        <v/>
      </c>
      <c r="O86" s="31" t="n">
        <v>6</v>
      </c>
      <c r="P86" s="32" t="n">
        <f aca="false">IF(AND(M86&gt;0,O86&gt;0),M86*O86,"")</f>
        <v>6</v>
      </c>
    </row>
    <row r="87" customFormat="false" ht="12.75" hidden="false" customHeight="false" outlineLevel="0" collapsed="false">
      <c r="D87" s="75"/>
      <c r="I87" s="171"/>
      <c r="J87" s="172"/>
      <c r="K87" s="186" t="s">
        <v>149</v>
      </c>
      <c r="L87" s="187"/>
      <c r="M87" s="175" t="n">
        <v>1</v>
      </c>
      <c r="N87" s="176" t="str">
        <f aca="false">IF(AND(K87&gt;0,L87&gt;0,M87&gt;0),L87*M87,"")</f>
        <v/>
      </c>
      <c r="O87" s="31" t="n">
        <v>5</v>
      </c>
      <c r="P87" s="32" t="n">
        <f aca="false">IF(AND(M87&gt;0,O87&gt;0),M87*O87,"")</f>
        <v>5</v>
      </c>
    </row>
    <row r="88" customFormat="false" ht="12.75" hidden="false" customHeight="false" outlineLevel="0" collapsed="false">
      <c r="D88" s="75"/>
      <c r="I88" s="171"/>
      <c r="J88" s="172"/>
      <c r="K88" s="186"/>
      <c r="L88" s="187"/>
      <c r="M88" s="175"/>
      <c r="N88" s="176" t="str">
        <f aca="false">IF(AND(K88&gt;0,L88&gt;0,M88&gt;0),L88*M88,"")</f>
        <v/>
      </c>
      <c r="O88" s="31"/>
      <c r="P88" s="32" t="str">
        <f aca="false">IF(AND(M88&gt;0,O88&gt;0),M88*O88,"")</f>
        <v/>
      </c>
    </row>
    <row r="89" customFormat="false" ht="12.75" hidden="false" customHeight="false" outlineLevel="0" collapsed="false">
      <c r="D89" s="75"/>
      <c r="I89" s="171"/>
      <c r="J89" s="172"/>
      <c r="K89" s="186"/>
      <c r="L89" s="187"/>
      <c r="M89" s="175"/>
      <c r="N89" s="176" t="str">
        <f aca="false">IF(AND(K89&gt;0,L89&gt;0,M89&gt;0),L89*M89,"")</f>
        <v/>
      </c>
      <c r="O89" s="31"/>
      <c r="P89" s="32" t="str">
        <f aca="false">IF(AND(M89&gt;0,O89&gt;0),M89*O89,"")</f>
        <v/>
      </c>
    </row>
    <row r="90" customFormat="false" ht="12.75" hidden="false" customHeight="false" outlineLevel="0" collapsed="false">
      <c r="D90" s="75"/>
      <c r="I90" s="171"/>
      <c r="J90" s="172"/>
      <c r="K90" s="186"/>
      <c r="L90" s="187"/>
      <c r="M90" s="175"/>
      <c r="N90" s="176" t="str">
        <f aca="false">IF(AND(K90&gt;0,L90&gt;0,M90&gt;0),L90*M90,"")</f>
        <v/>
      </c>
      <c r="O90" s="31"/>
      <c r="P90" s="32" t="str">
        <f aca="false">IF(AND(M90&gt;0,O90&gt;0),M90*O90,"")</f>
        <v/>
      </c>
    </row>
    <row r="91" customFormat="false" ht="12.75" hidden="false" customHeight="false" outlineLevel="0" collapsed="false">
      <c r="D91" s="75"/>
      <c r="I91" s="171"/>
      <c r="J91" s="172"/>
      <c r="K91" s="186"/>
      <c r="L91" s="187"/>
      <c r="M91" s="175"/>
      <c r="N91" s="176" t="str">
        <f aca="false">IF(AND(K91&gt;0,L91&gt;0,M91&gt;0),L91*M91,"")</f>
        <v/>
      </c>
      <c r="O91" s="31"/>
      <c r="P91" s="32" t="str">
        <f aca="false">IF(AND(M91&gt;0,O91&gt;0),M91*O91,"")</f>
        <v/>
      </c>
    </row>
    <row r="92" customFormat="false" ht="12.75" hidden="false" customHeight="false" outlineLevel="0" collapsed="false">
      <c r="D92" s="75"/>
      <c r="I92" s="171"/>
      <c r="J92" s="172"/>
      <c r="K92" s="186"/>
      <c r="L92" s="187"/>
      <c r="M92" s="175"/>
      <c r="N92" s="176" t="str">
        <f aca="false">IF(AND(K92&gt;0,L92&gt;0,M92&gt;0),L92*M92,"")</f>
        <v/>
      </c>
      <c r="O92" s="31"/>
      <c r="P92" s="32" t="str">
        <f aca="false">IF(AND(M92&gt;0,O92&gt;0),M92*O92,"")</f>
        <v/>
      </c>
    </row>
    <row r="93" customFormat="false" ht="12.75" hidden="false" customHeight="false" outlineLevel="0" collapsed="false">
      <c r="D93" s="75"/>
      <c r="I93" s="171"/>
      <c r="J93" s="172"/>
      <c r="K93" s="186"/>
      <c r="L93" s="187"/>
      <c r="M93" s="175"/>
      <c r="N93" s="176" t="str">
        <f aca="false">IF(AND(K93&gt;0,L93&gt;0,M93&gt;0),L93*M93,"")</f>
        <v/>
      </c>
      <c r="O93" s="31"/>
      <c r="P93" s="32" t="str">
        <f aca="false">IF(AND(M93&gt;0,O93&gt;0),M93*O93,"")</f>
        <v/>
      </c>
    </row>
    <row r="94" customFormat="false" ht="16.5" hidden="false" customHeight="false" outlineLevel="0" collapsed="false">
      <c r="D94" s="75"/>
      <c r="J94" s="172"/>
      <c r="K94" s="186"/>
      <c r="L94" s="187"/>
      <c r="M94" s="175"/>
      <c r="N94" s="176" t="str">
        <f aca="false">IF(AND(K94&gt;0,L94&gt;0,M94&gt;0),L94*M94,"")</f>
        <v/>
      </c>
      <c r="O94" s="31"/>
      <c r="P94" s="32" t="str">
        <f aca="false">IF(AND(M94&gt;0,O94&gt;0),M94*O94,"")</f>
        <v/>
      </c>
    </row>
    <row r="95" customFormat="false" ht="16.5" hidden="false" customHeight="false" outlineLevel="0" collapsed="false">
      <c r="D95" s="75"/>
      <c r="J95" s="172"/>
      <c r="K95" s="186"/>
      <c r="L95" s="187"/>
      <c r="M95" s="188"/>
      <c r="N95" s="187" t="str">
        <f aca="false">IF(AND(K95&gt;0,L95&gt;0,M95&gt;0),L95*M95,"")</f>
        <v/>
      </c>
      <c r="O95" s="189"/>
      <c r="P95" s="190" t="str">
        <f aca="false">IF(AND(M95&gt;0,O95&gt;0),M95*O95,"")</f>
        <v/>
      </c>
    </row>
    <row r="96" customFormat="false" ht="27.75" hidden="false" customHeight="true" outlineLevel="0" collapsed="false">
      <c r="D96" s="75"/>
    </row>
    <row r="97" customFormat="false" ht="16.5" hidden="false" customHeight="false" outlineLevel="0" collapsed="false">
      <c r="D97" s="75"/>
    </row>
    <row r="98" customFormat="false" ht="16.5" hidden="false" customHeight="false" outlineLevel="0" collapsed="false">
      <c r="D98" s="75"/>
    </row>
    <row r="99" customFormat="false" ht="16.5" hidden="false" customHeight="false" outlineLevel="0" collapsed="false">
      <c r="D99" s="75"/>
    </row>
    <row r="100" customFormat="false" ht="16.5" hidden="false" customHeight="false" outlineLevel="0" collapsed="false">
      <c r="D100" s="75"/>
    </row>
    <row r="101" customFormat="false" ht="16.5" hidden="false" customHeight="false" outlineLevel="0" collapsed="false">
      <c r="D101" s="75"/>
    </row>
    <row r="102" customFormat="false" ht="16.5" hidden="false" customHeight="false" outlineLevel="0" collapsed="false">
      <c r="D102" s="75"/>
    </row>
  </sheetData>
  <mergeCells count="9">
    <mergeCell ref="E1:F1"/>
    <mergeCell ref="I2:I25"/>
    <mergeCell ref="D9:E9"/>
    <mergeCell ref="H13:H14"/>
    <mergeCell ref="I26:I33"/>
    <mergeCell ref="D31:E31"/>
    <mergeCell ref="I34:I41"/>
    <mergeCell ref="I42:I65"/>
    <mergeCell ref="I66:I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18" activeCellId="0" sqref="A18: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4.7"/>
    <col collapsed="false" customWidth="true" hidden="false" outlineLevel="0" max="4" min="2" style="191" width="1.7"/>
    <col collapsed="false" customWidth="true" hidden="false" outlineLevel="0" max="5" min="5" style="191" width="5.13"/>
    <col collapsed="false" customWidth="true" hidden="false" outlineLevel="0" max="6" min="6" style="192" width="5.41"/>
    <col collapsed="false" customWidth="true" hidden="false" outlineLevel="0" max="7" min="7" style="193" width="9.28"/>
    <col collapsed="false" customWidth="true" hidden="false" outlineLevel="0" max="10" min="8" style="193" width="1.7"/>
    <col collapsed="false" customWidth="true" hidden="false" outlineLevel="0" max="11" min="11" style="194" width="8.14"/>
    <col collapsed="false" customWidth="false" hidden="false" outlineLevel="0" max="12" min="12" style="191" width="9.14"/>
    <col collapsed="false" customWidth="false" hidden="false" outlineLevel="0" max="13" min="13" style="192" width="9.14"/>
    <col collapsed="false" customWidth="true" hidden="false" outlineLevel="0" max="14" min="14" style="195" width="2.28"/>
    <col collapsed="false" customWidth="true" hidden="false" outlineLevel="0" max="20" min="15" style="195" width="6.7"/>
    <col collapsed="false" customWidth="true" hidden="false" outlineLevel="0" max="23" min="21" style="191" width="6.7"/>
    <col collapsed="false" customWidth="true" hidden="false" outlineLevel="0" max="24" min="24" style="191" width="8.41"/>
    <col collapsed="false" customWidth="true" hidden="false" outlineLevel="0" max="32" min="25" style="191" width="6.7"/>
    <col collapsed="false" customWidth="false" hidden="false" outlineLevel="0" max="39" min="33" style="191" width="9.14"/>
    <col collapsed="false" customWidth="true" hidden="false" outlineLevel="0" max="40" min="40" style="191" width="10.71"/>
    <col collapsed="false" customWidth="false" hidden="false" outlineLevel="0" max="257" min="41" style="191" width="9.14"/>
  </cols>
  <sheetData>
    <row r="1" customFormat="false" ht="12.75" hidden="false" customHeight="true" outlineLevel="0" collapsed="false">
      <c r="O1" s="196" t="s">
        <v>150</v>
      </c>
      <c r="P1" s="196"/>
      <c r="Q1" s="196"/>
      <c r="R1" s="196"/>
      <c r="S1" s="196"/>
      <c r="T1" s="196"/>
      <c r="U1" s="196"/>
      <c r="V1" s="196"/>
      <c r="W1" s="197" t="s">
        <v>151</v>
      </c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8" t="s">
        <v>152</v>
      </c>
      <c r="AL1" s="198"/>
      <c r="AM1" s="199" t="s">
        <v>153</v>
      </c>
      <c r="AN1" s="199"/>
      <c r="AO1" s="200" t="s">
        <v>154</v>
      </c>
      <c r="AP1" s="200"/>
    </row>
    <row r="2" customFormat="false" ht="30" hidden="false" customHeight="false" outlineLevel="0" collapsed="false">
      <c r="A2" s="201" t="s">
        <v>155</v>
      </c>
      <c r="D2" s="202" t="s">
        <v>156</v>
      </c>
      <c r="E2" s="203"/>
      <c r="F2" s="204"/>
      <c r="G2" s="205"/>
      <c r="H2" s="205"/>
      <c r="I2" s="205"/>
      <c r="J2" s="205"/>
      <c r="K2" s="206"/>
      <c r="L2" s="203"/>
      <c r="M2" s="204"/>
      <c r="N2" s="207"/>
      <c r="O2" s="207"/>
      <c r="P2" s="208"/>
      <c r="Q2" s="208"/>
      <c r="R2" s="209" t="s">
        <v>157</v>
      </c>
      <c r="S2" s="209"/>
      <c r="T2" s="207"/>
      <c r="U2" s="203"/>
      <c r="V2" s="203"/>
      <c r="W2" s="210" t="n">
        <v>800</v>
      </c>
      <c r="X2" s="202" t="s">
        <v>158</v>
      </c>
      <c r="Y2" s="211" t="s">
        <v>159</v>
      </c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12" t="s">
        <v>160</v>
      </c>
      <c r="AL2" s="212"/>
      <c r="AM2" s="213" t="s">
        <v>161</v>
      </c>
      <c r="AN2" s="214" t="s">
        <v>162</v>
      </c>
      <c r="AO2" s="215" t="s">
        <v>161</v>
      </c>
      <c r="AP2" s="216" t="s">
        <v>162</v>
      </c>
      <c r="AQ2" s="217"/>
      <c r="AR2" s="218"/>
      <c r="AS2" s="218"/>
      <c r="AT2" s="218"/>
      <c r="AU2" s="218"/>
      <c r="AV2" s="218"/>
      <c r="AW2" s="218"/>
    </row>
    <row r="3" customFormat="false" ht="18" hidden="false" customHeight="true" outlineLevel="0" collapsed="false">
      <c r="A3" s="201"/>
      <c r="C3" s="219" t="s">
        <v>163</v>
      </c>
      <c r="D3" s="220"/>
      <c r="E3" s="220"/>
      <c r="F3" s="221"/>
      <c r="G3" s="222"/>
      <c r="H3" s="222"/>
      <c r="I3" s="222"/>
      <c r="J3" s="205"/>
      <c r="K3" s="223"/>
      <c r="L3" s="220"/>
      <c r="M3" s="221"/>
      <c r="N3" s="224"/>
      <c r="O3" s="224"/>
      <c r="P3" s="224"/>
      <c r="Q3" s="224"/>
      <c r="R3" s="224"/>
      <c r="S3" s="224"/>
      <c r="T3" s="224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5" t="s">
        <v>164</v>
      </c>
      <c r="AL3" s="225"/>
      <c r="AM3" s="226" t="s">
        <v>165</v>
      </c>
      <c r="AN3" s="227" t="s">
        <v>166</v>
      </c>
      <c r="AO3" s="227" t="s">
        <v>165</v>
      </c>
      <c r="AP3" s="228" t="s">
        <v>166</v>
      </c>
      <c r="AQ3" s="217"/>
      <c r="AR3" s="218"/>
      <c r="AS3" s="218"/>
      <c r="AT3" s="218"/>
      <c r="AU3" s="218"/>
      <c r="AV3" s="218"/>
      <c r="AW3" s="218"/>
    </row>
    <row r="4" customFormat="false" ht="18" hidden="false" customHeight="true" outlineLevel="0" collapsed="false">
      <c r="A4" s="201"/>
      <c r="B4" s="229" t="s">
        <v>167</v>
      </c>
      <c r="C4" s="230"/>
      <c r="D4" s="230"/>
      <c r="E4" s="230"/>
      <c r="F4" s="231"/>
      <c r="G4" s="232"/>
      <c r="H4" s="232"/>
      <c r="I4" s="232"/>
      <c r="J4" s="232"/>
      <c r="K4" s="233"/>
      <c r="L4" s="230"/>
      <c r="M4" s="231"/>
      <c r="N4" s="234"/>
      <c r="O4" s="234"/>
      <c r="P4" s="234"/>
      <c r="Q4" s="234"/>
      <c r="R4" s="234"/>
      <c r="S4" s="234"/>
      <c r="T4" s="234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5" t="s">
        <v>164</v>
      </c>
      <c r="AL4" s="235"/>
      <c r="AM4" s="226"/>
      <c r="AN4" s="227"/>
      <c r="AO4" s="227"/>
      <c r="AP4" s="228"/>
      <c r="AQ4" s="217"/>
      <c r="AR4" s="218"/>
      <c r="AS4" s="218"/>
      <c r="AT4" s="218"/>
      <c r="AU4" s="218"/>
      <c r="AV4" s="218"/>
      <c r="AW4" s="218"/>
    </row>
    <row r="5" customFormat="false" ht="25.5" hidden="false" customHeight="true" outlineLevel="0" collapsed="false">
      <c r="A5" s="201"/>
      <c r="B5" s="236"/>
      <c r="C5" s="237"/>
      <c r="D5" s="238"/>
      <c r="E5" s="239" t="s">
        <v>168</v>
      </c>
      <c r="F5" s="240" t="s">
        <v>169</v>
      </c>
      <c r="G5" s="241" t="s">
        <v>170</v>
      </c>
      <c r="H5" s="242"/>
      <c r="I5" s="243"/>
      <c r="J5" s="244"/>
      <c r="K5" s="245" t="s">
        <v>171</v>
      </c>
      <c r="L5" s="200" t="s">
        <v>172</v>
      </c>
      <c r="M5" s="246" t="s">
        <v>173</v>
      </c>
      <c r="O5" s="199" t="s">
        <v>174</v>
      </c>
      <c r="P5" s="199"/>
      <c r="Q5" s="247" t="s">
        <v>175</v>
      </c>
      <c r="R5" s="247"/>
      <c r="S5" s="247" t="s">
        <v>176</v>
      </c>
      <c r="T5" s="247"/>
      <c r="U5" s="248" t="s">
        <v>177</v>
      </c>
      <c r="V5" s="248"/>
      <c r="W5" s="248" t="s">
        <v>178</v>
      </c>
      <c r="X5" s="248"/>
      <c r="Y5" s="249" t="s">
        <v>179</v>
      </c>
      <c r="Z5" s="249"/>
      <c r="AA5" s="248" t="s">
        <v>180</v>
      </c>
      <c r="AB5" s="248"/>
      <c r="AC5" s="247" t="s">
        <v>181</v>
      </c>
      <c r="AD5" s="247"/>
      <c r="AE5" s="248" t="s">
        <v>177</v>
      </c>
      <c r="AF5" s="248"/>
      <c r="AG5" s="248" t="s">
        <v>182</v>
      </c>
      <c r="AH5" s="248"/>
      <c r="AI5" s="248" t="s">
        <v>183</v>
      </c>
      <c r="AJ5" s="248"/>
      <c r="AK5" s="250" t="s">
        <v>184</v>
      </c>
      <c r="AL5" s="250"/>
      <c r="AM5" s="226"/>
      <c r="AN5" s="227"/>
      <c r="AO5" s="227"/>
      <c r="AP5" s="228"/>
      <c r="AQ5" s="251"/>
      <c r="AR5" s="251"/>
      <c r="AS5" s="251"/>
      <c r="AT5" s="251"/>
      <c r="AU5" s="251"/>
      <c r="AV5" s="218"/>
      <c r="AW5" s="218"/>
    </row>
    <row r="6" customFormat="false" ht="15" hidden="false" customHeight="true" outlineLevel="0" collapsed="false">
      <c r="A6" s="252" t="n">
        <v>0</v>
      </c>
      <c r="B6" s="234"/>
      <c r="C6" s="224"/>
      <c r="D6" s="207"/>
      <c r="E6" s="253" t="n">
        <v>0</v>
      </c>
      <c r="F6" s="254" t="n">
        <v>0</v>
      </c>
      <c r="G6" s="255" t="s">
        <v>185</v>
      </c>
      <c r="H6" s="242"/>
      <c r="I6" s="243"/>
      <c r="J6" s="244"/>
      <c r="K6" s="256" t="n">
        <v>0</v>
      </c>
      <c r="L6" s="257" t="n">
        <f aca="false">100*(E6^2/(10000))</f>
        <v>0</v>
      </c>
      <c r="M6" s="258" t="n">
        <f aca="false">L6*1.3*SIN(RADIANS($AM$6))</f>
        <v>0</v>
      </c>
      <c r="O6" s="259" t="n">
        <f aca="false">20.6+13.2</f>
        <v>33.8</v>
      </c>
      <c r="P6" s="259"/>
      <c r="Q6" s="260" t="n">
        <f aca="false">18.5+13.2*0.6</f>
        <v>26.42</v>
      </c>
      <c r="R6" s="260"/>
      <c r="S6" s="260" t="n">
        <f aca="false">15.2+13.2*0.5</f>
        <v>21.8</v>
      </c>
      <c r="T6" s="260"/>
      <c r="U6" s="261" t="n">
        <f aca="false">11.1+4</f>
        <v>15.1</v>
      </c>
      <c r="V6" s="261"/>
      <c r="W6" s="259" t="n">
        <f aca="false">20.6+13.2</f>
        <v>33.8</v>
      </c>
      <c r="X6" s="259"/>
      <c r="Y6" s="262" t="n">
        <f aca="false">20.6+13.2*0.66</f>
        <v>29.312</v>
      </c>
      <c r="Z6" s="262"/>
      <c r="AA6" s="259" t="n">
        <f aca="false">20.6+13.2</f>
        <v>33.8</v>
      </c>
      <c r="AB6" s="259"/>
      <c r="AC6" s="260" t="n">
        <f aca="false">15.2+13.2*0.33</f>
        <v>19.556</v>
      </c>
      <c r="AD6" s="260"/>
      <c r="AE6" s="261" t="n">
        <f aca="false">11.1+3</f>
        <v>14.1</v>
      </c>
      <c r="AF6" s="261"/>
      <c r="AG6" s="261" t="n">
        <f aca="false">16.7+25</f>
        <v>41.7</v>
      </c>
      <c r="AH6" s="261"/>
      <c r="AI6" s="261" t="n">
        <f aca="false">10.9+25</f>
        <v>35.9</v>
      </c>
      <c r="AJ6" s="261"/>
      <c r="AK6" s="261" t="n">
        <f aca="false">20.6+60</f>
        <v>80.6</v>
      </c>
      <c r="AL6" s="257"/>
      <c r="AM6" s="263" t="n">
        <v>12</v>
      </c>
      <c r="AN6" s="264" t="n">
        <v>30</v>
      </c>
      <c r="AO6" s="264" t="n">
        <v>30</v>
      </c>
      <c r="AP6" s="265" t="n">
        <v>45</v>
      </c>
    </row>
    <row r="7" customFormat="false" ht="15" hidden="false" customHeight="true" outlineLevel="0" collapsed="false">
      <c r="A7" s="266" t="n">
        <v>1</v>
      </c>
      <c r="B7" s="267"/>
      <c r="C7" s="268"/>
      <c r="D7" s="269"/>
      <c r="E7" s="253" t="n">
        <f aca="false">1+E6</f>
        <v>1</v>
      </c>
      <c r="F7" s="270" t="n">
        <f aca="false">E7/1.852</f>
        <v>0.539956803455724</v>
      </c>
      <c r="G7" s="255" t="s">
        <v>186</v>
      </c>
      <c r="H7" s="242"/>
      <c r="I7" s="243"/>
      <c r="J7" s="244"/>
      <c r="K7" s="271" t="n">
        <v>0.1</v>
      </c>
      <c r="L7" s="257" t="n">
        <f aca="false">100*(E7^2/(10000))</f>
        <v>0.01</v>
      </c>
      <c r="M7" s="258" t="n">
        <f aca="false">L7*1.5*SIN(RADIANS($AM$6))</f>
        <v>0.00311867536226639</v>
      </c>
      <c r="O7" s="272" t="str">
        <f aca="false">IF((M7*4.5*$O$6*COS(RADIANS($AM$6)))&lt;$W$2,"OK","")</f>
        <v>OK</v>
      </c>
      <c r="P7" s="272" t="n">
        <f aca="false">IF((M7*4.5*$O$6*COS(RADIANS($AM$6)))&lt;$W$2,M7*4.5*$O$6*SIN(RADIANS($AN$6)),"")</f>
        <v>0.237175261300359</v>
      </c>
      <c r="Q7" s="272" t="str">
        <f aca="false">IF((M7*4.25*$Q$6*COS(RADIANS($AN$6)))&lt;$W$2,"OK","")</f>
        <v>OK</v>
      </c>
      <c r="R7" s="272" t="n">
        <f aca="false">IF((M7*4.25*$Q$6*COS(RADIANS($AN$6)))&lt;$W$2,M7*4*$Q$6*SIN(RADIANS($AM$6)),"")</f>
        <v>0.0685238702724745</v>
      </c>
      <c r="S7" s="272" t="str">
        <f aca="false">IF((M7*3.8*$S$6*COS(RADIANS($AN$6)))&lt;$W$2,"OK","")</f>
        <v>OK</v>
      </c>
      <c r="T7" s="272" t="n">
        <f aca="false">IF((M7*3.8*$S$6*COS(RADIANS($AN$6)))&lt;$W$2,M7*4*$S$6*SIN(RADIANS($AM$6)),"")</f>
        <v>0.056541270701739</v>
      </c>
      <c r="U7" s="272" t="str">
        <f aca="false">IF((M7*3.55*$U$6*COS(RADIANS($AN$6)))&lt;$W$2,"OK","")</f>
        <v>OK</v>
      </c>
      <c r="V7" s="272" t="n">
        <f aca="false">IF((M7*3.55*$U$6*COS(RADIANS($AN$6)))&lt;$W$2,M7*4*$U$6*SIN(RADIANS($AM$6)),"")</f>
        <v>0.0391639076879018</v>
      </c>
      <c r="W7" s="273" t="str">
        <f aca="false">IF((M7*4.5*$W$6*COS(RADIANS($AO$6)))&lt;$W$2,"OK","")</f>
        <v>OK</v>
      </c>
      <c r="X7" s="274" t="n">
        <f aca="false">IF((M7*4.5*$W$6*COS(RADIANS($AO$6)))&lt;$W$2,M7*4.5*$W$6*SIN(RADIANS($AP$6)),"")</f>
        <v>0.33541647119035</v>
      </c>
      <c r="Y7" s="273" t="str">
        <f aca="false">IF((M7*3.8*$Y$6*COS(RADIANS($AO$6)))&lt;$W$2,"OK","")</f>
        <v>OK</v>
      </c>
      <c r="Z7" s="274" t="n">
        <f aca="false">IF((M7*3.8*$Y$6*COS(RADIANS($AO$6)))&lt;$W$2,M7*3.8*$Y$6*SIN(RADIANS($AP$6)),"")</f>
        <v>0.24563159035779</v>
      </c>
      <c r="AA7" s="274" t="str">
        <f aca="false">IF((M7*4.5*$AA$6*COS(RADIANS($AO$6)))&lt;$W$2,"OK","")</f>
        <v>OK</v>
      </c>
      <c r="AB7" s="274" t="n">
        <f aca="false">IF((M7*4.5*$AA$6*COS(RADIANS($AO$6)))&lt;$W$2,M7*4.5*$AA$6*SIN(RADIANS($AP$6)),"")</f>
        <v>0.33541647119035</v>
      </c>
      <c r="AC7" s="274" t="str">
        <f aca="false">IF((M7*3.8*$AC$6*COS(RADIANS($AO$6)))&lt;$W$2,"OK","")</f>
        <v>OK</v>
      </c>
      <c r="AD7" s="274" t="n">
        <f aca="false">IF((M7*3.8*$AC$6*COS(RADIANS($AO$6)))&lt;$W$2,M7*3.8*$AC$6*SIN(RADIANS($AP$6)),"")</f>
        <v>0.163877298752625</v>
      </c>
      <c r="AE7" s="274" t="str">
        <f aca="false">IF((M7*3.55*$AE$6*COS(RADIANS($AO$6)))&lt;$W$2,"OK","")</f>
        <v>OK</v>
      </c>
      <c r="AF7" s="274" t="n">
        <f aca="false">IF((M7*3.55*$AE$6*COS(RADIANS($AO$6)))&lt;$W$2,M7*3.55*$AE$6*SIN(RADIANS($AP$6)),"")</f>
        <v>0.110383112856233</v>
      </c>
      <c r="AG7" s="274" t="str">
        <f aca="false">IF((M7*4.5*$AG$6*COS(RADIANS($AO$6)))&lt;$W$2,"OK","")</f>
        <v>OK</v>
      </c>
      <c r="AH7" s="273" t="n">
        <f aca="false">IF((M7*4.5*$AG$6*COS(RADIANS($AO$6)))&lt;$W$2,M7*4.5*$AG$6*SIN(RADIANS($AP$6)),"")</f>
        <v>0.413812628657917</v>
      </c>
      <c r="AI7" s="275" t="str">
        <f aca="false">IF((M7*3.8*$AI$6*COS(RADIANS($AO$6)))&lt;$W$2,"OK","")</f>
        <v>OK</v>
      </c>
      <c r="AJ7" s="275" t="n">
        <f aca="false">IF((M7*3.8*$AI$6*COS(RADIANS($AO$6)))&lt;$W$2,M7*3.8*$AI$6*SIN(RADIANS($AP$6)),"")</f>
        <v>0.300838362917736</v>
      </c>
      <c r="AK7" s="276" t="str">
        <f aca="false">IF((L7*4.5*$AK$6*COS(RADIANS(22)))&lt;$W$2,"OK","")</f>
        <v>OK</v>
      </c>
      <c r="AL7" s="276" t="n">
        <f aca="false">IF((L7*4.5*$AK$6*COS(RADIANS(22)))&lt;$W$2,L7*4.5*$AK$6*SIN(RADIANS(70)),"")</f>
        <v>3.40826513559049</v>
      </c>
      <c r="AM7" s="195"/>
    </row>
    <row r="8" customFormat="false" ht="15" hidden="false" customHeight="true" outlineLevel="0" collapsed="false">
      <c r="A8" s="266"/>
      <c r="B8" s="267"/>
      <c r="C8" s="268"/>
      <c r="D8" s="269"/>
      <c r="E8" s="253" t="n">
        <f aca="false">1+E7</f>
        <v>2</v>
      </c>
      <c r="F8" s="270" t="n">
        <f aca="false">E8/1.852</f>
        <v>1.07991360691145</v>
      </c>
      <c r="G8" s="255"/>
      <c r="H8" s="242"/>
      <c r="I8" s="243"/>
      <c r="J8" s="244"/>
      <c r="K8" s="271"/>
      <c r="L8" s="257" t="n">
        <f aca="false">100*(E8^2/(10000))</f>
        <v>0.04</v>
      </c>
      <c r="M8" s="258" t="n">
        <f aca="false">L8*1.5*SIN(RADIANS($AM$6))</f>
        <v>0.0124747014490656</v>
      </c>
      <c r="O8" s="272" t="str">
        <f aca="false">IF((M8*4.5*$O$6*COS(RADIANS($AM$6)))&lt;$W$2,"OK","")</f>
        <v>OK</v>
      </c>
      <c r="P8" s="272" t="n">
        <f aca="false">IF((M8*4.5*$O$6*COS(RADIANS($AM$6)))&lt;$W$2,M8*4.5*$O$6*SIN(RADIANS($AN$6)),"")</f>
        <v>0.948701045201436</v>
      </c>
      <c r="Q8" s="272" t="str">
        <f aca="false">IF((M8*4.25*$Q$6*COS(RADIANS($AN$6)))&lt;$W$2,"OK","")</f>
        <v>OK</v>
      </c>
      <c r="R8" s="272" t="n">
        <f aca="false">IF((M8*4.25*$Q$6*COS(RADIANS($AN$6)))&lt;$W$2,M8*4*$Q$6*SIN(RADIANS($AM$6)),"")</f>
        <v>0.274095481089898</v>
      </c>
      <c r="S8" s="272" t="str">
        <f aca="false">IF((M8*3.8*$S$6*COS(RADIANS($AN$6)))&lt;$W$2,"OK","")</f>
        <v>OK</v>
      </c>
      <c r="T8" s="272" t="n">
        <f aca="false">IF((M8*3.8*$S$6*COS(RADIANS($AN$6)))&lt;$W$2,M8*4*$S$6*SIN(RADIANS($AM$6)),"")</f>
        <v>0.226165082806956</v>
      </c>
      <c r="U8" s="272" t="str">
        <f aca="false">IF((M8*3.55*$U$6*COS(RADIANS($AN$6)))&lt;$W$2,"OK","")</f>
        <v>OK</v>
      </c>
      <c r="V8" s="272" t="n">
        <f aca="false">IF((M8*3.55*$U$6*COS(RADIANS($AN$6)))&lt;$W$2,M8*4*$U$6*SIN(RADIANS($AM$6)),"")</f>
        <v>0.156655630751607</v>
      </c>
      <c r="W8" s="273" t="str">
        <f aca="false">IF((M8*4.5*$W$6*COS(RADIANS($AO$6)))&lt;$W$2,"OK","")</f>
        <v>OK</v>
      </c>
      <c r="X8" s="274" t="n">
        <f aca="false">IF((M8*4.5*$W$6*COS(RADIANS($AO$6)))&lt;$W$2,M8*4.5*$W$6*SIN(RADIANS($AP$6)),"")</f>
        <v>1.3416658847614</v>
      </c>
      <c r="Y8" s="273" t="str">
        <f aca="false">IF((M8*3.8*$Y$6*COS(RADIANS($AO$6)))&lt;$W$2,"OK","")</f>
        <v>OK</v>
      </c>
      <c r="Z8" s="274" t="n">
        <f aca="false">IF((M8*3.8*$Y$6*COS(RADIANS($AO$6)))&lt;$W$2,M8*3.8*$Y$6*SIN(RADIANS($AP$6)),"")</f>
        <v>0.982526361431161</v>
      </c>
      <c r="AA8" s="274" t="str">
        <f aca="false">IF((M8*4.5*$AA$6*COS(RADIANS($AO$6)))&lt;$W$2,"OK","")</f>
        <v>OK</v>
      </c>
      <c r="AB8" s="274" t="n">
        <f aca="false">IF((M8*4.5*$AA$6*COS(RADIANS($AO$6)))&lt;$W$2,M8*4.5*$AA$6*SIN(RADIANS($AP$6)),"")</f>
        <v>1.3416658847614</v>
      </c>
      <c r="AC8" s="274" t="str">
        <f aca="false">IF((M8*3.8*$AC$6*COS(RADIANS($AO$6)))&lt;$W$2,"OK","")</f>
        <v>OK</v>
      </c>
      <c r="AD8" s="274" t="n">
        <f aca="false">IF((M8*3.8*$AC$6*COS(RADIANS($AO$6)))&lt;$W$2,M8*3.8*$AC$6*SIN(RADIANS($AP$6)),"")</f>
        <v>0.6555091950105</v>
      </c>
      <c r="AE8" s="274" t="str">
        <f aca="false">IF((M8*3.55*$AE$6*COS(RADIANS($AO$6)))&lt;$W$2,"OK","")</f>
        <v>OK</v>
      </c>
      <c r="AF8" s="274" t="n">
        <f aca="false">IF((M8*3.55*$AE$6*COS(RADIANS($AO$6)))&lt;$W$2,M8*3.55*$AE$6*SIN(RADIANS($AP$6)),"")</f>
        <v>0.44153245142493</v>
      </c>
      <c r="AG8" s="274" t="str">
        <f aca="false">IF((M8*4.5*$AG$6*COS(RADIANS($AO$6)))&lt;$W$2,"OK","")</f>
        <v>OK</v>
      </c>
      <c r="AH8" s="273" t="n">
        <f aca="false">IF((M8*4.5*$AG$6*COS(RADIANS($AO$6)))&lt;$W$2,M8*4.5*$AG$6*SIN(RADIANS($AP$6)),"")</f>
        <v>1.65525051463167</v>
      </c>
      <c r="AI8" s="275" t="str">
        <f aca="false">IF((M8*3.8*$AI$6*COS(RADIANS($AO$6)))&lt;$W$2,"OK","")</f>
        <v>OK</v>
      </c>
      <c r="AJ8" s="275" t="n">
        <f aca="false">IF((M8*3.8*$AI$6*COS(RADIANS($AO$6)))&lt;$W$2,M8*3.8*$AI$6*SIN(RADIANS($AP$6)),"")</f>
        <v>1.20335345167094</v>
      </c>
      <c r="AK8" s="276" t="str">
        <f aca="false">IF((L8*4.5*$AK$6*COS(RADIANS(22)))&lt;$W$2,"OK","")</f>
        <v>OK</v>
      </c>
      <c r="AL8" s="276" t="n">
        <f aca="false">IF((L8*4.5*$AK$6*COS(RADIANS(22)))&lt;$W$2,L8*4.5*$AK$6*SIN(RADIANS(70)),"")</f>
        <v>13.633060542362</v>
      </c>
      <c r="AM8" s="195"/>
    </row>
    <row r="9" customFormat="false" ht="15" hidden="false" customHeight="true" outlineLevel="0" collapsed="false">
      <c r="A9" s="266"/>
      <c r="B9" s="267"/>
      <c r="C9" s="268"/>
      <c r="D9" s="269"/>
      <c r="E9" s="253" t="n">
        <f aca="false">1+E8</f>
        <v>3</v>
      </c>
      <c r="F9" s="270" t="n">
        <f aca="false">E9/1.852</f>
        <v>1.61987041036717</v>
      </c>
      <c r="G9" s="255"/>
      <c r="H9" s="242"/>
      <c r="I9" s="243"/>
      <c r="J9" s="244"/>
      <c r="K9" s="271"/>
      <c r="L9" s="257" t="n">
        <f aca="false">100*(E9^2/(10000))</f>
        <v>0.09</v>
      </c>
      <c r="M9" s="258" t="n">
        <f aca="false">L9*1.5*SIN(RADIANS($AM$6))</f>
        <v>0.0280680782603975</v>
      </c>
      <c r="O9" s="272" t="str">
        <f aca="false">IF((M9*4.5*$O$6*COS(RADIANS($AM$6)))&lt;$W$2,"OK","")</f>
        <v>OK</v>
      </c>
      <c r="P9" s="272" t="n">
        <f aca="false">IF((M9*4.5*$O$6*COS(RADIANS($AM$6)))&lt;$W$2,M9*4.5*$O$6*SIN(RADIANS($AN$6)),"")</f>
        <v>2.13457735170323</v>
      </c>
      <c r="Q9" s="272" t="str">
        <f aca="false">IF((M9*4.25*$Q$6*COS(RADIANS($AN$6)))&lt;$W$2,"OK","")</f>
        <v>OK</v>
      </c>
      <c r="R9" s="272" t="n">
        <f aca="false">IF((M9*4.25*$Q$6*COS(RADIANS($AN$6)))&lt;$W$2,M9*4*$Q$6*SIN(RADIANS($AM$6)),"")</f>
        <v>0.616714832452271</v>
      </c>
      <c r="S9" s="272" t="str">
        <f aca="false">IF((M9*3.8*$S$6*COS(RADIANS($AN$6)))&lt;$W$2,"OK","")</f>
        <v>OK</v>
      </c>
      <c r="T9" s="272" t="n">
        <f aca="false">IF((M9*3.8*$S$6*COS(RADIANS($AN$6)))&lt;$W$2,M9*4*$S$6*SIN(RADIANS($AM$6)),"")</f>
        <v>0.508871436315651</v>
      </c>
      <c r="U9" s="272" t="str">
        <f aca="false">IF((M9*3.55*$U$6*COS(RADIANS($AN$6)))&lt;$W$2,"OK","")</f>
        <v>OK</v>
      </c>
      <c r="V9" s="272" t="n">
        <f aca="false">IF((M9*3.55*$U$6*COS(RADIANS($AN$6)))&lt;$W$2,M9*4*$U$6*SIN(RADIANS($AM$6)),"")</f>
        <v>0.352475169191116</v>
      </c>
      <c r="W9" s="273" t="str">
        <f aca="false">IF((M9*4.5*$W$6*COS(RADIANS($AO$6)))&lt;$W$2,"OK","")</f>
        <v>OK</v>
      </c>
      <c r="X9" s="274" t="n">
        <f aca="false">IF((M9*4.5*$W$6*COS(RADIANS($AO$6)))&lt;$W$2,M9*4.5*$W$6*SIN(RADIANS($AP$6)),"")</f>
        <v>3.01874824071315</v>
      </c>
      <c r="Y9" s="273" t="str">
        <f aca="false">IF((M9*3.8*$Y$6*COS(RADIANS($AO$6)))&lt;$W$2,"OK","")</f>
        <v>OK</v>
      </c>
      <c r="Z9" s="274" t="n">
        <f aca="false">IF((M9*3.8*$Y$6*COS(RADIANS($AO$6)))&lt;$W$2,M9*3.8*$Y$6*SIN(RADIANS($AP$6)),"")</f>
        <v>2.21068431322011</v>
      </c>
      <c r="AA9" s="274" t="str">
        <f aca="false">IF((M9*4.5*$AA$6*COS(RADIANS($AO$6)))&lt;$W$2,"OK","")</f>
        <v>OK</v>
      </c>
      <c r="AB9" s="274" t="n">
        <f aca="false">IF((M9*4.5*$AA$6*COS(RADIANS($AO$6)))&lt;$W$2,M9*4.5*$AA$6*SIN(RADIANS($AP$6)),"")</f>
        <v>3.01874824071315</v>
      </c>
      <c r="AC9" s="274" t="str">
        <f aca="false">IF((M9*3.8*$AC$6*COS(RADIANS($AO$6)))&lt;$W$2,"OK","")</f>
        <v>OK</v>
      </c>
      <c r="AD9" s="274" t="n">
        <f aca="false">IF((M9*3.8*$AC$6*COS(RADIANS($AO$6)))&lt;$W$2,M9*3.8*$AC$6*SIN(RADIANS($AP$6)),"")</f>
        <v>1.47489568877362</v>
      </c>
      <c r="AE9" s="274" t="str">
        <f aca="false">IF((M9*3.55*$AE$6*COS(RADIANS($AO$6)))&lt;$W$2,"OK","")</f>
        <v>OK</v>
      </c>
      <c r="AF9" s="274" t="n">
        <f aca="false">IF((M9*3.55*$AE$6*COS(RADIANS($AO$6)))&lt;$W$2,M9*3.55*$AE$6*SIN(RADIANS($AP$6)),"")</f>
        <v>0.993448015706094</v>
      </c>
      <c r="AG9" s="274" t="str">
        <f aca="false">IF((M9*4.5*$AG$6*COS(RADIANS($AO$6)))&lt;$W$2,"OK","")</f>
        <v>OK</v>
      </c>
      <c r="AH9" s="273" t="n">
        <f aca="false">IF((M9*4.5*$AG$6*COS(RADIANS($AO$6)))&lt;$W$2,M9*4.5*$AG$6*SIN(RADIANS($AP$6)),"")</f>
        <v>3.72431365792126</v>
      </c>
      <c r="AI9" s="275" t="str">
        <f aca="false">IF((M9*3.8*$AI$6*COS(RADIANS($AO$6)))&lt;$W$2,"OK","")</f>
        <v>OK</v>
      </c>
      <c r="AJ9" s="275" t="n">
        <f aca="false">IF((M9*3.8*$AI$6*COS(RADIANS($AO$6)))&lt;$W$2,M9*3.8*$AI$6*SIN(RADIANS($AP$6)),"")</f>
        <v>2.70754526625962</v>
      </c>
      <c r="AK9" s="276" t="str">
        <f aca="false">IF((L9*4.5*$AK$6*COS(RADIANS(22)))&lt;$W$2,"OK","")</f>
        <v>OK</v>
      </c>
      <c r="AL9" s="276" t="n">
        <f aca="false">IF((L9*4.5*$AK$6*COS(RADIANS(22)))&lt;$W$2,L9*4.5*$AK$6*SIN(RADIANS(70)),"")</f>
        <v>30.6743862203144</v>
      </c>
      <c r="AM9" s="195"/>
    </row>
    <row r="10" customFormat="false" ht="15" hidden="false" customHeight="true" outlineLevel="0" collapsed="false">
      <c r="A10" s="266"/>
      <c r="B10" s="267"/>
      <c r="C10" s="268"/>
      <c r="D10" s="269"/>
      <c r="E10" s="253" t="n">
        <f aca="false">1+E9</f>
        <v>4</v>
      </c>
      <c r="F10" s="270" t="n">
        <f aca="false">E10/1.852</f>
        <v>2.15982721382289</v>
      </c>
      <c r="G10" s="255"/>
      <c r="H10" s="242"/>
      <c r="I10" s="243"/>
      <c r="J10" s="244"/>
      <c r="K10" s="271"/>
      <c r="L10" s="257" t="n">
        <f aca="false">100*(E10^2/(10000))</f>
        <v>0.16</v>
      </c>
      <c r="M10" s="258" t="n">
        <f aca="false">L10*1.5*SIN(RADIANS($AM$6))</f>
        <v>0.0498988057962622</v>
      </c>
      <c r="O10" s="272" t="str">
        <f aca="false">IF((M10*4.5*$O$6*COS(RADIANS($AM$6)))&lt;$W$2,"OK","")</f>
        <v>OK</v>
      </c>
      <c r="P10" s="272" t="n">
        <f aca="false">IF((M10*4.5*$O$6*COS(RADIANS($AM$6)))&lt;$W$2,M10*4.5*$O$6*SIN(RADIANS($AN$6)),"")</f>
        <v>3.79480418080574</v>
      </c>
      <c r="Q10" s="272" t="str">
        <f aca="false">IF((M10*4.25*$Q$6*COS(RADIANS($AN$6)))&lt;$W$2,"OK","")</f>
        <v>OK</v>
      </c>
      <c r="R10" s="272" t="n">
        <f aca="false">IF((M10*4.25*$Q$6*COS(RADIANS($AN$6)))&lt;$W$2,M10*4*$Q$6*SIN(RADIANS($AM$6)),"")</f>
        <v>1.09638192435959</v>
      </c>
      <c r="S10" s="272" t="str">
        <f aca="false">IF((M10*3.8*$S$6*COS(RADIANS($AN$6)))&lt;$W$2,"OK","")</f>
        <v>OK</v>
      </c>
      <c r="T10" s="272" t="n">
        <f aca="false">IF((M10*3.8*$S$6*COS(RADIANS($AN$6)))&lt;$W$2,M10*4*$S$6*SIN(RADIANS($AM$6)),"")</f>
        <v>0.904660331227824</v>
      </c>
      <c r="U10" s="272" t="str">
        <f aca="false">IF((M10*3.55*$U$6*COS(RADIANS($AN$6)))&lt;$W$2,"OK","")</f>
        <v>OK</v>
      </c>
      <c r="V10" s="272" t="n">
        <f aca="false">IF((M10*3.55*$U$6*COS(RADIANS($AN$6)))&lt;$W$2,M10*4*$U$6*SIN(RADIANS($AM$6)),"")</f>
        <v>0.626622523006429</v>
      </c>
      <c r="W10" s="273" t="str">
        <f aca="false">IF((M10*4.5*$W$6*COS(RADIANS($AO$6)))&lt;$W$2,"OK","")</f>
        <v>OK</v>
      </c>
      <c r="X10" s="274" t="n">
        <f aca="false">IF((M10*4.5*$W$6*COS(RADIANS($AO$6)))&lt;$W$2,M10*4.5*$W$6*SIN(RADIANS($AP$6)),"")</f>
        <v>5.3666635390456</v>
      </c>
      <c r="Y10" s="273" t="str">
        <f aca="false">IF((M10*3.8*$Y$6*COS(RADIANS($AO$6)))&lt;$W$2,"OK","")</f>
        <v>OK</v>
      </c>
      <c r="Z10" s="274" t="n">
        <f aca="false">IF((M10*3.8*$Y$6*COS(RADIANS($AO$6)))&lt;$W$2,M10*3.8*$Y$6*SIN(RADIANS($AP$6)),"")</f>
        <v>3.93010544572464</v>
      </c>
      <c r="AA10" s="274" t="str">
        <f aca="false">IF((M10*4.5*$AA$6*COS(RADIANS($AO$6)))&lt;$W$2,"OK","")</f>
        <v>OK</v>
      </c>
      <c r="AB10" s="274" t="n">
        <f aca="false">IF((M10*4.5*$AA$6*COS(RADIANS($AO$6)))&lt;$W$2,M10*4.5*$AA$6*SIN(RADIANS($AP$6)),"")</f>
        <v>5.3666635390456</v>
      </c>
      <c r="AC10" s="274" t="str">
        <f aca="false">IF((M10*3.8*$AC$6*COS(RADIANS($AO$6)))&lt;$W$2,"OK","")</f>
        <v>OK</v>
      </c>
      <c r="AD10" s="274" t="n">
        <f aca="false">IF((M10*3.8*$AC$6*COS(RADIANS($AO$6)))&lt;$W$2,M10*3.8*$AC$6*SIN(RADIANS($AP$6)),"")</f>
        <v>2.622036780042</v>
      </c>
      <c r="AE10" s="274" t="str">
        <f aca="false">IF((M10*3.55*$AE$6*COS(RADIANS($AO$6)))&lt;$W$2,"OK","")</f>
        <v>OK</v>
      </c>
      <c r="AF10" s="274" t="n">
        <f aca="false">IF((M10*3.55*$AE$6*COS(RADIANS($AO$6)))&lt;$W$2,M10*3.55*$AE$6*SIN(RADIANS($AP$6)),"")</f>
        <v>1.76612980569972</v>
      </c>
      <c r="AG10" s="274" t="str">
        <f aca="false">IF((M10*4.5*$AG$6*COS(RADIANS($AO$6)))&lt;$W$2,"OK","")</f>
        <v>OK</v>
      </c>
      <c r="AH10" s="273" t="n">
        <f aca="false">IF((M10*4.5*$AG$6*COS(RADIANS($AO$6)))&lt;$W$2,M10*4.5*$AG$6*SIN(RADIANS($AP$6)),"")</f>
        <v>6.62100205852668</v>
      </c>
      <c r="AI10" s="275" t="str">
        <f aca="false">IF((M10*3.8*$AI$6*COS(RADIANS($AO$6)))&lt;$W$2,"OK","")</f>
        <v>OK</v>
      </c>
      <c r="AJ10" s="275" t="n">
        <f aca="false">IF((M10*3.8*$AI$6*COS(RADIANS($AO$6)))&lt;$W$2,M10*3.8*$AI$6*SIN(RADIANS($AP$6)),"")</f>
        <v>4.81341380668377</v>
      </c>
      <c r="AK10" s="276" t="str">
        <f aca="false">IF((L10*4.5*$AK$6*COS(RADIANS(22)))&lt;$W$2,"OK","")</f>
        <v>OK</v>
      </c>
      <c r="AL10" s="276" t="n">
        <f aca="false">IF((L10*4.5*$AK$6*COS(RADIANS(22)))&lt;$W$2,L10*4.5*$AK$6*SIN(RADIANS(70)),"")</f>
        <v>54.5322421694478</v>
      </c>
      <c r="AM10" s="195"/>
    </row>
    <row r="11" customFormat="false" ht="15" hidden="false" customHeight="true" outlineLevel="0" collapsed="false">
      <c r="A11" s="266"/>
      <c r="B11" s="267"/>
      <c r="C11" s="268"/>
      <c r="D11" s="269"/>
      <c r="E11" s="253" t="n">
        <f aca="false">1+E10</f>
        <v>5</v>
      </c>
      <c r="F11" s="270" t="n">
        <f aca="false">E11/1.852</f>
        <v>2.69978401727862</v>
      </c>
      <c r="G11" s="255"/>
      <c r="H11" s="242"/>
      <c r="I11" s="243"/>
      <c r="J11" s="244"/>
      <c r="K11" s="271"/>
      <c r="L11" s="257" t="n">
        <f aca="false">100*(E11^2/(10000))</f>
        <v>0.25</v>
      </c>
      <c r="M11" s="258" t="n">
        <f aca="false">L11*1.5*SIN(RADIANS($AM$6))</f>
        <v>0.0779668840566598</v>
      </c>
      <c r="O11" s="272" t="str">
        <f aca="false">IF((M11*4.5*$O$6*COS(RADIANS($AM$6)))&lt;$W$2,"OK","")</f>
        <v>OK</v>
      </c>
      <c r="P11" s="272" t="n">
        <f aca="false">IF((M11*4.5*$O$6*COS(RADIANS($AM$6)))&lt;$W$2,M11*4.5*$O$6*SIN(RADIANS($AN$6)),"")</f>
        <v>5.92938153250897</v>
      </c>
      <c r="Q11" s="272" t="str">
        <f aca="false">IF((M11*4.25*$Q$6*COS(RADIANS($AN$6)))&lt;$W$2,"OK","")</f>
        <v>OK</v>
      </c>
      <c r="R11" s="272" t="n">
        <f aca="false">IF((M11*4.25*$Q$6*COS(RADIANS($AN$6)))&lt;$W$2,M11*4*$Q$6*SIN(RADIANS($AM$6)),"")</f>
        <v>1.71309675681186</v>
      </c>
      <c r="S11" s="272" t="str">
        <f aca="false">IF((M11*3.8*$S$6*COS(RADIANS($AN$6)))&lt;$W$2,"OK","")</f>
        <v>OK</v>
      </c>
      <c r="T11" s="272" t="n">
        <f aca="false">IF((M11*3.8*$S$6*COS(RADIANS($AN$6)))&lt;$W$2,M11*4*$S$6*SIN(RADIANS($AM$6)),"")</f>
        <v>1.41353176754348</v>
      </c>
      <c r="U11" s="272" t="str">
        <f aca="false">IF((M11*3.55*$U$6*COS(RADIANS($AN$6)))&lt;$W$2,"OK","")</f>
        <v>OK</v>
      </c>
      <c r="V11" s="272" t="n">
        <f aca="false">IF((M11*3.55*$U$6*COS(RADIANS($AN$6)))&lt;$W$2,M11*4*$U$6*SIN(RADIANS($AM$6)),"")</f>
        <v>0.979097692197545</v>
      </c>
      <c r="W11" s="273" t="str">
        <f aca="false">IF((M11*4.5*$W$6*COS(RADIANS($AO$6)))&lt;$W$2,"OK","")</f>
        <v>OK</v>
      </c>
      <c r="X11" s="274" t="n">
        <f aca="false">IF((M11*4.5*$W$6*COS(RADIANS($AO$6)))&lt;$W$2,M11*4.5*$W$6*SIN(RADIANS($AP$6)),"")</f>
        <v>8.38541177975876</v>
      </c>
      <c r="Y11" s="273" t="str">
        <f aca="false">IF((M11*3.8*$Y$6*COS(RADIANS($AO$6)))&lt;$W$2,"OK","")</f>
        <v>OK</v>
      </c>
      <c r="Z11" s="274" t="n">
        <f aca="false">IF((M11*3.8*$Y$6*COS(RADIANS($AO$6)))&lt;$W$2,M11*3.8*$Y$6*SIN(RADIANS($AP$6)),"")</f>
        <v>6.14078975894475</v>
      </c>
      <c r="AA11" s="274" t="str">
        <f aca="false">IF((M11*4.5*$AA$6*COS(RADIANS($AO$6)))&lt;$W$2,"OK","")</f>
        <v>OK</v>
      </c>
      <c r="AB11" s="274" t="n">
        <f aca="false">IF((M11*4.5*$AA$6*COS(RADIANS($AO$6)))&lt;$W$2,M11*4.5*$AA$6*SIN(RADIANS($AP$6)),"")</f>
        <v>8.38541177975876</v>
      </c>
      <c r="AC11" s="274" t="str">
        <f aca="false">IF((M11*3.8*$AC$6*COS(RADIANS($AO$6)))&lt;$W$2,"OK","")</f>
        <v>OK</v>
      </c>
      <c r="AD11" s="274" t="n">
        <f aca="false">IF((M11*3.8*$AC$6*COS(RADIANS($AO$6)))&lt;$W$2,M11*3.8*$AC$6*SIN(RADIANS($AP$6)),"")</f>
        <v>4.09693246881562</v>
      </c>
      <c r="AE11" s="274" t="str">
        <f aca="false">IF((M11*3.55*$AE$6*COS(RADIANS($AO$6)))&lt;$W$2,"OK","")</f>
        <v>OK</v>
      </c>
      <c r="AF11" s="274" t="n">
        <f aca="false">IF((M11*3.55*$AE$6*COS(RADIANS($AO$6)))&lt;$W$2,M11*3.55*$AE$6*SIN(RADIANS($AP$6)),"")</f>
        <v>2.75957782140582</v>
      </c>
      <c r="AG11" s="274" t="str">
        <f aca="false">IF((M11*4.5*$AG$6*COS(RADIANS($AO$6)))&lt;$W$2,"OK","")</f>
        <v>OK</v>
      </c>
      <c r="AH11" s="273" t="n">
        <f aca="false">IF((M11*4.5*$AG$6*COS(RADIANS($AO$6)))&lt;$W$2,M11*4.5*$AG$6*SIN(RADIANS($AP$6)),"")</f>
        <v>10.3453157164479</v>
      </c>
      <c r="AI11" s="275" t="str">
        <f aca="false">IF((M11*3.8*$AI$6*COS(RADIANS($AO$6)))&lt;$W$2,"OK","")</f>
        <v>OK</v>
      </c>
      <c r="AJ11" s="275" t="n">
        <f aca="false">IF((M11*3.8*$AI$6*COS(RADIANS($AO$6)))&lt;$W$2,M11*3.8*$AI$6*SIN(RADIANS($AP$6)),"")</f>
        <v>7.52095907294339</v>
      </c>
      <c r="AK11" s="276" t="str">
        <f aca="false">IF((L11*4.5*$AK$6*COS(RADIANS(22)))&lt;$W$2,"OK","")</f>
        <v>OK</v>
      </c>
      <c r="AL11" s="276" t="n">
        <f aca="false">IF((L11*4.5*$AK$6*COS(RADIANS(22)))&lt;$W$2,L11*4.5*$AK$6*SIN(RADIANS(70)),"")</f>
        <v>85.2066283897622</v>
      </c>
      <c r="AM11" s="195"/>
    </row>
    <row r="12" customFormat="false" ht="15" hidden="false" customHeight="true" outlineLevel="0" collapsed="false">
      <c r="A12" s="266" t="n">
        <v>2</v>
      </c>
      <c r="B12" s="267"/>
      <c r="C12" s="268"/>
      <c r="D12" s="269"/>
      <c r="E12" s="253" t="n">
        <f aca="false">1+E11</f>
        <v>6</v>
      </c>
      <c r="F12" s="270" t="n">
        <f aca="false">E12/1.852</f>
        <v>3.23974082073434</v>
      </c>
      <c r="G12" s="255" t="s">
        <v>187</v>
      </c>
      <c r="H12" s="242"/>
      <c r="I12" s="243"/>
      <c r="J12" s="244"/>
      <c r="K12" s="277" t="n">
        <v>0.5</v>
      </c>
      <c r="L12" s="257" t="n">
        <f aca="false">100*(E12^2/(10000))</f>
        <v>0.36</v>
      </c>
      <c r="M12" s="258" t="n">
        <f aca="false">L12*1.5*SIN(RADIANS($AM$6))</f>
        <v>0.11227231304159</v>
      </c>
      <c r="O12" s="272" t="str">
        <f aca="false">IF((M12*4.5*$O$6*COS(RADIANS($AM$6)))&lt;$W$2,"OK","")</f>
        <v>OK</v>
      </c>
      <c r="P12" s="272" t="n">
        <f aca="false">IF((M12*4.5*$O$6*COS(RADIANS($AM$6)))&lt;$W$2,M12*4.5*$O$6*SIN(RADIANS($AN$6)),"")</f>
        <v>8.53830940681292</v>
      </c>
      <c r="Q12" s="272" t="str">
        <f aca="false">IF((M12*4.25*$Q$6*COS(RADIANS($AN$6)))&lt;$W$2,"OK","")</f>
        <v>OK</v>
      </c>
      <c r="R12" s="272" t="n">
        <f aca="false">IF((M12*4.25*$Q$6*COS(RADIANS($AN$6)))&lt;$W$2,M12*4*$Q$6*SIN(RADIANS($AM$6)),"")</f>
        <v>2.46685932980908</v>
      </c>
      <c r="S12" s="272" t="str">
        <f aca="false">IF((M12*3.8*$S$6*COS(RADIANS($AN$6)))&lt;$W$2,"OK","")</f>
        <v>OK</v>
      </c>
      <c r="T12" s="272" t="n">
        <f aca="false">IF((M12*3.8*$S$6*COS(RADIANS($AN$6)))&lt;$W$2,M12*4*$S$6*SIN(RADIANS($AM$6)),"")</f>
        <v>2.0354857452626</v>
      </c>
      <c r="U12" s="272" t="str">
        <f aca="false">IF((M12*3.55*$U$6*COS(RADIANS($AN$6)))&lt;$W$2,"OK","")</f>
        <v>OK</v>
      </c>
      <c r="V12" s="272" t="n">
        <f aca="false">IF((M12*3.55*$U$6*COS(RADIANS($AN$6)))&lt;$W$2,M12*4*$U$6*SIN(RADIANS($AM$6)),"")</f>
        <v>1.40990067676446</v>
      </c>
      <c r="W12" s="273" t="str">
        <f aca="false">IF((M12*4.5*$W$6*COS(RADIANS($AO$6)))&lt;$W$2,"OK","")</f>
        <v>OK</v>
      </c>
      <c r="X12" s="274" t="n">
        <f aca="false">IF((M12*4.5*$W$6*COS(RADIANS($AO$6)))&lt;$W$2,M12*4.5*$W$6*SIN(RADIANS($AP$6)),"")</f>
        <v>12.0749929628526</v>
      </c>
      <c r="Y12" s="273" t="str">
        <f aca="false">IF((M12*3.8*$Y$6*COS(RADIANS($AO$6)))&lt;$W$2,"OK","")</f>
        <v>OK</v>
      </c>
      <c r="Z12" s="274" t="n">
        <f aca="false">IF((M12*3.8*$Y$6*COS(RADIANS($AO$6)))&lt;$W$2,M12*3.8*$Y$6*SIN(RADIANS($AP$6)),"")</f>
        <v>8.84273725288045</v>
      </c>
      <c r="AA12" s="274" t="str">
        <f aca="false">IF((M12*4.5*$AA$6*COS(RADIANS($AO$6)))&lt;$W$2,"OK","")</f>
        <v>OK</v>
      </c>
      <c r="AB12" s="274" t="n">
        <f aca="false">IF((M12*4.5*$AA$6*COS(RADIANS($AO$6)))&lt;$W$2,M12*4.5*$AA$6*SIN(RADIANS($AP$6)),"")</f>
        <v>12.0749929628526</v>
      </c>
      <c r="AC12" s="274" t="str">
        <f aca="false">IF((M12*3.8*$AC$6*COS(RADIANS($AO$6)))&lt;$W$2,"OK","")</f>
        <v>OK</v>
      </c>
      <c r="AD12" s="274" t="n">
        <f aca="false">IF((M12*3.8*$AC$6*COS(RADIANS($AO$6)))&lt;$W$2,M12*3.8*$AC$6*SIN(RADIANS($AP$6)),"")</f>
        <v>5.8995827550945</v>
      </c>
      <c r="AE12" s="274" t="str">
        <f aca="false">IF((M12*3.55*$AE$6*COS(RADIANS($AO$6)))&lt;$W$2,"OK","")</f>
        <v>OK</v>
      </c>
      <c r="AF12" s="274" t="n">
        <f aca="false">IF((M12*3.55*$AE$6*COS(RADIANS($AO$6)))&lt;$W$2,M12*3.55*$AE$6*SIN(RADIANS($AP$6)),"")</f>
        <v>3.97379206282437</v>
      </c>
      <c r="AG12" s="274" t="str">
        <f aca="false">IF((M12*4.5*$AG$6*COS(RADIANS($AO$6)))&lt;$W$2,"OK","")</f>
        <v>OK</v>
      </c>
      <c r="AH12" s="273" t="n">
        <f aca="false">IF((M12*4.5*$AG$6*COS(RADIANS($AO$6)))&lt;$W$2,M12*4.5*$AG$6*SIN(RADIANS($AP$6)),"")</f>
        <v>14.897254631685</v>
      </c>
      <c r="AI12" s="275" t="str">
        <f aca="false">IF((M12*3.8*$AI$6*COS(RADIANS($AO$6)))&lt;$W$2,"OK","")</f>
        <v>OK</v>
      </c>
      <c r="AJ12" s="275" t="n">
        <f aca="false">IF((M12*3.8*$AI$6*COS(RADIANS($AO$6)))&lt;$W$2,M12*3.8*$AI$6*SIN(RADIANS($AP$6)),"")</f>
        <v>10.8301810650385</v>
      </c>
      <c r="AK12" s="276" t="str">
        <f aca="false">IF((L12*4.5*$AK$6*COS(RADIANS(22)))&lt;$W$2,"OK","")</f>
        <v>OK</v>
      </c>
      <c r="AL12" s="276" t="n">
        <f aca="false">IF((L12*4.5*$AK$6*COS(RADIANS(22)))&lt;$W$2,L12*4.5*$AK$6*SIN(RADIANS(70)),"")</f>
        <v>122.697544881258</v>
      </c>
      <c r="AM12" s="195"/>
    </row>
    <row r="13" customFormat="false" ht="15" hidden="false" customHeight="true" outlineLevel="0" collapsed="false">
      <c r="A13" s="266"/>
      <c r="B13" s="267"/>
      <c r="C13" s="268"/>
      <c r="D13" s="269"/>
      <c r="E13" s="253" t="n">
        <f aca="false">1+E12</f>
        <v>7</v>
      </c>
      <c r="F13" s="270" t="n">
        <f aca="false">E13/1.852</f>
        <v>3.77969762419006</v>
      </c>
      <c r="G13" s="255"/>
      <c r="H13" s="242"/>
      <c r="I13" s="243"/>
      <c r="J13" s="244"/>
      <c r="K13" s="277"/>
      <c r="L13" s="257" t="n">
        <f aca="false">100*(E13^2/(10000))</f>
        <v>0.49</v>
      </c>
      <c r="M13" s="258" t="n">
        <f aca="false">L13*1.5*SIN(RADIANS($AM$6))</f>
        <v>0.152815092751053</v>
      </c>
      <c r="O13" s="272" t="str">
        <f aca="false">IF((M13*4.5*$O$6*COS(RADIANS($AM$6)))&lt;$W$2,"OK","")</f>
        <v>OK</v>
      </c>
      <c r="P13" s="272" t="n">
        <f aca="false">IF((M13*4.5*$O$6*COS(RADIANS($AM$6)))&lt;$W$2,M13*4.5*$O$6*SIN(RADIANS($AN$6)),"")</f>
        <v>11.6215878037176</v>
      </c>
      <c r="Q13" s="272" t="str">
        <f aca="false">IF((M13*4.25*$Q$6*COS(RADIANS($AN$6)))&lt;$W$2,"OK","")</f>
        <v>OK</v>
      </c>
      <c r="R13" s="272" t="n">
        <f aca="false">IF((M13*4.25*$Q$6*COS(RADIANS($AN$6)))&lt;$W$2,M13*4*$Q$6*SIN(RADIANS($AM$6)),"")</f>
        <v>3.35766964335125</v>
      </c>
      <c r="S13" s="272" t="str">
        <f aca="false">IF((M13*3.8*$S$6*COS(RADIANS($AN$6)))&lt;$W$2,"OK","")</f>
        <v>OK</v>
      </c>
      <c r="T13" s="272" t="n">
        <f aca="false">IF((M13*3.8*$S$6*COS(RADIANS($AN$6)))&lt;$W$2,M13*4*$S$6*SIN(RADIANS($AM$6)),"")</f>
        <v>2.77052226438521</v>
      </c>
      <c r="U13" s="272" t="str">
        <f aca="false">IF((M13*3.55*$U$6*COS(RADIANS($AN$6)))&lt;$W$2,"OK","")</f>
        <v>OK</v>
      </c>
      <c r="V13" s="272" t="n">
        <f aca="false">IF((M13*3.55*$U$6*COS(RADIANS($AN$6)))&lt;$W$2,M13*4*$U$6*SIN(RADIANS($AM$6)),"")</f>
        <v>1.91903147670719</v>
      </c>
      <c r="W13" s="273" t="str">
        <f aca="false">IF((M13*4.5*$W$6*COS(RADIANS($AO$6)))&lt;$W$2,"OK","")</f>
        <v>OK</v>
      </c>
      <c r="X13" s="274" t="n">
        <f aca="false">IF((M13*4.5*$W$6*COS(RADIANS($AO$6)))&lt;$W$2,M13*4.5*$W$6*SIN(RADIANS($AP$6)),"")</f>
        <v>16.4354070883272</v>
      </c>
      <c r="Y13" s="273" t="str">
        <f aca="false">IF((M13*3.8*$Y$6*COS(RADIANS($AO$6)))&lt;$W$2,"OK","")</f>
        <v>OK</v>
      </c>
      <c r="Z13" s="274" t="n">
        <f aca="false">IF((M13*3.8*$Y$6*COS(RADIANS($AO$6)))&lt;$W$2,M13*3.8*$Y$6*SIN(RADIANS($AP$6)),"")</f>
        <v>12.0359479275317</v>
      </c>
      <c r="AA13" s="274" t="str">
        <f aca="false">IF((M13*4.5*$AA$6*COS(RADIANS($AO$6)))&lt;$W$2,"OK","")</f>
        <v>OK</v>
      </c>
      <c r="AB13" s="274" t="n">
        <f aca="false">IF((M13*4.5*$AA$6*COS(RADIANS($AO$6)))&lt;$W$2,M13*4.5*$AA$6*SIN(RADIANS($AP$6)),"")</f>
        <v>16.4354070883272</v>
      </c>
      <c r="AC13" s="274" t="str">
        <f aca="false">IF((M13*3.8*$AC$6*COS(RADIANS($AO$6)))&lt;$W$2,"OK","")</f>
        <v>OK</v>
      </c>
      <c r="AD13" s="274" t="n">
        <f aca="false">IF((M13*3.8*$AC$6*COS(RADIANS($AO$6)))&lt;$W$2,M13*3.8*$AC$6*SIN(RADIANS($AP$6)),"")</f>
        <v>8.02998763887862</v>
      </c>
      <c r="AE13" s="274" t="str">
        <f aca="false">IF((M13*3.55*$AE$6*COS(RADIANS($AO$6)))&lt;$W$2,"OK","")</f>
        <v>OK</v>
      </c>
      <c r="AF13" s="274" t="n">
        <f aca="false">IF((M13*3.55*$AE$6*COS(RADIANS($AO$6)))&lt;$W$2,M13*3.55*$AE$6*SIN(RADIANS($AP$6)),"")</f>
        <v>5.4087725299554</v>
      </c>
      <c r="AG13" s="274" t="str">
        <f aca="false">IF((M13*4.5*$AG$6*COS(RADIANS($AO$6)))&lt;$W$2,"OK","")</f>
        <v>OK</v>
      </c>
      <c r="AH13" s="273" t="n">
        <f aca="false">IF((M13*4.5*$AG$6*COS(RADIANS($AO$6)))&lt;$W$2,M13*4.5*$AG$6*SIN(RADIANS($AP$6)),"")</f>
        <v>20.2768188042379</v>
      </c>
      <c r="AI13" s="275" t="str">
        <f aca="false">IF((M13*3.8*$AI$6*COS(RADIANS($AO$6)))&lt;$W$2,"OK","")</f>
        <v>OK</v>
      </c>
      <c r="AJ13" s="275" t="n">
        <f aca="false">IF((M13*3.8*$AI$6*COS(RADIANS($AO$6)))&lt;$W$2,M13*3.8*$AI$6*SIN(RADIANS($AP$6)),"")</f>
        <v>14.741079782969</v>
      </c>
      <c r="AK13" s="276" t="str">
        <f aca="false">IF((L13*4.5*$AK$6*COS(RADIANS(22)))&lt;$W$2,"OK","")</f>
        <v>OK</v>
      </c>
      <c r="AL13" s="276" t="n">
        <f aca="false">IF((L13*4.5*$AK$6*COS(RADIANS(22)))&lt;$W$2,L13*4.5*$AK$6*SIN(RADIANS(70)),"")</f>
        <v>167.004991643934</v>
      </c>
      <c r="AM13" s="195"/>
      <c r="AT13" s="191" t="n">
        <f aca="false">0.8*2.5/4*490</f>
        <v>245</v>
      </c>
    </row>
    <row r="14" customFormat="false" ht="15" hidden="false" customHeight="true" outlineLevel="0" collapsed="false">
      <c r="A14" s="266"/>
      <c r="B14" s="267"/>
      <c r="C14" s="268"/>
      <c r="D14" s="269"/>
      <c r="E14" s="253" t="n">
        <f aca="false">1+E13</f>
        <v>8</v>
      </c>
      <c r="F14" s="270" t="n">
        <f aca="false">E14/1.852</f>
        <v>4.31965442764579</v>
      </c>
      <c r="G14" s="255"/>
      <c r="H14" s="242"/>
      <c r="I14" s="243"/>
      <c r="J14" s="244"/>
      <c r="K14" s="277"/>
      <c r="L14" s="257" t="n">
        <f aca="false">100*(E14^2/(10000))</f>
        <v>0.64</v>
      </c>
      <c r="M14" s="258" t="n">
        <f aca="false">L14*1.5*SIN(RADIANS($AM$6))</f>
        <v>0.199595223185049</v>
      </c>
      <c r="O14" s="272" t="str">
        <f aca="false">IF((M14*4.5*$O$6*COS(RADIANS($AM$6)))&lt;$W$2,"OK","")</f>
        <v>OK</v>
      </c>
      <c r="P14" s="272" t="n">
        <f aca="false">IF((M14*4.5*$O$6*COS(RADIANS($AM$6)))&lt;$W$2,M14*4.5*$O$6*SIN(RADIANS($AN$6)),"")</f>
        <v>15.179216723223</v>
      </c>
      <c r="Q14" s="272" t="str">
        <f aca="false">IF((M14*4.25*$Q$6*COS(RADIANS($AN$6)))&lt;$W$2,"OK","")</f>
        <v>OK</v>
      </c>
      <c r="R14" s="272" t="n">
        <f aca="false">IF((M14*4.25*$Q$6*COS(RADIANS($AN$6)))&lt;$W$2,M14*4*$Q$6*SIN(RADIANS($AM$6)),"")</f>
        <v>4.38552769743837</v>
      </c>
      <c r="S14" s="272" t="str">
        <f aca="false">IF((M14*3.8*$S$6*COS(RADIANS($AN$6)))&lt;$W$2,"OK","")</f>
        <v>OK</v>
      </c>
      <c r="T14" s="272" t="n">
        <f aca="false">IF((M14*3.8*$S$6*COS(RADIANS($AN$6)))&lt;$W$2,M14*4*$S$6*SIN(RADIANS($AM$6)),"")</f>
        <v>3.6186413249113</v>
      </c>
      <c r="U14" s="272" t="str">
        <f aca="false">IF((M14*3.55*$U$6*COS(RADIANS($AN$6)))&lt;$W$2,"OK","")</f>
        <v>OK</v>
      </c>
      <c r="V14" s="272" t="n">
        <f aca="false">IF((M14*3.55*$U$6*COS(RADIANS($AN$6)))&lt;$W$2,M14*4*$U$6*SIN(RADIANS($AM$6)),"")</f>
        <v>2.50649009202571</v>
      </c>
      <c r="W14" s="273" t="str">
        <f aca="false">IF((M14*4.5*$W$6*COS(RADIANS($AO$6)))&lt;$W$2,"OK","")</f>
        <v>OK</v>
      </c>
      <c r="X14" s="274" t="n">
        <f aca="false">IF((M14*4.5*$W$6*COS(RADIANS($AO$6)))&lt;$W$2,M14*4.5*$W$6*SIN(RADIANS($AP$6)),"")</f>
        <v>21.4666541561824</v>
      </c>
      <c r="Y14" s="273" t="str">
        <f aca="false">IF((M14*3.8*$Y$6*COS(RADIANS($AO$6)))&lt;$W$2,"OK","")</f>
        <v>OK</v>
      </c>
      <c r="Z14" s="274" t="n">
        <f aca="false">IF((M14*3.8*$Y$6*COS(RADIANS($AO$6)))&lt;$W$2,M14*3.8*$Y$6*SIN(RADIANS($AP$6)),"")</f>
        <v>15.7204217828986</v>
      </c>
      <c r="AA14" s="274" t="str">
        <f aca="false">IF((M14*4.5*$AA$6*COS(RADIANS($AO$6)))&lt;$W$2,"OK","")</f>
        <v>OK</v>
      </c>
      <c r="AB14" s="274" t="n">
        <f aca="false">IF((M14*4.5*$AA$6*COS(RADIANS($AO$6)))&lt;$W$2,M14*4.5*$AA$6*SIN(RADIANS($AP$6)),"")</f>
        <v>21.4666541561824</v>
      </c>
      <c r="AC14" s="274" t="str">
        <f aca="false">IF((M14*3.8*$AC$6*COS(RADIANS($AO$6)))&lt;$W$2,"OK","")</f>
        <v>OK</v>
      </c>
      <c r="AD14" s="274" t="n">
        <f aca="false">IF((M14*3.8*$AC$6*COS(RADIANS($AO$6)))&lt;$W$2,M14*3.8*$AC$6*SIN(RADIANS($AP$6)),"")</f>
        <v>10.488147120168</v>
      </c>
      <c r="AE14" s="274" t="str">
        <f aca="false">IF((M14*3.55*$AE$6*COS(RADIANS($AO$6)))&lt;$W$2,"OK","")</f>
        <v>OK</v>
      </c>
      <c r="AF14" s="274" t="n">
        <f aca="false">IF((M14*3.55*$AE$6*COS(RADIANS($AO$6)))&lt;$W$2,M14*3.55*$AE$6*SIN(RADIANS($AP$6)),"")</f>
        <v>7.06451922279889</v>
      </c>
      <c r="AG14" s="274" t="str">
        <f aca="false">IF((M14*4.5*$AG$6*COS(RADIANS($AO$6)))&lt;$W$2,"OK","")</f>
        <v>OK</v>
      </c>
      <c r="AH14" s="273" t="n">
        <f aca="false">IF((M14*4.5*$AG$6*COS(RADIANS($AO$6)))&lt;$W$2,M14*4.5*$AG$6*SIN(RADIANS($AP$6)),"")</f>
        <v>26.4840082341067</v>
      </c>
      <c r="AI14" s="275" t="str">
        <f aca="false">IF((M14*3.8*$AI$6*COS(RADIANS($AO$6)))&lt;$W$2,"OK","")</f>
        <v>OK</v>
      </c>
      <c r="AJ14" s="275" t="n">
        <f aca="false">IF((M14*3.8*$AI$6*COS(RADIANS($AO$6)))&lt;$W$2,M14*3.8*$AI$6*SIN(RADIANS($AP$6)),"")</f>
        <v>19.2536552267351</v>
      </c>
      <c r="AK14" s="276" t="str">
        <f aca="false">IF((L14*4.5*$AK$6*COS(RADIANS(22)))&lt;$W$2,"OK","")</f>
        <v>OK</v>
      </c>
      <c r="AL14" s="276" t="n">
        <f aca="false">IF((L14*4.5*$AK$6*COS(RADIANS(22)))&lt;$W$2,L14*4.5*$AK$6*SIN(RADIANS(70)),"")</f>
        <v>218.128968677791</v>
      </c>
      <c r="AM14" s="195"/>
    </row>
    <row r="15" customFormat="false" ht="15" hidden="false" customHeight="true" outlineLevel="0" collapsed="false">
      <c r="A15" s="266"/>
      <c r="B15" s="267"/>
      <c r="C15" s="268"/>
      <c r="D15" s="269"/>
      <c r="E15" s="253" t="n">
        <f aca="false">1+E14</f>
        <v>9</v>
      </c>
      <c r="F15" s="270" t="n">
        <f aca="false">E15/1.852</f>
        <v>4.85961123110151</v>
      </c>
      <c r="G15" s="255"/>
      <c r="H15" s="242"/>
      <c r="I15" s="243"/>
      <c r="J15" s="244"/>
      <c r="K15" s="277"/>
      <c r="L15" s="257" t="n">
        <f aca="false">100*(E15^2/(10000))</f>
        <v>0.81</v>
      </c>
      <c r="M15" s="258" t="n">
        <f aca="false">L15*1.5*SIN(RADIANS($AM$6))</f>
        <v>0.252612704343578</v>
      </c>
      <c r="O15" s="272" t="str">
        <f aca="false">IF((M15*4.5*$O$6*COS(RADIANS($AM$6)))&lt;$W$2,"OK","")</f>
        <v>OK</v>
      </c>
      <c r="P15" s="272" t="n">
        <f aca="false">IF((M15*4.5*$O$6*COS(RADIANS($AM$6)))&lt;$W$2,M15*4.5*$O$6*SIN(RADIANS($AN$6)),"")</f>
        <v>19.2111961653291</v>
      </c>
      <c r="Q15" s="272" t="str">
        <f aca="false">IF((M15*4.25*$Q$6*COS(RADIANS($AN$6)))&lt;$W$2,"OK","")</f>
        <v>OK</v>
      </c>
      <c r="R15" s="272" t="n">
        <f aca="false">IF((M15*4.25*$Q$6*COS(RADIANS($AN$6)))&lt;$W$2,M15*4*$Q$6*SIN(RADIANS($AM$6)),"")</f>
        <v>5.55043349207043</v>
      </c>
      <c r="S15" s="272" t="str">
        <f aca="false">IF((M15*3.8*$S$6*COS(RADIANS($AN$6)))&lt;$W$2,"OK","")</f>
        <v>OK</v>
      </c>
      <c r="T15" s="272" t="n">
        <f aca="false">IF((M15*3.8*$S$6*COS(RADIANS($AN$6)))&lt;$W$2,M15*4*$S$6*SIN(RADIANS($AM$6)),"")</f>
        <v>4.57984292684086</v>
      </c>
      <c r="U15" s="272" t="str">
        <f aca="false">IF((M15*3.55*$U$6*COS(RADIANS($AN$6)))&lt;$W$2,"OK","")</f>
        <v>OK</v>
      </c>
      <c r="V15" s="272" t="n">
        <f aca="false">IF((M15*3.55*$U$6*COS(RADIANS($AN$6)))&lt;$W$2,M15*4*$U$6*SIN(RADIANS($AM$6)),"")</f>
        <v>3.17227652272004</v>
      </c>
      <c r="W15" s="273" t="str">
        <f aca="false">IF((M15*4.5*$W$6*COS(RADIANS($AO$6)))&lt;$W$2,"OK","")</f>
        <v>OK</v>
      </c>
      <c r="X15" s="274" t="n">
        <f aca="false">IF((M15*4.5*$W$6*COS(RADIANS($AO$6)))&lt;$W$2,M15*4.5*$W$6*SIN(RADIANS($AP$6)),"")</f>
        <v>27.1687341664184</v>
      </c>
      <c r="Y15" s="273" t="str">
        <f aca="false">IF((M15*3.8*$Y$6*COS(RADIANS($AO$6)))&lt;$W$2,"OK","")</f>
        <v>OK</v>
      </c>
      <c r="Z15" s="274" t="n">
        <f aca="false">IF((M15*3.8*$Y$6*COS(RADIANS($AO$6)))&lt;$W$2,M15*3.8*$Y$6*SIN(RADIANS($AP$6)),"")</f>
        <v>19.896158818981</v>
      </c>
      <c r="AA15" s="274" t="str">
        <f aca="false">IF((M15*4.5*$AA$6*COS(RADIANS($AO$6)))&lt;$W$2,"OK","")</f>
        <v>OK</v>
      </c>
      <c r="AB15" s="274" t="n">
        <f aca="false">IF((M15*4.5*$AA$6*COS(RADIANS($AO$6)))&lt;$W$2,M15*4.5*$AA$6*SIN(RADIANS($AP$6)),"")</f>
        <v>27.1687341664184</v>
      </c>
      <c r="AC15" s="274" t="str">
        <f aca="false">IF((M15*3.8*$AC$6*COS(RADIANS($AO$6)))&lt;$W$2,"OK","")</f>
        <v>OK</v>
      </c>
      <c r="AD15" s="274" t="n">
        <f aca="false">IF((M15*3.8*$AC$6*COS(RADIANS($AO$6)))&lt;$W$2,M15*3.8*$AC$6*SIN(RADIANS($AP$6)),"")</f>
        <v>13.2740611989626</v>
      </c>
      <c r="AE15" s="274" t="str">
        <f aca="false">IF((M15*3.55*$AE$6*COS(RADIANS($AO$6)))&lt;$W$2,"OK","")</f>
        <v>OK</v>
      </c>
      <c r="AF15" s="274" t="n">
        <f aca="false">IF((M15*3.55*$AE$6*COS(RADIANS($AO$6)))&lt;$W$2,M15*3.55*$AE$6*SIN(RADIANS($AP$6)),"")</f>
        <v>8.94103214135484</v>
      </c>
      <c r="AG15" s="274" t="str">
        <f aca="false">IF((M15*4.5*$AG$6*COS(RADIANS($AO$6)))&lt;$W$2,"OK","")</f>
        <v>OK</v>
      </c>
      <c r="AH15" s="273" t="n">
        <f aca="false">IF((M15*4.5*$AG$6*COS(RADIANS($AO$6)))&lt;$W$2,M15*4.5*$AG$6*SIN(RADIANS($AP$6)),"")</f>
        <v>33.5188229212913</v>
      </c>
      <c r="AI15" s="275" t="str">
        <f aca="false">IF((M15*3.8*$AI$6*COS(RADIANS($AO$6)))&lt;$W$2,"OK","")</f>
        <v>OK</v>
      </c>
      <c r="AJ15" s="275" t="n">
        <f aca="false">IF((M15*3.8*$AI$6*COS(RADIANS($AO$6)))&lt;$W$2,M15*3.8*$AI$6*SIN(RADIANS($AP$6)),"")</f>
        <v>24.3679073963366</v>
      </c>
      <c r="AK15" s="276" t="str">
        <f aca="false">IF((L15*4.5*$AK$6*COS(RADIANS(22)))&lt;$W$2,"OK","")</f>
        <v>OK</v>
      </c>
      <c r="AL15" s="276" t="n">
        <f aca="false">IF((L15*4.5*$AK$6*COS(RADIANS(22)))&lt;$W$2,L15*4.5*$AK$6*SIN(RADIANS(70)),"")</f>
        <v>276.06947598283</v>
      </c>
      <c r="AM15" s="195"/>
    </row>
    <row r="16" customFormat="false" ht="15" hidden="false" customHeight="true" outlineLevel="0" collapsed="false">
      <c r="A16" s="266"/>
      <c r="B16" s="267"/>
      <c r="C16" s="268"/>
      <c r="D16" s="269"/>
      <c r="E16" s="253" t="n">
        <f aca="false">1+E15</f>
        <v>10</v>
      </c>
      <c r="F16" s="270" t="n">
        <f aca="false">E16/1.852</f>
        <v>5.39956803455724</v>
      </c>
      <c r="G16" s="255"/>
      <c r="H16" s="242"/>
      <c r="I16" s="243"/>
      <c r="J16" s="244"/>
      <c r="K16" s="277"/>
      <c r="L16" s="257" t="n">
        <f aca="false">100*(E16^2/(10000))</f>
        <v>1</v>
      </c>
      <c r="M16" s="258" t="n">
        <f aca="false">L16*1.5*SIN(RADIANS($AM$6))</f>
        <v>0.311867536226639</v>
      </c>
      <c r="O16" s="272" t="str">
        <f aca="false">IF((M16*4.5*$O$6*COS(RADIANS($AM$6)))&lt;$W$2,"OK","")</f>
        <v>OK</v>
      </c>
      <c r="P16" s="272" t="n">
        <f aca="false">IF((M16*4.5*$O$6*COS(RADIANS($AM$6)))&lt;$W$2,M16*4.5*$O$6*SIN(RADIANS($AN$6)),"")</f>
        <v>23.7175261300359</v>
      </c>
      <c r="Q16" s="272" t="str">
        <f aca="false">IF((M16*4.25*$Q$6*COS(RADIANS($AN$6)))&lt;$W$2,"OK","")</f>
        <v>OK</v>
      </c>
      <c r="R16" s="272" t="n">
        <f aca="false">IF((M16*4.25*$Q$6*COS(RADIANS($AN$6)))&lt;$W$2,M16*4*$Q$6*SIN(RADIANS($AM$6)),"")</f>
        <v>6.85238702724745</v>
      </c>
      <c r="S16" s="272" t="str">
        <f aca="false">IF((M16*3.8*$S$6*COS(RADIANS($AN$6)))&lt;$W$2,"OK","")</f>
        <v>OK</v>
      </c>
      <c r="T16" s="272" t="n">
        <f aca="false">IF((M16*3.8*$S$6*COS(RADIANS($AN$6)))&lt;$W$2,M16*4*$S$6*SIN(RADIANS($AM$6)),"")</f>
        <v>5.6541270701739</v>
      </c>
      <c r="U16" s="272" t="str">
        <f aca="false">IF((M16*3.55*$U$6*COS(RADIANS($AN$6)))&lt;$W$2,"OK","")</f>
        <v>OK</v>
      </c>
      <c r="V16" s="272" t="n">
        <f aca="false">IF((M16*3.55*$U$6*COS(RADIANS($AN$6)))&lt;$W$2,M16*4*$U$6*SIN(RADIANS($AM$6)),"")</f>
        <v>3.91639076879018</v>
      </c>
      <c r="W16" s="273" t="str">
        <f aca="false">IF((M16*4.5*$W$6*COS(RADIANS($AO$6)))&lt;$W$2,"OK","")</f>
        <v>OK</v>
      </c>
      <c r="X16" s="274" t="n">
        <f aca="false">IF((M16*4.5*$W$6*COS(RADIANS($AO$6)))&lt;$W$2,M16*4.5*$W$6*SIN(RADIANS($AP$6)),"")</f>
        <v>33.541647119035</v>
      </c>
      <c r="Y16" s="273" t="str">
        <f aca="false">IF((M16*3.8*$Y$6*COS(RADIANS($AO$6)))&lt;$W$2,"OK","")</f>
        <v>OK</v>
      </c>
      <c r="Z16" s="274" t="n">
        <f aca="false">IF((M16*3.8*$Y$6*COS(RADIANS($AO$6)))&lt;$W$2,M16*3.8*$Y$6*SIN(RADIANS($AP$6)),"")</f>
        <v>24.563159035779</v>
      </c>
      <c r="AA16" s="274" t="str">
        <f aca="false">IF((M16*4.5*$AA$6*COS(RADIANS($AO$6)))&lt;$W$2,"OK","")</f>
        <v>OK</v>
      </c>
      <c r="AB16" s="274" t="n">
        <f aca="false">IF((M16*4.5*$AA$6*COS(RADIANS($AO$6)))&lt;$W$2,M16*4.5*$AA$6*SIN(RADIANS($AP$6)),"")</f>
        <v>33.541647119035</v>
      </c>
      <c r="AC16" s="274" t="str">
        <f aca="false">IF((M16*3.8*$AC$6*COS(RADIANS($AO$6)))&lt;$W$2,"OK","")</f>
        <v>OK</v>
      </c>
      <c r="AD16" s="274" t="n">
        <f aca="false">IF((M16*3.8*$AC$6*COS(RADIANS($AO$6)))&lt;$W$2,M16*3.8*$AC$6*SIN(RADIANS($AP$6)),"")</f>
        <v>16.3877298752625</v>
      </c>
      <c r="AE16" s="274" t="str">
        <f aca="false">IF((M16*3.55*$AE$6*COS(RADIANS($AO$6)))&lt;$W$2,"OK","")</f>
        <v>OK</v>
      </c>
      <c r="AF16" s="274" t="n">
        <f aca="false">IF((M16*3.55*$AE$6*COS(RADIANS($AO$6)))&lt;$W$2,M16*3.55*$AE$6*SIN(RADIANS($AP$6)),"")</f>
        <v>11.0383112856233</v>
      </c>
      <c r="AG16" s="274" t="str">
        <f aca="false">IF((M16*4.5*$AG$6*COS(RADIANS($AO$6)))&lt;$W$2,"OK","")</f>
        <v>OK</v>
      </c>
      <c r="AH16" s="273" t="n">
        <f aca="false">IF((M16*4.5*$AG$6*COS(RADIANS($AO$6)))&lt;$W$2,M16*4.5*$AG$6*SIN(RADIANS($AP$6)),"")</f>
        <v>41.3812628657917</v>
      </c>
      <c r="AI16" s="275" t="str">
        <f aca="false">IF((M16*3.8*$AI$6*COS(RADIANS($AO$6)))&lt;$W$2,"OK","")</f>
        <v>OK</v>
      </c>
      <c r="AJ16" s="275" t="n">
        <f aca="false">IF((M16*3.8*$AI$6*COS(RADIANS($AO$6)))&lt;$W$2,M16*3.8*$AI$6*SIN(RADIANS($AP$6)),"")</f>
        <v>30.0838362917736</v>
      </c>
      <c r="AK16" s="276" t="str">
        <f aca="false">IF((L16*4.5*$AK$6*COS(RADIANS(22)))&lt;$W$2,"OK","")</f>
        <v>OK</v>
      </c>
      <c r="AL16" s="276" t="n">
        <f aca="false">IF((L16*4.5*$AK$6*COS(RADIANS(22)))&lt;$W$2,L16*4.5*$AK$6*SIN(RADIANS(70)),"")</f>
        <v>340.826513559049</v>
      </c>
      <c r="AM16" s="195"/>
    </row>
    <row r="17" customFormat="false" ht="15" hidden="false" customHeight="true" outlineLevel="0" collapsed="false">
      <c r="A17" s="266"/>
      <c r="B17" s="267"/>
      <c r="C17" s="268"/>
      <c r="D17" s="269"/>
      <c r="E17" s="253" t="n">
        <f aca="false">1+E16</f>
        <v>11</v>
      </c>
      <c r="F17" s="270" t="n">
        <f aca="false">E17/1.852</f>
        <v>5.93952483801296</v>
      </c>
      <c r="G17" s="255"/>
      <c r="H17" s="242"/>
      <c r="I17" s="243"/>
      <c r="J17" s="244"/>
      <c r="K17" s="277"/>
      <c r="L17" s="257" t="n">
        <f aca="false">100*(E17^2/(10000))</f>
        <v>1.21</v>
      </c>
      <c r="M17" s="258" t="n">
        <f aca="false">L17*1.5*SIN(RADIANS($AM$6))</f>
        <v>0.377359718834233</v>
      </c>
      <c r="O17" s="272" t="str">
        <f aca="false">IF((M17*4.5*$O$6*COS(RADIANS($AM$6)))&lt;$W$2,"OK","")</f>
        <v>OK</v>
      </c>
      <c r="P17" s="272" t="n">
        <f aca="false">IF((M17*4.5*$O$6*COS(RADIANS($AM$6)))&lt;$W$2,M17*4.5*$O$6*SIN(RADIANS($AN$6)),"")</f>
        <v>28.6982066173434</v>
      </c>
      <c r="Q17" s="272" t="str">
        <f aca="false">IF((M17*4.25*$Q$6*COS(RADIANS($AN$6)))&lt;$W$2,"OK","")</f>
        <v>OK</v>
      </c>
      <c r="R17" s="272" t="n">
        <f aca="false">IF((M17*4.25*$Q$6*COS(RADIANS($AN$6)))&lt;$W$2,M17*4*$Q$6*SIN(RADIANS($AM$6)),"")</f>
        <v>8.29138830296942</v>
      </c>
      <c r="S17" s="272" t="str">
        <f aca="false">IF((M17*3.8*$S$6*COS(RADIANS($AN$6)))&lt;$W$2,"OK","")</f>
        <v>OK</v>
      </c>
      <c r="T17" s="272" t="n">
        <f aca="false">IF((M17*3.8*$S$6*COS(RADIANS($AN$6)))&lt;$W$2,M17*4*$S$6*SIN(RADIANS($AM$6)),"")</f>
        <v>6.84149375491042</v>
      </c>
      <c r="U17" s="272" t="str">
        <f aca="false">IF((M17*3.55*$U$6*COS(RADIANS($AN$6)))&lt;$W$2,"OK","")</f>
        <v>OK</v>
      </c>
      <c r="V17" s="272" t="n">
        <f aca="false">IF((M17*3.55*$U$6*COS(RADIANS($AN$6)))&lt;$W$2,M17*4*$U$6*SIN(RADIANS($AM$6)),"")</f>
        <v>4.73883283023612</v>
      </c>
      <c r="W17" s="273" t="str">
        <f aca="false">IF((M17*4.5*$W$6*COS(RADIANS($AO$6)))&lt;$W$2,"OK","")</f>
        <v>OK</v>
      </c>
      <c r="X17" s="274" t="n">
        <f aca="false">IF((M17*4.5*$W$6*COS(RADIANS($AO$6)))&lt;$W$2,M17*4.5*$W$6*SIN(RADIANS($AP$6)),"")</f>
        <v>40.5853930140324</v>
      </c>
      <c r="Y17" s="273" t="str">
        <f aca="false">IF((M17*3.8*$Y$6*COS(RADIANS($AO$6)))&lt;$W$2,"OK","")</f>
        <v>OK</v>
      </c>
      <c r="Z17" s="274" t="n">
        <f aca="false">IF((M17*3.8*$Y$6*COS(RADIANS($AO$6)))&lt;$W$2,M17*3.8*$Y$6*SIN(RADIANS($AP$6)),"")</f>
        <v>29.7214224332926</v>
      </c>
      <c r="AA17" s="274" t="str">
        <f aca="false">IF((M17*4.5*$AA$6*COS(RADIANS($AO$6)))&lt;$W$2,"OK","")</f>
        <v>OK</v>
      </c>
      <c r="AB17" s="274" t="n">
        <f aca="false">IF((M17*4.5*$AA$6*COS(RADIANS($AO$6)))&lt;$W$2,M17*4.5*$AA$6*SIN(RADIANS($AP$6)),"")</f>
        <v>40.5853930140324</v>
      </c>
      <c r="AC17" s="274" t="str">
        <f aca="false">IF((M17*3.8*$AC$6*COS(RADIANS($AO$6)))&lt;$W$2,"OK","")</f>
        <v>OK</v>
      </c>
      <c r="AD17" s="274" t="n">
        <f aca="false">IF((M17*3.8*$AC$6*COS(RADIANS($AO$6)))&lt;$W$2,M17*3.8*$AC$6*SIN(RADIANS($AP$6)),"")</f>
        <v>19.8291531490676</v>
      </c>
      <c r="AE17" s="274" t="str">
        <f aca="false">IF((M17*3.55*$AE$6*COS(RADIANS($AO$6)))&lt;$W$2,"OK","")</f>
        <v>OK</v>
      </c>
      <c r="AF17" s="274" t="n">
        <f aca="false">IF((M17*3.55*$AE$6*COS(RADIANS($AO$6)))&lt;$W$2,M17*3.55*$AE$6*SIN(RADIANS($AP$6)),"")</f>
        <v>13.3563566556041</v>
      </c>
      <c r="AG17" s="274" t="str">
        <f aca="false">IF((M17*4.5*$AG$6*COS(RADIANS($AO$6)))&lt;$W$2,"OK","")</f>
        <v>OK</v>
      </c>
      <c r="AH17" s="273" t="n">
        <f aca="false">IF((M17*4.5*$AG$6*COS(RADIANS($AO$6)))&lt;$W$2,M17*4.5*$AG$6*SIN(RADIANS($AP$6)),"")</f>
        <v>50.071328067608</v>
      </c>
      <c r="AI17" s="275" t="str">
        <f aca="false">IF((M17*3.8*$AI$6*COS(RADIANS($AO$6)))&lt;$W$2,"OK","")</f>
        <v>OK</v>
      </c>
      <c r="AJ17" s="275" t="n">
        <f aca="false">IF((M17*3.8*$AI$6*COS(RADIANS($AO$6)))&lt;$W$2,M17*3.8*$AI$6*SIN(RADIANS($AP$6)),"")</f>
        <v>36.401441913046</v>
      </c>
      <c r="AK17" s="276" t="str">
        <f aca="false">IF((L17*4.5*$AK$6*COS(RADIANS(22)))&lt;$W$2,"OK","")</f>
        <v>OK</v>
      </c>
      <c r="AL17" s="276" t="n">
        <f aca="false">IF((L17*4.5*$AK$6*COS(RADIANS(22)))&lt;$W$2,L17*4.5*$AK$6*SIN(RADIANS(70)),"")</f>
        <v>412.400081406449</v>
      </c>
      <c r="AM17" s="195"/>
    </row>
    <row r="18" customFormat="false" ht="15" hidden="false" customHeight="true" outlineLevel="0" collapsed="false">
      <c r="A18" s="266" t="n">
        <v>3</v>
      </c>
      <c r="B18" s="267"/>
      <c r="C18" s="268"/>
      <c r="D18" s="269"/>
      <c r="E18" s="253" t="n">
        <f aca="false">1+E17</f>
        <v>12</v>
      </c>
      <c r="F18" s="270" t="n">
        <f aca="false">E18/1.852</f>
        <v>6.47948164146868</v>
      </c>
      <c r="G18" s="255" t="s">
        <v>188</v>
      </c>
      <c r="H18" s="278"/>
      <c r="I18" s="243"/>
      <c r="J18" s="244"/>
      <c r="K18" s="277" t="n">
        <v>1.25</v>
      </c>
      <c r="L18" s="257" t="n">
        <f aca="false">100*(E18^2/(10000))</f>
        <v>1.44</v>
      </c>
      <c r="M18" s="258" t="n">
        <f aca="false">L18*1.5*SIN(RADIANS($AM$6))</f>
        <v>0.44908925216636</v>
      </c>
      <c r="O18" s="272" t="str">
        <f aca="false">IF((M18*4.5*$O$6*COS(RADIANS($AM$6)))&lt;$W$2,"OK","")</f>
        <v>OK</v>
      </c>
      <c r="P18" s="272" t="n">
        <f aca="false">IF((M18*4.5*$O$6*COS(RADIANS($AM$6)))&lt;$W$2,M18*4.5*$O$6*SIN(RADIANS($AN$6)),"")</f>
        <v>34.1532376272517</v>
      </c>
      <c r="Q18" s="272" t="str">
        <f aca="false">IF((M18*4.25*$Q$6*COS(RADIANS($AN$6)))&lt;$W$2,"OK","")</f>
        <v>OK</v>
      </c>
      <c r="R18" s="272" t="n">
        <f aca="false">IF((M18*4.25*$Q$6*COS(RADIANS($AN$6)))&lt;$W$2,M18*4*$Q$6*SIN(RADIANS($AM$6)),"")</f>
        <v>9.86743731923633</v>
      </c>
      <c r="S18" s="272" t="str">
        <f aca="false">IF((M18*3.8*$S$6*COS(RADIANS($AN$6)))&lt;$W$2,"OK","")</f>
        <v>OK</v>
      </c>
      <c r="T18" s="272" t="n">
        <f aca="false">IF((M18*3.8*$S$6*COS(RADIANS($AN$6)))&lt;$W$2,M18*4*$S$6*SIN(RADIANS($AM$6)),"")</f>
        <v>8.14194298105042</v>
      </c>
      <c r="U18" s="272" t="str">
        <f aca="false">IF((M18*3.55*$U$6*COS(RADIANS($AN$6)))&lt;$W$2,"OK","")</f>
        <v>OK</v>
      </c>
      <c r="V18" s="272" t="n">
        <f aca="false">IF((M18*3.55*$U$6*COS(RADIANS($AN$6)))&lt;$W$2,M18*4*$U$6*SIN(RADIANS($AM$6)),"")</f>
        <v>5.63960270705786</v>
      </c>
      <c r="W18" s="273" t="str">
        <f aca="false">IF((M18*4.5*$W$6*COS(RADIANS($AO$6)))&lt;$W$2,"OK","")</f>
        <v>OK</v>
      </c>
      <c r="X18" s="274" t="n">
        <f aca="false">IF((M18*4.5*$W$6*COS(RADIANS($AO$6)))&lt;$W$2,M18*4.5*$W$6*SIN(RADIANS($AP$6)),"")</f>
        <v>48.2999718514104</v>
      </c>
      <c r="Y18" s="273" t="str">
        <f aca="false">IF((M18*3.8*$Y$6*COS(RADIANS($AO$6)))&lt;$W$2,"OK","")</f>
        <v>OK</v>
      </c>
      <c r="Z18" s="274" t="n">
        <f aca="false">IF((M18*3.8*$Y$6*COS(RADIANS($AO$6)))&lt;$W$2,M18*3.8*$Y$6*SIN(RADIANS($AP$6)),"")</f>
        <v>35.3709490115218</v>
      </c>
      <c r="AA18" s="274" t="str">
        <f aca="false">IF((M18*4.5*$AA$6*COS(RADIANS($AO$6)))&lt;$W$2,"OK","")</f>
        <v>OK</v>
      </c>
      <c r="AB18" s="274" t="n">
        <f aca="false">IF((M18*4.5*$AA$6*COS(RADIANS($AO$6)))&lt;$W$2,M18*4.5*$AA$6*SIN(RADIANS($AP$6)),"")</f>
        <v>48.2999718514104</v>
      </c>
      <c r="AC18" s="274" t="str">
        <f aca="false">IF((M18*3.8*$AC$6*COS(RADIANS($AO$6)))&lt;$W$2,"OK","")</f>
        <v>OK</v>
      </c>
      <c r="AD18" s="274" t="n">
        <f aca="false">IF((M18*3.8*$AC$6*COS(RADIANS($AO$6)))&lt;$W$2,M18*3.8*$AC$6*SIN(RADIANS($AP$6)),"")</f>
        <v>23.598331020378</v>
      </c>
      <c r="AE18" s="274" t="str">
        <f aca="false">IF((M18*3.55*$AE$6*COS(RADIANS($AO$6)))&lt;$W$2,"OK","")</f>
        <v>OK</v>
      </c>
      <c r="AF18" s="274" t="n">
        <f aca="false">IF((M18*3.55*$AE$6*COS(RADIANS($AO$6)))&lt;$W$2,M18*3.55*$AE$6*SIN(RADIANS($AP$6)),"")</f>
        <v>15.8951682512975</v>
      </c>
      <c r="AG18" s="274" t="str">
        <f aca="false">IF((M18*4.5*$AG$6*COS(RADIANS($AO$6)))&lt;$W$2,"OK","")</f>
        <v>OK</v>
      </c>
      <c r="AH18" s="273" t="n">
        <f aca="false">IF((M18*4.5*$AG$6*COS(RADIANS($AO$6)))&lt;$W$2,M18*4.5*$AG$6*SIN(RADIANS($AP$6)),"")</f>
        <v>59.5890185267401</v>
      </c>
      <c r="AI18" s="275" t="str">
        <f aca="false">IF((M18*3.8*$AI$6*COS(RADIANS($AO$6)))&lt;$W$2,"OK","")</f>
        <v>OK</v>
      </c>
      <c r="AJ18" s="275" t="n">
        <f aca="false">IF((M18*3.8*$AI$6*COS(RADIANS($AO$6)))&lt;$W$2,M18*3.8*$AI$6*SIN(RADIANS($AP$6)),"")</f>
        <v>43.3207242601539</v>
      </c>
      <c r="AK18" s="276" t="str">
        <f aca="false">IF((L18*4.5*$AK$6*COS(RADIANS(22)))&lt;$W$2,"OK","")</f>
        <v>OK</v>
      </c>
      <c r="AL18" s="276" t="n">
        <f aca="false">IF((L18*4.5*$AK$6*COS(RADIANS(22)))&lt;$W$2,L18*4.5*$AK$6*SIN(RADIANS(70)),"")</f>
        <v>490.79017952503</v>
      </c>
      <c r="AM18" s="195"/>
    </row>
    <row r="19" customFormat="false" ht="15" hidden="false" customHeight="true" outlineLevel="0" collapsed="false">
      <c r="A19" s="266"/>
      <c r="B19" s="267"/>
      <c r="C19" s="268"/>
      <c r="D19" s="269"/>
      <c r="E19" s="253" t="n">
        <f aca="false">1+E18</f>
        <v>13</v>
      </c>
      <c r="F19" s="270" t="n">
        <f aca="false">E19/1.852</f>
        <v>7.01943844492441</v>
      </c>
      <c r="G19" s="255"/>
      <c r="H19" s="278"/>
      <c r="I19" s="243"/>
      <c r="J19" s="244"/>
      <c r="K19" s="277"/>
      <c r="L19" s="257" t="n">
        <f aca="false">100*(E19^2/(10000))</f>
        <v>1.69</v>
      </c>
      <c r="M19" s="258" t="n">
        <f aca="false">L19*1.5*SIN(RADIANS($AM$6))</f>
        <v>0.52705613622302</v>
      </c>
      <c r="O19" s="272" t="str">
        <f aca="false">IF((M19*4.5*$O$6*COS(RADIANS($AM$6)))&lt;$W$2,"OK","")</f>
        <v>OK</v>
      </c>
      <c r="P19" s="272" t="n">
        <f aca="false">IF((M19*4.5*$O$6*COS(RADIANS($AM$6)))&lt;$W$2,M19*4.5*$O$6*SIN(RADIANS($AN$6)),"")</f>
        <v>40.0826191597607</v>
      </c>
      <c r="Q19" s="272" t="str">
        <f aca="false">IF((M19*4.25*$Q$6*COS(RADIANS($AN$6)))&lt;$W$2,"OK","")</f>
        <v>OK</v>
      </c>
      <c r="R19" s="272" t="n">
        <f aca="false">IF((M19*4.25*$Q$6*COS(RADIANS($AN$6)))&lt;$W$2,M19*4*$Q$6*SIN(RADIANS($AM$6)),"")</f>
        <v>11.5805340760482</v>
      </c>
      <c r="S19" s="272" t="str">
        <f aca="false">IF((M19*3.8*$S$6*COS(RADIANS($AN$6)))&lt;$W$2,"OK","")</f>
        <v>OK</v>
      </c>
      <c r="T19" s="272" t="n">
        <f aca="false">IF((M19*3.8*$S$6*COS(RADIANS($AN$6)))&lt;$W$2,M19*4*$S$6*SIN(RADIANS($AM$6)),"")</f>
        <v>9.55547474859389</v>
      </c>
      <c r="U19" s="272" t="str">
        <f aca="false">IF((M19*3.55*$U$6*COS(RADIANS($AN$6)))&lt;$W$2,"OK","")</f>
        <v>OK</v>
      </c>
      <c r="V19" s="272" t="n">
        <f aca="false">IF((M19*3.55*$U$6*COS(RADIANS($AN$6)))&lt;$W$2,M19*4*$U$6*SIN(RADIANS($AM$6)),"")</f>
        <v>6.6187003992554</v>
      </c>
      <c r="W19" s="273" t="str">
        <f aca="false">IF((M19*4.5*$W$6*COS(RADIANS($AO$6)))&lt;$W$2,"OK","")</f>
        <v>OK</v>
      </c>
      <c r="X19" s="274" t="n">
        <f aca="false">IF((M19*4.5*$W$6*COS(RADIANS($AO$6)))&lt;$W$2,M19*4.5*$W$6*SIN(RADIANS($AP$6)),"")</f>
        <v>56.6853836311692</v>
      </c>
      <c r="Y19" s="273" t="str">
        <f aca="false">IF((M19*3.8*$Y$6*COS(RADIANS($AO$6)))&lt;$W$2,"OK","")</f>
        <v>OK</v>
      </c>
      <c r="Z19" s="274" t="n">
        <f aca="false">IF((M19*3.8*$Y$6*COS(RADIANS($AO$6)))&lt;$W$2,M19*3.8*$Y$6*SIN(RADIANS($AP$6)),"")</f>
        <v>41.5117387704665</v>
      </c>
      <c r="AA19" s="274" t="str">
        <f aca="false">IF((M19*4.5*$AA$6*COS(RADIANS($AO$6)))&lt;$W$2,"OK","")</f>
        <v>OK</v>
      </c>
      <c r="AB19" s="274" t="n">
        <f aca="false">IF((M19*4.5*$AA$6*COS(RADIANS($AO$6)))&lt;$W$2,M19*4.5*$AA$6*SIN(RADIANS($AP$6)),"")</f>
        <v>56.6853836311692</v>
      </c>
      <c r="AC19" s="274" t="str">
        <f aca="false">IF((M19*3.8*$AC$6*COS(RADIANS($AO$6)))&lt;$W$2,"OK","")</f>
        <v>OK</v>
      </c>
      <c r="AD19" s="274" t="n">
        <f aca="false">IF((M19*3.8*$AC$6*COS(RADIANS($AO$6)))&lt;$W$2,M19*3.8*$AC$6*SIN(RADIANS($AP$6)),"")</f>
        <v>27.6952634891936</v>
      </c>
      <c r="AE19" s="274" t="str">
        <f aca="false">IF((M19*3.55*$AE$6*COS(RADIANS($AO$6)))&lt;$W$2,"OK","")</f>
        <v>OK</v>
      </c>
      <c r="AF19" s="274" t="n">
        <f aca="false">IF((M19*3.55*$AE$6*COS(RADIANS($AO$6)))&lt;$W$2,M19*3.55*$AE$6*SIN(RADIANS($AP$6)),"")</f>
        <v>18.6547460727033</v>
      </c>
      <c r="AG19" s="274" t="str">
        <f aca="false">IF((M19*4.5*$AG$6*COS(RADIANS($AO$6)))&lt;$W$2,"OK","")</f>
        <v>OK</v>
      </c>
      <c r="AH19" s="273" t="n">
        <f aca="false">IF((M19*4.5*$AG$6*COS(RADIANS($AO$6)))&lt;$W$2,M19*4.5*$AG$6*SIN(RADIANS($AP$6)),"")</f>
        <v>69.9343342431881</v>
      </c>
      <c r="AI19" s="275" t="str">
        <f aca="false">IF((M19*3.8*$AI$6*COS(RADIANS($AO$6)))&lt;$W$2,"OK","")</f>
        <v>OK</v>
      </c>
      <c r="AJ19" s="275" t="n">
        <f aca="false">IF((M19*3.8*$AI$6*COS(RADIANS($AO$6)))&lt;$W$2,M19*3.8*$AI$6*SIN(RADIANS($AP$6)),"")</f>
        <v>50.8416833330973</v>
      </c>
      <c r="AK19" s="276" t="str">
        <f aca="false">IF((L19*4.5*$AK$6*COS(RADIANS(22)))&lt;$W$2,"OK","")</f>
        <v>OK</v>
      </c>
      <c r="AL19" s="276" t="n">
        <f aca="false">IF((L19*4.5*$AK$6*COS(RADIANS(22)))&lt;$W$2,L19*4.5*$AK$6*SIN(RADIANS(70)),"")</f>
        <v>575.996807914793</v>
      </c>
      <c r="AM19" s="195"/>
    </row>
    <row r="20" customFormat="false" ht="15" hidden="false" customHeight="true" outlineLevel="0" collapsed="false">
      <c r="A20" s="266"/>
      <c r="B20" s="267"/>
      <c r="C20" s="268"/>
      <c r="D20" s="269"/>
      <c r="E20" s="253" t="n">
        <f aca="false">1+E19</f>
        <v>14</v>
      </c>
      <c r="F20" s="270" t="n">
        <f aca="false">E20/1.852</f>
        <v>7.55939524838013</v>
      </c>
      <c r="G20" s="255"/>
      <c r="H20" s="278"/>
      <c r="I20" s="243"/>
      <c r="J20" s="244"/>
      <c r="K20" s="277"/>
      <c r="L20" s="257" t="n">
        <f aca="false">100*(E20^2/(10000))</f>
        <v>1.96</v>
      </c>
      <c r="M20" s="258" t="n">
        <f aca="false">L20*1.5*SIN(RADIANS($AM$6))</f>
        <v>0.611260371004212</v>
      </c>
      <c r="O20" s="272" t="str">
        <f aca="false">IF((M20*4.5*$O$6*COS(RADIANS($AM$6)))&lt;$W$2,"OK","")</f>
        <v>OK</v>
      </c>
      <c r="P20" s="272" t="n">
        <f aca="false">IF((M20*4.5*$O$6*COS(RADIANS($AM$6)))&lt;$W$2,M20*4.5*$O$6*SIN(RADIANS($AN$6)),"")</f>
        <v>46.4863512148703</v>
      </c>
      <c r="Q20" s="272" t="str">
        <f aca="false">IF((M20*4.25*$Q$6*COS(RADIANS($AN$6)))&lt;$W$2,"OK","")</f>
        <v>OK</v>
      </c>
      <c r="R20" s="272" t="n">
        <f aca="false">IF((M20*4.25*$Q$6*COS(RADIANS($AN$6)))&lt;$W$2,M20*4*$Q$6*SIN(RADIANS($AM$6)),"")</f>
        <v>13.430678573405</v>
      </c>
      <c r="S20" s="272" t="str">
        <f aca="false">IF((M20*3.8*$S$6*COS(RADIANS($AN$6)))&lt;$W$2,"OK","")</f>
        <v>OK</v>
      </c>
      <c r="T20" s="272" t="n">
        <f aca="false">IF((M20*3.8*$S$6*COS(RADIANS($AN$6)))&lt;$W$2,M20*4*$S$6*SIN(RADIANS($AM$6)),"")</f>
        <v>11.0820890575408</v>
      </c>
      <c r="U20" s="272" t="str">
        <f aca="false">IF((M20*3.55*$U$6*COS(RADIANS($AN$6)))&lt;$W$2,"OK","")</f>
        <v>OK</v>
      </c>
      <c r="V20" s="272" t="n">
        <f aca="false">IF((M20*3.55*$U$6*COS(RADIANS($AN$6)))&lt;$W$2,M20*4*$U$6*SIN(RADIANS($AM$6)),"")</f>
        <v>7.67612590682875</v>
      </c>
      <c r="W20" s="273" t="str">
        <f aca="false">IF((M20*4.5*$W$6*COS(RADIANS($AO$6)))&lt;$W$2,"OK","")</f>
        <v>OK</v>
      </c>
      <c r="X20" s="274" t="n">
        <f aca="false">IF((M20*4.5*$W$6*COS(RADIANS($AO$6)))&lt;$W$2,M20*4.5*$W$6*SIN(RADIANS($AP$6)),"")</f>
        <v>65.7416283533086</v>
      </c>
      <c r="Y20" s="273" t="str">
        <f aca="false">IF((M20*3.8*$Y$6*COS(RADIANS($AO$6)))&lt;$W$2,"OK","")</f>
        <v>OK</v>
      </c>
      <c r="Z20" s="274" t="n">
        <f aca="false">IF((M20*3.8*$Y$6*COS(RADIANS($AO$6)))&lt;$W$2,M20*3.8*$Y$6*SIN(RADIANS($AP$6)),"")</f>
        <v>48.1437917101269</v>
      </c>
      <c r="AA20" s="274" t="str">
        <f aca="false">IF((M20*4.5*$AA$6*COS(RADIANS($AO$6)))&lt;$W$2,"OK","")</f>
        <v>OK</v>
      </c>
      <c r="AB20" s="274" t="n">
        <f aca="false">IF((M20*4.5*$AA$6*COS(RADIANS($AO$6)))&lt;$W$2,M20*4.5*$AA$6*SIN(RADIANS($AP$6)),"")</f>
        <v>65.7416283533086</v>
      </c>
      <c r="AC20" s="274" t="str">
        <f aca="false">IF((M20*3.8*$AC$6*COS(RADIANS($AO$6)))&lt;$W$2,"OK","")</f>
        <v>OK</v>
      </c>
      <c r="AD20" s="274" t="n">
        <f aca="false">IF((M20*3.8*$AC$6*COS(RADIANS($AO$6)))&lt;$W$2,M20*3.8*$AC$6*SIN(RADIANS($AP$6)),"")</f>
        <v>32.1199505555145</v>
      </c>
      <c r="AE20" s="274" t="str">
        <f aca="false">IF((M20*3.55*$AE$6*COS(RADIANS($AO$6)))&lt;$W$2,"OK","")</f>
        <v>OK</v>
      </c>
      <c r="AF20" s="274" t="n">
        <f aca="false">IF((M20*3.55*$AE$6*COS(RADIANS($AO$6)))&lt;$W$2,M20*3.55*$AE$6*SIN(RADIANS($AP$6)),"")</f>
        <v>21.6350901198216</v>
      </c>
      <c r="AG20" s="274" t="str">
        <f aca="false">IF((M20*4.5*$AG$6*COS(RADIANS($AO$6)))&lt;$W$2,"OK","")</f>
        <v>OK</v>
      </c>
      <c r="AH20" s="273" t="n">
        <f aca="false">IF((M20*4.5*$AG$6*COS(RADIANS($AO$6)))&lt;$W$2,M20*4.5*$AG$6*SIN(RADIANS($AP$6)),"")</f>
        <v>81.1072752169518</v>
      </c>
      <c r="AI20" s="275" t="str">
        <f aca="false">IF((M20*3.8*$AI$6*COS(RADIANS($AO$6)))&lt;$W$2,"OK","")</f>
        <v>OK</v>
      </c>
      <c r="AJ20" s="275" t="n">
        <f aca="false">IF((M20*3.8*$AI$6*COS(RADIANS($AO$6)))&lt;$W$2,M20*3.8*$AI$6*SIN(RADIANS($AP$6)),"")</f>
        <v>58.9643191318762</v>
      </c>
      <c r="AK20" s="276" t="str">
        <f aca="false">IF((L20*4.5*$AK$6*COS(RADIANS(22)))&lt;$W$2,"OK","")</f>
        <v>OK</v>
      </c>
      <c r="AL20" s="276" t="n">
        <f aca="false">IF((L20*4.5*$AK$6*COS(RADIANS(22)))&lt;$W$2,L20*4.5*$AK$6*SIN(RADIANS(70)),"")</f>
        <v>668.019966575736</v>
      </c>
      <c r="AM20" s="195"/>
    </row>
    <row r="21" customFormat="false" ht="15" hidden="false" customHeight="true" outlineLevel="0" collapsed="false">
      <c r="A21" s="266"/>
      <c r="B21" s="267"/>
      <c r="C21" s="268"/>
      <c r="D21" s="269"/>
      <c r="E21" s="253" t="n">
        <f aca="false">1+E20</f>
        <v>15</v>
      </c>
      <c r="F21" s="270" t="n">
        <f aca="false">E21/1.852</f>
        <v>8.09935205183585</v>
      </c>
      <c r="G21" s="255"/>
      <c r="H21" s="278"/>
      <c r="I21" s="243"/>
      <c r="J21" s="244"/>
      <c r="K21" s="277"/>
      <c r="L21" s="257" t="n">
        <f aca="false">100*(E21^2/(10000))</f>
        <v>2.25</v>
      </c>
      <c r="M21" s="258" t="n">
        <f aca="false">L21*1.5*SIN(RADIANS($AM$6))</f>
        <v>0.701701956509938</v>
      </c>
      <c r="O21" s="272" t="str">
        <f aca="false">IF((M21*4.5*$O$6*COS(RADIANS($AM$6)))&lt;$W$2,"OK","")</f>
        <v>OK</v>
      </c>
      <c r="P21" s="272" t="n">
        <f aca="false">IF((M21*4.5*$O$6*COS(RADIANS($AM$6)))&lt;$W$2,M21*4.5*$O$6*SIN(RADIANS($AN$6)),"")</f>
        <v>53.3644337925808</v>
      </c>
      <c r="Q21" s="272" t="str">
        <f aca="false">IF((M21*4.25*$Q$6*COS(RADIANS($AN$6)))&lt;$W$2,"OK","")</f>
        <v>OK</v>
      </c>
      <c r="R21" s="272" t="n">
        <f aca="false">IF((M21*4.25*$Q$6*COS(RADIANS($AN$6)))&lt;$W$2,M21*4*$Q$6*SIN(RADIANS($AM$6)),"")</f>
        <v>15.4178708113068</v>
      </c>
      <c r="S21" s="272" t="str">
        <f aca="false">IF((M21*3.8*$S$6*COS(RADIANS($AN$6)))&lt;$W$2,"OK","")</f>
        <v>OK</v>
      </c>
      <c r="T21" s="272" t="n">
        <f aca="false">IF((M21*3.8*$S$6*COS(RADIANS($AN$6)))&lt;$W$2,M21*4*$S$6*SIN(RADIANS($AM$6)),"")</f>
        <v>12.7217859078913</v>
      </c>
      <c r="U21" s="272" t="str">
        <f aca="false">IF((M21*3.55*$U$6*COS(RADIANS($AN$6)))&lt;$W$2,"OK","")</f>
        <v>OK</v>
      </c>
      <c r="V21" s="272" t="n">
        <f aca="false">IF((M21*3.55*$U$6*COS(RADIANS($AN$6)))&lt;$W$2,M21*4*$U$6*SIN(RADIANS($AM$6)),"")</f>
        <v>8.8118792297779</v>
      </c>
      <c r="W21" s="273" t="str">
        <f aca="false">IF((M21*4.5*$W$6*COS(RADIANS($AO$6)))&lt;$W$2,"OK","")</f>
        <v>OK</v>
      </c>
      <c r="X21" s="274" t="n">
        <f aca="false">IF((M21*4.5*$W$6*COS(RADIANS($AO$6)))&lt;$W$2,M21*4.5*$W$6*SIN(RADIANS($AP$6)),"")</f>
        <v>75.4687060178288</v>
      </c>
      <c r="Y21" s="273" t="str">
        <f aca="false">IF((M21*3.8*$Y$6*COS(RADIANS($AO$6)))&lt;$W$2,"OK","")</f>
        <v>OK</v>
      </c>
      <c r="Z21" s="274" t="n">
        <f aca="false">IF((M21*3.8*$Y$6*COS(RADIANS($AO$6)))&lt;$W$2,M21*3.8*$Y$6*SIN(RADIANS($AP$6)),"")</f>
        <v>55.2671078305028</v>
      </c>
      <c r="AA21" s="274" t="str">
        <f aca="false">IF((M21*4.5*$AA$6*COS(RADIANS($AO$6)))&lt;$W$2,"OK","")</f>
        <v>OK</v>
      </c>
      <c r="AB21" s="274" t="n">
        <f aca="false">IF((M21*4.5*$AA$6*COS(RADIANS($AO$6)))&lt;$W$2,M21*4.5*$AA$6*SIN(RADIANS($AP$6)),"")</f>
        <v>75.4687060178288</v>
      </c>
      <c r="AC21" s="274" t="str">
        <f aca="false">IF((M21*3.8*$AC$6*COS(RADIANS($AO$6)))&lt;$W$2,"OK","")</f>
        <v>OK</v>
      </c>
      <c r="AD21" s="274" t="n">
        <f aca="false">IF((M21*3.8*$AC$6*COS(RADIANS($AO$6)))&lt;$W$2,M21*3.8*$AC$6*SIN(RADIANS($AP$6)),"")</f>
        <v>36.8723922193406</v>
      </c>
      <c r="AE21" s="274" t="str">
        <f aca="false">IF((M21*3.55*$AE$6*COS(RADIANS($AO$6)))&lt;$W$2,"OK","")</f>
        <v>OK</v>
      </c>
      <c r="AF21" s="274" t="n">
        <f aca="false">IF((M21*3.55*$AE$6*COS(RADIANS($AO$6)))&lt;$W$2,M21*3.55*$AE$6*SIN(RADIANS($AP$6)),"")</f>
        <v>24.8362003926523</v>
      </c>
      <c r="AG21" s="274" t="str">
        <f aca="false">IF((M21*4.5*$AG$6*COS(RADIANS($AO$6)))&lt;$W$2,"OK","")</f>
        <v>OK</v>
      </c>
      <c r="AH21" s="273" t="n">
        <f aca="false">IF((M21*4.5*$AG$6*COS(RADIANS($AO$6)))&lt;$W$2,M21*4.5*$AG$6*SIN(RADIANS($AP$6)),"")</f>
        <v>93.1078414480314</v>
      </c>
      <c r="AI21" s="275" t="str">
        <f aca="false">IF((M21*3.8*$AI$6*COS(RADIANS($AO$6)))&lt;$W$2,"OK","")</f>
        <v>OK</v>
      </c>
      <c r="AJ21" s="275" t="n">
        <f aca="false">IF((M21*3.8*$AI$6*COS(RADIANS($AO$6)))&lt;$W$2,M21*3.8*$AI$6*SIN(RADIANS($AP$6)),"")</f>
        <v>67.6886316564905</v>
      </c>
      <c r="AK21" s="276" t="str">
        <f aca="false">IF((L21*4.5*$AK$6*COS(RADIANS(22)))&lt;$W$2,"OK","")</f>
        <v>OK</v>
      </c>
      <c r="AL21" s="276" t="n">
        <f aca="false">IF((L21*4.5*$AK$6*COS(RADIANS(22)))&lt;$W$2,L21*4.5*$AK$6*SIN(RADIANS(70)),"")</f>
        <v>766.85965550786</v>
      </c>
      <c r="AM21" s="195"/>
      <c r="AO21" s="279" t="s">
        <v>189</v>
      </c>
      <c r="AP21" s="279" t="s">
        <v>190</v>
      </c>
    </row>
    <row r="22" customFormat="false" ht="15" hidden="false" customHeight="true" outlineLevel="0" collapsed="false">
      <c r="A22" s="266"/>
      <c r="B22" s="267"/>
      <c r="C22" s="268"/>
      <c r="D22" s="269"/>
      <c r="E22" s="253" t="n">
        <f aca="false">1+E21</f>
        <v>16</v>
      </c>
      <c r="F22" s="270" t="n">
        <f aca="false">E22/1.852</f>
        <v>8.63930885529158</v>
      </c>
      <c r="G22" s="255"/>
      <c r="H22" s="278"/>
      <c r="I22" s="243"/>
      <c r="J22" s="244"/>
      <c r="K22" s="277"/>
      <c r="L22" s="257" t="n">
        <f aca="false">100*(E22^2/(10000))</f>
        <v>2.56</v>
      </c>
      <c r="M22" s="258" t="n">
        <f aca="false">L22*1.5*SIN(RADIANS($AM$6))</f>
        <v>0.798380892740196</v>
      </c>
      <c r="O22" s="272" t="str">
        <f aca="false">IF((M22*4.5*$O$6*COS(RADIANS($AM$6)))&lt;$W$2,"OK","")</f>
        <v>OK</v>
      </c>
      <c r="P22" s="272" t="n">
        <f aca="false">IF((M22*4.5*$O$6*COS(RADIANS($AM$6)))&lt;$W$2,M22*4.5*$O$6*SIN(RADIANS($AN$6)),"")</f>
        <v>60.7168668928919</v>
      </c>
      <c r="Q22" s="272" t="str">
        <f aca="false">IF((M22*4.25*$Q$6*COS(RADIANS($AN$6)))&lt;$W$2,"OK","")</f>
        <v>OK</v>
      </c>
      <c r="R22" s="272" t="n">
        <f aca="false">IF((M22*4.25*$Q$6*COS(RADIANS($AN$6)))&lt;$W$2,M22*4*$Q$6*SIN(RADIANS($AM$6)),"")</f>
        <v>17.5421107897535</v>
      </c>
      <c r="S22" s="272" t="str">
        <f aca="false">IF((M22*3.8*$S$6*COS(RADIANS($AN$6)))&lt;$W$2,"OK","")</f>
        <v>OK</v>
      </c>
      <c r="T22" s="272" t="n">
        <f aca="false">IF((M22*3.8*$S$6*COS(RADIANS($AN$6)))&lt;$W$2,M22*4*$S$6*SIN(RADIANS($AM$6)),"")</f>
        <v>14.4745652996452</v>
      </c>
      <c r="U22" s="272" t="str">
        <f aca="false">IF((M22*3.55*$U$6*COS(RADIANS($AN$6)))&lt;$W$2,"OK","")</f>
        <v>OK</v>
      </c>
      <c r="V22" s="272" t="n">
        <f aca="false">IF((M22*3.55*$U$6*COS(RADIANS($AN$6)))&lt;$W$2,M22*4*$U$6*SIN(RADIANS($AM$6)),"")</f>
        <v>10.0259603681029</v>
      </c>
      <c r="W22" s="273" t="str">
        <f aca="false">IF((M22*4.5*$W$6*COS(RADIANS($AO$6)))&lt;$W$2,"OK","")</f>
        <v>OK</v>
      </c>
      <c r="X22" s="274" t="n">
        <f aca="false">IF((M22*4.5*$W$6*COS(RADIANS($AO$6)))&lt;$W$2,M22*4.5*$W$6*SIN(RADIANS($AP$6)),"")</f>
        <v>85.8666166247297</v>
      </c>
      <c r="Y22" s="273" t="str">
        <f aca="false">IF((M22*3.8*$Y$6*COS(RADIANS($AO$6)))&lt;$W$2,"OK","")</f>
        <v>OK</v>
      </c>
      <c r="Z22" s="274" t="n">
        <f aca="false">IF((M22*3.8*$Y$6*COS(RADIANS($AO$6)))&lt;$W$2,M22*3.8*$Y$6*SIN(RADIANS($AP$6)),"")</f>
        <v>62.8816871315943</v>
      </c>
      <c r="AA22" s="274" t="str">
        <f aca="false">IF((M22*4.5*$AA$6*COS(RADIANS($AO$6)))&lt;$W$2,"OK","")</f>
        <v>OK</v>
      </c>
      <c r="AB22" s="274" t="n">
        <f aca="false">IF((M22*4.5*$AA$6*COS(RADIANS($AO$6)))&lt;$W$2,M22*4.5*$AA$6*SIN(RADIANS($AP$6)),"")</f>
        <v>85.8666166247297</v>
      </c>
      <c r="AC22" s="274" t="str">
        <f aca="false">IF((M22*3.8*$AC$6*COS(RADIANS($AO$6)))&lt;$W$2,"OK","")</f>
        <v>OK</v>
      </c>
      <c r="AD22" s="274" t="n">
        <f aca="false">IF((M22*3.8*$AC$6*COS(RADIANS($AO$6)))&lt;$W$2,M22*3.8*$AC$6*SIN(RADIANS($AP$6)),"")</f>
        <v>41.952588480672</v>
      </c>
      <c r="AE22" s="274" t="str">
        <f aca="false">IF((M22*3.55*$AE$6*COS(RADIANS($AO$6)))&lt;$W$2,"OK","")</f>
        <v>OK</v>
      </c>
      <c r="AF22" s="274" t="n">
        <f aca="false">IF((M22*3.55*$AE$6*COS(RADIANS($AO$6)))&lt;$W$2,M22*3.55*$AE$6*SIN(RADIANS($AP$6)),"")</f>
        <v>28.2580768911956</v>
      </c>
      <c r="AG22" s="274" t="str">
        <f aca="false">IF((M22*4.5*$AG$6*COS(RADIANS($AO$6)))&lt;$W$2,"OK","")</f>
        <v>OK</v>
      </c>
      <c r="AH22" s="273" t="n">
        <f aca="false">IF((M22*4.5*$AG$6*COS(RADIANS($AO$6)))&lt;$W$2,M22*4.5*$AG$6*SIN(RADIANS($AP$6)),"")</f>
        <v>105.936032936427</v>
      </c>
      <c r="AI22" s="275" t="str">
        <f aca="false">IF((M22*3.8*$AI$6*COS(RADIANS($AO$6)))&lt;$W$2,"OK","")</f>
        <v>OK</v>
      </c>
      <c r="AJ22" s="275" t="n">
        <f aca="false">IF((M22*3.8*$AI$6*COS(RADIANS($AO$6)))&lt;$W$2,M22*3.8*$AI$6*SIN(RADIANS($AP$6)),"")</f>
        <v>77.0146209069403</v>
      </c>
      <c r="AK22" s="276" t="str">
        <f aca="false">IF((L22*4.5*$AK$6*COS(RADIANS(22)))&lt;$W$2,"OK","")</f>
        <v/>
      </c>
      <c r="AL22" s="276" t="str">
        <f aca="false">IF((L22*4.5*$AK$6*COS(RADIANS(22)))&lt;$W$2,L22*4.5*$AK$6*SIN(RADIANS(70)),"")</f>
        <v/>
      </c>
      <c r="AM22" s="195"/>
      <c r="AO22" s="279" t="s">
        <v>191</v>
      </c>
      <c r="AP22" s="279" t="s">
        <v>192</v>
      </c>
    </row>
    <row r="23" customFormat="false" ht="15" hidden="false" customHeight="true" outlineLevel="0" collapsed="false">
      <c r="A23" s="266"/>
      <c r="B23" s="267"/>
      <c r="C23" s="268"/>
      <c r="D23" s="269"/>
      <c r="E23" s="253" t="n">
        <f aca="false">1+E22</f>
        <v>17</v>
      </c>
      <c r="F23" s="270" t="n">
        <f aca="false">E23/1.852</f>
        <v>9.1792656587473</v>
      </c>
      <c r="G23" s="255"/>
      <c r="H23" s="278"/>
      <c r="I23" s="243"/>
      <c r="J23" s="244"/>
      <c r="K23" s="277"/>
      <c r="L23" s="257" t="n">
        <f aca="false">100*(E23^2/(10000))</f>
        <v>2.89</v>
      </c>
      <c r="M23" s="258" t="n">
        <f aca="false">L23*1.5*SIN(RADIANS($AM$6))</f>
        <v>0.901297179694987</v>
      </c>
      <c r="O23" s="272" t="str">
        <f aca="false">IF((M23*4.5*$O$6*COS(RADIANS($AM$6)))&lt;$W$2,"OK","")</f>
        <v>OK</v>
      </c>
      <c r="P23" s="272" t="n">
        <f aca="false">IF((M23*4.5*$O$6*COS(RADIANS($AM$6)))&lt;$W$2,M23*4.5*$O$6*SIN(RADIANS($AN$6)),"")</f>
        <v>68.5436505158037</v>
      </c>
      <c r="Q23" s="272" t="str">
        <f aca="false">IF((M23*4.25*$Q$6*COS(RADIANS($AN$6)))&lt;$W$2,"OK","")</f>
        <v>OK</v>
      </c>
      <c r="R23" s="272" t="n">
        <f aca="false">IF((M23*4.25*$Q$6*COS(RADIANS($AN$6)))&lt;$W$2,M23*4*$Q$6*SIN(RADIANS($AM$6)),"")</f>
        <v>19.8033985087451</v>
      </c>
      <c r="S23" s="272" t="str">
        <f aca="false">IF((M23*3.8*$S$6*COS(RADIANS($AN$6)))&lt;$W$2,"OK","")</f>
        <v>OK</v>
      </c>
      <c r="T23" s="272" t="n">
        <f aca="false">IF((M23*3.8*$S$6*COS(RADIANS($AN$6)))&lt;$W$2,M23*4*$S$6*SIN(RADIANS($AM$6)),"")</f>
        <v>16.3404272328026</v>
      </c>
      <c r="U23" s="272" t="str">
        <f aca="false">IF((M23*3.55*$U$6*COS(RADIANS($AN$6)))&lt;$W$2,"OK","")</f>
        <v>OK</v>
      </c>
      <c r="V23" s="272" t="n">
        <f aca="false">IF((M23*3.55*$U$6*COS(RADIANS($AN$6)))&lt;$W$2,M23*4*$U$6*SIN(RADIANS($AM$6)),"")</f>
        <v>11.3183693218036</v>
      </c>
      <c r="W23" s="273" t="str">
        <f aca="false">IF((M23*4.5*$W$6*COS(RADIANS($AO$6)))&lt;$W$2,"OK","")</f>
        <v>OK</v>
      </c>
      <c r="X23" s="274" t="n">
        <f aca="false">IF((M23*4.5*$W$6*COS(RADIANS($AO$6)))&lt;$W$2,M23*4.5*$W$6*SIN(RADIANS($AP$6)),"")</f>
        <v>96.9353601740112</v>
      </c>
      <c r="Y23" s="273" t="str">
        <f aca="false">IF((M23*3.8*$Y$6*COS(RADIANS($AO$6)))&lt;$W$2,"OK","")</f>
        <v>OK</v>
      </c>
      <c r="Z23" s="274" t="n">
        <f aca="false">IF((M23*3.8*$Y$6*COS(RADIANS($AO$6)))&lt;$W$2,M23*3.8*$Y$6*SIN(RADIANS($AP$6)),"")</f>
        <v>70.9875296134013</v>
      </c>
      <c r="AA23" s="274" t="str">
        <f aca="false">IF((M23*4.5*$AA$6*COS(RADIANS($AO$6)))&lt;$W$2,"OK","")</f>
        <v>OK</v>
      </c>
      <c r="AB23" s="274" t="n">
        <f aca="false">IF((M23*4.5*$AA$6*COS(RADIANS($AO$6)))&lt;$W$2,M23*4.5*$AA$6*SIN(RADIANS($AP$6)),"")</f>
        <v>96.9353601740112</v>
      </c>
      <c r="AC23" s="274" t="str">
        <f aca="false">IF((M23*3.8*$AC$6*COS(RADIANS($AO$6)))&lt;$W$2,"OK","")</f>
        <v>OK</v>
      </c>
      <c r="AD23" s="274" t="n">
        <f aca="false">IF((M23*3.8*$AC$6*COS(RADIANS($AO$6)))&lt;$W$2,M23*3.8*$AC$6*SIN(RADIANS($AP$6)),"")</f>
        <v>47.3605393395086</v>
      </c>
      <c r="AE23" s="274" t="str">
        <f aca="false">IF((M23*3.55*$AE$6*COS(RADIANS($AO$6)))&lt;$W$2,"OK","")</f>
        <v>OK</v>
      </c>
      <c r="AF23" s="274" t="n">
        <f aca="false">IF((M23*3.55*$AE$6*COS(RADIANS($AO$6)))&lt;$W$2,M23*3.55*$AE$6*SIN(RADIANS($AP$6)),"")</f>
        <v>31.9007196154512</v>
      </c>
      <c r="AG23" s="274" t="str">
        <f aca="false">IF((M23*4.5*$AG$6*COS(RADIANS($AO$6)))&lt;$W$2,"OK","")</f>
        <v>OK</v>
      </c>
      <c r="AH23" s="273" t="n">
        <f aca="false">IF((M23*4.5*$AG$6*COS(RADIANS($AO$6)))&lt;$W$2,M23*4.5*$AG$6*SIN(RADIANS($AP$6)),"")</f>
        <v>119.591849682138</v>
      </c>
      <c r="AI23" s="275" t="str">
        <f aca="false">IF((M23*3.8*$AI$6*COS(RADIANS($AO$6)))&lt;$W$2,"OK","")</f>
        <v>OK</v>
      </c>
      <c r="AJ23" s="275" t="n">
        <f aca="false">IF((M23*3.8*$AI$6*COS(RADIANS($AO$6)))&lt;$W$2,M23*3.8*$AI$6*SIN(RADIANS($AP$6)),"")</f>
        <v>86.9422868832256</v>
      </c>
      <c r="AK23" s="276" t="str">
        <f aca="false">IF((L23*4.5*$AK$6*COS(RADIANS(22)))&lt;$W$2,"OK","")</f>
        <v/>
      </c>
      <c r="AL23" s="276" t="str">
        <f aca="false">IF((L23*4.5*$AK$6*COS(RADIANS(22)))&lt;$W$2,L23*4.5*$AK$6*SIN(RADIANS(70)),"")</f>
        <v/>
      </c>
      <c r="AM23" s="195"/>
      <c r="AO23" s="191" t="n">
        <f aca="false">57*4</f>
        <v>228</v>
      </c>
      <c r="AP23" s="279" t="s">
        <v>193</v>
      </c>
    </row>
    <row r="24" customFormat="false" ht="15" hidden="false" customHeight="true" outlineLevel="0" collapsed="false">
      <c r="A24" s="266"/>
      <c r="B24" s="267"/>
      <c r="C24" s="268"/>
      <c r="D24" s="269"/>
      <c r="E24" s="253" t="n">
        <f aca="false">1+E23</f>
        <v>18</v>
      </c>
      <c r="F24" s="270" t="n">
        <f aca="false">E24/1.852</f>
        <v>9.71922246220302</v>
      </c>
      <c r="G24" s="255"/>
      <c r="H24" s="278"/>
      <c r="I24" s="243"/>
      <c r="J24" s="244"/>
      <c r="K24" s="277"/>
      <c r="L24" s="257" t="n">
        <f aca="false">100*(E24^2/(10000))</f>
        <v>3.24</v>
      </c>
      <c r="M24" s="258" t="n">
        <f aca="false">L24*1.5*SIN(RADIANS($AM$6))</f>
        <v>1.01045081737431</v>
      </c>
      <c r="O24" s="272" t="str">
        <f aca="false">IF((M24*4.5*$O$6*COS(RADIANS($AM$6)))&lt;$W$2,"OK","")</f>
        <v>OK</v>
      </c>
      <c r="P24" s="272" t="n">
        <f aca="false">IF((M24*4.5*$O$6*COS(RADIANS($AM$6)))&lt;$W$2,M24*4.5*$O$6*SIN(RADIANS($AN$6)),"")</f>
        <v>76.8447846613163</v>
      </c>
      <c r="Q24" s="272" t="str">
        <f aca="false">IF((M24*4.25*$Q$6*COS(RADIANS($AN$6)))&lt;$W$2,"OK","")</f>
        <v>OK</v>
      </c>
      <c r="R24" s="272" t="n">
        <f aca="false">IF((M24*4.25*$Q$6*COS(RADIANS($AN$6)))&lt;$W$2,M24*4*$Q$6*SIN(RADIANS($AM$6)),"")</f>
        <v>22.2017339682817</v>
      </c>
      <c r="S24" s="272" t="str">
        <f aca="false">IF((M24*3.8*$S$6*COS(RADIANS($AN$6)))&lt;$W$2,"OK","")</f>
        <v>OK</v>
      </c>
      <c r="T24" s="272" t="n">
        <f aca="false">IF((M24*3.8*$S$6*COS(RADIANS($AN$6)))&lt;$W$2,M24*4*$S$6*SIN(RADIANS($AM$6)),"")</f>
        <v>18.3193717073634</v>
      </c>
      <c r="U24" s="272" t="str">
        <f aca="false">IF((M24*3.55*$U$6*COS(RADIANS($AN$6)))&lt;$W$2,"OK","")</f>
        <v>OK</v>
      </c>
      <c r="V24" s="272" t="n">
        <f aca="false">IF((M24*3.55*$U$6*COS(RADIANS($AN$6)))&lt;$W$2,M24*4*$U$6*SIN(RADIANS($AM$6)),"")</f>
        <v>12.6891060908802</v>
      </c>
      <c r="W24" s="273" t="str">
        <f aca="false">IF((M24*4.5*$W$6*COS(RADIANS($AO$6)))&lt;$W$2,"OK","")</f>
        <v>OK</v>
      </c>
      <c r="X24" s="274" t="n">
        <f aca="false">IF((M24*4.5*$W$6*COS(RADIANS($AO$6)))&lt;$W$2,M24*4.5*$W$6*SIN(RADIANS($AP$6)),"")</f>
        <v>108.674936665673</v>
      </c>
      <c r="Y24" s="273" t="str">
        <f aca="false">IF((M24*3.8*$Y$6*COS(RADIANS($AO$6)))&lt;$W$2,"OK","")</f>
        <v>OK</v>
      </c>
      <c r="Z24" s="274" t="n">
        <f aca="false">IF((M24*3.8*$Y$6*COS(RADIANS($AO$6)))&lt;$W$2,M24*3.8*$Y$6*SIN(RADIANS($AP$6)),"")</f>
        <v>79.584635275924</v>
      </c>
      <c r="AA24" s="274" t="str">
        <f aca="false">IF((M24*4.5*$AA$6*COS(RADIANS($AO$6)))&lt;$W$2,"OK","")</f>
        <v>OK</v>
      </c>
      <c r="AB24" s="274" t="n">
        <f aca="false">IF((M24*4.5*$AA$6*COS(RADIANS($AO$6)))&lt;$W$2,M24*4.5*$AA$6*SIN(RADIANS($AP$6)),"")</f>
        <v>108.674936665673</v>
      </c>
      <c r="AC24" s="274" t="str">
        <f aca="false">IF((M24*3.8*$AC$6*COS(RADIANS($AO$6)))&lt;$W$2,"OK","")</f>
        <v>OK</v>
      </c>
      <c r="AD24" s="274" t="n">
        <f aca="false">IF((M24*3.8*$AC$6*COS(RADIANS($AO$6)))&lt;$W$2,M24*3.8*$AC$6*SIN(RADIANS($AP$6)),"")</f>
        <v>53.0962447958505</v>
      </c>
      <c r="AE24" s="274" t="str">
        <f aca="false">IF((M24*3.55*$AE$6*COS(RADIANS($AO$6)))&lt;$W$2,"OK","")</f>
        <v>OK</v>
      </c>
      <c r="AF24" s="274" t="n">
        <f aca="false">IF((M24*3.55*$AE$6*COS(RADIANS($AO$6)))&lt;$W$2,M24*3.55*$AE$6*SIN(RADIANS($AP$6)),"")</f>
        <v>35.7641285654194</v>
      </c>
      <c r="AG24" s="274" t="str">
        <f aca="false">IF((M24*4.5*$AG$6*COS(RADIANS($AO$6)))&lt;$W$2,"OK","")</f>
        <v>OK</v>
      </c>
      <c r="AH24" s="273" t="n">
        <f aca="false">IF((M24*4.5*$AG$6*COS(RADIANS($AO$6)))&lt;$W$2,M24*4.5*$AG$6*SIN(RADIANS($AP$6)),"")</f>
        <v>134.075291685165</v>
      </c>
      <c r="AI24" s="275" t="str">
        <f aca="false">IF((M24*3.8*$AI$6*COS(RADIANS($AO$6)))&lt;$W$2,"OK","")</f>
        <v>OK</v>
      </c>
      <c r="AJ24" s="275" t="n">
        <f aca="false">IF((M24*3.8*$AI$6*COS(RADIANS($AO$6)))&lt;$W$2,M24*3.8*$AI$6*SIN(RADIANS($AP$6)),"")</f>
        <v>97.4716295853463</v>
      </c>
      <c r="AK24" s="276" t="str">
        <f aca="false">IF((L24*4.5*$AK$6*COS(RADIANS(22)))&lt;$W$2,"OK","")</f>
        <v/>
      </c>
      <c r="AL24" s="276" t="str">
        <f aca="false">IF((L24*4.5*$AK$6*COS(RADIANS(22)))&lt;$W$2,L24*4.5*$AK$6*SIN(RADIANS(70)),"")</f>
        <v/>
      </c>
      <c r="AM24" s="195"/>
    </row>
    <row r="25" customFormat="false" ht="15" hidden="false" customHeight="true" outlineLevel="0" collapsed="false">
      <c r="A25" s="266"/>
      <c r="B25" s="267"/>
      <c r="C25" s="268"/>
      <c r="D25" s="269"/>
      <c r="E25" s="253" t="n">
        <f aca="false">1+E24</f>
        <v>19</v>
      </c>
      <c r="F25" s="270" t="n">
        <f aca="false">E25/1.852</f>
        <v>10.2591792656587</v>
      </c>
      <c r="G25" s="255"/>
      <c r="H25" s="278"/>
      <c r="I25" s="243"/>
      <c r="J25" s="244"/>
      <c r="K25" s="277"/>
      <c r="L25" s="257" t="n">
        <f aca="false">100*(E25^2/(10000))</f>
        <v>3.61</v>
      </c>
      <c r="M25" s="258" t="n">
        <f aca="false">L25*1.5*SIN(RADIANS($AM$6))</f>
        <v>1.12584180577817</v>
      </c>
      <c r="O25" s="272" t="str">
        <f aca="false">IF((M25*4.5*$O$6*COS(RADIANS($AM$6)))&lt;$W$2,"OK","")</f>
        <v>OK</v>
      </c>
      <c r="P25" s="272" t="n">
        <f aca="false">IF((M25*4.5*$O$6*COS(RADIANS($AM$6)))&lt;$W$2,M25*4.5*$O$6*SIN(RADIANS($AN$6)),"")</f>
        <v>85.6202693294296</v>
      </c>
      <c r="Q25" s="272" t="str">
        <f aca="false">IF((M25*4.25*$Q$6*COS(RADIANS($AN$6)))&lt;$W$2,"OK","")</f>
        <v>OK</v>
      </c>
      <c r="R25" s="272" t="n">
        <f aca="false">IF((M25*4.25*$Q$6*COS(RADIANS($AN$6)))&lt;$W$2,M25*4*$Q$6*SIN(RADIANS($AM$6)),"")</f>
        <v>24.7371171683633</v>
      </c>
      <c r="S25" s="272" t="str">
        <f aca="false">IF((M25*3.8*$S$6*COS(RADIANS($AN$6)))&lt;$W$2,"OK","")</f>
        <v>OK</v>
      </c>
      <c r="T25" s="272" t="n">
        <f aca="false">IF((M25*3.8*$S$6*COS(RADIANS($AN$6)))&lt;$W$2,M25*4*$S$6*SIN(RADIANS($AM$6)),"")</f>
        <v>20.4113987233278</v>
      </c>
      <c r="U25" s="272" t="str">
        <f aca="false">IF((M25*3.55*$U$6*COS(RADIANS($AN$6)))&lt;$W$2,"OK","")</f>
        <v>OK</v>
      </c>
      <c r="V25" s="272" t="n">
        <f aca="false">IF((M25*3.55*$U$6*COS(RADIANS($AN$6)))&lt;$W$2,M25*4*$U$6*SIN(RADIANS($AM$6)),"")</f>
        <v>14.1381706753325</v>
      </c>
      <c r="W25" s="273" t="str">
        <f aca="false">IF((M25*4.5*$W$6*COS(RADIANS($AO$6)))&lt;$W$2,"OK","")</f>
        <v>OK</v>
      </c>
      <c r="X25" s="274" t="n">
        <f aca="false">IF((M25*4.5*$W$6*COS(RADIANS($AO$6)))&lt;$W$2,M25*4.5*$W$6*SIN(RADIANS($AP$6)),"")</f>
        <v>121.085346099716</v>
      </c>
      <c r="Y25" s="273" t="str">
        <f aca="false">IF((M25*3.8*$Y$6*COS(RADIANS($AO$6)))&lt;$W$2,"OK","")</f>
        <v>OK</v>
      </c>
      <c r="Z25" s="274" t="n">
        <f aca="false">IF((M25*3.8*$Y$6*COS(RADIANS($AO$6)))&lt;$W$2,M25*3.8*$Y$6*SIN(RADIANS($AP$6)),"")</f>
        <v>88.6730041191622</v>
      </c>
      <c r="AA25" s="274" t="str">
        <f aca="false">IF((M25*4.5*$AA$6*COS(RADIANS($AO$6)))&lt;$W$2,"OK","")</f>
        <v>OK</v>
      </c>
      <c r="AB25" s="274" t="n">
        <f aca="false">IF((M25*4.5*$AA$6*COS(RADIANS($AO$6)))&lt;$W$2,M25*4.5*$AA$6*SIN(RADIANS($AP$6)),"")</f>
        <v>121.085346099716</v>
      </c>
      <c r="AC25" s="274" t="str">
        <f aca="false">IF((M25*3.8*$AC$6*COS(RADIANS($AO$6)))&lt;$W$2,"OK","")</f>
        <v>OK</v>
      </c>
      <c r="AD25" s="274" t="n">
        <f aca="false">IF((M25*3.8*$AC$6*COS(RADIANS($AO$6)))&lt;$W$2,M25*3.8*$AC$6*SIN(RADIANS($AP$6)),"")</f>
        <v>59.1597048496976</v>
      </c>
      <c r="AE25" s="274" t="str">
        <f aca="false">IF((M25*3.55*$AE$6*COS(RADIANS($AO$6)))&lt;$W$2,"OK","")</f>
        <v>OK</v>
      </c>
      <c r="AF25" s="274" t="n">
        <f aca="false">IF((M25*3.55*$AE$6*COS(RADIANS($AO$6)))&lt;$W$2,M25*3.55*$AE$6*SIN(RADIANS($AP$6)),"")</f>
        <v>39.8483037411</v>
      </c>
      <c r="AG25" s="274" t="str">
        <f aca="false">IF((M25*4.5*$AG$6*COS(RADIANS($AO$6)))&lt;$W$2,"OK","")</f>
        <v>OK</v>
      </c>
      <c r="AH25" s="273" t="n">
        <f aca="false">IF((M25*4.5*$AG$6*COS(RADIANS($AO$6)))&lt;$W$2,M25*4.5*$AG$6*SIN(RADIANS($AP$6)),"")</f>
        <v>149.386358945508</v>
      </c>
      <c r="AI25" s="275" t="str">
        <f aca="false">IF((M25*3.8*$AI$6*COS(RADIANS($AO$6)))&lt;$W$2,"OK","")</f>
        <v>OK</v>
      </c>
      <c r="AJ25" s="275" t="n">
        <f aca="false">IF((M25*3.8*$AI$6*COS(RADIANS($AO$6)))&lt;$W$2,M25*3.8*$AI$6*SIN(RADIANS($AP$6)),"")</f>
        <v>108.602649013303</v>
      </c>
      <c r="AK25" s="276" t="str">
        <f aca="false">IF((L25*4.5*$AK$6*COS(RADIANS(22)))&lt;$W$2,"OK","")</f>
        <v/>
      </c>
      <c r="AL25" s="276" t="str">
        <f aca="false">IF((L25*4.5*$AK$6*COS(RADIANS(22)))&lt;$W$2,L25*4.5*$AK$6*SIN(RADIANS(70)),"")</f>
        <v/>
      </c>
      <c r="AM25" s="195"/>
    </row>
    <row r="26" customFormat="false" ht="15" hidden="false" customHeight="true" outlineLevel="0" collapsed="false">
      <c r="A26" s="266" t="n">
        <v>4</v>
      </c>
      <c r="B26" s="267"/>
      <c r="C26" s="268"/>
      <c r="D26" s="269"/>
      <c r="E26" s="253" t="n">
        <f aca="false">1+E25</f>
        <v>20</v>
      </c>
      <c r="F26" s="270" t="n">
        <f aca="false">E26/1.852</f>
        <v>10.7991360691145</v>
      </c>
      <c r="G26" s="255" t="s">
        <v>194</v>
      </c>
      <c r="H26" s="278"/>
      <c r="I26" s="243"/>
      <c r="J26" s="244"/>
      <c r="K26" s="277" t="n">
        <v>2.5</v>
      </c>
      <c r="L26" s="257" t="n">
        <f aca="false">100*(E26^2/(10000))</f>
        <v>4</v>
      </c>
      <c r="M26" s="258" t="n">
        <f aca="false">L26*1.5*SIN(RADIANS($AM$6))</f>
        <v>1.24747014490656</v>
      </c>
      <c r="O26" s="272" t="str">
        <f aca="false">IF((M26*4.5*$O$6*COS(RADIANS($AM$6)))&lt;$W$2,"OK","")</f>
        <v>OK</v>
      </c>
      <c r="P26" s="272" t="n">
        <f aca="false">IF((M26*4.5*$O$6*COS(RADIANS($AM$6)))&lt;$W$2,M26*4.5*$O$6*SIN(RADIANS($AN$6)),"")</f>
        <v>94.8701045201436</v>
      </c>
      <c r="Q26" s="272" t="str">
        <f aca="false">IF((M26*4.25*$Q$6*COS(RADIANS($AN$6)))&lt;$W$2,"OK","")</f>
        <v>OK</v>
      </c>
      <c r="R26" s="272" t="n">
        <f aca="false">IF((M26*4.25*$Q$6*COS(RADIANS($AN$6)))&lt;$W$2,M26*4*$Q$6*SIN(RADIANS($AM$6)),"")</f>
        <v>27.4095481089898</v>
      </c>
      <c r="S26" s="272" t="str">
        <f aca="false">IF((M26*3.8*$S$6*COS(RADIANS($AN$6)))&lt;$W$2,"OK","")</f>
        <v>OK</v>
      </c>
      <c r="T26" s="272" t="n">
        <f aca="false">IF((M26*3.8*$S$6*COS(RADIANS($AN$6)))&lt;$W$2,M26*4*$S$6*SIN(RADIANS($AM$6)),"")</f>
        <v>22.6165082806956</v>
      </c>
      <c r="U26" s="272" t="str">
        <f aca="false">IF((M26*3.55*$U$6*COS(RADIANS($AN$6)))&lt;$W$2,"OK","")</f>
        <v>OK</v>
      </c>
      <c r="V26" s="272" t="n">
        <f aca="false">IF((M26*3.55*$U$6*COS(RADIANS($AN$6)))&lt;$W$2,M26*4*$U$6*SIN(RADIANS($AM$6)),"")</f>
        <v>15.6655630751607</v>
      </c>
      <c r="W26" s="273" t="str">
        <f aca="false">IF((M26*4.5*$W$6*COS(RADIANS($AO$6)))&lt;$W$2,"OK","")</f>
        <v>OK</v>
      </c>
      <c r="X26" s="274" t="n">
        <f aca="false">IF((M26*4.5*$W$6*COS(RADIANS($AO$6)))&lt;$W$2,M26*4.5*$W$6*SIN(RADIANS($AP$6)),"")</f>
        <v>134.16658847614</v>
      </c>
      <c r="Y26" s="273" t="str">
        <f aca="false">IF((M26*3.8*$Y$6*COS(RADIANS($AO$6)))&lt;$W$2,"OK","")</f>
        <v>OK</v>
      </c>
      <c r="Z26" s="274" t="n">
        <f aca="false">IF((M26*3.8*$Y$6*COS(RADIANS($AO$6)))&lt;$W$2,M26*3.8*$Y$6*SIN(RADIANS($AP$6)),"")</f>
        <v>98.2526361431161</v>
      </c>
      <c r="AA26" s="274" t="str">
        <f aca="false">IF((M26*4.5*$AA$6*COS(RADIANS($AO$6)))&lt;$W$2,"OK","")</f>
        <v>OK</v>
      </c>
      <c r="AB26" s="274" t="n">
        <f aca="false">IF((M26*4.5*$AA$6*COS(RADIANS($AO$6)))&lt;$W$2,M26*4.5*$AA$6*SIN(RADIANS($AP$6)),"")</f>
        <v>134.16658847614</v>
      </c>
      <c r="AC26" s="274" t="str">
        <f aca="false">IF((M26*3.8*$AC$6*COS(RADIANS($AO$6)))&lt;$W$2,"OK","")</f>
        <v>OK</v>
      </c>
      <c r="AD26" s="274" t="n">
        <f aca="false">IF((M26*3.8*$AC$6*COS(RADIANS($AO$6)))&lt;$W$2,M26*3.8*$AC$6*SIN(RADIANS($AP$6)),"")</f>
        <v>65.55091950105</v>
      </c>
      <c r="AE26" s="274" t="str">
        <f aca="false">IF((M26*3.55*$AE$6*COS(RADIANS($AO$6)))&lt;$W$2,"OK","")</f>
        <v>OK</v>
      </c>
      <c r="AF26" s="274" t="n">
        <f aca="false">IF((M26*3.55*$AE$6*COS(RADIANS($AO$6)))&lt;$W$2,M26*3.55*$AE$6*SIN(RADIANS($AP$6)),"")</f>
        <v>44.1532451424931</v>
      </c>
      <c r="AG26" s="274" t="str">
        <f aca="false">IF((M26*4.5*$AG$6*COS(RADIANS($AO$6)))&lt;$W$2,"OK","")</f>
        <v>OK</v>
      </c>
      <c r="AH26" s="273" t="n">
        <f aca="false">IF((M26*4.5*$AG$6*COS(RADIANS($AO$6)))&lt;$W$2,M26*4.5*$AG$6*SIN(RADIANS($AP$6)),"")</f>
        <v>165.525051463167</v>
      </c>
      <c r="AI26" s="275" t="str">
        <f aca="false">IF((M26*3.8*$AI$6*COS(RADIANS($AO$6)))&lt;$W$2,"OK","")</f>
        <v>OK</v>
      </c>
      <c r="AJ26" s="275" t="n">
        <f aca="false">IF((M26*3.8*$AI$6*COS(RADIANS($AO$6)))&lt;$W$2,M26*3.8*$AI$6*SIN(RADIANS($AP$6)),"")</f>
        <v>120.335345167094</v>
      </c>
      <c r="AK26" s="276" t="str">
        <f aca="false">IF((L26*4.5*$AK$6*COS(RADIANS(22)))&lt;$W$2,"OK","")</f>
        <v/>
      </c>
      <c r="AL26" s="276" t="str">
        <f aca="false">IF((L26*4.5*$AK$6*COS(RADIANS(22)))&lt;$W$2,L26*4.5*$AK$6*SIN(RADIANS(70)),"")</f>
        <v/>
      </c>
      <c r="AM26" s="195"/>
    </row>
    <row r="27" customFormat="false" ht="15" hidden="false" customHeight="true" outlineLevel="0" collapsed="false">
      <c r="A27" s="266"/>
      <c r="B27" s="267"/>
      <c r="C27" s="268"/>
      <c r="D27" s="269"/>
      <c r="E27" s="253" t="n">
        <f aca="false">1+E26</f>
        <v>21</v>
      </c>
      <c r="F27" s="270" t="n">
        <f aca="false">E27/1.852</f>
        <v>11.3390928725702</v>
      </c>
      <c r="G27" s="255"/>
      <c r="H27" s="278"/>
      <c r="I27" s="243"/>
      <c r="J27" s="244"/>
      <c r="K27" s="277"/>
      <c r="L27" s="257" t="n">
        <f aca="false">100*(E27^2/(10000))</f>
        <v>4.41</v>
      </c>
      <c r="M27" s="258" t="n">
        <f aca="false">L27*1.5*SIN(RADIANS($AM$6))</f>
        <v>1.37533583475948</v>
      </c>
      <c r="O27" s="272" t="str">
        <f aca="false">IF((M27*4.5*$O$6*COS(RADIANS($AM$6)))&lt;$W$2,"OK","")</f>
        <v>OK</v>
      </c>
      <c r="P27" s="272" t="n">
        <f aca="false">IF((M27*4.5*$O$6*COS(RADIANS($AM$6)))&lt;$W$2,M27*4.5*$O$6*SIN(RADIANS($AN$6)),"")</f>
        <v>104.594290233458</v>
      </c>
      <c r="Q27" s="272" t="str">
        <f aca="false">IF((M27*4.25*$Q$6*COS(RADIANS($AN$6)))&lt;$W$2,"OK","")</f>
        <v>OK</v>
      </c>
      <c r="R27" s="272" t="n">
        <f aca="false">IF((M27*4.25*$Q$6*COS(RADIANS($AN$6)))&lt;$W$2,M27*4*$Q$6*SIN(RADIANS($AM$6)),"")</f>
        <v>30.2190267901613</v>
      </c>
      <c r="S27" s="272" t="str">
        <f aca="false">IF((M27*3.8*$S$6*COS(RADIANS($AN$6)))&lt;$W$2,"OK","")</f>
        <v>OK</v>
      </c>
      <c r="T27" s="272" t="n">
        <f aca="false">IF((M27*3.8*$S$6*COS(RADIANS($AN$6)))&lt;$W$2,M27*4*$S$6*SIN(RADIANS($AM$6)),"")</f>
        <v>24.9347003794669</v>
      </c>
      <c r="U27" s="272" t="str">
        <f aca="false">IF((M27*3.55*$U$6*COS(RADIANS($AN$6)))&lt;$W$2,"OK","")</f>
        <v>OK</v>
      </c>
      <c r="V27" s="272" t="n">
        <f aca="false">IF((M27*3.55*$U$6*COS(RADIANS($AN$6)))&lt;$W$2,M27*4*$U$6*SIN(RADIANS($AM$6)),"")</f>
        <v>17.2712832903647</v>
      </c>
      <c r="W27" s="273" t="str">
        <f aca="false">IF((M27*4.5*$W$6*COS(RADIANS($AO$6)))&lt;$W$2,"OK","")</f>
        <v>OK</v>
      </c>
      <c r="X27" s="274" t="n">
        <f aca="false">IF((M27*4.5*$W$6*COS(RADIANS($AO$6)))&lt;$W$2,M27*4.5*$W$6*SIN(RADIANS($AP$6)),"")</f>
        <v>147.918663794944</v>
      </c>
      <c r="Y27" s="273" t="str">
        <f aca="false">IF((M27*3.8*$Y$6*COS(RADIANS($AO$6)))&lt;$W$2,"OK","")</f>
        <v>OK</v>
      </c>
      <c r="Z27" s="274" t="n">
        <f aca="false">IF((M27*3.8*$Y$6*COS(RADIANS($AO$6)))&lt;$W$2,M27*3.8*$Y$6*SIN(RADIANS($AP$6)),"")</f>
        <v>108.323531347785</v>
      </c>
      <c r="AA27" s="274" t="str">
        <f aca="false">IF((M27*4.5*$AA$6*COS(RADIANS($AO$6)))&lt;$W$2,"OK","")</f>
        <v>OK</v>
      </c>
      <c r="AB27" s="274" t="n">
        <f aca="false">IF((M27*4.5*$AA$6*COS(RADIANS($AO$6)))&lt;$W$2,M27*4.5*$AA$6*SIN(RADIANS($AP$6)),"")</f>
        <v>147.918663794944</v>
      </c>
      <c r="AC27" s="274" t="str">
        <f aca="false">IF((M27*3.8*$AC$6*COS(RADIANS($AO$6)))&lt;$W$2,"OK","")</f>
        <v>OK</v>
      </c>
      <c r="AD27" s="274" t="n">
        <f aca="false">IF((M27*3.8*$AC$6*COS(RADIANS($AO$6)))&lt;$W$2,M27*3.8*$AC$6*SIN(RADIANS($AP$6)),"")</f>
        <v>72.2698887499076</v>
      </c>
      <c r="AE27" s="274" t="str">
        <f aca="false">IF((M27*3.55*$AE$6*COS(RADIANS($AO$6)))&lt;$W$2,"OK","")</f>
        <v>OK</v>
      </c>
      <c r="AF27" s="274" t="n">
        <f aca="false">IF((M27*3.55*$AE$6*COS(RADIANS($AO$6)))&lt;$W$2,M27*3.55*$AE$6*SIN(RADIANS($AP$6)),"")</f>
        <v>48.6789527695986</v>
      </c>
      <c r="AG27" s="274" t="str">
        <f aca="false">IF((M27*4.5*$AG$6*COS(RADIANS($AO$6)))&lt;$W$2,"OK","")</f>
        <v>OK</v>
      </c>
      <c r="AH27" s="273" t="n">
        <f aca="false">IF((M27*4.5*$AG$6*COS(RADIANS($AO$6)))&lt;$W$2,M27*4.5*$AG$6*SIN(RADIANS($AP$6)),"")</f>
        <v>182.491369238142</v>
      </c>
      <c r="AI27" s="275" t="str">
        <f aca="false">IF((M27*3.8*$AI$6*COS(RADIANS($AO$6)))&lt;$W$2,"OK","")</f>
        <v>OK</v>
      </c>
      <c r="AJ27" s="275" t="n">
        <f aca="false">IF((M27*3.8*$AI$6*COS(RADIANS($AO$6)))&lt;$W$2,M27*3.8*$AI$6*SIN(RADIANS($AP$6)),"")</f>
        <v>132.669718046721</v>
      </c>
      <c r="AK27" s="276" t="str">
        <f aca="false">IF((L27*4.5*$AK$6*COS(RADIANS(22)))&lt;$W$2,"OK","")</f>
        <v/>
      </c>
      <c r="AL27" s="276" t="str">
        <f aca="false">IF((L27*4.5*$AK$6*COS(RADIANS(22)))&lt;$W$2,L27*4.5*$AK$6*SIN(RADIANS(70)),"")</f>
        <v/>
      </c>
      <c r="AM27" s="195"/>
    </row>
    <row r="28" customFormat="false" ht="15" hidden="false" customHeight="true" outlineLevel="0" collapsed="false">
      <c r="A28" s="266"/>
      <c r="B28" s="267"/>
      <c r="C28" s="268"/>
      <c r="D28" s="269"/>
      <c r="E28" s="253" t="n">
        <f aca="false">1+E27</f>
        <v>22</v>
      </c>
      <c r="F28" s="270" t="n">
        <f aca="false">E28/1.852</f>
        <v>11.8790496760259</v>
      </c>
      <c r="G28" s="255"/>
      <c r="H28" s="278"/>
      <c r="I28" s="243"/>
      <c r="J28" s="244"/>
      <c r="K28" s="277"/>
      <c r="L28" s="257" t="n">
        <f aca="false">100*(E28^2/(10000))</f>
        <v>4.84</v>
      </c>
      <c r="M28" s="258" t="n">
        <f aca="false">L28*1.5*SIN(RADIANS($AM$6))</f>
        <v>1.50943887533693</v>
      </c>
      <c r="O28" s="272" t="str">
        <f aca="false">IF((M28*4.5*$O$6*COS(RADIANS($AM$6)))&lt;$W$2,"OK","")</f>
        <v>OK</v>
      </c>
      <c r="P28" s="272" t="n">
        <f aca="false">IF((M28*4.5*$O$6*COS(RADIANS($AM$6)))&lt;$W$2,M28*4.5*$O$6*SIN(RADIANS($AN$6)),"")</f>
        <v>114.792826469374</v>
      </c>
      <c r="Q28" s="272" t="str">
        <f aca="false">IF((M28*4.25*$Q$6*COS(RADIANS($AN$6)))&lt;$W$2,"OK","")</f>
        <v>OK</v>
      </c>
      <c r="R28" s="272" t="n">
        <f aca="false">IF((M28*4.25*$Q$6*COS(RADIANS($AN$6)))&lt;$W$2,M28*4*$Q$6*SIN(RADIANS($AM$6)),"")</f>
        <v>33.1655532118777</v>
      </c>
      <c r="S28" s="272" t="str">
        <f aca="false">IF((M28*3.8*$S$6*COS(RADIANS($AN$6)))&lt;$W$2,"OK","")</f>
        <v>OK</v>
      </c>
      <c r="T28" s="272" t="n">
        <f aca="false">IF((M28*3.8*$S$6*COS(RADIANS($AN$6)))&lt;$W$2,M28*4*$S$6*SIN(RADIANS($AM$6)),"")</f>
        <v>27.3659750196417</v>
      </c>
      <c r="U28" s="272" t="str">
        <f aca="false">IF((M28*3.55*$U$6*COS(RADIANS($AN$6)))&lt;$W$2,"OK","")</f>
        <v>OK</v>
      </c>
      <c r="V28" s="272" t="n">
        <f aca="false">IF((M28*3.55*$U$6*COS(RADIANS($AN$6)))&lt;$W$2,M28*4*$U$6*SIN(RADIANS($AM$6)),"")</f>
        <v>18.9553313209445</v>
      </c>
      <c r="W28" s="273" t="str">
        <f aca="false">IF((M28*4.5*$W$6*COS(RADIANS($AO$6)))&lt;$W$2,"OK","")</f>
        <v>OK</v>
      </c>
      <c r="X28" s="274" t="n">
        <f aca="false">IF((M28*4.5*$W$6*COS(RADIANS($AO$6)))&lt;$W$2,M28*4.5*$W$6*SIN(RADIANS($AP$6)),"")</f>
        <v>162.34157205613</v>
      </c>
      <c r="Y28" s="273" t="str">
        <f aca="false">IF((M28*3.8*$Y$6*COS(RADIANS($AO$6)))&lt;$W$2,"OK","")</f>
        <v>OK</v>
      </c>
      <c r="Z28" s="274" t="n">
        <f aca="false">IF((M28*3.8*$Y$6*COS(RADIANS($AO$6)))&lt;$W$2,M28*3.8*$Y$6*SIN(RADIANS($AP$6)),"")</f>
        <v>118.88568973317</v>
      </c>
      <c r="AA28" s="274" t="str">
        <f aca="false">IF((M28*4.5*$AA$6*COS(RADIANS($AO$6)))&lt;$W$2,"OK","")</f>
        <v>OK</v>
      </c>
      <c r="AB28" s="274" t="n">
        <f aca="false">IF((M28*4.5*$AA$6*COS(RADIANS($AO$6)))&lt;$W$2,M28*4.5*$AA$6*SIN(RADIANS($AP$6)),"")</f>
        <v>162.34157205613</v>
      </c>
      <c r="AC28" s="274" t="str">
        <f aca="false">IF((M28*3.8*$AC$6*COS(RADIANS($AO$6)))&lt;$W$2,"OK","")</f>
        <v>OK</v>
      </c>
      <c r="AD28" s="274" t="n">
        <f aca="false">IF((M28*3.8*$AC$6*COS(RADIANS($AO$6)))&lt;$W$2,M28*3.8*$AC$6*SIN(RADIANS($AP$6)),"")</f>
        <v>79.3166125962705</v>
      </c>
      <c r="AE28" s="274" t="str">
        <f aca="false">IF((M28*3.55*$AE$6*COS(RADIANS($AO$6)))&lt;$W$2,"OK","")</f>
        <v>OK</v>
      </c>
      <c r="AF28" s="274" t="n">
        <f aca="false">IF((M28*3.55*$AE$6*COS(RADIANS($AO$6)))&lt;$W$2,M28*3.55*$AE$6*SIN(RADIANS($AP$6)),"")</f>
        <v>53.4254266224166</v>
      </c>
      <c r="AG28" s="274" t="str">
        <f aca="false">IF((M28*4.5*$AG$6*COS(RADIANS($AO$6)))&lt;$W$2,"OK","")</f>
        <v>OK</v>
      </c>
      <c r="AH28" s="273" t="n">
        <f aca="false">IF((M28*4.5*$AG$6*COS(RADIANS($AO$6)))&lt;$W$2,M28*4.5*$AG$6*SIN(RADIANS($AP$6)),"")</f>
        <v>200.285312270432</v>
      </c>
      <c r="AI28" s="275" t="str">
        <f aca="false">IF((M28*3.8*$AI$6*COS(RADIANS($AO$6)))&lt;$W$2,"OK","")</f>
        <v>OK</v>
      </c>
      <c r="AJ28" s="275" t="n">
        <f aca="false">IF((M28*3.8*$AI$6*COS(RADIANS($AO$6)))&lt;$W$2,M28*3.8*$AI$6*SIN(RADIANS($AP$6)),"")</f>
        <v>145.605767652184</v>
      </c>
      <c r="AK28" s="276" t="str">
        <f aca="false">IF((L28*4.5*$AK$6*COS(RADIANS(22)))&lt;$W$2,"OK","")</f>
        <v/>
      </c>
      <c r="AL28" s="276" t="str">
        <f aca="false">IF((L28*4.5*$AK$6*COS(RADIANS(22)))&lt;$W$2,L28*4.5*$AK$6*SIN(RADIANS(70)),"")</f>
        <v/>
      </c>
      <c r="AM28" s="195"/>
    </row>
    <row r="29" customFormat="false" ht="15" hidden="false" customHeight="true" outlineLevel="0" collapsed="false">
      <c r="A29" s="266"/>
      <c r="B29" s="267"/>
      <c r="C29" s="268"/>
      <c r="D29" s="269"/>
      <c r="E29" s="253" t="n">
        <f aca="false">1+E28</f>
        <v>23</v>
      </c>
      <c r="F29" s="270" t="n">
        <f aca="false">E29/1.852</f>
        <v>12.4190064794816</v>
      </c>
      <c r="G29" s="255"/>
      <c r="H29" s="278"/>
      <c r="I29" s="243"/>
      <c r="J29" s="244"/>
      <c r="K29" s="277"/>
      <c r="L29" s="257" t="n">
        <f aca="false">100*(E29^2/(10000))</f>
        <v>5.29</v>
      </c>
      <c r="M29" s="258" t="n">
        <f aca="false">L29*1.5*SIN(RADIANS($AM$6))</f>
        <v>1.64977926663892</v>
      </c>
      <c r="O29" s="272" t="str">
        <f aca="false">IF((M29*4.5*$O$6*COS(RADIANS($AM$6)))&lt;$W$2,"OK","")</f>
        <v>OK</v>
      </c>
      <c r="P29" s="272" t="n">
        <f aca="false">IF((M29*4.5*$O$6*COS(RADIANS($AM$6)))&lt;$W$2,M29*4.5*$O$6*SIN(RADIANS($AN$6)),"")</f>
        <v>125.46571322789</v>
      </c>
      <c r="Q29" s="272" t="str">
        <f aca="false">IF((M29*4.25*$Q$6*COS(RADIANS($AN$6)))&lt;$W$2,"OK","")</f>
        <v>OK</v>
      </c>
      <c r="R29" s="272" t="n">
        <f aca="false">IF((M29*4.25*$Q$6*COS(RADIANS($AN$6)))&lt;$W$2,M29*4*$Q$6*SIN(RADIANS($AM$6)),"")</f>
        <v>36.249127374139</v>
      </c>
      <c r="S29" s="272" t="str">
        <f aca="false">IF((M29*3.8*$S$6*COS(RADIANS($AN$6)))&lt;$W$2,"OK","")</f>
        <v>OK</v>
      </c>
      <c r="T29" s="272" t="n">
        <f aca="false">IF((M29*3.8*$S$6*COS(RADIANS($AN$6)))&lt;$W$2,M29*4*$S$6*SIN(RADIANS($AM$6)),"")</f>
        <v>29.9103322012199</v>
      </c>
      <c r="U29" s="272" t="str">
        <f aca="false">IF((M29*3.55*$U$6*COS(RADIANS($AN$6)))&lt;$W$2,"OK","")</f>
        <v>OK</v>
      </c>
      <c r="V29" s="272" t="n">
        <f aca="false">IF((M29*3.55*$U$6*COS(RADIANS($AN$6)))&lt;$W$2,M29*4*$U$6*SIN(RADIANS($AM$6)),"")</f>
        <v>20.7177071669</v>
      </c>
      <c r="W29" s="273" t="str">
        <f aca="false">IF((M29*4.5*$W$6*COS(RADIANS($AO$6)))&lt;$W$2,"OK","")</f>
        <v>OK</v>
      </c>
      <c r="X29" s="274" t="n">
        <f aca="false">IF((M29*4.5*$W$6*COS(RADIANS($AO$6)))&lt;$W$2,M29*4.5*$W$6*SIN(RADIANS($AP$6)),"")</f>
        <v>177.435313259695</v>
      </c>
      <c r="Y29" s="273" t="str">
        <f aca="false">IF((M29*3.8*$Y$6*COS(RADIANS($AO$6)))&lt;$W$2,"OK","")</f>
        <v>OK</v>
      </c>
      <c r="Z29" s="274" t="n">
        <f aca="false">IF((M29*3.8*$Y$6*COS(RADIANS($AO$6)))&lt;$W$2,M29*3.8*$Y$6*SIN(RADIANS($AP$6)),"")</f>
        <v>129.939111299271</v>
      </c>
      <c r="AA29" s="274" t="str">
        <f aca="false">IF((M29*4.5*$AA$6*COS(RADIANS($AO$6)))&lt;$W$2,"OK","")</f>
        <v>OK</v>
      </c>
      <c r="AB29" s="274" t="n">
        <f aca="false">IF((M29*4.5*$AA$6*COS(RADIANS($AO$6)))&lt;$W$2,M29*4.5*$AA$6*SIN(RADIANS($AP$6)),"")</f>
        <v>177.435313259695</v>
      </c>
      <c r="AC29" s="274" t="str">
        <f aca="false">IF((M29*3.8*$AC$6*COS(RADIANS($AO$6)))&lt;$W$2,"OK","")</f>
        <v>OK</v>
      </c>
      <c r="AD29" s="274" t="n">
        <f aca="false">IF((M29*3.8*$AC$6*COS(RADIANS($AO$6)))&lt;$W$2,M29*3.8*$AC$6*SIN(RADIANS($AP$6)),"")</f>
        <v>86.6910910401386</v>
      </c>
      <c r="AE29" s="274" t="str">
        <f aca="false">IF((M29*3.55*$AE$6*COS(RADIANS($AO$6)))&lt;$W$2,"OK","")</f>
        <v>OK</v>
      </c>
      <c r="AF29" s="274" t="n">
        <f aca="false">IF((M29*3.55*$AE$6*COS(RADIANS($AO$6)))&lt;$W$2,M29*3.55*$AE$6*SIN(RADIANS($AP$6)),"")</f>
        <v>58.3926667009471</v>
      </c>
      <c r="AG29" s="274" t="str">
        <f aca="false">IF((M29*4.5*$AG$6*COS(RADIANS($AO$6)))&lt;$W$2,"OK","")</f>
        <v>OK</v>
      </c>
      <c r="AH29" s="273" t="n">
        <f aca="false">IF((M29*4.5*$AG$6*COS(RADIANS($AO$6)))&lt;$W$2,M29*4.5*$AG$6*SIN(RADIANS($AP$6)),"")</f>
        <v>218.906880560038</v>
      </c>
      <c r="AI29" s="275" t="str">
        <f aca="false">IF((M29*3.8*$AI$6*COS(RADIANS($AO$6)))&lt;$W$2,"OK","")</f>
        <v>OK</v>
      </c>
      <c r="AJ29" s="275" t="n">
        <f aca="false">IF((M29*3.8*$AI$6*COS(RADIANS($AO$6)))&lt;$W$2,M29*3.8*$AI$6*SIN(RADIANS($AP$6)),"")</f>
        <v>159.143493983482</v>
      </c>
      <c r="AK29" s="276" t="str">
        <f aca="false">IF((L29*4.5*$AK$6*COS(RADIANS(22)))&lt;$W$2,"OK","")</f>
        <v/>
      </c>
      <c r="AL29" s="276" t="str">
        <f aca="false">IF((L29*4.5*$AK$6*COS(RADIANS(22)))&lt;$W$2,L29*4.5*$AK$6*SIN(RADIANS(70)),"")</f>
        <v/>
      </c>
      <c r="AM29" s="195"/>
      <c r="AO29" s="191" t="n">
        <v>20.6</v>
      </c>
      <c r="AQ29" s="191" t="n">
        <v>17.5</v>
      </c>
      <c r="AS29" s="191" t="n">
        <v>16.7</v>
      </c>
    </row>
    <row r="30" customFormat="false" ht="15" hidden="false" customHeight="true" outlineLevel="0" collapsed="false">
      <c r="A30" s="266"/>
      <c r="B30" s="267"/>
      <c r="C30" s="268"/>
      <c r="D30" s="269"/>
      <c r="E30" s="253" t="n">
        <f aca="false">1+E29</f>
        <v>24</v>
      </c>
      <c r="F30" s="270" t="n">
        <f aca="false">E30/1.852</f>
        <v>12.9589632829374</v>
      </c>
      <c r="G30" s="255"/>
      <c r="H30" s="278"/>
      <c r="I30" s="243"/>
      <c r="J30" s="244"/>
      <c r="K30" s="277"/>
      <c r="L30" s="257" t="n">
        <f aca="false">100*(E30^2/(10000))</f>
        <v>5.76</v>
      </c>
      <c r="M30" s="258" t="n">
        <f aca="false">L30*1.5*SIN(RADIANS($AM$6))</f>
        <v>1.79635700866544</v>
      </c>
      <c r="O30" s="272" t="str">
        <f aca="false">IF((M30*4.5*$O$6*COS(RADIANS($AM$6)))&lt;$W$2,"OK","")</f>
        <v>OK</v>
      </c>
      <c r="P30" s="272" t="n">
        <f aca="false">IF((M30*4.5*$O$6*COS(RADIANS($AM$6)))&lt;$W$2,M30*4.5*$O$6*SIN(RADIANS($AN$6)),"")</f>
        <v>136.612950509007</v>
      </c>
      <c r="Q30" s="272" t="str">
        <f aca="false">IF((M30*4.25*$Q$6*COS(RADIANS($AN$6)))&lt;$W$2,"OK","")</f>
        <v>OK</v>
      </c>
      <c r="R30" s="272" t="n">
        <f aca="false">IF((M30*4.25*$Q$6*COS(RADIANS($AN$6)))&lt;$W$2,M30*4*$Q$6*SIN(RADIANS($AM$6)),"")</f>
        <v>39.4697492769453</v>
      </c>
      <c r="S30" s="272" t="str">
        <f aca="false">IF((M30*3.8*$S$6*COS(RADIANS($AN$6)))&lt;$W$2,"OK","")</f>
        <v>OK</v>
      </c>
      <c r="T30" s="272" t="n">
        <f aca="false">IF((M30*3.8*$S$6*COS(RADIANS($AN$6)))&lt;$W$2,M30*4*$S$6*SIN(RADIANS($AM$6)),"")</f>
        <v>32.5677719242017</v>
      </c>
      <c r="U30" s="272" t="str">
        <f aca="false">IF((M30*3.55*$U$6*COS(RADIANS($AN$6)))&lt;$W$2,"OK","")</f>
        <v>OK</v>
      </c>
      <c r="V30" s="272" t="n">
        <f aca="false">IF((M30*3.55*$U$6*COS(RADIANS($AN$6)))&lt;$W$2,M30*4*$U$6*SIN(RADIANS($AM$6)),"")</f>
        <v>22.5584108282314</v>
      </c>
      <c r="W30" s="273" t="str">
        <f aca="false">IF((M30*4.5*$W$6*COS(RADIANS($AO$6)))&lt;$W$2,"OK","")</f>
        <v>OK</v>
      </c>
      <c r="X30" s="274" t="n">
        <f aca="false">IF((M30*4.5*$W$6*COS(RADIANS($AO$6)))&lt;$W$2,M30*4.5*$W$6*SIN(RADIANS($AP$6)),"")</f>
        <v>193.199887405642</v>
      </c>
      <c r="Y30" s="273" t="str">
        <f aca="false">IF((M30*3.8*$Y$6*COS(RADIANS($AO$6)))&lt;$W$2,"OK","")</f>
        <v>OK</v>
      </c>
      <c r="Z30" s="274" t="n">
        <f aca="false">IF((M30*3.8*$Y$6*COS(RADIANS($AO$6)))&lt;$W$2,M30*3.8*$Y$6*SIN(RADIANS($AP$6)),"")</f>
        <v>141.483796046087</v>
      </c>
      <c r="AA30" s="274" t="str">
        <f aca="false">IF((M30*4.5*$AA$6*COS(RADIANS($AO$6)))&lt;$W$2,"OK","")</f>
        <v>OK</v>
      </c>
      <c r="AB30" s="274" t="n">
        <f aca="false">IF((M30*4.5*$AA$6*COS(RADIANS($AO$6)))&lt;$W$2,M30*4.5*$AA$6*SIN(RADIANS($AP$6)),"")</f>
        <v>193.199887405642</v>
      </c>
      <c r="AC30" s="274" t="str">
        <f aca="false">IF((M30*3.8*$AC$6*COS(RADIANS($AO$6)))&lt;$W$2,"OK","")</f>
        <v>OK</v>
      </c>
      <c r="AD30" s="274" t="n">
        <f aca="false">IF((M30*3.8*$AC$6*COS(RADIANS($AO$6)))&lt;$W$2,M30*3.8*$AC$6*SIN(RADIANS($AP$6)),"")</f>
        <v>94.393324081512</v>
      </c>
      <c r="AE30" s="274" t="str">
        <f aca="false">IF((M30*3.55*$AE$6*COS(RADIANS($AO$6)))&lt;$W$2,"OK","")</f>
        <v>OK</v>
      </c>
      <c r="AF30" s="274" t="n">
        <f aca="false">IF((M30*3.55*$AE$6*COS(RADIANS($AO$6)))&lt;$W$2,M30*3.55*$AE$6*SIN(RADIANS($AP$6)),"")</f>
        <v>63.58067300519</v>
      </c>
      <c r="AG30" s="274" t="str">
        <f aca="false">IF((M30*4.5*$AG$6*COS(RADIANS($AO$6)))&lt;$W$2,"OK","")</f>
        <v>OK</v>
      </c>
      <c r="AH30" s="273" t="n">
        <f aca="false">IF((M30*4.5*$AG$6*COS(RADIANS($AO$6)))&lt;$W$2,M30*4.5*$AG$6*SIN(RADIANS($AP$6)),"")</f>
        <v>238.35607410696</v>
      </c>
      <c r="AI30" s="275" t="str">
        <f aca="false">IF((M30*3.8*$AI$6*COS(RADIANS($AO$6)))&lt;$W$2,"OK","")</f>
        <v>OK</v>
      </c>
      <c r="AJ30" s="275" t="n">
        <f aca="false">IF((M30*3.8*$AI$6*COS(RADIANS($AO$6)))&lt;$W$2,M30*3.8*$AI$6*SIN(RADIANS($AP$6)),"")</f>
        <v>173.282897040616</v>
      </c>
      <c r="AK30" s="276" t="str">
        <f aca="false">IF((L30*4.5*$AK$6*COS(RADIANS(22)))&lt;$W$2,"OK","")</f>
        <v/>
      </c>
      <c r="AL30" s="276" t="str">
        <f aca="false">IF((L30*4.5*$AK$6*COS(RADIANS(22)))&lt;$W$2,L30*4.5*$AK$6*SIN(RADIANS(70)),"")</f>
        <v/>
      </c>
      <c r="AM30" s="195"/>
      <c r="AO30" s="191" t="n">
        <v>18.5</v>
      </c>
      <c r="AP30" s="280" t="n">
        <f aca="false">AO30/AO29</f>
        <v>0.898058252427184</v>
      </c>
      <c r="AQ30" s="191" t="n">
        <v>14.7</v>
      </c>
      <c r="AR30" s="280" t="n">
        <f aca="false">AQ30/AQ29</f>
        <v>0.84</v>
      </c>
      <c r="AS30" s="191" t="n">
        <v>13.9</v>
      </c>
      <c r="AT30" s="280" t="n">
        <f aca="false">AS30/AS29</f>
        <v>0.832335329341317</v>
      </c>
    </row>
    <row r="31" customFormat="false" ht="15" hidden="false" customHeight="true" outlineLevel="0" collapsed="false">
      <c r="A31" s="266"/>
      <c r="B31" s="267"/>
      <c r="C31" s="268"/>
      <c r="D31" s="269"/>
      <c r="E31" s="253" t="n">
        <f aca="false">1+E30</f>
        <v>25</v>
      </c>
      <c r="F31" s="270" t="n">
        <f aca="false">E31/1.852</f>
        <v>13.4989200863931</v>
      </c>
      <c r="G31" s="255"/>
      <c r="H31" s="278"/>
      <c r="I31" s="243"/>
      <c r="J31" s="244"/>
      <c r="K31" s="277"/>
      <c r="L31" s="257" t="n">
        <f aca="false">100*(E31^2/(10000))</f>
        <v>6.25</v>
      </c>
      <c r="M31" s="258" t="n">
        <f aca="false">L31*1.5*SIN(RADIANS($AM$6))</f>
        <v>1.94917210141649</v>
      </c>
      <c r="O31" s="272" t="str">
        <f aca="false">IF((M31*4.5*$O$6*COS(RADIANS($AM$6)))&lt;$W$2,"OK","")</f>
        <v>OK</v>
      </c>
      <c r="P31" s="272" t="n">
        <f aca="false">IF((M31*4.5*$O$6*COS(RADIANS($AM$6)))&lt;$W$2,M31*4.5*$O$6*SIN(RADIANS($AN$6)),"")</f>
        <v>148.234538312724</v>
      </c>
      <c r="Q31" s="272" t="str">
        <f aca="false">IF((M31*4.25*$Q$6*COS(RADIANS($AN$6)))&lt;$W$2,"OK","")</f>
        <v>OK</v>
      </c>
      <c r="R31" s="272" t="n">
        <f aca="false">IF((M31*4.25*$Q$6*COS(RADIANS($AN$6)))&lt;$W$2,M31*4*$Q$6*SIN(RADIANS($AM$6)),"")</f>
        <v>42.8274189202966</v>
      </c>
      <c r="S31" s="272" t="str">
        <f aca="false">IF((M31*3.8*$S$6*COS(RADIANS($AN$6)))&lt;$W$2,"OK","")</f>
        <v>OK</v>
      </c>
      <c r="T31" s="272" t="n">
        <f aca="false">IF((M31*3.8*$S$6*COS(RADIANS($AN$6)))&lt;$W$2,M31*4*$S$6*SIN(RADIANS($AM$6)),"")</f>
        <v>35.3382941885869</v>
      </c>
      <c r="U31" s="272" t="str">
        <f aca="false">IF((M31*3.55*$U$6*COS(RADIANS($AN$6)))&lt;$W$2,"OK","")</f>
        <v>OK</v>
      </c>
      <c r="V31" s="272" t="n">
        <f aca="false">IF((M31*3.55*$U$6*COS(RADIANS($AN$6)))&lt;$W$2,M31*4*$U$6*SIN(RADIANS($AM$6)),"")</f>
        <v>24.4774423049386</v>
      </c>
      <c r="W31" s="273" t="str">
        <f aca="false">IF((M31*4.5*$W$6*COS(RADIANS($AO$6)))&lt;$W$2,"OK","")</f>
        <v>OK</v>
      </c>
      <c r="X31" s="274" t="n">
        <f aca="false">IF((M31*4.5*$W$6*COS(RADIANS($AO$6)))&lt;$W$2,M31*4.5*$W$6*SIN(RADIANS($AP$6)),"")</f>
        <v>209.635294493969</v>
      </c>
      <c r="Y31" s="273" t="str">
        <f aca="false">IF((M31*3.8*$Y$6*COS(RADIANS($AO$6)))&lt;$W$2,"OK","")</f>
        <v>OK</v>
      </c>
      <c r="Z31" s="274" t="n">
        <f aca="false">IF((M31*3.8*$Y$6*COS(RADIANS($AO$6)))&lt;$W$2,M31*3.8*$Y$6*SIN(RADIANS($AP$6)),"")</f>
        <v>153.519743973619</v>
      </c>
      <c r="AA31" s="274" t="str">
        <f aca="false">IF((M31*4.5*$AA$6*COS(RADIANS($AO$6)))&lt;$W$2,"OK","")</f>
        <v>OK</v>
      </c>
      <c r="AB31" s="274" t="n">
        <f aca="false">IF((M31*4.5*$AA$6*COS(RADIANS($AO$6)))&lt;$W$2,M31*4.5*$AA$6*SIN(RADIANS($AP$6)),"")</f>
        <v>209.635294493969</v>
      </c>
      <c r="AC31" s="274" t="str">
        <f aca="false">IF((M31*3.8*$AC$6*COS(RADIANS($AO$6)))&lt;$W$2,"OK","")</f>
        <v>OK</v>
      </c>
      <c r="AD31" s="274" t="n">
        <f aca="false">IF((M31*3.8*$AC$6*COS(RADIANS($AO$6)))&lt;$W$2,M31*3.8*$AC$6*SIN(RADIANS($AP$6)),"")</f>
        <v>102.423311720391</v>
      </c>
      <c r="AE31" s="274" t="str">
        <f aca="false">IF((M31*3.55*$AE$6*COS(RADIANS($AO$6)))&lt;$W$2,"OK","")</f>
        <v>OK</v>
      </c>
      <c r="AF31" s="274" t="n">
        <f aca="false">IF((M31*3.55*$AE$6*COS(RADIANS($AO$6)))&lt;$W$2,M31*3.55*$AE$6*SIN(RADIANS($AP$6)),"")</f>
        <v>68.9894455351454</v>
      </c>
      <c r="AG31" s="274" t="str">
        <f aca="false">IF((M31*4.5*$AG$6*COS(RADIANS($AO$6)))&lt;$W$2,"OK","")</f>
        <v>OK</v>
      </c>
      <c r="AH31" s="273" t="n">
        <f aca="false">IF((M31*4.5*$AG$6*COS(RADIANS($AO$6)))&lt;$W$2,M31*4.5*$AG$6*SIN(RADIANS($AP$6)),"")</f>
        <v>258.632892911198</v>
      </c>
      <c r="AI31" s="275" t="str">
        <f aca="false">IF((M31*3.8*$AI$6*COS(RADIANS($AO$6)))&lt;$W$2,"OK","")</f>
        <v>OK</v>
      </c>
      <c r="AJ31" s="275" t="n">
        <f aca="false">IF((M31*3.8*$AI$6*COS(RADIANS($AO$6)))&lt;$W$2,M31*3.8*$AI$6*SIN(RADIANS($AP$6)),"")</f>
        <v>188.023976823585</v>
      </c>
      <c r="AK31" s="276" t="str">
        <f aca="false">IF((L31*4.5*$AK$6*COS(RADIANS(22)))&lt;$W$2,"OK","")</f>
        <v/>
      </c>
      <c r="AL31" s="276" t="str">
        <f aca="false">IF((L31*4.5*$AK$6*COS(RADIANS(22)))&lt;$W$2,L31*4.5*$AK$6*SIN(RADIANS(70)),"")</f>
        <v/>
      </c>
      <c r="AM31" s="195"/>
      <c r="AO31" s="191" t="n">
        <v>15.2</v>
      </c>
      <c r="AP31" s="280" t="n">
        <f aca="false">AO31/AO30</f>
        <v>0.821621621621622</v>
      </c>
      <c r="AQ31" s="191" t="n">
        <v>11.6</v>
      </c>
      <c r="AR31" s="280" t="n">
        <f aca="false">AQ31/AQ30</f>
        <v>0.789115646258503</v>
      </c>
      <c r="AS31" s="191" t="n">
        <v>10.9</v>
      </c>
      <c r="AT31" s="280" t="n">
        <f aca="false">AS31/AS30</f>
        <v>0.784172661870504</v>
      </c>
    </row>
    <row r="32" customFormat="false" ht="15" hidden="false" customHeight="true" outlineLevel="0" collapsed="false">
      <c r="A32" s="266"/>
      <c r="B32" s="267"/>
      <c r="C32" s="268"/>
      <c r="D32" s="269"/>
      <c r="E32" s="253" t="n">
        <f aca="false">1+E31</f>
        <v>26</v>
      </c>
      <c r="F32" s="270" t="n">
        <f aca="false">E32/1.852</f>
        <v>14.0388768898488</v>
      </c>
      <c r="G32" s="255"/>
      <c r="H32" s="278"/>
      <c r="I32" s="243"/>
      <c r="J32" s="244"/>
      <c r="K32" s="277"/>
      <c r="L32" s="257" t="n">
        <f aca="false">100*(E32^2/(10000))</f>
        <v>6.76</v>
      </c>
      <c r="M32" s="258" t="n">
        <f aca="false">L32*1.5*SIN(RADIANS($AM$6))</f>
        <v>2.10822454489208</v>
      </c>
      <c r="O32" s="272" t="str">
        <f aca="false">IF((M32*4.5*$O$6*COS(RADIANS($AM$6)))&lt;$W$2,"OK","")</f>
        <v>OK</v>
      </c>
      <c r="P32" s="272" t="n">
        <f aca="false">IF((M32*4.5*$O$6*COS(RADIANS($AM$6)))&lt;$W$2,M32*4.5*$O$6*SIN(RADIANS($AN$6)),"")</f>
        <v>160.330476639043</v>
      </c>
      <c r="Q32" s="272" t="str">
        <f aca="false">IF((M32*4.25*$Q$6*COS(RADIANS($AN$6)))&lt;$W$2,"OK","")</f>
        <v>OK</v>
      </c>
      <c r="R32" s="272" t="n">
        <f aca="false">IF((M32*4.25*$Q$6*COS(RADIANS($AN$6)))&lt;$W$2,M32*4*$Q$6*SIN(RADIANS($AM$6)),"")</f>
        <v>46.3221363041928</v>
      </c>
      <c r="S32" s="272" t="str">
        <f aca="false">IF((M32*3.8*$S$6*COS(RADIANS($AN$6)))&lt;$W$2,"OK","")</f>
        <v>OK</v>
      </c>
      <c r="T32" s="272" t="n">
        <f aca="false">IF((M32*3.8*$S$6*COS(RADIANS($AN$6)))&lt;$W$2,M32*4*$S$6*SIN(RADIANS($AM$6)),"")</f>
        <v>38.2218989943756</v>
      </c>
      <c r="U32" s="272" t="str">
        <f aca="false">IF((M32*3.55*$U$6*COS(RADIANS($AN$6)))&lt;$W$2,"OK","")</f>
        <v>OK</v>
      </c>
      <c r="V32" s="272" t="n">
        <f aca="false">IF((M32*3.55*$U$6*COS(RADIANS($AN$6)))&lt;$W$2,M32*4*$U$6*SIN(RADIANS($AM$6)),"")</f>
        <v>26.4748015970216</v>
      </c>
      <c r="W32" s="273" t="str">
        <f aca="false">IF((M32*4.5*$W$6*COS(RADIANS($AO$6)))&lt;$W$2,"OK","")</f>
        <v>OK</v>
      </c>
      <c r="X32" s="274" t="n">
        <f aca="false">IF((M32*4.5*$W$6*COS(RADIANS($AO$6)))&lt;$W$2,M32*4.5*$W$6*SIN(RADIANS($AP$6)),"")</f>
        <v>226.741534524677</v>
      </c>
      <c r="Y32" s="273" t="str">
        <f aca="false">IF((M32*3.8*$Y$6*COS(RADIANS($AO$6)))&lt;$W$2,"OK","")</f>
        <v>OK</v>
      </c>
      <c r="Z32" s="274" t="n">
        <f aca="false">IF((M32*3.8*$Y$6*COS(RADIANS($AO$6)))&lt;$W$2,M32*3.8*$Y$6*SIN(RADIANS($AP$6)),"")</f>
        <v>166.046955081866</v>
      </c>
      <c r="AA32" s="274" t="str">
        <f aca="false">IF((M32*4.5*$AA$6*COS(RADIANS($AO$6)))&lt;$W$2,"OK","")</f>
        <v>OK</v>
      </c>
      <c r="AB32" s="274" t="n">
        <f aca="false">IF((M32*4.5*$AA$6*COS(RADIANS($AO$6)))&lt;$W$2,M32*4.5*$AA$6*SIN(RADIANS($AP$6)),"")</f>
        <v>226.741534524677</v>
      </c>
      <c r="AC32" s="274" t="str">
        <f aca="false">IF((M32*3.8*$AC$6*COS(RADIANS($AO$6)))&lt;$W$2,"OK","")</f>
        <v>OK</v>
      </c>
      <c r="AD32" s="274" t="n">
        <f aca="false">IF((M32*3.8*$AC$6*COS(RADIANS($AO$6)))&lt;$W$2,M32*3.8*$AC$6*SIN(RADIANS($AP$6)),"")</f>
        <v>110.781053956774</v>
      </c>
      <c r="AE32" s="274" t="str">
        <f aca="false">IF((M32*3.55*$AE$6*COS(RADIANS($AO$6)))&lt;$W$2,"OK","")</f>
        <v>OK</v>
      </c>
      <c r="AF32" s="274" t="n">
        <f aca="false">IF((M32*3.55*$AE$6*COS(RADIANS($AO$6)))&lt;$W$2,M32*3.55*$AE$6*SIN(RADIANS($AP$6)),"")</f>
        <v>74.6189842908133</v>
      </c>
      <c r="AG32" s="274" t="str">
        <f aca="false">IF((M32*4.5*$AG$6*COS(RADIANS($AO$6)))&lt;$W$2,"OK","")</f>
        <v>OK</v>
      </c>
      <c r="AH32" s="273" t="n">
        <f aca="false">IF((M32*4.5*$AG$6*COS(RADIANS($AO$6)))&lt;$W$2,M32*4.5*$AG$6*SIN(RADIANS($AP$6)),"")</f>
        <v>279.737336972752</v>
      </c>
      <c r="AI32" s="275" t="str">
        <f aca="false">IF((M32*3.8*$AI$6*COS(RADIANS($AO$6)))&lt;$W$2,"OK","")</f>
        <v>OK</v>
      </c>
      <c r="AJ32" s="275" t="n">
        <f aca="false">IF((M32*3.8*$AI$6*COS(RADIANS($AO$6)))&lt;$W$2,M32*3.8*$AI$6*SIN(RADIANS($AP$6)),"")</f>
        <v>203.366733332389</v>
      </c>
      <c r="AK32" s="276" t="str">
        <f aca="false">IF((L32*4.5*$AK$6*COS(RADIANS(22)))&lt;$W$2,"OK","")</f>
        <v/>
      </c>
      <c r="AL32" s="276" t="str">
        <f aca="false">IF((L32*4.5*$AK$6*COS(RADIANS(22)))&lt;$W$2,L32*4.5*$AK$6*SIN(RADIANS(70)),"")</f>
        <v/>
      </c>
      <c r="AM32" s="195"/>
      <c r="AO32" s="191" t="n">
        <v>11.1</v>
      </c>
      <c r="AP32" s="280" t="n">
        <f aca="false">AO32/AO31</f>
        <v>0.730263157894737</v>
      </c>
      <c r="AR32" s="280" t="n">
        <v>0.7</v>
      </c>
      <c r="AS32" s="191" t="n">
        <f aca="false">AS31*AT32</f>
        <v>7.63</v>
      </c>
      <c r="AT32" s="280" t="n">
        <v>0.7</v>
      </c>
    </row>
    <row r="33" customFormat="false" ht="15" hidden="false" customHeight="true" outlineLevel="0" collapsed="false">
      <c r="A33" s="266"/>
      <c r="B33" s="267"/>
      <c r="C33" s="268"/>
      <c r="D33" s="269"/>
      <c r="E33" s="253" t="n">
        <f aca="false">1+E32</f>
        <v>27</v>
      </c>
      <c r="F33" s="270" t="n">
        <f aca="false">E33/1.852</f>
        <v>14.5788336933045</v>
      </c>
      <c r="G33" s="255"/>
      <c r="H33" s="278"/>
      <c r="I33" s="243"/>
      <c r="J33" s="244"/>
      <c r="K33" s="277"/>
      <c r="L33" s="257" t="n">
        <f aca="false">100*(E33^2/(10000))</f>
        <v>7.29</v>
      </c>
      <c r="M33" s="258" t="n">
        <f aca="false">L33*1.5*SIN(RADIANS($AM$6))</f>
        <v>2.2735143390922</v>
      </c>
      <c r="O33" s="272" t="str">
        <f aca="false">IF((M33*4.5*$O$6*COS(RADIANS($AM$6)))&lt;$W$2,"OK","")</f>
        <v>OK</v>
      </c>
      <c r="P33" s="272" t="n">
        <f aca="false">IF((M33*4.5*$O$6*COS(RADIANS($AM$6)))&lt;$W$2,M33*4.5*$O$6*SIN(RADIANS($AN$6)),"")</f>
        <v>172.900765487962</v>
      </c>
      <c r="Q33" s="272" t="str">
        <f aca="false">IF((M33*4.25*$Q$6*COS(RADIANS($AN$6)))&lt;$W$2,"OK","")</f>
        <v>OK</v>
      </c>
      <c r="R33" s="272" t="n">
        <f aca="false">IF((M33*4.25*$Q$6*COS(RADIANS($AN$6)))&lt;$W$2,M33*4*$Q$6*SIN(RADIANS($AM$6)),"")</f>
        <v>49.9539014286339</v>
      </c>
      <c r="S33" s="272" t="str">
        <f aca="false">IF((M33*3.8*$S$6*COS(RADIANS($AN$6)))&lt;$W$2,"OK","")</f>
        <v>OK</v>
      </c>
      <c r="T33" s="272" t="n">
        <f aca="false">IF((M33*3.8*$S$6*COS(RADIANS($AN$6)))&lt;$W$2,M33*4*$S$6*SIN(RADIANS($AM$6)),"")</f>
        <v>41.2185863415677</v>
      </c>
      <c r="U33" s="272" t="str">
        <f aca="false">IF((M33*3.55*$U$6*COS(RADIANS($AN$6)))&lt;$W$2,"OK","")</f>
        <v>OK</v>
      </c>
      <c r="V33" s="272" t="n">
        <f aca="false">IF((M33*3.55*$U$6*COS(RADIANS($AN$6)))&lt;$W$2,M33*4*$U$6*SIN(RADIANS($AM$6)),"")</f>
        <v>28.5504887044804</v>
      </c>
      <c r="W33" s="273" t="str">
        <f aca="false">IF((M33*4.5*$W$6*COS(RADIANS($AO$6)))&lt;$W$2,"OK","")</f>
        <v>OK</v>
      </c>
      <c r="X33" s="274" t="n">
        <f aca="false">IF((M33*4.5*$W$6*COS(RADIANS($AO$6)))&lt;$W$2,M33*4.5*$W$6*SIN(RADIANS($AP$6)),"")</f>
        <v>244.518607497765</v>
      </c>
      <c r="Y33" s="273" t="str">
        <f aca="false">IF((M33*3.8*$Y$6*COS(RADIANS($AO$6)))&lt;$W$2,"OK","")</f>
        <v>OK</v>
      </c>
      <c r="Z33" s="274" t="n">
        <f aca="false">IF((M33*3.8*$Y$6*COS(RADIANS($AO$6)))&lt;$W$2,M33*3.8*$Y$6*SIN(RADIANS($AP$6)),"")</f>
        <v>179.065429370829</v>
      </c>
      <c r="AA33" s="274" t="str">
        <f aca="false">IF((M33*4.5*$AA$6*COS(RADIANS($AO$6)))&lt;$W$2,"OK","")</f>
        <v>OK</v>
      </c>
      <c r="AB33" s="274" t="n">
        <f aca="false">IF((M33*4.5*$AA$6*COS(RADIANS($AO$6)))&lt;$W$2,M33*4.5*$AA$6*SIN(RADIANS($AP$6)),"")</f>
        <v>244.518607497765</v>
      </c>
      <c r="AC33" s="274" t="str">
        <f aca="false">IF((M33*3.8*$AC$6*COS(RADIANS($AO$6)))&lt;$W$2,"OK","")</f>
        <v>OK</v>
      </c>
      <c r="AD33" s="274" t="n">
        <f aca="false">IF((M33*3.8*$AC$6*COS(RADIANS($AO$6)))&lt;$W$2,M33*3.8*$AC$6*SIN(RADIANS($AP$6)),"")</f>
        <v>119.466550790664</v>
      </c>
      <c r="AE33" s="274" t="str">
        <f aca="false">IF((M33*3.55*$AE$6*COS(RADIANS($AO$6)))&lt;$W$2,"OK","")</f>
        <v>OK</v>
      </c>
      <c r="AF33" s="274" t="n">
        <f aca="false">IF((M33*3.55*$AE$6*COS(RADIANS($AO$6)))&lt;$W$2,M33*3.55*$AE$6*SIN(RADIANS($AP$6)),"")</f>
        <v>80.4692892721936</v>
      </c>
      <c r="AG33" s="274" t="str">
        <f aca="false">IF((M33*4.5*$AG$6*COS(RADIANS($AO$6)))&lt;$W$2,"OK","")</f>
        <v>OK</v>
      </c>
      <c r="AH33" s="273" t="n">
        <f aca="false">IF((M33*4.5*$AG$6*COS(RADIANS($AO$6)))&lt;$W$2,M33*4.5*$AG$6*SIN(RADIANS($AP$6)),"")</f>
        <v>301.669406291622</v>
      </c>
      <c r="AI33" s="275" t="str">
        <f aca="false">IF((M33*3.8*$AI$6*COS(RADIANS($AO$6)))&lt;$W$2,"OK","")</f>
        <v>OK</v>
      </c>
      <c r="AJ33" s="275" t="n">
        <f aca="false">IF((M33*3.8*$AI$6*COS(RADIANS($AO$6)))&lt;$W$2,M33*3.8*$AI$6*SIN(RADIANS($AP$6)),"")</f>
        <v>219.311166567029</v>
      </c>
      <c r="AK33" s="276" t="str">
        <f aca="false">IF((L33*4.5*$AK$6*COS(RADIANS(22)))&lt;$W$2,"OK","")</f>
        <v/>
      </c>
      <c r="AL33" s="276" t="str">
        <f aca="false">IF((L33*4.5*$AK$6*COS(RADIANS(22)))&lt;$W$2,L33*4.5*$AK$6*SIN(RADIANS(70)),"")</f>
        <v/>
      </c>
      <c r="AM33" s="195"/>
    </row>
    <row r="34" customFormat="false" ht="15" hidden="false" customHeight="true" outlineLevel="0" collapsed="false">
      <c r="A34" s="266"/>
      <c r="B34" s="267"/>
      <c r="C34" s="268"/>
      <c r="D34" s="269"/>
      <c r="E34" s="253" t="n">
        <f aca="false">1+E33</f>
        <v>28</v>
      </c>
      <c r="F34" s="270" t="n">
        <f aca="false">E34/1.852</f>
        <v>15.1187904967603</v>
      </c>
      <c r="G34" s="255"/>
      <c r="H34" s="278"/>
      <c r="I34" s="243"/>
      <c r="J34" s="244"/>
      <c r="K34" s="277"/>
      <c r="L34" s="257" t="n">
        <f aca="false">100*(E34^2/(10000))</f>
        <v>7.84</v>
      </c>
      <c r="M34" s="258" t="n">
        <f aca="false">L34*1.5*SIN(RADIANS($AM$6))</f>
        <v>2.44504148401685</v>
      </c>
      <c r="O34" s="272" t="str">
        <f aca="false">IF((M34*4.5*$O$6*COS(RADIANS($AM$6)))&lt;$W$2,"OK","")</f>
        <v>OK</v>
      </c>
      <c r="P34" s="272" t="n">
        <f aca="false">IF((M34*4.5*$O$6*COS(RADIANS($AM$6)))&lt;$W$2,M34*4.5*$O$6*SIN(RADIANS($AN$6)),"")</f>
        <v>185.945404859481</v>
      </c>
      <c r="Q34" s="272" t="str">
        <f aca="false">IF((M34*4.25*$Q$6*COS(RADIANS($AN$6)))&lt;$W$2,"OK","")</f>
        <v>OK</v>
      </c>
      <c r="R34" s="272" t="n">
        <f aca="false">IF((M34*4.25*$Q$6*COS(RADIANS($AN$6)))&lt;$W$2,M34*4*$Q$6*SIN(RADIANS($AM$6)),"")</f>
        <v>53.72271429362</v>
      </c>
      <c r="S34" s="272" t="str">
        <f aca="false">IF((M34*3.8*$S$6*COS(RADIANS($AN$6)))&lt;$W$2,"OK","")</f>
        <v>OK</v>
      </c>
      <c r="T34" s="272" t="n">
        <f aca="false">IF((M34*3.8*$S$6*COS(RADIANS($AN$6)))&lt;$W$2,M34*4*$S$6*SIN(RADIANS($AM$6)),"")</f>
        <v>44.3283562301634</v>
      </c>
      <c r="U34" s="272" t="str">
        <f aca="false">IF((M34*3.55*$U$6*COS(RADIANS($AN$6)))&lt;$W$2,"OK","")</f>
        <v>OK</v>
      </c>
      <c r="V34" s="272" t="n">
        <f aca="false">IF((M34*3.55*$U$6*COS(RADIANS($AN$6)))&lt;$W$2,M34*4*$U$6*SIN(RADIANS($AM$6)),"")</f>
        <v>30.704503627315</v>
      </c>
      <c r="W34" s="273" t="str">
        <f aca="false">IF((M34*4.5*$W$6*COS(RADIANS($AO$6)))&lt;$W$2,"OK","")</f>
        <v>OK</v>
      </c>
      <c r="X34" s="274" t="n">
        <f aca="false">IF((M34*4.5*$W$6*COS(RADIANS($AO$6)))&lt;$W$2,M34*4.5*$W$6*SIN(RADIANS($AP$6)),"")</f>
        <v>262.966513413235</v>
      </c>
      <c r="Y34" s="273" t="str">
        <f aca="false">IF((M34*3.8*$Y$6*COS(RADIANS($AO$6)))&lt;$W$2,"OK","")</f>
        <v>OK</v>
      </c>
      <c r="Z34" s="274" t="n">
        <f aca="false">IF((M34*3.8*$Y$6*COS(RADIANS($AO$6)))&lt;$W$2,M34*3.8*$Y$6*SIN(RADIANS($AP$6)),"")</f>
        <v>192.575166840507</v>
      </c>
      <c r="AA34" s="274" t="str">
        <f aca="false">IF((M34*4.5*$AA$6*COS(RADIANS($AO$6)))&lt;$W$2,"OK","")</f>
        <v>OK</v>
      </c>
      <c r="AB34" s="274" t="n">
        <f aca="false">IF((M34*4.5*$AA$6*COS(RADIANS($AO$6)))&lt;$W$2,M34*4.5*$AA$6*SIN(RADIANS($AP$6)),"")</f>
        <v>262.966513413235</v>
      </c>
      <c r="AC34" s="274" t="str">
        <f aca="false">IF((M34*3.8*$AC$6*COS(RADIANS($AO$6)))&lt;$W$2,"OK","")</f>
        <v>OK</v>
      </c>
      <c r="AD34" s="274" t="n">
        <f aca="false">IF((M34*3.8*$AC$6*COS(RADIANS($AO$6)))&lt;$W$2,M34*3.8*$AC$6*SIN(RADIANS($AP$6)),"")</f>
        <v>128.479802222058</v>
      </c>
      <c r="AE34" s="274" t="str">
        <f aca="false">IF((M34*3.55*$AE$6*COS(RADIANS($AO$6)))&lt;$W$2,"OK","")</f>
        <v>OK</v>
      </c>
      <c r="AF34" s="274" t="n">
        <f aca="false">IF((M34*3.55*$AE$6*COS(RADIANS($AO$6)))&lt;$W$2,M34*3.55*$AE$6*SIN(RADIANS($AP$6)),"")</f>
        <v>86.5403604792864</v>
      </c>
      <c r="AG34" s="274" t="str">
        <f aca="false">IF((M34*4.5*$AG$6*COS(RADIANS($AO$6)))&lt;$W$2,"OK","")</f>
        <v>OK</v>
      </c>
      <c r="AH34" s="273" t="n">
        <f aca="false">IF((M34*4.5*$AG$6*COS(RADIANS($AO$6)))&lt;$W$2,M34*4.5*$AG$6*SIN(RADIANS($AP$6)),"")</f>
        <v>324.429100867807</v>
      </c>
      <c r="AI34" s="275" t="str">
        <f aca="false">IF((M34*3.8*$AI$6*COS(RADIANS($AO$6)))&lt;$W$2,"OK","")</f>
        <v>OK</v>
      </c>
      <c r="AJ34" s="275" t="n">
        <f aca="false">IF((M34*3.8*$AI$6*COS(RADIANS($AO$6)))&lt;$W$2,M34*3.8*$AI$6*SIN(RADIANS($AP$6)),"")</f>
        <v>235.857276527505</v>
      </c>
      <c r="AK34" s="276" t="str">
        <f aca="false">IF((L34*4.5*$AK$6*COS(RADIANS(22)))&lt;$W$2,"OK","")</f>
        <v/>
      </c>
      <c r="AL34" s="276" t="str">
        <f aca="false">IF((L34*4.5*$AK$6*COS(RADIANS(22)))&lt;$W$2,L34*4.5*$AK$6*SIN(RADIANS(70)),"")</f>
        <v/>
      </c>
      <c r="AM34" s="195"/>
    </row>
    <row r="35" customFormat="false" ht="15" hidden="false" customHeight="true" outlineLevel="0" collapsed="false">
      <c r="A35" s="266" t="n">
        <v>5</v>
      </c>
      <c r="B35" s="281"/>
      <c r="C35" s="268"/>
      <c r="D35" s="269"/>
      <c r="E35" s="253" t="n">
        <f aca="false">1+E34</f>
        <v>29</v>
      </c>
      <c r="F35" s="270" t="n">
        <f aca="false">E35/1.852</f>
        <v>15.658747300216</v>
      </c>
      <c r="G35" s="255" t="s">
        <v>195</v>
      </c>
      <c r="H35" s="278"/>
      <c r="I35" s="278"/>
      <c r="J35" s="244"/>
      <c r="K35" s="277" t="n">
        <v>4</v>
      </c>
      <c r="L35" s="257" t="n">
        <f aca="false">100*(E35^2/(10000))</f>
        <v>8.41</v>
      </c>
      <c r="M35" s="258" t="n">
        <f aca="false">L35*1.5*SIN(RADIANS($AM$6))</f>
        <v>2.62280597966603</v>
      </c>
      <c r="O35" s="272" t="str">
        <f aca="false">IF((M35*4.5*$O$6*COS(RADIANS($AM$6)))&lt;$W$2,"OK","")</f>
        <v>OK</v>
      </c>
      <c r="P35" s="272" t="n">
        <f aca="false">IF((M35*4.5*$O$6*COS(RADIANS($AM$6)))&lt;$W$2,M35*4.5*$O$6*SIN(RADIANS($AN$6)),"")</f>
        <v>199.464394753602</v>
      </c>
      <c r="Q35" s="272" t="str">
        <f aca="false">IF((M35*4.25*$Q$6*COS(RADIANS($AN$6)))&lt;$W$2,"OK","")</f>
        <v>OK</v>
      </c>
      <c r="R35" s="272" t="n">
        <f aca="false">IF((M35*4.25*$Q$6*COS(RADIANS($AN$6)))&lt;$W$2,M35*4*$Q$6*SIN(RADIANS($AM$6)),"")</f>
        <v>57.6285748991511</v>
      </c>
      <c r="S35" s="272" t="str">
        <f aca="false">IF((M35*3.8*$S$6*COS(RADIANS($AN$6)))&lt;$W$2,"OK","")</f>
        <v>OK</v>
      </c>
      <c r="T35" s="272" t="n">
        <f aca="false">IF((M35*3.8*$S$6*COS(RADIANS($AN$6)))&lt;$W$2,M35*4*$S$6*SIN(RADIANS($AM$6)),"")</f>
        <v>47.5512086601625</v>
      </c>
      <c r="U35" s="272" t="str">
        <f aca="false">IF((M35*3.55*$U$6*COS(RADIANS($AN$6)))&lt;$W$2,"OK","")</f>
        <v>OK</v>
      </c>
      <c r="V35" s="272" t="n">
        <f aca="false">IF((M35*3.55*$U$6*COS(RADIANS($AN$6)))&lt;$W$2,M35*4*$U$6*SIN(RADIANS($AM$6)),"")</f>
        <v>32.9368463655254</v>
      </c>
      <c r="W35" s="273" t="str">
        <f aca="false">IF((M35*4.5*$W$6*COS(RADIANS($AO$6)))&lt;$W$2,"OK","")</f>
        <v>OK</v>
      </c>
      <c r="X35" s="274" t="n">
        <f aca="false">IF((M35*4.5*$W$6*COS(RADIANS($AO$6)))&lt;$W$2,M35*4.5*$W$6*SIN(RADIANS($AP$6)),"")</f>
        <v>282.085252271085</v>
      </c>
      <c r="Y35" s="273" t="str">
        <f aca="false">IF((M35*3.8*$Y$6*COS(RADIANS($AO$6)))&lt;$W$2,"OK","")</f>
        <v>OK</v>
      </c>
      <c r="Z35" s="274" t="n">
        <f aca="false">IF((M35*3.8*$Y$6*COS(RADIANS($AO$6)))&lt;$W$2,M35*3.8*$Y$6*SIN(RADIANS($AP$6)),"")</f>
        <v>206.576167490901</v>
      </c>
      <c r="AA35" s="274" t="str">
        <f aca="false">IF((M35*4.5*$AA$6*COS(RADIANS($AO$6)))&lt;$W$2,"OK","")</f>
        <v>OK</v>
      </c>
      <c r="AB35" s="274" t="n">
        <f aca="false">IF((M35*4.5*$AA$6*COS(RADIANS($AO$6)))&lt;$W$2,M35*4.5*$AA$6*SIN(RADIANS($AP$6)),"")</f>
        <v>282.085252271085</v>
      </c>
      <c r="AC35" s="274" t="str">
        <f aca="false">IF((M35*3.8*$AC$6*COS(RADIANS($AO$6)))&lt;$W$2,"OK","")</f>
        <v>OK</v>
      </c>
      <c r="AD35" s="274" t="n">
        <f aca="false">IF((M35*3.8*$AC$6*COS(RADIANS($AO$6)))&lt;$W$2,M35*3.8*$AC$6*SIN(RADIANS($AP$6)),"")</f>
        <v>137.820808250958</v>
      </c>
      <c r="AE35" s="274" t="str">
        <f aca="false">IF((M35*3.55*$AE$6*COS(RADIANS($AO$6)))&lt;$W$2,"OK","")</f>
        <v>OK</v>
      </c>
      <c r="AF35" s="274" t="n">
        <f aca="false">IF((M35*3.55*$AE$6*COS(RADIANS($AO$6)))&lt;$W$2,M35*3.55*$AE$6*SIN(RADIANS($AP$6)),"")</f>
        <v>92.8321979120916</v>
      </c>
      <c r="AG35" s="274" t="str">
        <f aca="false">IF((M35*4.5*$AG$6*COS(RADIANS($AO$6)))&lt;$W$2,"OK","")</f>
        <v>OK</v>
      </c>
      <c r="AH35" s="273" t="n">
        <f aca="false">IF((M35*4.5*$AG$6*COS(RADIANS($AO$6)))&lt;$W$2,M35*4.5*$AG$6*SIN(RADIANS($AP$6)),"")</f>
        <v>348.016420701308</v>
      </c>
      <c r="AI35" s="275" t="str">
        <f aca="false">IF((M35*3.8*$AI$6*COS(RADIANS($AO$6)))&lt;$W$2,"OK","")</f>
        <v>OK</v>
      </c>
      <c r="AJ35" s="275" t="n">
        <f aca="false">IF((M35*3.8*$AI$6*COS(RADIANS($AO$6)))&lt;$W$2,M35*3.8*$AI$6*SIN(RADIANS($AP$6)),"")</f>
        <v>253.005063213816</v>
      </c>
      <c r="AK35" s="276" t="str">
        <f aca="false">IF((L35*4.5*$AK$6*COS(RADIANS(22)))&lt;$W$2,"OK","")</f>
        <v/>
      </c>
      <c r="AL35" s="276" t="str">
        <f aca="false">IF((L35*4.5*$AK$6*COS(RADIANS(22)))&lt;$W$2,L35*4.5*$AK$6*SIN(RADIANS(70)),"")</f>
        <v/>
      </c>
      <c r="AM35" s="195"/>
    </row>
    <row r="36" customFormat="false" ht="15" hidden="false" customHeight="true" outlineLevel="0" collapsed="false">
      <c r="A36" s="266"/>
      <c r="B36" s="281"/>
      <c r="C36" s="268"/>
      <c r="D36" s="269"/>
      <c r="E36" s="253" t="n">
        <f aca="false">1+E35</f>
        <v>30</v>
      </c>
      <c r="F36" s="270" t="n">
        <f aca="false">E36/1.852</f>
        <v>16.1987041036717</v>
      </c>
      <c r="G36" s="255"/>
      <c r="H36" s="278"/>
      <c r="I36" s="278"/>
      <c r="J36" s="244"/>
      <c r="K36" s="277"/>
      <c r="L36" s="257" t="n">
        <f aca="false">100*(E36^2/(10000))</f>
        <v>9</v>
      </c>
      <c r="M36" s="258" t="n">
        <f aca="false">L36*1.5*SIN(RADIANS($AM$6))</f>
        <v>2.80680782603975</v>
      </c>
      <c r="O36" s="272" t="str">
        <f aca="false">IF((M36*4.5*$O$6*COS(RADIANS($AM$6)))&lt;$W$2,"OK","")</f>
        <v>OK</v>
      </c>
      <c r="P36" s="272" t="n">
        <f aca="false">IF((M36*4.5*$O$6*COS(RADIANS($AM$6)))&lt;$W$2,M36*4.5*$O$6*SIN(RADIANS($AN$6)),"")</f>
        <v>213.457735170323</v>
      </c>
      <c r="Q36" s="272" t="str">
        <f aca="false">IF((M36*4.25*$Q$6*COS(RADIANS($AN$6)))&lt;$W$2,"OK","")</f>
        <v>OK</v>
      </c>
      <c r="R36" s="272" t="n">
        <f aca="false">IF((M36*4.25*$Q$6*COS(RADIANS($AN$6)))&lt;$W$2,M36*4*$Q$6*SIN(RADIANS($AM$6)),"")</f>
        <v>61.6714832452271</v>
      </c>
      <c r="S36" s="272" t="str">
        <f aca="false">IF((M36*3.8*$S$6*COS(RADIANS($AN$6)))&lt;$W$2,"OK","")</f>
        <v>OK</v>
      </c>
      <c r="T36" s="272" t="n">
        <f aca="false">IF((M36*3.8*$S$6*COS(RADIANS($AN$6)))&lt;$W$2,M36*4*$S$6*SIN(RADIANS($AM$6)),"")</f>
        <v>50.8871436315651</v>
      </c>
      <c r="U36" s="272" t="str">
        <f aca="false">IF((M36*3.55*$U$6*COS(RADIANS($AN$6)))&lt;$W$2,"OK","")</f>
        <v>OK</v>
      </c>
      <c r="V36" s="272" t="n">
        <f aca="false">IF((M36*3.55*$U$6*COS(RADIANS($AN$6)))&lt;$W$2,M36*4*$U$6*SIN(RADIANS($AM$6)),"")</f>
        <v>35.2475169191116</v>
      </c>
      <c r="W36" s="273" t="str">
        <f aca="false">IF((M36*4.5*$W$6*COS(RADIANS($AO$6)))&lt;$W$2,"OK","")</f>
        <v>OK</v>
      </c>
      <c r="X36" s="274" t="n">
        <f aca="false">IF((M36*4.5*$W$6*COS(RADIANS($AO$6)))&lt;$W$2,M36*4.5*$W$6*SIN(RADIANS($AP$6)),"")</f>
        <v>301.874824071315</v>
      </c>
      <c r="Y36" s="273" t="str">
        <f aca="false">IF((M36*3.8*$Y$6*COS(RADIANS($AO$6)))&lt;$W$2,"OK","")</f>
        <v>OK</v>
      </c>
      <c r="Z36" s="274" t="n">
        <f aca="false">IF((M36*3.8*$Y$6*COS(RADIANS($AO$6)))&lt;$W$2,M36*3.8*$Y$6*SIN(RADIANS($AP$6)),"")</f>
        <v>221.068431322011</v>
      </c>
      <c r="AA36" s="274" t="str">
        <f aca="false">IF((M36*4.5*$AA$6*COS(RADIANS($AO$6)))&lt;$W$2,"OK","")</f>
        <v>OK</v>
      </c>
      <c r="AB36" s="274" t="n">
        <f aca="false">IF((M36*4.5*$AA$6*COS(RADIANS($AO$6)))&lt;$W$2,M36*4.5*$AA$6*SIN(RADIANS($AP$6)),"")</f>
        <v>301.874824071315</v>
      </c>
      <c r="AC36" s="274" t="str">
        <f aca="false">IF((M36*3.8*$AC$6*COS(RADIANS($AO$6)))&lt;$W$2,"OK","")</f>
        <v>OK</v>
      </c>
      <c r="AD36" s="274" t="n">
        <f aca="false">IF((M36*3.8*$AC$6*COS(RADIANS($AO$6)))&lt;$W$2,M36*3.8*$AC$6*SIN(RADIANS($AP$6)),"")</f>
        <v>147.489568877362</v>
      </c>
      <c r="AE36" s="274" t="str">
        <f aca="false">IF((M36*3.55*$AE$6*COS(RADIANS($AO$6)))&lt;$W$2,"OK","")</f>
        <v>OK</v>
      </c>
      <c r="AF36" s="274" t="n">
        <f aca="false">IF((M36*3.55*$AE$6*COS(RADIANS($AO$6)))&lt;$W$2,M36*3.55*$AE$6*SIN(RADIANS($AP$6)),"")</f>
        <v>99.3448015706094</v>
      </c>
      <c r="AG36" s="274" t="str">
        <f aca="false">IF((M36*4.5*$AG$6*COS(RADIANS($AO$6)))&lt;$W$2,"OK","")</f>
        <v>OK</v>
      </c>
      <c r="AH36" s="273" t="n">
        <f aca="false">IF((M36*4.5*$AG$6*COS(RADIANS($AO$6)))&lt;$W$2,M36*4.5*$AG$6*SIN(RADIANS($AP$6)),"")</f>
        <v>372.431365792126</v>
      </c>
      <c r="AI36" s="275" t="str">
        <f aca="false">IF((M36*3.8*$AI$6*COS(RADIANS($AO$6)))&lt;$W$2,"OK","")</f>
        <v>OK</v>
      </c>
      <c r="AJ36" s="275" t="n">
        <f aca="false">IF((M36*3.8*$AI$6*COS(RADIANS($AO$6)))&lt;$W$2,M36*3.8*$AI$6*SIN(RADIANS($AP$6)),"")</f>
        <v>270.754526625962</v>
      </c>
      <c r="AK36" s="276" t="str">
        <f aca="false">IF((L36*4.5*$AK$6*COS(RADIANS(22)))&lt;$W$2,"OK","")</f>
        <v/>
      </c>
      <c r="AL36" s="276" t="str">
        <f aca="false">IF((L36*4.5*$AK$6*COS(RADIANS(22)))&lt;$W$2,L36*4.5*$AK$6*SIN(RADIANS(70)),"")</f>
        <v/>
      </c>
      <c r="AM36" s="195"/>
    </row>
    <row r="37" customFormat="false" ht="15" hidden="false" customHeight="true" outlineLevel="0" collapsed="false">
      <c r="A37" s="266"/>
      <c r="B37" s="281"/>
      <c r="C37" s="268"/>
      <c r="D37" s="269"/>
      <c r="E37" s="253" t="n">
        <f aca="false">1+E36</f>
        <v>31</v>
      </c>
      <c r="F37" s="270" t="n">
        <f aca="false">E37/1.852</f>
        <v>16.7386609071274</v>
      </c>
      <c r="G37" s="255"/>
      <c r="H37" s="278"/>
      <c r="I37" s="278"/>
      <c r="J37" s="244"/>
      <c r="K37" s="277"/>
      <c r="L37" s="257" t="n">
        <f aca="false">100*(E37^2/(10000))</f>
        <v>9.61</v>
      </c>
      <c r="M37" s="258" t="n">
        <f aca="false">L37*1.5*SIN(RADIANS($AM$6))</f>
        <v>2.997047023138</v>
      </c>
      <c r="O37" s="272" t="str">
        <f aca="false">IF((M37*4.5*$O$6*COS(RADIANS($AM$6)))&lt;$W$2,"OK","")</f>
        <v>OK</v>
      </c>
      <c r="P37" s="272" t="n">
        <f aca="false">IF((M37*4.5*$O$6*COS(RADIANS($AM$6)))&lt;$W$2,M37*4.5*$O$6*SIN(RADIANS($AN$6)),"")</f>
        <v>227.925426109645</v>
      </c>
      <c r="Q37" s="272" t="str">
        <f aca="false">IF((M37*4.25*$Q$6*COS(RADIANS($AN$6)))&lt;$W$2,"OK","")</f>
        <v>OK</v>
      </c>
      <c r="R37" s="272" t="n">
        <f aca="false">IF((M37*4.25*$Q$6*COS(RADIANS($AN$6)))&lt;$W$2,M37*4*$Q$6*SIN(RADIANS($AM$6)),"")</f>
        <v>65.851439331848</v>
      </c>
      <c r="S37" s="272" t="str">
        <f aca="false">IF((M37*3.8*$S$6*COS(RADIANS($AN$6)))&lt;$W$2,"OK","")</f>
        <v>OK</v>
      </c>
      <c r="T37" s="272" t="n">
        <f aca="false">IF((M37*3.8*$S$6*COS(RADIANS($AN$6)))&lt;$W$2,M37*4*$S$6*SIN(RADIANS($AM$6)),"")</f>
        <v>54.3361611443712</v>
      </c>
      <c r="U37" s="272" t="str">
        <f aca="false">IF((M37*3.55*$U$6*COS(RADIANS($AN$6)))&lt;$W$2,"OK","")</f>
        <v>OK</v>
      </c>
      <c r="V37" s="272" t="n">
        <f aca="false">IF((M37*3.55*$U$6*COS(RADIANS($AN$6)))&lt;$W$2,M37*4*$U$6*SIN(RADIANS($AM$6)),"")</f>
        <v>37.6365152880736</v>
      </c>
      <c r="W37" s="273" t="str">
        <f aca="false">IF((M37*4.5*$W$6*COS(RADIANS($AO$6)))&lt;$W$2,"OK","")</f>
        <v>OK</v>
      </c>
      <c r="X37" s="274" t="n">
        <f aca="false">IF((M37*4.5*$W$6*COS(RADIANS($AO$6)))&lt;$W$2,M37*4.5*$W$6*SIN(RADIANS($AP$6)),"")</f>
        <v>322.335228813927</v>
      </c>
      <c r="Y37" s="273" t="str">
        <f aca="false">IF((M37*3.8*$Y$6*COS(RADIANS($AO$6)))&lt;$W$2,"OK","")</f>
        <v>OK</v>
      </c>
      <c r="Z37" s="274" t="n">
        <f aca="false">IF((M37*3.8*$Y$6*COS(RADIANS($AO$6)))&lt;$W$2,M37*3.8*$Y$6*SIN(RADIANS($AP$6)),"")</f>
        <v>236.051958333836</v>
      </c>
      <c r="AA37" s="274" t="str">
        <f aca="false">IF((M37*4.5*$AA$6*COS(RADIANS($AO$6)))&lt;$W$2,"OK","")</f>
        <v>OK</v>
      </c>
      <c r="AB37" s="274" t="n">
        <f aca="false">IF((M37*4.5*$AA$6*COS(RADIANS($AO$6)))&lt;$W$2,M37*4.5*$AA$6*SIN(RADIANS($AP$6)),"")</f>
        <v>322.335228813927</v>
      </c>
      <c r="AC37" s="274" t="str">
        <f aca="false">IF((M37*3.8*$AC$6*COS(RADIANS($AO$6)))&lt;$W$2,"OK","")</f>
        <v>OK</v>
      </c>
      <c r="AD37" s="274" t="n">
        <f aca="false">IF((M37*3.8*$AC$6*COS(RADIANS($AO$6)))&lt;$W$2,M37*3.8*$AC$6*SIN(RADIANS($AP$6)),"")</f>
        <v>157.486084101273</v>
      </c>
      <c r="AE37" s="274" t="str">
        <f aca="false">IF((M37*3.55*$AE$6*COS(RADIANS($AO$6)))&lt;$W$2,"OK","")</f>
        <v>OK</v>
      </c>
      <c r="AF37" s="274" t="n">
        <f aca="false">IF((M37*3.55*$AE$6*COS(RADIANS($AO$6)))&lt;$W$2,M37*3.55*$AE$6*SIN(RADIANS($AP$6)),"")</f>
        <v>106.07817145484</v>
      </c>
      <c r="AG37" s="274" t="str">
        <f aca="false">IF((M37*4.5*$AG$6*COS(RADIANS($AO$6)))&lt;$W$2,"OK","")</f>
        <v>OK</v>
      </c>
      <c r="AH37" s="273" t="n">
        <f aca="false">IF((M37*4.5*$AG$6*COS(RADIANS($AO$6)))&lt;$W$2,M37*4.5*$AG$6*SIN(RADIANS($AP$6)),"")</f>
        <v>397.673936140259</v>
      </c>
      <c r="AI37" s="275" t="str">
        <f aca="false">IF((M37*3.8*$AI$6*COS(RADIANS($AO$6)))&lt;$W$2,"OK","")</f>
        <v>OK</v>
      </c>
      <c r="AJ37" s="275" t="n">
        <f aca="false">IF((M37*3.8*$AI$6*COS(RADIANS($AO$6)))&lt;$W$2,M37*3.8*$AI$6*SIN(RADIANS($AP$6)),"")</f>
        <v>289.105666763944</v>
      </c>
      <c r="AK37" s="276" t="str">
        <f aca="false">IF((L37*4.5*$AK$6*COS(RADIANS(22)))&lt;$W$2,"OK","")</f>
        <v/>
      </c>
      <c r="AL37" s="276" t="str">
        <f aca="false">IF((L37*4.5*$AK$6*COS(RADIANS(22)))&lt;$W$2,L37*4.5*$AK$6*SIN(RADIANS(70)),"")</f>
        <v/>
      </c>
      <c r="AM37" s="195"/>
    </row>
    <row r="38" customFormat="false" ht="15" hidden="false" customHeight="true" outlineLevel="0" collapsed="false">
      <c r="A38" s="266"/>
      <c r="B38" s="281"/>
      <c r="C38" s="268"/>
      <c r="D38" s="269"/>
      <c r="E38" s="253" t="n">
        <f aca="false">1+E37</f>
        <v>32</v>
      </c>
      <c r="F38" s="270" t="n">
        <f aca="false">E38/1.852</f>
        <v>17.2786177105832</v>
      </c>
      <c r="G38" s="255"/>
      <c r="H38" s="278"/>
      <c r="I38" s="278"/>
      <c r="J38" s="244"/>
      <c r="K38" s="277"/>
      <c r="L38" s="257" t="n">
        <f aca="false">100*(E38^2/(10000))</f>
        <v>10.24</v>
      </c>
      <c r="M38" s="258" t="n">
        <f aca="false">L38*1.5*SIN(RADIANS($AM$6))</f>
        <v>3.19352357096078</v>
      </c>
      <c r="O38" s="272" t="str">
        <f aca="false">IF((M38*4.5*$O$6*COS(RADIANS($AM$6)))&lt;$W$2,"OK","")</f>
        <v>OK</v>
      </c>
      <c r="P38" s="272" t="n">
        <f aca="false">IF((M38*4.5*$O$6*COS(RADIANS($AM$6)))&lt;$W$2,M38*4.5*$O$6*SIN(RADIANS($AN$6)),"")</f>
        <v>242.867467571568</v>
      </c>
      <c r="Q38" s="272" t="str">
        <f aca="false">IF((M38*4.25*$Q$6*COS(RADIANS($AN$6)))&lt;$W$2,"OK","")</f>
        <v>OK</v>
      </c>
      <c r="R38" s="272" t="n">
        <f aca="false">IF((M38*4.25*$Q$6*COS(RADIANS($AN$6)))&lt;$W$2,M38*4*$Q$6*SIN(RADIANS($AM$6)),"")</f>
        <v>70.1684431590139</v>
      </c>
      <c r="S38" s="272" t="str">
        <f aca="false">IF((M38*3.8*$S$6*COS(RADIANS($AN$6)))&lt;$W$2,"OK","")</f>
        <v>OK</v>
      </c>
      <c r="T38" s="272" t="n">
        <f aca="false">IF((M38*3.8*$S$6*COS(RADIANS($AN$6)))&lt;$W$2,M38*4*$S$6*SIN(RADIANS($AM$6)),"")</f>
        <v>57.8982611985807</v>
      </c>
      <c r="U38" s="272" t="str">
        <f aca="false">IF((M38*3.55*$U$6*COS(RADIANS($AN$6)))&lt;$W$2,"OK","")</f>
        <v>OK</v>
      </c>
      <c r="V38" s="272" t="n">
        <f aca="false">IF((M38*3.55*$U$6*COS(RADIANS($AN$6)))&lt;$W$2,M38*4*$U$6*SIN(RADIANS($AM$6)),"")</f>
        <v>40.1038414724114</v>
      </c>
      <c r="W38" s="273" t="str">
        <f aca="false">IF((M38*4.5*$W$6*COS(RADIANS($AO$6)))&lt;$W$2,"OK","")</f>
        <v>OK</v>
      </c>
      <c r="X38" s="274" t="n">
        <f aca="false">IF((M38*4.5*$W$6*COS(RADIANS($AO$6)))&lt;$W$2,M38*4.5*$W$6*SIN(RADIANS($AP$6)),"")</f>
        <v>343.466466498919</v>
      </c>
      <c r="Y38" s="273" t="str">
        <f aca="false">IF((M38*3.8*$Y$6*COS(RADIANS($AO$6)))&lt;$W$2,"OK","")</f>
        <v>OK</v>
      </c>
      <c r="Z38" s="274" t="n">
        <f aca="false">IF((M38*3.8*$Y$6*COS(RADIANS($AO$6)))&lt;$W$2,M38*3.8*$Y$6*SIN(RADIANS($AP$6)),"")</f>
        <v>251.526748526377</v>
      </c>
      <c r="AA38" s="274" t="str">
        <f aca="false">IF((M38*4.5*$AA$6*COS(RADIANS($AO$6)))&lt;$W$2,"OK","")</f>
        <v>OK</v>
      </c>
      <c r="AB38" s="274" t="n">
        <f aca="false">IF((M38*4.5*$AA$6*COS(RADIANS($AO$6)))&lt;$W$2,M38*4.5*$AA$6*SIN(RADIANS($AP$6)),"")</f>
        <v>343.466466498919</v>
      </c>
      <c r="AC38" s="274" t="str">
        <f aca="false">IF((M38*3.8*$AC$6*COS(RADIANS($AO$6)))&lt;$W$2,"OK","")</f>
        <v>OK</v>
      </c>
      <c r="AD38" s="274" t="n">
        <f aca="false">IF((M38*3.8*$AC$6*COS(RADIANS($AO$6)))&lt;$W$2,M38*3.8*$AC$6*SIN(RADIANS($AP$6)),"")</f>
        <v>167.810353922688</v>
      </c>
      <c r="AE38" s="274" t="str">
        <f aca="false">IF((M38*3.55*$AE$6*COS(RADIANS($AO$6)))&lt;$W$2,"OK","")</f>
        <v>OK</v>
      </c>
      <c r="AF38" s="274" t="n">
        <f aca="false">IF((M38*3.55*$AE$6*COS(RADIANS($AO$6)))&lt;$W$2,M38*3.55*$AE$6*SIN(RADIANS($AP$6)),"")</f>
        <v>113.032307564782</v>
      </c>
      <c r="AG38" s="274" t="str">
        <f aca="false">IF((M38*4.5*$AG$6*COS(RADIANS($AO$6)))&lt;$W$2,"OK","")</f>
        <v>OK</v>
      </c>
      <c r="AH38" s="273" t="n">
        <f aca="false">IF((M38*4.5*$AG$6*COS(RADIANS($AO$6)))&lt;$W$2,M38*4.5*$AG$6*SIN(RADIANS($AP$6)),"")</f>
        <v>423.744131745707</v>
      </c>
      <c r="AI38" s="275" t="str">
        <f aca="false">IF((M38*3.8*$AI$6*COS(RADIANS($AO$6)))&lt;$W$2,"OK","")</f>
        <v>OK</v>
      </c>
      <c r="AJ38" s="275" t="n">
        <f aca="false">IF((M38*3.8*$AI$6*COS(RADIANS($AO$6)))&lt;$W$2,M38*3.8*$AI$6*SIN(RADIANS($AP$6)),"")</f>
        <v>308.058483627761</v>
      </c>
      <c r="AK38" s="276" t="str">
        <f aca="false">IF((L38*4.5*$AK$6*COS(RADIANS(22)))&lt;$W$2,"OK","")</f>
        <v/>
      </c>
      <c r="AL38" s="276" t="str">
        <f aca="false">IF((L38*4.5*$AK$6*COS(RADIANS(22)))&lt;$W$2,L38*4.5*$AK$6*SIN(RADIANS(70)),"")</f>
        <v/>
      </c>
      <c r="AM38" s="195"/>
    </row>
    <row r="39" customFormat="false" ht="15" hidden="false" customHeight="true" outlineLevel="0" collapsed="false">
      <c r="A39" s="266"/>
      <c r="B39" s="281"/>
      <c r="C39" s="268"/>
      <c r="D39" s="269"/>
      <c r="E39" s="253" t="n">
        <f aca="false">1+E38</f>
        <v>33</v>
      </c>
      <c r="F39" s="270" t="n">
        <f aca="false">E39/1.852</f>
        <v>17.8185745140389</v>
      </c>
      <c r="G39" s="255"/>
      <c r="H39" s="278"/>
      <c r="I39" s="278"/>
      <c r="J39" s="244"/>
      <c r="K39" s="277"/>
      <c r="L39" s="257" t="n">
        <f aca="false">100*(E39^2/(10000))</f>
        <v>10.89</v>
      </c>
      <c r="M39" s="258" t="n">
        <f aca="false">L39*1.5*SIN(RADIANS($AM$6))</f>
        <v>3.3962374695081</v>
      </c>
      <c r="O39" s="272" t="str">
        <f aca="false">IF((M39*4.5*$O$6*COS(RADIANS($AM$6)))&lt;$W$2,"OK","")</f>
        <v>OK</v>
      </c>
      <c r="P39" s="272" t="n">
        <f aca="false">IF((M39*4.5*$O$6*COS(RADIANS($AM$6)))&lt;$W$2,M39*4.5*$O$6*SIN(RADIANS($AN$6)),"")</f>
        <v>258.283859556091</v>
      </c>
      <c r="Q39" s="272" t="str">
        <f aca="false">IF((M39*4.25*$Q$6*COS(RADIANS($AN$6)))&lt;$W$2,"OK","")</f>
        <v>OK</v>
      </c>
      <c r="R39" s="272" t="n">
        <f aca="false">IF((M39*4.25*$Q$6*COS(RADIANS($AN$6)))&lt;$W$2,M39*4*$Q$6*SIN(RADIANS($AM$6)),"")</f>
        <v>74.6224947267248</v>
      </c>
      <c r="S39" s="272" t="str">
        <f aca="false">IF((M39*3.8*$S$6*COS(RADIANS($AN$6)))&lt;$W$2,"OK","")</f>
        <v>OK</v>
      </c>
      <c r="T39" s="272" t="n">
        <f aca="false">IF((M39*3.8*$S$6*COS(RADIANS($AN$6)))&lt;$W$2,M39*4*$S$6*SIN(RADIANS($AM$6)),"")</f>
        <v>61.5734437941938</v>
      </c>
      <c r="U39" s="272" t="str">
        <f aca="false">IF((M39*3.55*$U$6*COS(RADIANS($AN$6)))&lt;$W$2,"OK","")</f>
        <v>OK</v>
      </c>
      <c r="V39" s="272" t="n">
        <f aca="false">IF((M39*3.55*$U$6*COS(RADIANS($AN$6)))&lt;$W$2,M39*4*$U$6*SIN(RADIANS($AM$6)),"")</f>
        <v>42.6494954721251</v>
      </c>
      <c r="W39" s="273" t="str">
        <f aca="false">IF((M39*4.5*$W$6*COS(RADIANS($AO$6)))&lt;$W$2,"OK","")</f>
        <v>OK</v>
      </c>
      <c r="X39" s="274" t="n">
        <f aca="false">IF((M39*4.5*$W$6*COS(RADIANS($AO$6)))&lt;$W$2,M39*4.5*$W$6*SIN(RADIANS($AP$6)),"")</f>
        <v>365.268537126291</v>
      </c>
      <c r="Y39" s="273" t="str">
        <f aca="false">IF((M39*3.8*$Y$6*COS(RADIANS($AO$6)))&lt;$W$2,"OK","")</f>
        <v>OK</v>
      </c>
      <c r="Z39" s="274" t="n">
        <f aca="false">IF((M39*3.8*$Y$6*COS(RADIANS($AO$6)))&lt;$W$2,M39*3.8*$Y$6*SIN(RADIANS($AP$6)),"")</f>
        <v>267.492801899634</v>
      </c>
      <c r="AA39" s="274" t="str">
        <f aca="false">IF((M39*4.5*$AA$6*COS(RADIANS($AO$6)))&lt;$W$2,"OK","")</f>
        <v>OK</v>
      </c>
      <c r="AB39" s="274" t="n">
        <f aca="false">IF((M39*4.5*$AA$6*COS(RADIANS($AO$6)))&lt;$W$2,M39*4.5*$AA$6*SIN(RADIANS($AP$6)),"")</f>
        <v>365.268537126291</v>
      </c>
      <c r="AC39" s="274" t="str">
        <f aca="false">IF((M39*3.8*$AC$6*COS(RADIANS($AO$6)))&lt;$W$2,"OK","")</f>
        <v>OK</v>
      </c>
      <c r="AD39" s="274" t="n">
        <f aca="false">IF((M39*3.8*$AC$6*COS(RADIANS($AO$6)))&lt;$W$2,M39*3.8*$AC$6*SIN(RADIANS($AP$6)),"")</f>
        <v>178.462378341609</v>
      </c>
      <c r="AE39" s="274" t="str">
        <f aca="false">IF((M39*3.55*$AE$6*COS(RADIANS($AO$6)))&lt;$W$2,"OK","")</f>
        <v>OK</v>
      </c>
      <c r="AF39" s="274" t="n">
        <f aca="false">IF((M39*3.55*$AE$6*COS(RADIANS($AO$6)))&lt;$W$2,M39*3.55*$AE$6*SIN(RADIANS($AP$6)),"")</f>
        <v>120.207209900437</v>
      </c>
      <c r="AG39" s="274" t="str">
        <f aca="false">IF((M39*4.5*$AG$6*COS(RADIANS($AO$6)))&lt;$W$2,"OK","")</f>
        <v>OK</v>
      </c>
      <c r="AH39" s="273" t="n">
        <f aca="false">IF((M39*4.5*$AG$6*COS(RADIANS($AO$6)))&lt;$W$2,M39*4.5*$AG$6*SIN(RADIANS($AP$6)),"")</f>
        <v>450.641952608472</v>
      </c>
      <c r="AI39" s="275" t="str">
        <f aca="false">IF((M39*3.8*$AI$6*COS(RADIANS($AO$6)))&lt;$W$2,"OK","")</f>
        <v>OK</v>
      </c>
      <c r="AJ39" s="275" t="n">
        <f aca="false">IF((M39*3.8*$AI$6*COS(RADIANS($AO$6)))&lt;$W$2,M39*3.8*$AI$6*SIN(RADIANS($AP$6)),"")</f>
        <v>327.612977217414</v>
      </c>
      <c r="AK39" s="276" t="str">
        <f aca="false">IF((L39*4.5*$AK$6*COS(RADIANS(22)))&lt;$W$2,"OK","")</f>
        <v/>
      </c>
      <c r="AL39" s="276" t="str">
        <f aca="false">IF((L39*4.5*$AK$6*COS(RADIANS(22)))&lt;$W$2,L39*4.5*$AK$6*SIN(RADIANS(70)),"")</f>
        <v/>
      </c>
      <c r="AM39" s="195"/>
    </row>
    <row r="40" customFormat="false" ht="15" hidden="false" customHeight="true" outlineLevel="0" collapsed="false">
      <c r="A40" s="266"/>
      <c r="B40" s="281"/>
      <c r="C40" s="268"/>
      <c r="D40" s="269"/>
      <c r="E40" s="253" t="n">
        <f aca="false">1+E39</f>
        <v>34</v>
      </c>
      <c r="F40" s="270" t="n">
        <f aca="false">E40/1.852</f>
        <v>18.3585313174946</v>
      </c>
      <c r="G40" s="255"/>
      <c r="H40" s="278"/>
      <c r="I40" s="278"/>
      <c r="J40" s="244"/>
      <c r="K40" s="277"/>
      <c r="L40" s="257" t="n">
        <f aca="false">100*(E40^2/(10000))</f>
        <v>11.56</v>
      </c>
      <c r="M40" s="258" t="n">
        <f aca="false">L40*1.5*SIN(RADIANS($AM$6))</f>
        <v>3.60518871877995</v>
      </c>
      <c r="O40" s="272" t="str">
        <f aca="false">IF((M40*4.5*$O$6*COS(RADIANS($AM$6)))&lt;$W$2,"OK","")</f>
        <v>OK</v>
      </c>
      <c r="P40" s="272" t="n">
        <f aca="false">IF((M40*4.5*$O$6*COS(RADIANS($AM$6)))&lt;$W$2,M40*4.5*$O$6*SIN(RADIANS($AN$6)),"")</f>
        <v>274.174602063215</v>
      </c>
      <c r="Q40" s="272" t="str">
        <f aca="false">IF((M40*4.25*$Q$6*COS(RADIANS($AN$6)))&lt;$W$2,"OK","")</f>
        <v>OK</v>
      </c>
      <c r="R40" s="272" t="n">
        <f aca="false">IF((M40*4.25*$Q$6*COS(RADIANS($AN$6)))&lt;$W$2,M40*4*$Q$6*SIN(RADIANS($AM$6)),"")</f>
        <v>79.2135940349805</v>
      </c>
      <c r="S40" s="272" t="str">
        <f aca="false">IF((M40*3.8*$S$6*COS(RADIANS($AN$6)))&lt;$W$2,"OK","")</f>
        <v>OK</v>
      </c>
      <c r="T40" s="272" t="n">
        <f aca="false">IF((M40*3.8*$S$6*COS(RADIANS($AN$6)))&lt;$W$2,M40*4*$S$6*SIN(RADIANS($AM$6)),"")</f>
        <v>65.3617089312103</v>
      </c>
      <c r="U40" s="272" t="str">
        <f aca="false">IF((M40*3.55*$U$6*COS(RADIANS($AN$6)))&lt;$W$2,"OK","")</f>
        <v>OK</v>
      </c>
      <c r="V40" s="272" t="n">
        <f aca="false">IF((M40*3.55*$U$6*COS(RADIANS($AN$6)))&lt;$W$2,M40*4*$U$6*SIN(RADIANS($AM$6)),"")</f>
        <v>45.2734772872145</v>
      </c>
      <c r="W40" s="273" t="str">
        <f aca="false">IF((M40*4.5*$W$6*COS(RADIANS($AO$6)))&lt;$W$2,"OK","")</f>
        <v>OK</v>
      </c>
      <c r="X40" s="274" t="n">
        <f aca="false">IF((M40*4.5*$W$6*COS(RADIANS($AO$6)))&lt;$W$2,M40*4.5*$W$6*SIN(RADIANS($AP$6)),"")</f>
        <v>387.741440696045</v>
      </c>
      <c r="Y40" s="273" t="str">
        <f aca="false">IF((M40*3.8*$Y$6*COS(RADIANS($AO$6)))&lt;$W$2,"OK","")</f>
        <v>OK</v>
      </c>
      <c r="Z40" s="274" t="n">
        <f aca="false">IF((M40*3.8*$Y$6*COS(RADIANS($AO$6)))&lt;$W$2,M40*3.8*$Y$6*SIN(RADIANS($AP$6)),"")</f>
        <v>283.950118453605</v>
      </c>
      <c r="AA40" s="274" t="str">
        <f aca="false">IF((M40*4.5*$AA$6*COS(RADIANS($AO$6)))&lt;$W$2,"OK","")</f>
        <v>OK</v>
      </c>
      <c r="AB40" s="274" t="n">
        <f aca="false">IF((M40*4.5*$AA$6*COS(RADIANS($AO$6)))&lt;$W$2,M40*4.5*$AA$6*SIN(RADIANS($AP$6)),"")</f>
        <v>387.741440696045</v>
      </c>
      <c r="AC40" s="274" t="str">
        <f aca="false">IF((M40*3.8*$AC$6*COS(RADIANS($AO$6)))&lt;$W$2,"OK","")</f>
        <v>OK</v>
      </c>
      <c r="AD40" s="274" t="n">
        <f aca="false">IF((M40*3.8*$AC$6*COS(RADIANS($AO$6)))&lt;$W$2,M40*3.8*$AC$6*SIN(RADIANS($AP$6)),"")</f>
        <v>189.442157358034</v>
      </c>
      <c r="AE40" s="274" t="str">
        <f aca="false">IF((M40*3.55*$AE$6*COS(RADIANS($AO$6)))&lt;$W$2,"OK","")</f>
        <v>OK</v>
      </c>
      <c r="AF40" s="274" t="n">
        <f aca="false">IF((M40*3.55*$AE$6*COS(RADIANS($AO$6)))&lt;$W$2,M40*3.55*$AE$6*SIN(RADIANS($AP$6)),"")</f>
        <v>127.602878461805</v>
      </c>
      <c r="AG40" s="274" t="str">
        <f aca="false">IF((M40*4.5*$AG$6*COS(RADIANS($AO$6)))&lt;$W$2,"OK","")</f>
        <v>OK</v>
      </c>
      <c r="AH40" s="273" t="n">
        <f aca="false">IF((M40*4.5*$AG$6*COS(RADIANS($AO$6)))&lt;$W$2,M40*4.5*$AG$6*SIN(RADIANS($AP$6)),"")</f>
        <v>478.367398728552</v>
      </c>
      <c r="AI40" s="275" t="str">
        <f aca="false">IF((M40*3.8*$AI$6*COS(RADIANS($AO$6)))&lt;$W$2,"OK","")</f>
        <v>OK</v>
      </c>
      <c r="AJ40" s="275" t="n">
        <f aca="false">IF((M40*3.8*$AI$6*COS(RADIANS($AO$6)))&lt;$W$2,M40*3.8*$AI$6*SIN(RADIANS($AP$6)),"")</f>
        <v>347.769147532902</v>
      </c>
      <c r="AK40" s="276" t="str">
        <f aca="false">IF((L40*4.5*$AK$6*COS(RADIANS(22)))&lt;$W$2,"OK","")</f>
        <v/>
      </c>
      <c r="AL40" s="276" t="str">
        <f aca="false">IF((L40*4.5*$AK$6*COS(RADIANS(22)))&lt;$W$2,L40*4.5*$AK$6*SIN(RADIANS(70)),"")</f>
        <v/>
      </c>
      <c r="AM40" s="195"/>
    </row>
    <row r="41" customFormat="false" ht="15" hidden="false" customHeight="true" outlineLevel="0" collapsed="false">
      <c r="A41" s="266"/>
      <c r="B41" s="281"/>
      <c r="C41" s="268"/>
      <c r="D41" s="269"/>
      <c r="E41" s="253" t="n">
        <f aca="false">1+E40</f>
        <v>35</v>
      </c>
      <c r="F41" s="270" t="n">
        <f aca="false">E41/1.852</f>
        <v>18.8984881209503</v>
      </c>
      <c r="G41" s="255"/>
      <c r="H41" s="278"/>
      <c r="I41" s="278"/>
      <c r="J41" s="244"/>
      <c r="K41" s="277"/>
      <c r="L41" s="257" t="n">
        <f aca="false">100*(E41^2/(10000))</f>
        <v>12.25</v>
      </c>
      <c r="M41" s="258" t="n">
        <f aca="false">L41*1.5*SIN(RADIANS($AM$6))</f>
        <v>3.82037731877633</v>
      </c>
      <c r="O41" s="272" t="str">
        <f aca="false">IF((M41*4.5*$O$6*COS(RADIANS($AM$6)))&lt;$W$2,"OK","")</f>
        <v>OK</v>
      </c>
      <c r="P41" s="272" t="n">
        <f aca="false">IF((M41*4.5*$O$6*COS(RADIANS($AM$6)))&lt;$W$2,M41*4.5*$O$6*SIN(RADIANS($AN$6)),"")</f>
        <v>290.53969509294</v>
      </c>
      <c r="Q41" s="272" t="str">
        <f aca="false">IF((M41*4.25*$Q$6*COS(RADIANS($AN$6)))&lt;$W$2,"OK","")</f>
        <v>OK</v>
      </c>
      <c r="R41" s="272" t="n">
        <f aca="false">IF((M41*4.25*$Q$6*COS(RADIANS($AN$6)))&lt;$W$2,M41*4*$Q$6*SIN(RADIANS($AM$6)),"")</f>
        <v>83.9417410837813</v>
      </c>
      <c r="S41" s="272" t="str">
        <f aca="false">IF((M41*3.8*$S$6*COS(RADIANS($AN$6)))&lt;$W$2,"OK","")</f>
        <v>OK</v>
      </c>
      <c r="T41" s="272" t="n">
        <f aca="false">IF((M41*3.8*$S$6*COS(RADIANS($AN$6)))&lt;$W$2,M41*4*$S$6*SIN(RADIANS($AM$6)),"")</f>
        <v>69.2630566096303</v>
      </c>
      <c r="U41" s="272" t="str">
        <f aca="false">IF((M41*3.55*$U$6*COS(RADIANS($AN$6)))&lt;$W$2,"OK","")</f>
        <v>OK</v>
      </c>
      <c r="V41" s="272" t="n">
        <f aca="false">IF((M41*3.55*$U$6*COS(RADIANS($AN$6)))&lt;$W$2,M41*4*$U$6*SIN(RADIANS($AM$6)),"")</f>
        <v>47.9757869176797</v>
      </c>
      <c r="W41" s="273" t="str">
        <f aca="false">IF((M41*4.5*$W$6*COS(RADIANS($AO$6)))&lt;$W$2,"OK","")</f>
        <v>OK</v>
      </c>
      <c r="X41" s="274" t="n">
        <f aca="false">IF((M41*4.5*$W$6*COS(RADIANS($AO$6)))&lt;$W$2,M41*4.5*$W$6*SIN(RADIANS($AP$6)),"")</f>
        <v>410.885177208179</v>
      </c>
      <c r="Y41" s="273" t="str">
        <f aca="false">IF((M41*3.8*$Y$6*COS(RADIANS($AO$6)))&lt;$W$2,"OK","")</f>
        <v>OK</v>
      </c>
      <c r="Z41" s="274" t="n">
        <f aca="false">IF((M41*3.8*$Y$6*COS(RADIANS($AO$6)))&lt;$W$2,M41*3.8*$Y$6*SIN(RADIANS($AP$6)),"")</f>
        <v>300.898698188293</v>
      </c>
      <c r="AA41" s="274" t="str">
        <f aca="false">IF((M41*4.5*$AA$6*COS(RADIANS($AO$6)))&lt;$W$2,"OK","")</f>
        <v>OK</v>
      </c>
      <c r="AB41" s="274" t="n">
        <f aca="false">IF((M41*4.5*$AA$6*COS(RADIANS($AO$6)))&lt;$W$2,M41*4.5*$AA$6*SIN(RADIANS($AP$6)),"")</f>
        <v>410.885177208179</v>
      </c>
      <c r="AC41" s="274" t="str">
        <f aca="false">IF((M41*3.8*$AC$6*COS(RADIANS($AO$6)))&lt;$W$2,"OK","")</f>
        <v>OK</v>
      </c>
      <c r="AD41" s="274" t="n">
        <f aca="false">IF((M41*3.8*$AC$6*COS(RADIANS($AO$6)))&lt;$W$2,M41*3.8*$AC$6*SIN(RADIANS($AP$6)),"")</f>
        <v>200.749690971966</v>
      </c>
      <c r="AE41" s="274" t="str">
        <f aca="false">IF((M41*3.55*$AE$6*COS(RADIANS($AO$6)))&lt;$W$2,"OK","")</f>
        <v>OK</v>
      </c>
      <c r="AF41" s="274" t="n">
        <f aca="false">IF((M41*3.55*$AE$6*COS(RADIANS($AO$6)))&lt;$W$2,M41*3.55*$AE$6*SIN(RADIANS($AP$6)),"")</f>
        <v>135.219313248885</v>
      </c>
      <c r="AG41" s="274" t="str">
        <f aca="false">IF((M41*4.5*$AG$6*COS(RADIANS($AO$6)))&lt;$W$2,"OK","")</f>
        <v>OK</v>
      </c>
      <c r="AH41" s="273" t="n">
        <f aca="false">IF((M41*4.5*$AG$6*COS(RADIANS($AO$6)))&lt;$W$2,M41*4.5*$AG$6*SIN(RADIANS($AP$6)),"")</f>
        <v>506.920470105949</v>
      </c>
      <c r="AI41" s="275" t="str">
        <f aca="false">IF((M41*3.8*$AI$6*COS(RADIANS($AO$6)))&lt;$W$2,"OK","")</f>
        <v>OK</v>
      </c>
      <c r="AJ41" s="275" t="n">
        <f aca="false">IF((M41*3.8*$AI$6*COS(RADIANS($AO$6)))&lt;$W$2,M41*3.8*$AI$6*SIN(RADIANS($AP$6)),"")</f>
        <v>368.526994574226</v>
      </c>
      <c r="AK41" s="276" t="str">
        <f aca="false">IF((L41*4.5*$AK$6*COS(RADIANS(22)))&lt;$W$2,"OK","")</f>
        <v/>
      </c>
      <c r="AL41" s="276" t="str">
        <f aca="false">IF((L41*4.5*$AK$6*COS(RADIANS(22)))&lt;$W$2,L41*4.5*$AK$6*SIN(RADIANS(70)),"")</f>
        <v/>
      </c>
      <c r="AM41" s="195"/>
    </row>
    <row r="42" customFormat="false" ht="15" hidden="false" customHeight="true" outlineLevel="0" collapsed="false">
      <c r="A42" s="266"/>
      <c r="B42" s="281"/>
      <c r="C42" s="268"/>
      <c r="D42" s="269"/>
      <c r="E42" s="253" t="n">
        <f aca="false">1+E41</f>
        <v>36</v>
      </c>
      <c r="F42" s="270" t="n">
        <f aca="false">E42/1.852</f>
        <v>19.438444924406</v>
      </c>
      <c r="G42" s="255"/>
      <c r="H42" s="278"/>
      <c r="I42" s="278"/>
      <c r="J42" s="244"/>
      <c r="K42" s="277"/>
      <c r="L42" s="257" t="n">
        <f aca="false">100*(E42^2/(10000))</f>
        <v>12.96</v>
      </c>
      <c r="M42" s="258" t="n">
        <f aca="false">L42*1.5*SIN(RADIANS($AM$6))</f>
        <v>4.04180326949724</v>
      </c>
      <c r="O42" s="272" t="str">
        <f aca="false">IF((M42*4.5*$O$6*COS(RADIANS($AM$6)))&lt;$W$2,"OK","")</f>
        <v>OK</v>
      </c>
      <c r="P42" s="272" t="n">
        <f aca="false">IF((M42*4.5*$O$6*COS(RADIANS($AM$6)))&lt;$W$2,M42*4.5*$O$6*SIN(RADIANS($AN$6)),"")</f>
        <v>307.379138645265</v>
      </c>
      <c r="Q42" s="272" t="str">
        <f aca="false">IF((M42*4.25*$Q$6*COS(RADIANS($AN$6)))&lt;$W$2,"OK","")</f>
        <v>OK</v>
      </c>
      <c r="R42" s="272" t="n">
        <f aca="false">IF((M42*4.25*$Q$6*COS(RADIANS($AN$6)))&lt;$W$2,M42*4*$Q$6*SIN(RADIANS($AM$6)),"")</f>
        <v>88.806935873127</v>
      </c>
      <c r="S42" s="272" t="str">
        <f aca="false">IF((M42*3.8*$S$6*COS(RADIANS($AN$6)))&lt;$W$2,"OK","")</f>
        <v>OK</v>
      </c>
      <c r="T42" s="272" t="n">
        <f aca="false">IF((M42*3.8*$S$6*COS(RADIANS($AN$6)))&lt;$W$2,M42*4*$S$6*SIN(RADIANS($AM$6)),"")</f>
        <v>73.2774868294537</v>
      </c>
      <c r="U42" s="272" t="str">
        <f aca="false">IF((M42*3.55*$U$6*COS(RADIANS($AN$6)))&lt;$W$2,"OK","")</f>
        <v>OK</v>
      </c>
      <c r="V42" s="272" t="n">
        <f aca="false">IF((M42*3.55*$U$6*COS(RADIANS($AN$6)))&lt;$W$2,M42*4*$U$6*SIN(RADIANS($AM$6)),"")</f>
        <v>50.7564243635207</v>
      </c>
      <c r="W42" s="273" t="str">
        <f aca="false">IF((M42*4.5*$W$6*COS(RADIANS($AO$6)))&lt;$W$2,"OK","")</f>
        <v>OK</v>
      </c>
      <c r="X42" s="274" t="n">
        <f aca="false">IF((M42*4.5*$W$6*COS(RADIANS($AO$6)))&lt;$W$2,M42*4.5*$W$6*SIN(RADIANS($AP$6)),"")</f>
        <v>434.699746662694</v>
      </c>
      <c r="Y42" s="273" t="str">
        <f aca="false">IF((M42*3.8*$Y$6*COS(RADIANS($AO$6)))&lt;$W$2,"OK","")</f>
        <v>OK</v>
      </c>
      <c r="Z42" s="274" t="n">
        <f aca="false">IF((M42*3.8*$Y$6*COS(RADIANS($AO$6)))&lt;$W$2,M42*3.8*$Y$6*SIN(RADIANS($AP$6)),"")</f>
        <v>318.338541103696</v>
      </c>
      <c r="AA42" s="274" t="str">
        <f aca="false">IF((M42*4.5*$AA$6*COS(RADIANS($AO$6)))&lt;$W$2,"OK","")</f>
        <v>OK</v>
      </c>
      <c r="AB42" s="274" t="n">
        <f aca="false">IF((M42*4.5*$AA$6*COS(RADIANS($AO$6)))&lt;$W$2,M42*4.5*$AA$6*SIN(RADIANS($AP$6)),"")</f>
        <v>434.699746662694</v>
      </c>
      <c r="AC42" s="274" t="str">
        <f aca="false">IF((M42*3.8*$AC$6*COS(RADIANS($AO$6)))&lt;$W$2,"OK","")</f>
        <v>OK</v>
      </c>
      <c r="AD42" s="274" t="n">
        <f aca="false">IF((M42*3.8*$AC$6*COS(RADIANS($AO$6)))&lt;$W$2,M42*3.8*$AC$6*SIN(RADIANS($AP$6)),"")</f>
        <v>212.384979183402</v>
      </c>
      <c r="AE42" s="274" t="str">
        <f aca="false">IF((M42*3.55*$AE$6*COS(RADIANS($AO$6)))&lt;$W$2,"OK","")</f>
        <v>OK</v>
      </c>
      <c r="AF42" s="274" t="n">
        <f aca="false">IF((M42*3.55*$AE$6*COS(RADIANS($AO$6)))&lt;$W$2,M42*3.55*$AE$6*SIN(RADIANS($AP$6)),"")</f>
        <v>143.056514261677</v>
      </c>
      <c r="AG42" s="274" t="str">
        <f aca="false">IF((M42*4.5*$AG$6*COS(RADIANS($AO$6)))&lt;$W$2,"OK","")</f>
        <v>OK</v>
      </c>
      <c r="AH42" s="273" t="n">
        <f aca="false">IF((M42*4.5*$AG$6*COS(RADIANS($AO$6)))&lt;$W$2,M42*4.5*$AG$6*SIN(RADIANS($AP$6)),"")</f>
        <v>536.301166740661</v>
      </c>
      <c r="AI42" s="275" t="str">
        <f aca="false">IF((M42*3.8*$AI$6*COS(RADIANS($AO$6)))&lt;$W$2,"OK","")</f>
        <v>OK</v>
      </c>
      <c r="AJ42" s="275" t="n">
        <f aca="false">IF((M42*3.8*$AI$6*COS(RADIANS($AO$6)))&lt;$W$2,M42*3.8*$AI$6*SIN(RADIANS($AP$6)),"")</f>
        <v>389.886518341385</v>
      </c>
      <c r="AK42" s="276" t="str">
        <f aca="false">IF((L42*4.5*$AK$6*COS(RADIANS(22)))&lt;$W$2,"OK","")</f>
        <v/>
      </c>
      <c r="AL42" s="276" t="str">
        <f aca="false">IF((L42*4.5*$AK$6*COS(RADIANS(22)))&lt;$W$2,L42*4.5*$AK$6*SIN(RADIANS(70)),"")</f>
        <v/>
      </c>
      <c r="AM42" s="195"/>
    </row>
    <row r="43" customFormat="false" ht="15" hidden="false" customHeight="true" outlineLevel="0" collapsed="false">
      <c r="A43" s="266"/>
      <c r="B43" s="281"/>
      <c r="C43" s="268"/>
      <c r="D43" s="269"/>
      <c r="E43" s="253" t="n">
        <f aca="false">1+E42</f>
        <v>37</v>
      </c>
      <c r="F43" s="270" t="n">
        <f aca="false">E43/1.852</f>
        <v>19.9784017278618</v>
      </c>
      <c r="G43" s="255"/>
      <c r="H43" s="278"/>
      <c r="I43" s="278"/>
      <c r="J43" s="244"/>
      <c r="K43" s="277"/>
      <c r="L43" s="257" t="n">
        <f aca="false">100*(E43^2/(10000))</f>
        <v>13.69</v>
      </c>
      <c r="M43" s="258" t="n">
        <f aca="false">L43*1.5*SIN(RADIANS($AM$6))</f>
        <v>4.26946657094269</v>
      </c>
      <c r="O43" s="272" t="str">
        <f aca="false">IF((M43*4.5*$O$6*COS(RADIANS($AM$6)))&lt;$W$2,"OK","")</f>
        <v>OK</v>
      </c>
      <c r="P43" s="272" t="n">
        <f aca="false">IF((M43*4.5*$O$6*COS(RADIANS($AM$6)))&lt;$W$2,M43*4.5*$O$6*SIN(RADIANS($AN$6)),"")</f>
        <v>324.692932720191</v>
      </c>
      <c r="Q43" s="272" t="str">
        <f aca="false">IF((M43*4.25*$Q$6*COS(RADIANS($AN$6)))&lt;$W$2,"OK","")</f>
        <v>OK</v>
      </c>
      <c r="R43" s="272" t="n">
        <f aca="false">IF((M43*4.25*$Q$6*COS(RADIANS($AN$6)))&lt;$W$2,M43*4*$Q$6*SIN(RADIANS($AM$6)),"")</f>
        <v>93.8091784030176</v>
      </c>
      <c r="S43" s="272" t="str">
        <f aca="false">IF((M43*3.8*$S$6*COS(RADIANS($AN$6)))&lt;$W$2,"OK","")</f>
        <v>OK</v>
      </c>
      <c r="T43" s="272" t="n">
        <f aca="false">IF((M43*3.8*$S$6*COS(RADIANS($AN$6)))&lt;$W$2,M43*4*$S$6*SIN(RADIANS($AM$6)),"")</f>
        <v>77.4049995906807</v>
      </c>
      <c r="U43" s="272" t="str">
        <f aca="false">IF((M43*3.55*$U$6*COS(RADIANS($AN$6)))&lt;$W$2,"OK","")</f>
        <v>OK</v>
      </c>
      <c r="V43" s="272" t="n">
        <f aca="false">IF((M43*3.55*$U$6*COS(RADIANS($AN$6)))&lt;$W$2,M43*4*$U$6*SIN(RADIANS($AM$6)),"")</f>
        <v>53.6153896247375</v>
      </c>
      <c r="W43" s="273" t="str">
        <f aca="false">IF((M43*4.5*$W$6*COS(RADIANS($AO$6)))&lt;$W$2,"OK","")</f>
        <v>OK</v>
      </c>
      <c r="X43" s="274" t="n">
        <f aca="false">IF((M43*4.5*$W$6*COS(RADIANS($AO$6)))&lt;$W$2,M43*4.5*$W$6*SIN(RADIANS($AP$6)),"")</f>
        <v>459.18514905959</v>
      </c>
      <c r="Y43" s="273" t="str">
        <f aca="false">IF((M43*3.8*$Y$6*COS(RADIANS($AO$6)))&lt;$W$2,"OK","")</f>
        <v>OK</v>
      </c>
      <c r="Z43" s="274" t="n">
        <f aca="false">IF((M43*3.8*$Y$6*COS(RADIANS($AO$6)))&lt;$W$2,M43*3.8*$Y$6*SIN(RADIANS($AP$6)),"")</f>
        <v>336.269647199815</v>
      </c>
      <c r="AA43" s="274" t="str">
        <f aca="false">IF((M43*4.5*$AA$6*COS(RADIANS($AO$6)))&lt;$W$2,"OK","")</f>
        <v>OK</v>
      </c>
      <c r="AB43" s="274" t="n">
        <f aca="false">IF((M43*4.5*$AA$6*COS(RADIANS($AO$6)))&lt;$W$2,M43*4.5*$AA$6*SIN(RADIANS($AP$6)),"")</f>
        <v>459.18514905959</v>
      </c>
      <c r="AC43" s="274" t="str">
        <f aca="false">IF((M43*3.8*$AC$6*COS(RADIANS($AO$6)))&lt;$W$2,"OK","")</f>
        <v>OK</v>
      </c>
      <c r="AD43" s="274" t="n">
        <f aca="false">IF((M43*3.8*$AC$6*COS(RADIANS($AO$6)))&lt;$W$2,M43*3.8*$AC$6*SIN(RADIANS($AP$6)),"")</f>
        <v>224.348021992344</v>
      </c>
      <c r="AE43" s="274" t="str">
        <f aca="false">IF((M43*3.55*$AE$6*COS(RADIANS($AO$6)))&lt;$W$2,"OK","")</f>
        <v>OK</v>
      </c>
      <c r="AF43" s="274" t="n">
        <f aca="false">IF((M43*3.55*$AE$6*COS(RADIANS($AO$6)))&lt;$W$2,M43*3.55*$AE$6*SIN(RADIANS($AP$6)),"")</f>
        <v>151.114481500182</v>
      </c>
      <c r="AG43" s="274" t="str">
        <f aca="false">IF((M43*4.5*$AG$6*COS(RADIANS($AO$6)))&lt;$W$2,"OK","")</f>
        <v>OK</v>
      </c>
      <c r="AH43" s="273" t="n">
        <f aca="false">IF((M43*4.5*$AG$6*COS(RADIANS($AO$6)))&lt;$W$2,M43*4.5*$AG$6*SIN(RADIANS($AP$6)),"")</f>
        <v>566.509488632689</v>
      </c>
      <c r="AI43" s="275" t="str">
        <f aca="false">IF((M43*3.8*$AI$6*COS(RADIANS($AO$6)))&lt;$W$2,"OK","")</f>
        <v>OK</v>
      </c>
      <c r="AJ43" s="275" t="n">
        <f aca="false">IF((M43*3.8*$AI$6*COS(RADIANS($AO$6)))&lt;$W$2,M43*3.8*$AI$6*SIN(RADIANS($AP$6)),"")</f>
        <v>411.84771883438</v>
      </c>
      <c r="AK43" s="276" t="str">
        <f aca="false">IF((L43*4.5*$AK$6*COS(RADIANS(22)))&lt;$W$2,"OK","")</f>
        <v/>
      </c>
      <c r="AL43" s="276" t="str">
        <f aca="false">IF((L43*4.5*$AK$6*COS(RADIANS(22)))&lt;$W$2,L43*4.5*$AK$6*SIN(RADIANS(70)),"")</f>
        <v/>
      </c>
      <c r="AM43" s="195"/>
    </row>
    <row r="44" customFormat="false" ht="15" hidden="false" customHeight="true" outlineLevel="0" collapsed="false">
      <c r="A44" s="266"/>
      <c r="B44" s="281"/>
      <c r="C44" s="268"/>
      <c r="D44" s="269"/>
      <c r="E44" s="253" t="n">
        <f aca="false">1+E43</f>
        <v>38</v>
      </c>
      <c r="F44" s="270" t="n">
        <f aca="false">E44/1.852</f>
        <v>20.5183585313175</v>
      </c>
      <c r="G44" s="255"/>
      <c r="H44" s="278"/>
      <c r="I44" s="278"/>
      <c r="J44" s="244"/>
      <c r="K44" s="277"/>
      <c r="L44" s="257" t="n">
        <f aca="false">100*(E44^2/(10000))</f>
        <v>14.44</v>
      </c>
      <c r="M44" s="258" t="n">
        <f aca="false">L44*1.5*SIN(RADIANS($AM$6))</f>
        <v>4.50336722311267</v>
      </c>
      <c r="O44" s="272" t="str">
        <f aca="false">IF((M44*4.5*$O$6*COS(RADIANS($AM$6)))&lt;$W$2,"OK","")</f>
        <v>OK</v>
      </c>
      <c r="P44" s="272" t="n">
        <f aca="false">IF((M44*4.5*$O$6*COS(RADIANS($AM$6)))&lt;$W$2,M44*4.5*$O$6*SIN(RADIANS($AN$6)),"")</f>
        <v>342.481077317718</v>
      </c>
      <c r="Q44" s="272" t="str">
        <f aca="false">IF((M44*4.25*$Q$6*COS(RADIANS($AN$6)))&lt;$W$2,"OK","")</f>
        <v>OK</v>
      </c>
      <c r="R44" s="272" t="n">
        <f aca="false">IF((M44*4.25*$Q$6*COS(RADIANS($AN$6)))&lt;$W$2,M44*4*$Q$6*SIN(RADIANS($AM$6)),"")</f>
        <v>98.9484686734532</v>
      </c>
      <c r="S44" s="272" t="str">
        <f aca="false">IF((M44*3.8*$S$6*COS(RADIANS($AN$6)))&lt;$W$2,"OK","")</f>
        <v>OK</v>
      </c>
      <c r="T44" s="272" t="n">
        <f aca="false">IF((M44*3.8*$S$6*COS(RADIANS($AN$6)))&lt;$W$2,M44*4*$S$6*SIN(RADIANS($AM$6)),"")</f>
        <v>81.6455948933111</v>
      </c>
      <c r="U44" s="272" t="str">
        <f aca="false">IF((M44*3.55*$U$6*COS(RADIANS($AN$6)))&lt;$W$2,"OK","")</f>
        <v>OK</v>
      </c>
      <c r="V44" s="272" t="n">
        <f aca="false">IF((M44*3.55*$U$6*COS(RADIANS($AN$6)))&lt;$W$2,M44*4*$U$6*SIN(RADIANS($AM$6)),"")</f>
        <v>56.5526827013302</v>
      </c>
      <c r="W44" s="273" t="str">
        <f aca="false">IF((M44*4.5*$W$6*COS(RADIANS($AO$6)))&lt;$W$2,"OK","")</f>
        <v>OK</v>
      </c>
      <c r="X44" s="274" t="n">
        <f aca="false">IF((M44*4.5*$W$6*COS(RADIANS($AO$6)))&lt;$W$2,M44*4.5*$W$6*SIN(RADIANS($AP$6)),"")</f>
        <v>484.341384398866</v>
      </c>
      <c r="Y44" s="273" t="str">
        <f aca="false">IF((M44*3.8*$Y$6*COS(RADIANS($AO$6)))&lt;$W$2,"OK","")</f>
        <v>OK</v>
      </c>
      <c r="Z44" s="274" t="n">
        <f aca="false">IF((M44*3.8*$Y$6*COS(RADIANS($AO$6)))&lt;$W$2,M44*3.8*$Y$6*SIN(RADIANS($AP$6)),"")</f>
        <v>354.692016476649</v>
      </c>
      <c r="AA44" s="274" t="str">
        <f aca="false">IF((M44*4.5*$AA$6*COS(RADIANS($AO$6)))&lt;$W$2,"OK","")</f>
        <v>OK</v>
      </c>
      <c r="AB44" s="274" t="n">
        <f aca="false">IF((M44*4.5*$AA$6*COS(RADIANS($AO$6)))&lt;$W$2,M44*4.5*$AA$6*SIN(RADIANS($AP$6)),"")</f>
        <v>484.341384398866</v>
      </c>
      <c r="AC44" s="274" t="str">
        <f aca="false">IF((M44*3.8*$AC$6*COS(RADIANS($AO$6)))&lt;$W$2,"OK","")</f>
        <v>OK</v>
      </c>
      <c r="AD44" s="274" t="n">
        <f aca="false">IF((M44*3.8*$AC$6*COS(RADIANS($AO$6)))&lt;$W$2,M44*3.8*$AC$6*SIN(RADIANS($AP$6)),"")</f>
        <v>236.63881939879</v>
      </c>
      <c r="AE44" s="274" t="str">
        <f aca="false">IF((M44*3.55*$AE$6*COS(RADIANS($AO$6)))&lt;$W$2,"OK","")</f>
        <v>OK</v>
      </c>
      <c r="AF44" s="274" t="n">
        <f aca="false">IF((M44*3.55*$AE$6*COS(RADIANS($AO$6)))&lt;$W$2,M44*3.55*$AE$6*SIN(RADIANS($AP$6)),"")</f>
        <v>159.3932149644</v>
      </c>
      <c r="AG44" s="274" t="str">
        <f aca="false">IF((M44*4.5*$AG$6*COS(RADIANS($AO$6)))&lt;$W$2,"OK","")</f>
        <v>OK</v>
      </c>
      <c r="AH44" s="273" t="n">
        <f aca="false">IF((M44*4.5*$AG$6*COS(RADIANS($AO$6)))&lt;$W$2,M44*4.5*$AG$6*SIN(RADIANS($AP$6)),"")</f>
        <v>597.545435782033</v>
      </c>
      <c r="AI44" s="275" t="str">
        <f aca="false">IF((M44*3.8*$AI$6*COS(RADIANS($AO$6)))&lt;$W$2,"OK","")</f>
        <v>OK</v>
      </c>
      <c r="AJ44" s="275" t="n">
        <f aca="false">IF((M44*3.8*$AI$6*COS(RADIANS($AO$6)))&lt;$W$2,M44*3.8*$AI$6*SIN(RADIANS($AP$6)),"")</f>
        <v>434.41059605321</v>
      </c>
      <c r="AK44" s="276" t="str">
        <f aca="false">IF((L44*4.5*$AK$6*COS(RADIANS(22)))&lt;$W$2,"OK","")</f>
        <v/>
      </c>
      <c r="AL44" s="276" t="str">
        <f aca="false">IF((L44*4.5*$AK$6*COS(RADIANS(22)))&lt;$W$2,L44*4.5*$AK$6*SIN(RADIANS(70)),"")</f>
        <v/>
      </c>
      <c r="AM44" s="195"/>
    </row>
    <row r="45" customFormat="false" ht="15" hidden="false" customHeight="true" outlineLevel="0" collapsed="false">
      <c r="A45" s="266" t="n">
        <v>6</v>
      </c>
      <c r="B45" s="281"/>
      <c r="C45" s="268"/>
      <c r="D45" s="269"/>
      <c r="E45" s="253" t="n">
        <f aca="false">1+E44</f>
        <v>39</v>
      </c>
      <c r="F45" s="270" t="n">
        <f aca="false">E45/1.852</f>
        <v>21.0583153347732</v>
      </c>
      <c r="G45" s="255" t="s">
        <v>196</v>
      </c>
      <c r="H45" s="278"/>
      <c r="I45" s="278"/>
      <c r="J45" s="278"/>
      <c r="K45" s="277" t="n">
        <v>6</v>
      </c>
      <c r="L45" s="257" t="n">
        <f aca="false">100*(E45^2/(10000))</f>
        <v>15.21</v>
      </c>
      <c r="M45" s="258" t="n">
        <f aca="false">L45*1.5*SIN(RADIANS($AM$6))</f>
        <v>4.74350522600718</v>
      </c>
      <c r="O45" s="272" t="str">
        <f aca="false">IF((M45*4.5*$O$6*COS(RADIANS($AM$6)))&lt;$W$2,"OK","")</f>
        <v>OK</v>
      </c>
      <c r="P45" s="272" t="n">
        <f aca="false">IF((M45*4.5*$O$6*COS(RADIANS($AM$6)))&lt;$W$2,M45*4.5*$O$6*SIN(RADIANS($AN$6)),"")</f>
        <v>360.743572437846</v>
      </c>
      <c r="Q45" s="272" t="str">
        <f aca="false">IF((M45*4.25*$Q$6*COS(RADIANS($AN$6)))&lt;$W$2,"OK","")</f>
        <v>OK</v>
      </c>
      <c r="R45" s="272" t="n">
        <f aca="false">IF((M45*4.25*$Q$6*COS(RADIANS($AN$6)))&lt;$W$2,M45*4*$Q$6*SIN(RADIANS($AM$6)),"")</f>
        <v>104.224806684434</v>
      </c>
      <c r="S45" s="272" t="str">
        <f aca="false">IF((M45*3.8*$S$6*COS(RADIANS($AN$6)))&lt;$W$2,"OK","")</f>
        <v>OK</v>
      </c>
      <c r="T45" s="272" t="n">
        <f aca="false">IF((M45*3.8*$S$6*COS(RADIANS($AN$6)))&lt;$W$2,M45*4*$S$6*SIN(RADIANS($AM$6)),"")</f>
        <v>85.999272737345</v>
      </c>
      <c r="U45" s="272" t="str">
        <f aca="false">IF((M45*3.55*$U$6*COS(RADIANS($AN$6)))&lt;$W$2,"OK","")</f>
        <v>OK</v>
      </c>
      <c r="V45" s="272" t="n">
        <f aca="false">IF((M45*3.55*$U$6*COS(RADIANS($AN$6)))&lt;$W$2,M45*4*$U$6*SIN(RADIANS($AM$6)),"")</f>
        <v>59.5683035932986</v>
      </c>
      <c r="W45" s="273" t="str">
        <f aca="false">IF((M45*4.5*$W$6*COS(RADIANS($AO$6)))&lt;$W$2,"OK","")</f>
        <v>OK</v>
      </c>
      <c r="X45" s="274" t="n">
        <f aca="false">IF((M45*4.5*$W$6*COS(RADIANS($AO$6)))&lt;$W$2,M45*4.5*$W$6*SIN(RADIANS($AP$6)),"")</f>
        <v>510.168452680523</v>
      </c>
      <c r="Y45" s="273" t="str">
        <f aca="false">IF((M45*3.8*$Y$6*COS(RADIANS($AO$6)))&lt;$W$2,"OK","")</f>
        <v>OK</v>
      </c>
      <c r="Z45" s="274" t="n">
        <f aca="false">IF((M45*3.8*$Y$6*COS(RADIANS($AO$6)))&lt;$W$2,M45*3.8*$Y$6*SIN(RADIANS($AP$6)),"")</f>
        <v>373.605648934199</v>
      </c>
      <c r="AA45" s="274" t="str">
        <f aca="false">IF((M45*4.5*$AA$6*COS(RADIANS($AO$6)))&lt;$W$2,"OK","")</f>
        <v>OK</v>
      </c>
      <c r="AB45" s="274" t="n">
        <f aca="false">IF((M45*4.5*$AA$6*COS(RADIANS($AO$6)))&lt;$W$2,M45*4.5*$AA$6*SIN(RADIANS($AP$6)),"")</f>
        <v>510.168452680523</v>
      </c>
      <c r="AC45" s="274" t="str">
        <f aca="false">IF((M45*3.8*$AC$6*COS(RADIANS($AO$6)))&lt;$W$2,"OK","")</f>
        <v>OK</v>
      </c>
      <c r="AD45" s="274" t="n">
        <f aca="false">IF((M45*3.8*$AC$6*COS(RADIANS($AO$6)))&lt;$W$2,M45*3.8*$AC$6*SIN(RADIANS($AP$6)),"")</f>
        <v>249.257371402743</v>
      </c>
      <c r="AE45" s="274" t="str">
        <f aca="false">IF((M45*3.55*$AE$6*COS(RADIANS($AO$6)))&lt;$W$2,"OK","")</f>
        <v>OK</v>
      </c>
      <c r="AF45" s="274" t="n">
        <f aca="false">IF((M45*3.55*$AE$6*COS(RADIANS($AO$6)))&lt;$W$2,M45*3.55*$AE$6*SIN(RADIANS($AP$6)),"")</f>
        <v>167.89271465433</v>
      </c>
      <c r="AG45" s="274" t="str">
        <f aca="false">IF((M45*4.5*$AG$6*COS(RADIANS($AO$6)))&lt;$W$2,"OK","")</f>
        <v>OK</v>
      </c>
      <c r="AH45" s="273" t="n">
        <f aca="false">IF((M45*4.5*$AG$6*COS(RADIANS($AO$6)))&lt;$W$2,M45*4.5*$AG$6*SIN(RADIANS($AP$6)),"")</f>
        <v>629.409008188692</v>
      </c>
      <c r="AI45" s="275" t="str">
        <f aca="false">IF((M45*3.8*$AI$6*COS(RADIANS($AO$6)))&lt;$W$2,"OK","")</f>
        <v>OK</v>
      </c>
      <c r="AJ45" s="275" t="n">
        <f aca="false">IF((M45*3.8*$AI$6*COS(RADIANS($AO$6)))&lt;$W$2,M45*3.8*$AI$6*SIN(RADIANS($AP$6)),"")</f>
        <v>457.575149997876</v>
      </c>
      <c r="AK45" s="276" t="str">
        <f aca="false">IF((L45*4.5*$AK$6*COS(RADIANS(22)))&lt;$W$2,"OK","")</f>
        <v/>
      </c>
      <c r="AL45" s="276" t="str">
        <f aca="false">IF((L45*4.5*$AK$6*COS(RADIANS(22)))&lt;$W$2,L45*4.5*$AK$6*SIN(RADIANS(70)),"")</f>
        <v/>
      </c>
      <c r="AM45" s="195"/>
    </row>
    <row r="46" customFormat="false" ht="15" hidden="false" customHeight="true" outlineLevel="0" collapsed="false">
      <c r="A46" s="266"/>
      <c r="B46" s="281"/>
      <c r="C46" s="268"/>
      <c r="D46" s="269"/>
      <c r="E46" s="253" t="n">
        <f aca="false">1+E45</f>
        <v>40</v>
      </c>
      <c r="F46" s="270" t="n">
        <f aca="false">E46/1.852</f>
        <v>21.5982721382289</v>
      </c>
      <c r="G46" s="255"/>
      <c r="H46" s="278"/>
      <c r="I46" s="278"/>
      <c r="J46" s="278"/>
      <c r="K46" s="277"/>
      <c r="L46" s="257" t="n">
        <f aca="false">100*(E46^2/(10000))</f>
        <v>16</v>
      </c>
      <c r="M46" s="258" t="n">
        <f aca="false">L46*1.5*SIN(RADIANS($AM$6))</f>
        <v>4.98988057962622</v>
      </c>
      <c r="O46" s="272" t="str">
        <f aca="false">IF((M46*4.5*$O$6*COS(RADIANS($AM$6)))&lt;$W$2,"OK","")</f>
        <v>OK</v>
      </c>
      <c r="P46" s="272" t="n">
        <f aca="false">IF((M46*4.5*$O$6*COS(RADIANS($AM$6)))&lt;$W$2,M46*4.5*$O$6*SIN(RADIANS($AN$6)),"")</f>
        <v>379.480418080574</v>
      </c>
      <c r="Q46" s="272" t="str">
        <f aca="false">IF((M46*4.25*$Q$6*COS(RADIANS($AN$6)))&lt;$W$2,"OK","")</f>
        <v>OK</v>
      </c>
      <c r="R46" s="272" t="n">
        <f aca="false">IF((M46*4.25*$Q$6*COS(RADIANS($AN$6)))&lt;$W$2,M46*4*$Q$6*SIN(RADIANS($AM$6)),"")</f>
        <v>109.638192435959</v>
      </c>
      <c r="S46" s="272" t="str">
        <f aca="false">IF((M46*3.8*$S$6*COS(RADIANS($AN$6)))&lt;$W$2,"OK","")</f>
        <v>OK</v>
      </c>
      <c r="T46" s="272" t="n">
        <f aca="false">IF((M46*3.8*$S$6*COS(RADIANS($AN$6)))&lt;$W$2,M46*4*$S$6*SIN(RADIANS($AM$6)),"")</f>
        <v>90.4660331227824</v>
      </c>
      <c r="U46" s="272" t="str">
        <f aca="false">IF((M46*3.55*$U$6*COS(RADIANS($AN$6)))&lt;$W$2,"OK","")</f>
        <v>OK</v>
      </c>
      <c r="V46" s="272" t="n">
        <f aca="false">IF((M46*3.55*$U$6*COS(RADIANS($AN$6)))&lt;$W$2,M46*4*$U$6*SIN(RADIANS($AM$6)),"")</f>
        <v>62.6622523006429</v>
      </c>
      <c r="W46" s="273" t="str">
        <f aca="false">IF((M46*4.5*$W$6*COS(RADIANS($AO$6)))&lt;$W$2,"OK","")</f>
        <v>OK</v>
      </c>
      <c r="X46" s="274" t="n">
        <f aca="false">IF((M46*4.5*$W$6*COS(RADIANS($AO$6)))&lt;$W$2,M46*4.5*$W$6*SIN(RADIANS($AP$6)),"")</f>
        <v>536.66635390456</v>
      </c>
      <c r="Y46" s="273" t="str">
        <f aca="false">IF((M46*3.8*$Y$6*COS(RADIANS($AO$6)))&lt;$W$2,"OK","")</f>
        <v>OK</v>
      </c>
      <c r="Z46" s="274" t="n">
        <f aca="false">IF((M46*3.8*$Y$6*COS(RADIANS($AO$6)))&lt;$W$2,M46*3.8*$Y$6*SIN(RADIANS($AP$6)),"")</f>
        <v>393.010544572464</v>
      </c>
      <c r="AA46" s="274" t="str">
        <f aca="false">IF((M46*4.5*$AA$6*COS(RADIANS($AO$6)))&lt;$W$2,"OK","")</f>
        <v>OK</v>
      </c>
      <c r="AB46" s="274" t="n">
        <f aca="false">IF((M46*4.5*$AA$6*COS(RADIANS($AO$6)))&lt;$W$2,M46*4.5*$AA$6*SIN(RADIANS($AP$6)),"")</f>
        <v>536.66635390456</v>
      </c>
      <c r="AC46" s="274" t="str">
        <f aca="false">IF((M46*3.8*$AC$6*COS(RADIANS($AO$6)))&lt;$W$2,"OK","")</f>
        <v>OK</v>
      </c>
      <c r="AD46" s="274" t="n">
        <f aca="false">IF((M46*3.8*$AC$6*COS(RADIANS($AO$6)))&lt;$W$2,M46*3.8*$AC$6*SIN(RADIANS($AP$6)),"")</f>
        <v>262.2036780042</v>
      </c>
      <c r="AE46" s="274" t="str">
        <f aca="false">IF((M46*3.55*$AE$6*COS(RADIANS($AO$6)))&lt;$W$2,"OK","")</f>
        <v>OK</v>
      </c>
      <c r="AF46" s="274" t="n">
        <f aca="false">IF((M46*3.55*$AE$6*COS(RADIANS($AO$6)))&lt;$W$2,M46*3.55*$AE$6*SIN(RADIANS($AP$6)),"")</f>
        <v>176.612980569972</v>
      </c>
      <c r="AG46" s="274" t="str">
        <f aca="false">IF((M46*4.5*$AG$6*COS(RADIANS($AO$6)))&lt;$W$2,"OK","")</f>
        <v/>
      </c>
      <c r="AH46" s="273" t="str">
        <f aca="false">IF((M46*4.5*$AG$6*COS(RADIANS($AO$6)))&lt;$W$2,M46*4.5*$AG$6*SIN(RADIANS($AP$6)),"")</f>
        <v/>
      </c>
      <c r="AI46" s="275" t="str">
        <f aca="false">IF((M46*3.8*$AI$6*COS(RADIANS($AO$6)))&lt;$W$2,"OK","")</f>
        <v>OK</v>
      </c>
      <c r="AJ46" s="275" t="n">
        <f aca="false">IF((M46*3.8*$AI$6*COS(RADIANS($AO$6)))&lt;$W$2,M46*3.8*$AI$6*SIN(RADIANS($AP$6)),"")</f>
        <v>481.341380668377</v>
      </c>
      <c r="AK46" s="276" t="str">
        <f aca="false">IF((L46*4.5*$AK$6*COS(RADIANS(22)))&lt;$W$2,"OK","")</f>
        <v/>
      </c>
      <c r="AL46" s="276" t="str">
        <f aca="false">IF((L46*4.5*$AK$6*COS(RADIANS(22)))&lt;$W$2,L46*4.5*$AK$6*SIN(RADIANS(70)),"")</f>
        <v/>
      </c>
      <c r="AM46" s="195"/>
    </row>
    <row r="47" customFormat="false" ht="15" hidden="false" customHeight="true" outlineLevel="0" collapsed="false">
      <c r="A47" s="266"/>
      <c r="B47" s="281"/>
      <c r="C47" s="268"/>
      <c r="D47" s="269"/>
      <c r="E47" s="253" t="n">
        <f aca="false">1+E46</f>
        <v>41</v>
      </c>
      <c r="F47" s="270" t="n">
        <f aca="false">E47/1.852</f>
        <v>22.1382289416847</v>
      </c>
      <c r="G47" s="255"/>
      <c r="H47" s="278"/>
      <c r="I47" s="278"/>
      <c r="J47" s="278"/>
      <c r="K47" s="277"/>
      <c r="L47" s="257" t="n">
        <f aca="false">100*(E47^2/(10000))</f>
        <v>16.81</v>
      </c>
      <c r="M47" s="258" t="n">
        <f aca="false">L47*1.5*SIN(RADIANS($AM$6))</f>
        <v>5.2424932839698</v>
      </c>
      <c r="O47" s="272" t="str">
        <f aca="false">IF((M47*4.5*$O$6*COS(RADIANS($AM$6)))&lt;$W$2,"OK","")</f>
        <v>OK</v>
      </c>
      <c r="P47" s="272" t="n">
        <f aca="false">IF((M47*4.5*$O$6*COS(RADIANS($AM$6)))&lt;$W$2,M47*4.5*$O$6*SIN(RADIANS($AN$6)),"")</f>
        <v>398.691614245903</v>
      </c>
      <c r="Q47" s="272" t="str">
        <f aca="false">IF((M47*4.25*$Q$6*COS(RADIANS($AN$6)))&lt;$W$2,"OK","")</f>
        <v>OK</v>
      </c>
      <c r="R47" s="272" t="n">
        <f aca="false">IF((M47*4.25*$Q$6*COS(RADIANS($AN$6)))&lt;$W$2,M47*4*$Q$6*SIN(RADIANS($AM$6)),"")</f>
        <v>115.18862592803</v>
      </c>
      <c r="S47" s="272" t="str">
        <f aca="false">IF((M47*3.8*$S$6*COS(RADIANS($AN$6)))&lt;$W$2,"OK","")</f>
        <v>OK</v>
      </c>
      <c r="T47" s="272" t="n">
        <f aca="false">IF((M47*3.8*$S$6*COS(RADIANS($AN$6)))&lt;$W$2,M47*4*$S$6*SIN(RADIANS($AM$6)),"")</f>
        <v>95.0458760496232</v>
      </c>
      <c r="U47" s="272" t="str">
        <f aca="false">IF((M47*3.55*$U$6*COS(RADIANS($AN$6)))&lt;$W$2,"OK","")</f>
        <v>OK</v>
      </c>
      <c r="V47" s="272" t="n">
        <f aca="false">IF((M47*3.55*$U$6*COS(RADIANS($AN$6)))&lt;$W$2,M47*4*$U$6*SIN(RADIANS($AM$6)),"")</f>
        <v>65.8345288233629</v>
      </c>
      <c r="W47" s="273" t="str">
        <f aca="false">IF((M47*4.5*$W$6*COS(RADIANS($AO$6)))&lt;$W$2,"OK","")</f>
        <v>OK</v>
      </c>
      <c r="X47" s="274" t="n">
        <f aca="false">IF((M47*4.5*$W$6*COS(RADIANS($AO$6)))&lt;$W$2,M47*4.5*$W$6*SIN(RADIANS($AP$6)),"")</f>
        <v>563.835088070979</v>
      </c>
      <c r="Y47" s="273" t="str">
        <f aca="false">IF((M47*3.8*$Y$6*COS(RADIANS($AO$6)))&lt;$W$2,"OK","")</f>
        <v>OK</v>
      </c>
      <c r="Z47" s="274" t="n">
        <f aca="false">IF((M47*3.8*$Y$6*COS(RADIANS($AO$6)))&lt;$W$2,M47*3.8*$Y$6*SIN(RADIANS($AP$6)),"")</f>
        <v>412.906703391445</v>
      </c>
      <c r="AA47" s="274" t="str">
        <f aca="false">IF((M47*4.5*$AA$6*COS(RADIANS($AO$6)))&lt;$W$2,"OK","")</f>
        <v>OK</v>
      </c>
      <c r="AB47" s="274" t="n">
        <f aca="false">IF((M47*4.5*$AA$6*COS(RADIANS($AO$6)))&lt;$W$2,M47*4.5*$AA$6*SIN(RADIANS($AP$6)),"")</f>
        <v>563.835088070979</v>
      </c>
      <c r="AC47" s="274" t="str">
        <f aca="false">IF((M47*3.8*$AC$6*COS(RADIANS($AO$6)))&lt;$W$2,"OK","")</f>
        <v>OK</v>
      </c>
      <c r="AD47" s="274" t="n">
        <f aca="false">IF((M47*3.8*$AC$6*COS(RADIANS($AO$6)))&lt;$W$2,M47*3.8*$AC$6*SIN(RADIANS($AP$6)),"")</f>
        <v>275.477739203163</v>
      </c>
      <c r="AE47" s="274" t="str">
        <f aca="false">IF((M47*3.55*$AE$6*COS(RADIANS($AO$6)))&lt;$W$2,"OK","")</f>
        <v>OK</v>
      </c>
      <c r="AF47" s="274" t="n">
        <f aca="false">IF((M47*3.55*$AE$6*COS(RADIANS($AO$6)))&lt;$W$2,M47*3.55*$AE$6*SIN(RADIANS($AP$6)),"")</f>
        <v>185.554012711327</v>
      </c>
      <c r="AG47" s="274" t="str">
        <f aca="false">IF((M47*4.5*$AG$6*COS(RADIANS($AO$6)))&lt;$W$2,"OK","")</f>
        <v/>
      </c>
      <c r="AH47" s="273" t="str">
        <f aca="false">IF((M47*4.5*$AG$6*COS(RADIANS($AO$6)))&lt;$W$2,M47*4.5*$AG$6*SIN(RADIANS($AP$6)),"")</f>
        <v/>
      </c>
      <c r="AI47" s="275" t="str">
        <f aca="false">IF((M47*3.8*$AI$6*COS(RADIANS($AO$6)))&lt;$W$2,"OK","")</f>
        <v>OK</v>
      </c>
      <c r="AJ47" s="275" t="n">
        <f aca="false">IF((M47*3.8*$AI$6*COS(RADIANS($AO$6)))&lt;$W$2,M47*3.8*$AI$6*SIN(RADIANS($AP$6)),"")</f>
        <v>505.709288064713</v>
      </c>
      <c r="AK47" s="276" t="str">
        <f aca="false">IF((L47*4.5*$AK$6*COS(RADIANS(22)))&lt;$W$2,"OK","")</f>
        <v/>
      </c>
      <c r="AL47" s="276" t="str">
        <f aca="false">IF((L47*4.5*$AK$6*COS(RADIANS(22)))&lt;$W$2,L47*4.5*$AK$6*SIN(RADIANS(70)),"")</f>
        <v/>
      </c>
      <c r="AM47" s="195"/>
    </row>
    <row r="48" customFormat="false" ht="15" hidden="false" customHeight="true" outlineLevel="0" collapsed="false">
      <c r="A48" s="266"/>
      <c r="B48" s="281"/>
      <c r="C48" s="268"/>
      <c r="D48" s="269"/>
      <c r="E48" s="253" t="n">
        <f aca="false">1+E47</f>
        <v>42</v>
      </c>
      <c r="F48" s="270" t="n">
        <f aca="false">E48/1.852</f>
        <v>22.6781857451404</v>
      </c>
      <c r="G48" s="255"/>
      <c r="H48" s="278"/>
      <c r="I48" s="278"/>
      <c r="J48" s="278"/>
      <c r="K48" s="277"/>
      <c r="L48" s="257" t="n">
        <f aca="false">100*(E48^2/(10000))</f>
        <v>17.64</v>
      </c>
      <c r="M48" s="258" t="n">
        <f aca="false">L48*1.5*SIN(RADIANS($AM$6))</f>
        <v>5.50134333903791</v>
      </c>
      <c r="O48" s="272" t="str">
        <f aca="false">IF((M48*4.5*$O$6*COS(RADIANS($AM$6)))&lt;$W$2,"OK","")</f>
        <v/>
      </c>
      <c r="P48" s="272" t="str">
        <f aca="false">IF((M48*4.5*$O$6*COS(RADIANS($AM$6)))&lt;$W$2,M48*4.5*$O$6*SIN(RADIANS($AN$6)),"")</f>
        <v/>
      </c>
      <c r="Q48" s="272" t="str">
        <f aca="false">IF((M48*4.25*$Q$6*COS(RADIANS($AN$6)))&lt;$W$2,"OK","")</f>
        <v>OK</v>
      </c>
      <c r="R48" s="272" t="n">
        <f aca="false">IF((M48*4.25*$Q$6*COS(RADIANS($AN$6)))&lt;$W$2,M48*4*$Q$6*SIN(RADIANS($AM$6)),"")</f>
        <v>120.876107160645</v>
      </c>
      <c r="S48" s="272" t="str">
        <f aca="false">IF((M48*3.8*$S$6*COS(RADIANS($AN$6)))&lt;$W$2,"OK","")</f>
        <v>OK</v>
      </c>
      <c r="T48" s="272" t="n">
        <f aca="false">IF((M48*3.8*$S$6*COS(RADIANS($AN$6)))&lt;$W$2,M48*4*$S$6*SIN(RADIANS($AM$6)),"")</f>
        <v>99.7388015178676</v>
      </c>
      <c r="U48" s="272" t="str">
        <f aca="false">IF((M48*3.55*$U$6*COS(RADIANS($AN$6)))&lt;$W$2,"OK","")</f>
        <v>OK</v>
      </c>
      <c r="V48" s="272" t="n">
        <f aca="false">IF((M48*3.55*$U$6*COS(RADIANS($AN$6)))&lt;$W$2,M48*4*$U$6*SIN(RADIANS($AM$6)),"")</f>
        <v>69.0851331614588</v>
      </c>
      <c r="W48" s="273" t="str">
        <f aca="false">IF((M48*4.5*$W$6*COS(RADIANS($AO$6)))&lt;$W$2,"OK","")</f>
        <v>OK</v>
      </c>
      <c r="X48" s="274" t="n">
        <f aca="false">IF((M48*4.5*$W$6*COS(RADIANS($AO$6)))&lt;$W$2,M48*4.5*$W$6*SIN(RADIANS($AP$6)),"")</f>
        <v>591.674655179778</v>
      </c>
      <c r="Y48" s="273" t="str">
        <f aca="false">IF((M48*3.8*$Y$6*COS(RADIANS($AO$6)))&lt;$W$2,"OK","")</f>
        <v>OK</v>
      </c>
      <c r="Z48" s="274" t="n">
        <f aca="false">IF((M48*3.8*$Y$6*COS(RADIANS($AO$6)))&lt;$W$2,M48*3.8*$Y$6*SIN(RADIANS($AP$6)),"")</f>
        <v>433.294125391142</v>
      </c>
      <c r="AA48" s="274" t="str">
        <f aca="false">IF((M48*4.5*$AA$6*COS(RADIANS($AO$6)))&lt;$W$2,"OK","")</f>
        <v>OK</v>
      </c>
      <c r="AB48" s="274" t="n">
        <f aca="false">IF((M48*4.5*$AA$6*COS(RADIANS($AO$6)))&lt;$W$2,M48*4.5*$AA$6*SIN(RADIANS($AP$6)),"")</f>
        <v>591.674655179778</v>
      </c>
      <c r="AC48" s="274" t="str">
        <f aca="false">IF((M48*3.8*$AC$6*COS(RADIANS($AO$6)))&lt;$W$2,"OK","")</f>
        <v>OK</v>
      </c>
      <c r="AD48" s="274" t="n">
        <f aca="false">IF((M48*3.8*$AC$6*COS(RADIANS($AO$6)))&lt;$W$2,M48*3.8*$AC$6*SIN(RADIANS($AP$6)),"")</f>
        <v>289.07955499963</v>
      </c>
      <c r="AE48" s="274" t="str">
        <f aca="false">IF((M48*3.55*$AE$6*COS(RADIANS($AO$6)))&lt;$W$2,"OK","")</f>
        <v>OK</v>
      </c>
      <c r="AF48" s="274" t="n">
        <f aca="false">IF((M48*3.55*$AE$6*COS(RADIANS($AO$6)))&lt;$W$2,M48*3.55*$AE$6*SIN(RADIANS($AP$6)),"")</f>
        <v>194.715811078394</v>
      </c>
      <c r="AG48" s="274" t="str">
        <f aca="false">IF((M48*4.5*$AG$6*COS(RADIANS($AO$6)))&lt;$W$2,"OK","")</f>
        <v/>
      </c>
      <c r="AH48" s="273" t="str">
        <f aca="false">IF((M48*4.5*$AG$6*COS(RADIANS($AO$6)))&lt;$W$2,M48*4.5*$AG$6*SIN(RADIANS($AP$6)),"")</f>
        <v/>
      </c>
      <c r="AI48" s="275" t="str">
        <f aca="false">IF((M48*3.8*$AI$6*COS(RADIANS($AO$6)))&lt;$W$2,"OK","")</f>
        <v>OK</v>
      </c>
      <c r="AJ48" s="275" t="n">
        <f aca="false">IF((M48*3.8*$AI$6*COS(RADIANS($AO$6)))&lt;$W$2,M48*3.8*$AI$6*SIN(RADIANS($AP$6)),"")</f>
        <v>530.678872186886</v>
      </c>
      <c r="AK48" s="276" t="str">
        <f aca="false">IF((L48*4.5*$AK$6*COS(RADIANS(22)))&lt;$W$2,"OK","")</f>
        <v/>
      </c>
      <c r="AL48" s="276" t="str">
        <f aca="false">IF((L48*4.5*$AK$6*COS(RADIANS(22)))&lt;$W$2,L48*4.5*$AK$6*SIN(RADIANS(70)),"")</f>
        <v/>
      </c>
      <c r="AM48" s="195"/>
    </row>
    <row r="49" customFormat="false" ht="15" hidden="false" customHeight="true" outlineLevel="0" collapsed="false">
      <c r="A49" s="266"/>
      <c r="B49" s="281"/>
      <c r="C49" s="268"/>
      <c r="D49" s="269"/>
      <c r="E49" s="253" t="n">
        <f aca="false">1+E48</f>
        <v>43</v>
      </c>
      <c r="F49" s="270" t="n">
        <f aca="false">E49/1.852</f>
        <v>23.2181425485961</v>
      </c>
      <c r="G49" s="255"/>
      <c r="H49" s="278"/>
      <c r="I49" s="278"/>
      <c r="J49" s="278"/>
      <c r="K49" s="277"/>
      <c r="L49" s="257" t="n">
        <f aca="false">100*(E49^2/(10000))</f>
        <v>18.49</v>
      </c>
      <c r="M49" s="258" t="n">
        <f aca="false">L49*1.5*SIN(RADIANS($AM$6))</f>
        <v>5.76643074483056</v>
      </c>
      <c r="O49" s="272" t="str">
        <f aca="false">IF((M49*4.5*$O$6*COS(RADIANS($AM$6)))&lt;$W$2,"OK","")</f>
        <v/>
      </c>
      <c r="P49" s="272" t="str">
        <f aca="false">IF((M49*4.5*$O$6*COS(RADIANS($AM$6)))&lt;$W$2,M49*4.5*$O$6*SIN(RADIANS($AN$6)),"")</f>
        <v/>
      </c>
      <c r="Q49" s="272" t="str">
        <f aca="false">IF((M49*4.25*$Q$6*COS(RADIANS($AN$6)))&lt;$W$2,"OK","")</f>
        <v>OK</v>
      </c>
      <c r="R49" s="272" t="n">
        <f aca="false">IF((M49*4.25*$Q$6*COS(RADIANS($AN$6)))&lt;$W$2,M49*4*$Q$6*SIN(RADIANS($AM$6)),"")</f>
        <v>126.700636133805</v>
      </c>
      <c r="S49" s="272" t="str">
        <f aca="false">IF((M49*3.8*$S$6*COS(RADIANS($AN$6)))&lt;$W$2,"OK","")</f>
        <v>OK</v>
      </c>
      <c r="T49" s="272" t="n">
        <f aca="false">IF((M49*3.8*$S$6*COS(RADIANS($AN$6)))&lt;$W$2,M49*4*$S$6*SIN(RADIANS($AM$6)),"")</f>
        <v>104.544809527515</v>
      </c>
      <c r="U49" s="272" t="str">
        <f aca="false">IF((M49*3.55*$U$6*COS(RADIANS($AN$6)))&lt;$W$2,"OK","")</f>
        <v>OK</v>
      </c>
      <c r="V49" s="272" t="n">
        <f aca="false">IF((M49*3.55*$U$6*COS(RADIANS($AN$6)))&lt;$W$2,M49*4*$U$6*SIN(RADIANS($AM$6)),"")</f>
        <v>72.4140653149304</v>
      </c>
      <c r="W49" s="273" t="str">
        <f aca="false">IF((M49*4.5*$W$6*COS(RADIANS($AO$6)))&lt;$W$2,"OK","")</f>
        <v>OK</v>
      </c>
      <c r="X49" s="274" t="n">
        <f aca="false">IF((M49*4.5*$W$6*COS(RADIANS($AO$6)))&lt;$W$2,M49*4.5*$W$6*SIN(RADIANS($AP$6)),"")</f>
        <v>620.185055230958</v>
      </c>
      <c r="Y49" s="273" t="str">
        <f aca="false">IF((M49*3.8*$Y$6*COS(RADIANS($AO$6)))&lt;$W$2,"OK","")</f>
        <v>OK</v>
      </c>
      <c r="Z49" s="274" t="n">
        <f aca="false">IF((M49*3.8*$Y$6*COS(RADIANS($AO$6)))&lt;$W$2,M49*3.8*$Y$6*SIN(RADIANS($AP$6)),"")</f>
        <v>454.172810571554</v>
      </c>
      <c r="AA49" s="274" t="str">
        <f aca="false">IF((M49*4.5*$AA$6*COS(RADIANS($AO$6)))&lt;$W$2,"OK","")</f>
        <v>OK</v>
      </c>
      <c r="AB49" s="274" t="n">
        <f aca="false">IF((M49*4.5*$AA$6*COS(RADIANS($AO$6)))&lt;$W$2,M49*4.5*$AA$6*SIN(RADIANS($AP$6)),"")</f>
        <v>620.185055230958</v>
      </c>
      <c r="AC49" s="274" t="str">
        <f aca="false">IF((M49*3.8*$AC$6*COS(RADIANS($AO$6)))&lt;$W$2,"OK","")</f>
        <v>OK</v>
      </c>
      <c r="AD49" s="274" t="n">
        <f aca="false">IF((M49*3.8*$AC$6*COS(RADIANS($AO$6)))&lt;$W$2,M49*3.8*$AC$6*SIN(RADIANS($AP$6)),"")</f>
        <v>303.009125393604</v>
      </c>
      <c r="AE49" s="274" t="str">
        <f aca="false">IF((M49*3.55*$AE$6*COS(RADIANS($AO$6)))&lt;$W$2,"OK","")</f>
        <v>OK</v>
      </c>
      <c r="AF49" s="274" t="n">
        <f aca="false">IF((M49*3.55*$AE$6*COS(RADIANS($AO$6)))&lt;$W$2,M49*3.55*$AE$6*SIN(RADIANS($AP$6)),"")</f>
        <v>204.098375671174</v>
      </c>
      <c r="AG49" s="274" t="str">
        <f aca="false">IF((M49*4.5*$AG$6*COS(RADIANS($AO$6)))&lt;$W$2,"OK","")</f>
        <v/>
      </c>
      <c r="AH49" s="273" t="str">
        <f aca="false">IF((M49*4.5*$AG$6*COS(RADIANS($AO$6)))&lt;$W$2,M49*4.5*$AG$6*SIN(RADIANS($AP$6)),"")</f>
        <v/>
      </c>
      <c r="AI49" s="275" t="str">
        <f aca="false">IF((M49*3.8*$AI$6*COS(RADIANS($AO$6)))&lt;$W$2,"OK","")</f>
        <v>OK</v>
      </c>
      <c r="AJ49" s="275" t="n">
        <f aca="false">IF((M49*3.8*$AI$6*COS(RADIANS($AO$6)))&lt;$W$2,M49*3.8*$AI$6*SIN(RADIANS($AP$6)),"")</f>
        <v>556.250133034893</v>
      </c>
      <c r="AK49" s="276" t="str">
        <f aca="false">IF((L49*4.5*$AK$6*COS(RADIANS(22)))&lt;$W$2,"OK","")</f>
        <v/>
      </c>
      <c r="AL49" s="276" t="str">
        <f aca="false">IF((L49*4.5*$AK$6*COS(RADIANS(22)))&lt;$W$2,L49*4.5*$AK$6*SIN(RADIANS(70)),"")</f>
        <v/>
      </c>
      <c r="AM49" s="195"/>
    </row>
    <row r="50" customFormat="false" ht="15" hidden="false" customHeight="true" outlineLevel="0" collapsed="false">
      <c r="A50" s="266"/>
      <c r="B50" s="281"/>
      <c r="C50" s="268"/>
      <c r="D50" s="269"/>
      <c r="E50" s="253" t="n">
        <f aca="false">1+E49</f>
        <v>44</v>
      </c>
      <c r="F50" s="270" t="n">
        <f aca="false">E50/1.852</f>
        <v>23.7580993520518</v>
      </c>
      <c r="G50" s="255"/>
      <c r="H50" s="278"/>
      <c r="I50" s="278"/>
      <c r="J50" s="278"/>
      <c r="K50" s="277"/>
      <c r="L50" s="257" t="n">
        <f aca="false">100*(E50^2/(10000))</f>
        <v>19.36</v>
      </c>
      <c r="M50" s="258" t="n">
        <f aca="false">L50*1.5*SIN(RADIANS($AM$6))</f>
        <v>6.03775550134773</v>
      </c>
      <c r="O50" s="272" t="str">
        <f aca="false">IF((M50*4.5*$O$6*COS(RADIANS($AM$6)))&lt;$W$2,"OK","")</f>
        <v/>
      </c>
      <c r="P50" s="272" t="str">
        <f aca="false">IF((M50*4.5*$O$6*COS(RADIANS($AM$6)))&lt;$W$2,M50*4.5*$O$6*SIN(RADIANS($AN$6)),"")</f>
        <v/>
      </c>
      <c r="Q50" s="272" t="str">
        <f aca="false">IF((M50*4.25*$Q$6*COS(RADIANS($AN$6)))&lt;$W$2,"OK","")</f>
        <v>OK</v>
      </c>
      <c r="R50" s="272" t="n">
        <f aca="false">IF((M50*4.25*$Q$6*COS(RADIANS($AN$6)))&lt;$W$2,M50*4*$Q$6*SIN(RADIANS($AM$6)),"")</f>
        <v>132.662212847511</v>
      </c>
      <c r="S50" s="272" t="str">
        <f aca="false">IF((M50*3.8*$S$6*COS(RADIANS($AN$6)))&lt;$W$2,"OK","")</f>
        <v>OK</v>
      </c>
      <c r="T50" s="272" t="n">
        <f aca="false">IF((M50*3.8*$S$6*COS(RADIANS($AN$6)))&lt;$W$2,M50*4*$S$6*SIN(RADIANS($AM$6)),"")</f>
        <v>109.463900078567</v>
      </c>
      <c r="U50" s="272" t="str">
        <f aca="false">IF((M50*3.55*$U$6*COS(RADIANS($AN$6)))&lt;$W$2,"OK","")</f>
        <v>OK</v>
      </c>
      <c r="V50" s="272" t="n">
        <f aca="false">IF((M50*3.55*$U$6*COS(RADIANS($AN$6)))&lt;$W$2,M50*4*$U$6*SIN(RADIANS($AM$6)),"")</f>
        <v>75.8213252837779</v>
      </c>
      <c r="W50" s="273" t="str">
        <f aca="false">IF((M50*4.5*$W$6*COS(RADIANS($AO$6)))&lt;$W$2,"OK","")</f>
        <v>OK</v>
      </c>
      <c r="X50" s="274" t="n">
        <f aca="false">IF((M50*4.5*$W$6*COS(RADIANS($AO$6)))&lt;$W$2,M50*4.5*$W$6*SIN(RADIANS($AP$6)),"")</f>
        <v>649.366288224518</v>
      </c>
      <c r="Y50" s="273" t="str">
        <f aca="false">IF((M50*3.8*$Y$6*COS(RADIANS($AO$6)))&lt;$W$2,"OK","")</f>
        <v>OK</v>
      </c>
      <c r="Z50" s="274" t="n">
        <f aca="false">IF((M50*3.8*$Y$6*COS(RADIANS($AO$6)))&lt;$W$2,M50*3.8*$Y$6*SIN(RADIANS($AP$6)),"")</f>
        <v>475.542758932682</v>
      </c>
      <c r="AA50" s="274" t="str">
        <f aca="false">IF((M50*4.5*$AA$6*COS(RADIANS($AO$6)))&lt;$W$2,"OK","")</f>
        <v>OK</v>
      </c>
      <c r="AB50" s="274" t="n">
        <f aca="false">IF((M50*4.5*$AA$6*COS(RADIANS($AO$6)))&lt;$W$2,M50*4.5*$AA$6*SIN(RADIANS($AP$6)),"")</f>
        <v>649.366288224518</v>
      </c>
      <c r="AC50" s="274" t="str">
        <f aca="false">IF((M50*3.8*$AC$6*COS(RADIANS($AO$6)))&lt;$W$2,"OK","")</f>
        <v>OK</v>
      </c>
      <c r="AD50" s="274" t="n">
        <f aca="false">IF((M50*3.8*$AC$6*COS(RADIANS($AO$6)))&lt;$W$2,M50*3.8*$AC$6*SIN(RADIANS($AP$6)),"")</f>
        <v>317.266450385082</v>
      </c>
      <c r="AE50" s="274" t="str">
        <f aca="false">IF((M50*3.55*$AE$6*COS(RADIANS($AO$6)))&lt;$W$2,"OK","")</f>
        <v>OK</v>
      </c>
      <c r="AF50" s="274" t="n">
        <f aca="false">IF((M50*3.55*$AE$6*COS(RADIANS($AO$6)))&lt;$W$2,M50*3.55*$AE$6*SIN(RADIANS($AP$6)),"")</f>
        <v>213.701706489666</v>
      </c>
      <c r="AG50" s="274" t="str">
        <f aca="false">IF((M50*4.5*$AG$6*COS(RADIANS($AO$6)))&lt;$W$2,"OK","")</f>
        <v/>
      </c>
      <c r="AH50" s="273" t="str">
        <f aca="false">IF((M50*4.5*$AG$6*COS(RADIANS($AO$6)))&lt;$W$2,M50*4.5*$AG$6*SIN(RADIANS($AP$6)),"")</f>
        <v/>
      </c>
      <c r="AI50" s="275" t="str">
        <f aca="false">IF((M50*3.8*$AI$6*COS(RADIANS($AO$6)))&lt;$W$2,"OK","")</f>
        <v>OK</v>
      </c>
      <c r="AJ50" s="275" t="n">
        <f aca="false">IF((M50*3.8*$AI$6*COS(RADIANS($AO$6)))&lt;$W$2,M50*3.8*$AI$6*SIN(RADIANS($AP$6)),"")</f>
        <v>582.423070608736</v>
      </c>
      <c r="AK50" s="276" t="str">
        <f aca="false">IF((L50*4.5*$AK$6*COS(RADIANS(22)))&lt;$W$2,"OK","")</f>
        <v/>
      </c>
      <c r="AL50" s="276" t="str">
        <f aca="false">IF((L50*4.5*$AK$6*COS(RADIANS(22)))&lt;$W$2,L50*4.5*$AK$6*SIN(RADIANS(70)),"")</f>
        <v/>
      </c>
      <c r="AM50" s="195"/>
    </row>
    <row r="51" customFormat="false" ht="15" hidden="false" customHeight="true" outlineLevel="0" collapsed="false">
      <c r="A51" s="266"/>
      <c r="B51" s="281"/>
      <c r="C51" s="268"/>
      <c r="D51" s="269"/>
      <c r="E51" s="253" t="n">
        <f aca="false">1+E50</f>
        <v>45</v>
      </c>
      <c r="F51" s="270" t="n">
        <f aca="false">E51/1.852</f>
        <v>24.2980561555076</v>
      </c>
      <c r="G51" s="255"/>
      <c r="H51" s="278"/>
      <c r="I51" s="278"/>
      <c r="J51" s="278"/>
      <c r="K51" s="277"/>
      <c r="L51" s="257" t="n">
        <f aca="false">100*(E51^2/(10000))</f>
        <v>20.25</v>
      </c>
      <c r="M51" s="258" t="n">
        <f aca="false">L51*1.5*SIN(RADIANS($AM$6))</f>
        <v>6.31531760858944</v>
      </c>
      <c r="O51" s="272" t="str">
        <f aca="false">IF((M51*4.5*$O$6*COS(RADIANS($AM$6)))&lt;$W$2,"OK","")</f>
        <v/>
      </c>
      <c r="P51" s="272" t="str">
        <f aca="false">IF((M51*4.5*$O$6*COS(RADIANS($AM$6)))&lt;$W$2,M51*4.5*$O$6*SIN(RADIANS($AN$6)),"")</f>
        <v/>
      </c>
      <c r="Q51" s="272" t="str">
        <f aca="false">IF((M51*4.25*$Q$6*COS(RADIANS($AN$6)))&lt;$W$2,"OK","")</f>
        <v>OK</v>
      </c>
      <c r="R51" s="272" t="n">
        <f aca="false">IF((M51*4.25*$Q$6*COS(RADIANS($AN$6)))&lt;$W$2,M51*4*$Q$6*SIN(RADIANS($AM$6)),"")</f>
        <v>138.760837301761</v>
      </c>
      <c r="S51" s="272" t="str">
        <f aca="false">IF((M51*3.8*$S$6*COS(RADIANS($AN$6)))&lt;$W$2,"OK","")</f>
        <v>OK</v>
      </c>
      <c r="T51" s="272" t="n">
        <f aca="false">IF((M51*3.8*$S$6*COS(RADIANS($AN$6)))&lt;$W$2,M51*4*$S$6*SIN(RADIANS($AM$6)),"")</f>
        <v>114.496073171021</v>
      </c>
      <c r="U51" s="272" t="str">
        <f aca="false">IF((M51*3.55*$U$6*COS(RADIANS($AN$6)))&lt;$W$2,"OK","")</f>
        <v>OK</v>
      </c>
      <c r="V51" s="272" t="n">
        <f aca="false">IF((M51*3.55*$U$6*COS(RADIANS($AN$6)))&lt;$W$2,M51*4*$U$6*SIN(RADIANS($AM$6)),"")</f>
        <v>79.3069130680011</v>
      </c>
      <c r="W51" s="273" t="str">
        <f aca="false">IF((M51*4.5*$W$6*COS(RADIANS($AO$6)))&lt;$W$2,"OK","")</f>
        <v/>
      </c>
      <c r="X51" s="274" t="str">
        <f aca="false">IF((M51*4.5*$W$6*COS(RADIANS($AO$6)))&lt;$W$2,M51*4.5*$W$6*SIN(RADIANS($AP$6)),"")</f>
        <v/>
      </c>
      <c r="Y51" s="273" t="str">
        <f aca="false">IF((M51*3.8*$Y$6*COS(RADIANS($AO$6)))&lt;$W$2,"OK","")</f>
        <v>OK</v>
      </c>
      <c r="Z51" s="274" t="n">
        <f aca="false">IF((M51*3.8*$Y$6*COS(RADIANS($AO$6)))&lt;$W$2,M51*3.8*$Y$6*SIN(RADIANS($AP$6)),"")</f>
        <v>497.403970474525</v>
      </c>
      <c r="AA51" s="274" t="str">
        <f aca="false">IF((M51*4.5*$AA$6*COS(RADIANS($AO$6)))&lt;$W$2,"OK","")</f>
        <v/>
      </c>
      <c r="AB51" s="274" t="str">
        <f aca="false">IF((M51*4.5*$AA$6*COS(RADIANS($AO$6)))&lt;$W$2,M51*4.5*$AA$6*SIN(RADIANS($AP$6)),"")</f>
        <v/>
      </c>
      <c r="AC51" s="274" t="str">
        <f aca="false">IF((M51*3.8*$AC$6*COS(RADIANS($AO$6)))&lt;$W$2,"OK","")</f>
        <v>OK</v>
      </c>
      <c r="AD51" s="274" t="n">
        <f aca="false">IF((M51*3.8*$AC$6*COS(RADIANS($AO$6)))&lt;$W$2,M51*3.8*$AC$6*SIN(RADIANS($AP$6)),"")</f>
        <v>331.851529974066</v>
      </c>
      <c r="AE51" s="274" t="str">
        <f aca="false">IF((M51*3.55*$AE$6*COS(RADIANS($AO$6)))&lt;$W$2,"OK","")</f>
        <v>OK</v>
      </c>
      <c r="AF51" s="274" t="n">
        <f aca="false">IF((M51*3.55*$AE$6*COS(RADIANS($AO$6)))&lt;$W$2,M51*3.55*$AE$6*SIN(RADIANS($AP$6)),"")</f>
        <v>223.525803533871</v>
      </c>
      <c r="AG51" s="274" t="str">
        <f aca="false">IF((M51*4.5*$AG$6*COS(RADIANS($AO$6)))&lt;$W$2,"OK","")</f>
        <v/>
      </c>
      <c r="AH51" s="273" t="str">
        <f aca="false">IF((M51*4.5*$AG$6*COS(RADIANS($AO$6)))&lt;$W$2,M51*4.5*$AG$6*SIN(RADIANS($AP$6)),"")</f>
        <v/>
      </c>
      <c r="AI51" s="275" t="str">
        <f aca="false">IF((M51*3.8*$AI$6*COS(RADIANS($AO$6)))&lt;$W$2,"OK","")</f>
        <v>OK</v>
      </c>
      <c r="AJ51" s="275" t="n">
        <f aca="false">IF((M51*3.8*$AI$6*COS(RADIANS($AO$6)))&lt;$W$2,M51*3.8*$AI$6*SIN(RADIANS($AP$6)),"")</f>
        <v>609.197684908415</v>
      </c>
      <c r="AK51" s="276" t="str">
        <f aca="false">IF((L51*4.5*$AK$6*COS(RADIANS(22)))&lt;$W$2,"OK","")</f>
        <v/>
      </c>
      <c r="AL51" s="276" t="str">
        <f aca="false">IF((L51*4.5*$AK$6*COS(RADIANS(22)))&lt;$W$2,L51*4.5*$AK$6*SIN(RADIANS(70)),"")</f>
        <v/>
      </c>
      <c r="AM51" s="195"/>
    </row>
    <row r="52" customFormat="false" ht="15" hidden="false" customHeight="true" outlineLevel="0" collapsed="false">
      <c r="A52" s="266"/>
      <c r="B52" s="281"/>
      <c r="C52" s="268"/>
      <c r="D52" s="269"/>
      <c r="E52" s="253" t="n">
        <f aca="false">1+E51</f>
        <v>46</v>
      </c>
      <c r="F52" s="270" t="n">
        <f aca="false">E52/1.852</f>
        <v>24.8380129589633</v>
      </c>
      <c r="G52" s="255"/>
      <c r="H52" s="278"/>
      <c r="I52" s="278"/>
      <c r="J52" s="278"/>
      <c r="K52" s="277"/>
      <c r="L52" s="257" t="n">
        <f aca="false">100*(E52^2/(10000))</f>
        <v>21.16</v>
      </c>
      <c r="M52" s="258" t="n">
        <f aca="false">L52*1.5*SIN(RADIANS($AM$6))</f>
        <v>6.59911706655568</v>
      </c>
      <c r="O52" s="272" t="str">
        <f aca="false">IF((M52*4.5*$O$6*COS(RADIANS($AM$6)))&lt;$W$2,"OK","")</f>
        <v/>
      </c>
      <c r="P52" s="272" t="str">
        <f aca="false">IF((M52*4.5*$O$6*COS(RADIANS($AM$6)))&lt;$W$2,M52*4.5*$O$6*SIN(RADIANS($AN$6)),"")</f>
        <v/>
      </c>
      <c r="Q52" s="272" t="str">
        <f aca="false">IF((M52*4.25*$Q$6*COS(RADIANS($AN$6)))&lt;$W$2,"OK","")</f>
        <v>OK</v>
      </c>
      <c r="R52" s="272" t="n">
        <f aca="false">IF((M52*4.25*$Q$6*COS(RADIANS($AN$6)))&lt;$W$2,M52*4*$Q$6*SIN(RADIANS($AM$6)),"")</f>
        <v>144.996509496556</v>
      </c>
      <c r="S52" s="272" t="str">
        <f aca="false">IF((M52*3.8*$S$6*COS(RADIANS($AN$6)))&lt;$W$2,"OK","")</f>
        <v>OK</v>
      </c>
      <c r="T52" s="272" t="n">
        <f aca="false">IF((M52*3.8*$S$6*COS(RADIANS($AN$6)))&lt;$W$2,M52*4*$S$6*SIN(RADIANS($AM$6)),"")</f>
        <v>119.64132880488</v>
      </c>
      <c r="U52" s="272" t="str">
        <f aca="false">IF((M52*3.55*$U$6*COS(RADIANS($AN$6)))&lt;$W$2,"OK","")</f>
        <v>OK</v>
      </c>
      <c r="V52" s="272" t="n">
        <f aca="false">IF((M52*3.55*$U$6*COS(RADIANS($AN$6)))&lt;$W$2,M52*4*$U$6*SIN(RADIANS($AM$6)),"")</f>
        <v>82.8708286676002</v>
      </c>
      <c r="W52" s="273" t="str">
        <f aca="false">IF((M52*4.5*$W$6*COS(RADIANS($AO$6)))&lt;$W$2,"OK","")</f>
        <v/>
      </c>
      <c r="X52" s="274" t="str">
        <f aca="false">IF((M52*4.5*$W$6*COS(RADIANS($AO$6)))&lt;$W$2,M52*4.5*$W$6*SIN(RADIANS($AP$6)),"")</f>
        <v/>
      </c>
      <c r="Y52" s="273" t="str">
        <f aca="false">IF((M52*3.8*$Y$6*COS(RADIANS($AO$6)))&lt;$W$2,"OK","")</f>
        <v>OK</v>
      </c>
      <c r="Z52" s="274" t="n">
        <f aca="false">IF((M52*3.8*$Y$6*COS(RADIANS($AO$6)))&lt;$W$2,M52*3.8*$Y$6*SIN(RADIANS($AP$6)),"")</f>
        <v>519.756445197084</v>
      </c>
      <c r="AA52" s="274" t="str">
        <f aca="false">IF((M52*4.5*$AA$6*COS(RADIANS($AO$6)))&lt;$W$2,"OK","")</f>
        <v/>
      </c>
      <c r="AB52" s="274" t="str">
        <f aca="false">IF((M52*4.5*$AA$6*COS(RADIANS($AO$6)))&lt;$W$2,M52*4.5*$AA$6*SIN(RADIANS($AP$6)),"")</f>
        <v/>
      </c>
      <c r="AC52" s="274" t="str">
        <f aca="false">IF((M52*3.8*$AC$6*COS(RADIANS($AO$6)))&lt;$W$2,"OK","")</f>
        <v>OK</v>
      </c>
      <c r="AD52" s="274" t="n">
        <f aca="false">IF((M52*3.8*$AC$6*COS(RADIANS($AO$6)))&lt;$W$2,M52*3.8*$AC$6*SIN(RADIANS($AP$6)),"")</f>
        <v>346.764364160554</v>
      </c>
      <c r="AE52" s="274" t="str">
        <f aca="false">IF((M52*3.55*$AE$6*COS(RADIANS($AO$6)))&lt;$W$2,"OK","")</f>
        <v>OK</v>
      </c>
      <c r="AF52" s="274" t="n">
        <f aca="false">IF((M52*3.55*$AE$6*COS(RADIANS($AO$6)))&lt;$W$2,M52*3.55*$AE$6*SIN(RADIANS($AP$6)),"")</f>
        <v>233.570666803788</v>
      </c>
      <c r="AG52" s="274" t="str">
        <f aca="false">IF((M52*4.5*$AG$6*COS(RADIANS($AO$6)))&lt;$W$2,"OK","")</f>
        <v/>
      </c>
      <c r="AH52" s="273" t="str">
        <f aca="false">IF((M52*4.5*$AG$6*COS(RADIANS($AO$6)))&lt;$W$2,M52*4.5*$AG$6*SIN(RADIANS($AP$6)),"")</f>
        <v/>
      </c>
      <c r="AI52" s="275" t="str">
        <f aca="false">IF((M52*3.8*$AI$6*COS(RADIANS($AO$6)))&lt;$W$2,"OK","")</f>
        <v>OK</v>
      </c>
      <c r="AJ52" s="275" t="n">
        <f aca="false">IF((M52*3.8*$AI$6*COS(RADIANS($AO$6)))&lt;$W$2,M52*3.8*$AI$6*SIN(RADIANS($AP$6)),"")</f>
        <v>636.573975933928</v>
      </c>
      <c r="AK52" s="276" t="str">
        <f aca="false">IF((L52*4.5*$AK$6*COS(RADIANS(22)))&lt;$W$2,"OK","")</f>
        <v/>
      </c>
      <c r="AL52" s="276" t="str">
        <f aca="false">IF((L52*4.5*$AK$6*COS(RADIANS(22)))&lt;$W$2,L52*4.5*$AK$6*SIN(RADIANS(70)),"")</f>
        <v/>
      </c>
      <c r="AM52" s="195"/>
    </row>
    <row r="53" customFormat="false" ht="15" hidden="false" customHeight="true" outlineLevel="0" collapsed="false">
      <c r="A53" s="266"/>
      <c r="B53" s="281"/>
      <c r="C53" s="268"/>
      <c r="D53" s="269"/>
      <c r="E53" s="253" t="n">
        <f aca="false">1+E52</f>
        <v>47</v>
      </c>
      <c r="F53" s="270" t="n">
        <f aca="false">E53/1.852</f>
        <v>25.377969762419</v>
      </c>
      <c r="G53" s="255"/>
      <c r="H53" s="278"/>
      <c r="I53" s="278"/>
      <c r="J53" s="278"/>
      <c r="K53" s="277"/>
      <c r="L53" s="257" t="n">
        <f aca="false">100*(E53^2/(10000))</f>
        <v>22.09</v>
      </c>
      <c r="M53" s="258" t="n">
        <f aca="false">L53*1.5*SIN(RADIANS($AM$6))</f>
        <v>6.88915387524645</v>
      </c>
      <c r="O53" s="272" t="str">
        <f aca="false">IF((M53*4.5*$O$6*COS(RADIANS($AM$6)))&lt;$W$2,"OK","")</f>
        <v/>
      </c>
      <c r="P53" s="272" t="str">
        <f aca="false">IF((M53*4.5*$O$6*COS(RADIANS($AM$6)))&lt;$W$2,M53*4.5*$O$6*SIN(RADIANS($AN$6)),"")</f>
        <v/>
      </c>
      <c r="Q53" s="272" t="str">
        <f aca="false">IF((M53*4.25*$Q$6*COS(RADIANS($AN$6)))&lt;$W$2,"OK","")</f>
        <v>OK</v>
      </c>
      <c r="R53" s="272" t="n">
        <f aca="false">IF((M53*4.25*$Q$6*COS(RADIANS($AN$6)))&lt;$W$2,M53*4*$Q$6*SIN(RADIANS($AM$6)),"")</f>
        <v>151.369229431896</v>
      </c>
      <c r="S53" s="272" t="str">
        <f aca="false">IF((M53*3.8*$S$6*COS(RADIANS($AN$6)))&lt;$W$2,"OK","")</f>
        <v>OK</v>
      </c>
      <c r="T53" s="272" t="n">
        <f aca="false">IF((M53*3.8*$S$6*COS(RADIANS($AN$6)))&lt;$W$2,M53*4*$S$6*SIN(RADIANS($AM$6)),"")</f>
        <v>124.899666980141</v>
      </c>
      <c r="U53" s="272" t="str">
        <f aca="false">IF((M53*3.55*$U$6*COS(RADIANS($AN$6)))&lt;$W$2,"OK","")</f>
        <v>OK</v>
      </c>
      <c r="V53" s="272" t="n">
        <f aca="false">IF((M53*3.55*$U$6*COS(RADIANS($AN$6)))&lt;$W$2,M53*4*$U$6*SIN(RADIANS($AM$6)),"")</f>
        <v>86.513072082575</v>
      </c>
      <c r="W53" s="273" t="str">
        <f aca="false">IF((M53*4.5*$W$6*COS(RADIANS($AO$6)))&lt;$W$2,"OK","")</f>
        <v/>
      </c>
      <c r="X53" s="274" t="str">
        <f aca="false">IF((M53*4.5*$W$6*COS(RADIANS($AO$6)))&lt;$W$2,M53*4.5*$W$6*SIN(RADIANS($AP$6)),"")</f>
        <v/>
      </c>
      <c r="Y53" s="273" t="str">
        <f aca="false">IF((M53*3.8*$Y$6*COS(RADIANS($AO$6)))&lt;$W$2,"OK","")</f>
        <v>OK</v>
      </c>
      <c r="Z53" s="274" t="n">
        <f aca="false">IF((M53*3.8*$Y$6*COS(RADIANS($AO$6)))&lt;$W$2,M53*3.8*$Y$6*SIN(RADIANS($AP$6)),"")</f>
        <v>542.600183100358</v>
      </c>
      <c r="AA53" s="274" t="str">
        <f aca="false">IF((M53*4.5*$AA$6*COS(RADIANS($AO$6)))&lt;$W$2,"OK","")</f>
        <v/>
      </c>
      <c r="AB53" s="274" t="str">
        <f aca="false">IF((M53*4.5*$AA$6*COS(RADIANS($AO$6)))&lt;$W$2,M53*4.5*$AA$6*SIN(RADIANS($AP$6)),"")</f>
        <v/>
      </c>
      <c r="AC53" s="274" t="str">
        <f aca="false">IF((M53*3.8*$AC$6*COS(RADIANS($AO$6)))&lt;$W$2,"OK","")</f>
        <v>OK</v>
      </c>
      <c r="AD53" s="274" t="n">
        <f aca="false">IF((M53*3.8*$AC$6*COS(RADIANS($AO$6)))&lt;$W$2,M53*3.8*$AC$6*SIN(RADIANS($AP$6)),"")</f>
        <v>362.004952944548</v>
      </c>
      <c r="AE53" s="274" t="str">
        <f aca="false">IF((M53*3.55*$AE$6*COS(RADIANS($AO$6)))&lt;$W$2,"OK","")</f>
        <v>OK</v>
      </c>
      <c r="AF53" s="274" t="n">
        <f aca="false">IF((M53*3.55*$AE$6*COS(RADIANS($AO$6)))&lt;$W$2,M53*3.55*$AE$6*SIN(RADIANS($AP$6)),"")</f>
        <v>243.836296299418</v>
      </c>
      <c r="AG53" s="274" t="str">
        <f aca="false">IF((M53*4.5*$AG$6*COS(RADIANS($AO$6)))&lt;$W$2,"OK","")</f>
        <v/>
      </c>
      <c r="AH53" s="273" t="str">
        <f aca="false">IF((M53*4.5*$AG$6*COS(RADIANS($AO$6)))&lt;$W$2,M53*4.5*$AG$6*SIN(RADIANS($AP$6)),"")</f>
        <v/>
      </c>
      <c r="AI53" s="275" t="str">
        <f aca="false">IF((M53*3.8*$AI$6*COS(RADIANS($AO$6)))&lt;$W$2,"OK","")</f>
        <v/>
      </c>
      <c r="AJ53" s="275" t="str">
        <f aca="false">IF((M53*3.8*$AI$6*COS(RADIANS($AO$6)))&lt;$W$2,M53*3.8*$AI$6*SIN(RADIANS($AP$6)),"")</f>
        <v/>
      </c>
      <c r="AK53" s="276" t="str">
        <f aca="false">IF((L53*4.5*$AK$6*COS(RADIANS(22)))&lt;$W$2,"OK","")</f>
        <v/>
      </c>
      <c r="AL53" s="276" t="str">
        <f aca="false">IF((L53*4.5*$AK$6*COS(RADIANS(22)))&lt;$W$2,L53*4.5*$AK$6*SIN(RADIANS(70)),"")</f>
        <v/>
      </c>
      <c r="AM53" s="195"/>
    </row>
    <row r="54" customFormat="false" ht="15" hidden="false" customHeight="true" outlineLevel="0" collapsed="false">
      <c r="A54" s="266"/>
      <c r="B54" s="281"/>
      <c r="C54" s="268"/>
      <c r="D54" s="269"/>
      <c r="E54" s="253" t="n">
        <f aca="false">1+E53</f>
        <v>48</v>
      </c>
      <c r="F54" s="270" t="n">
        <f aca="false">E54/1.852</f>
        <v>25.9179265658747</v>
      </c>
      <c r="G54" s="255"/>
      <c r="H54" s="278"/>
      <c r="I54" s="278"/>
      <c r="J54" s="278"/>
      <c r="K54" s="277"/>
      <c r="L54" s="257" t="n">
        <f aca="false">100*(E54^2/(10000))</f>
        <v>23.04</v>
      </c>
      <c r="M54" s="258" t="n">
        <f aca="false">L54*1.5*SIN(RADIANS($AM$6))</f>
        <v>7.18542803466176</v>
      </c>
      <c r="O54" s="272" t="str">
        <f aca="false">IF((M54*4.5*$O$6*COS(RADIANS($AM$6)))&lt;$W$2,"OK","")</f>
        <v/>
      </c>
      <c r="P54" s="272" t="str">
        <f aca="false">IF((M54*4.5*$O$6*COS(RADIANS($AM$6)))&lt;$W$2,M54*4.5*$O$6*SIN(RADIANS($AN$6)),"")</f>
        <v/>
      </c>
      <c r="Q54" s="272" t="str">
        <f aca="false">IF((M54*4.25*$Q$6*COS(RADIANS($AN$6)))&lt;$W$2,"OK","")</f>
        <v>OK</v>
      </c>
      <c r="R54" s="272" t="n">
        <f aca="false">IF((M54*4.25*$Q$6*COS(RADIANS($AN$6)))&lt;$W$2,M54*4*$Q$6*SIN(RADIANS($AM$6)),"")</f>
        <v>157.878997107781</v>
      </c>
      <c r="S54" s="272" t="str">
        <f aca="false">IF((M54*3.8*$S$6*COS(RADIANS($AN$6)))&lt;$W$2,"OK","")</f>
        <v>OK</v>
      </c>
      <c r="T54" s="272" t="n">
        <f aca="false">IF((M54*3.8*$S$6*COS(RADIANS($AN$6)))&lt;$W$2,M54*4*$S$6*SIN(RADIANS($AM$6)),"")</f>
        <v>130.271087696807</v>
      </c>
      <c r="U54" s="272" t="str">
        <f aca="false">IF((M54*3.55*$U$6*COS(RADIANS($AN$6)))&lt;$W$2,"OK","")</f>
        <v>OK</v>
      </c>
      <c r="V54" s="272" t="n">
        <f aca="false">IF((M54*3.55*$U$6*COS(RADIANS($AN$6)))&lt;$W$2,M54*4*$U$6*SIN(RADIANS($AM$6)),"")</f>
        <v>90.2336433129257</v>
      </c>
      <c r="W54" s="273" t="str">
        <f aca="false">IF((M54*4.5*$W$6*COS(RADIANS($AO$6)))&lt;$W$2,"OK","")</f>
        <v/>
      </c>
      <c r="X54" s="274" t="str">
        <f aca="false">IF((M54*4.5*$W$6*COS(RADIANS($AO$6)))&lt;$W$2,M54*4.5*$W$6*SIN(RADIANS($AP$6)),"")</f>
        <v/>
      </c>
      <c r="Y54" s="273" t="str">
        <f aca="false">IF((M54*3.8*$Y$6*COS(RADIANS($AO$6)))&lt;$W$2,"OK","")</f>
        <v>OK</v>
      </c>
      <c r="Z54" s="274" t="n">
        <f aca="false">IF((M54*3.8*$Y$6*COS(RADIANS($AO$6)))&lt;$W$2,M54*3.8*$Y$6*SIN(RADIANS($AP$6)),"")</f>
        <v>565.935184184349</v>
      </c>
      <c r="AA54" s="274" t="str">
        <f aca="false">IF((M54*4.5*$AA$6*COS(RADIANS($AO$6)))&lt;$W$2,"OK","")</f>
        <v/>
      </c>
      <c r="AB54" s="274" t="str">
        <f aca="false">IF((M54*4.5*$AA$6*COS(RADIANS($AO$6)))&lt;$W$2,M54*4.5*$AA$6*SIN(RADIANS($AP$6)),"")</f>
        <v/>
      </c>
      <c r="AC54" s="274" t="str">
        <f aca="false">IF((M54*3.8*$AC$6*COS(RADIANS($AO$6)))&lt;$W$2,"OK","")</f>
        <v>OK</v>
      </c>
      <c r="AD54" s="274" t="n">
        <f aca="false">IF((M54*3.8*$AC$6*COS(RADIANS($AO$6)))&lt;$W$2,M54*3.8*$AC$6*SIN(RADIANS($AP$6)),"")</f>
        <v>377.573296326048</v>
      </c>
      <c r="AE54" s="274" t="str">
        <f aca="false">IF((M54*3.55*$AE$6*COS(RADIANS($AO$6)))&lt;$W$2,"OK","")</f>
        <v>OK</v>
      </c>
      <c r="AF54" s="274" t="n">
        <f aca="false">IF((M54*3.55*$AE$6*COS(RADIANS($AO$6)))&lt;$W$2,M54*3.55*$AE$6*SIN(RADIANS($AP$6)),"")</f>
        <v>254.32269202076</v>
      </c>
      <c r="AG54" s="274" t="str">
        <f aca="false">IF((M54*4.5*$AG$6*COS(RADIANS($AO$6)))&lt;$W$2,"OK","")</f>
        <v/>
      </c>
      <c r="AH54" s="273" t="str">
        <f aca="false">IF((M54*4.5*$AG$6*COS(RADIANS($AO$6)))&lt;$W$2,M54*4.5*$AG$6*SIN(RADIANS($AP$6)),"")</f>
        <v/>
      </c>
      <c r="AI54" s="275" t="str">
        <f aca="false">IF((M54*3.8*$AI$6*COS(RADIANS($AO$6)))&lt;$W$2,"OK","")</f>
        <v/>
      </c>
      <c r="AJ54" s="275" t="str">
        <f aca="false">IF((M54*3.8*$AI$6*COS(RADIANS($AO$6)))&lt;$W$2,M54*3.8*$AI$6*SIN(RADIANS($AP$6)),"")</f>
        <v/>
      </c>
      <c r="AK54" s="276" t="str">
        <f aca="false">IF((L54*4.5*$AK$6*COS(RADIANS(22)))&lt;$W$2,"OK","")</f>
        <v/>
      </c>
      <c r="AL54" s="276" t="str">
        <f aca="false">IF((L54*4.5*$AK$6*COS(RADIANS(22)))&lt;$W$2,L54*4.5*$AK$6*SIN(RADIANS(70)),"")</f>
        <v/>
      </c>
      <c r="AM54" s="195"/>
    </row>
    <row r="55" customFormat="false" ht="15" hidden="false" customHeight="true" outlineLevel="0" collapsed="false">
      <c r="A55" s="266"/>
      <c r="B55" s="281"/>
      <c r="C55" s="268"/>
      <c r="D55" s="269"/>
      <c r="E55" s="253" t="n">
        <f aca="false">1+E54</f>
        <v>49</v>
      </c>
      <c r="F55" s="270" t="n">
        <f aca="false">E55/1.852</f>
        <v>26.4578833693305</v>
      </c>
      <c r="G55" s="255"/>
      <c r="H55" s="278"/>
      <c r="I55" s="278"/>
      <c r="J55" s="278"/>
      <c r="K55" s="277"/>
      <c r="L55" s="257" t="n">
        <f aca="false">100*(E55^2/(10000))</f>
        <v>24.01</v>
      </c>
      <c r="M55" s="258" t="n">
        <f aca="false">L55*1.5*SIN(RADIANS($AM$6))</f>
        <v>7.4879395448016</v>
      </c>
      <c r="O55" s="272" t="str">
        <f aca="false">IF((M55*4.5*$O$6*COS(RADIANS($AM$6)))&lt;$W$2,"OK","")</f>
        <v/>
      </c>
      <c r="P55" s="272" t="str">
        <f aca="false">IF((M55*4.5*$O$6*COS(RADIANS($AM$6)))&lt;$W$2,M55*4.5*$O$6*SIN(RADIANS($AN$6)),"")</f>
        <v/>
      </c>
      <c r="Q55" s="272" t="str">
        <f aca="false">IF((M55*4.25*$Q$6*COS(RADIANS($AN$6)))&lt;$W$2,"OK","")</f>
        <v>OK</v>
      </c>
      <c r="R55" s="272" t="n">
        <f aca="false">IF((M55*4.25*$Q$6*COS(RADIANS($AN$6)))&lt;$W$2,M55*4*$Q$6*SIN(RADIANS($AM$6)),"")</f>
        <v>164.525812524211</v>
      </c>
      <c r="S55" s="272" t="str">
        <f aca="false">IF((M55*3.8*$S$6*COS(RADIANS($AN$6)))&lt;$W$2,"OK","")</f>
        <v>OK</v>
      </c>
      <c r="T55" s="272" t="n">
        <f aca="false">IF((M55*3.8*$S$6*COS(RADIANS($AN$6)))&lt;$W$2,M55*4*$S$6*SIN(RADIANS($AM$6)),"")</f>
        <v>135.755590954875</v>
      </c>
      <c r="U55" s="272" t="str">
        <f aca="false">IF((M55*3.55*$U$6*COS(RADIANS($AN$6)))&lt;$W$2,"OK","")</f>
        <v>OK</v>
      </c>
      <c r="V55" s="272" t="n">
        <f aca="false">IF((M55*3.55*$U$6*COS(RADIANS($AN$6)))&lt;$W$2,M55*4*$U$6*SIN(RADIANS($AM$6)),"")</f>
        <v>94.0325423586522</v>
      </c>
      <c r="W55" s="273" t="str">
        <f aca="false">IF((M55*4.5*$W$6*COS(RADIANS($AO$6)))&lt;$W$2,"OK","")</f>
        <v/>
      </c>
      <c r="X55" s="274" t="str">
        <f aca="false">IF((M55*4.5*$W$6*COS(RADIANS($AO$6)))&lt;$W$2,M55*4.5*$W$6*SIN(RADIANS($AP$6)),"")</f>
        <v/>
      </c>
      <c r="Y55" s="273" t="str">
        <f aca="false">IF((M55*3.8*$Y$6*COS(RADIANS($AO$6)))&lt;$W$2,"OK","")</f>
        <v>OK</v>
      </c>
      <c r="Z55" s="274" t="n">
        <f aca="false">IF((M55*3.8*$Y$6*COS(RADIANS($AO$6)))&lt;$W$2,M55*3.8*$Y$6*SIN(RADIANS($AP$6)),"")</f>
        <v>589.761448449054</v>
      </c>
      <c r="AA55" s="274" t="str">
        <f aca="false">IF((M55*4.5*$AA$6*COS(RADIANS($AO$6)))&lt;$W$2,"OK","")</f>
        <v/>
      </c>
      <c r="AB55" s="274" t="str">
        <f aca="false">IF((M55*4.5*$AA$6*COS(RADIANS($AO$6)))&lt;$W$2,M55*4.5*$AA$6*SIN(RADIANS($AP$6)),"")</f>
        <v/>
      </c>
      <c r="AC55" s="274" t="str">
        <f aca="false">IF((M55*3.8*$AC$6*COS(RADIANS($AO$6)))&lt;$W$2,"OK","")</f>
        <v>OK</v>
      </c>
      <c r="AD55" s="274" t="n">
        <f aca="false">IF((M55*3.8*$AC$6*COS(RADIANS($AO$6)))&lt;$W$2,M55*3.8*$AC$6*SIN(RADIANS($AP$6)),"")</f>
        <v>393.469394305053</v>
      </c>
      <c r="AE55" s="274" t="str">
        <f aca="false">IF((M55*3.55*$AE$6*COS(RADIANS($AO$6)))&lt;$W$2,"OK","")</f>
        <v>OK</v>
      </c>
      <c r="AF55" s="274" t="n">
        <f aca="false">IF((M55*3.55*$AE$6*COS(RADIANS($AO$6)))&lt;$W$2,M55*3.55*$AE$6*SIN(RADIANS($AP$6)),"")</f>
        <v>265.029853967815</v>
      </c>
      <c r="AG55" s="274" t="str">
        <f aca="false">IF((M55*4.5*$AG$6*COS(RADIANS($AO$6)))&lt;$W$2,"OK","")</f>
        <v/>
      </c>
      <c r="AH55" s="273" t="str">
        <f aca="false">IF((M55*4.5*$AG$6*COS(RADIANS($AO$6)))&lt;$W$2,M55*4.5*$AG$6*SIN(RADIANS($AP$6)),"")</f>
        <v/>
      </c>
      <c r="AI55" s="275" t="str">
        <f aca="false">IF((M55*3.8*$AI$6*COS(RADIANS($AO$6)))&lt;$W$2,"OK","")</f>
        <v/>
      </c>
      <c r="AJ55" s="275" t="str">
        <f aca="false">IF((M55*3.8*$AI$6*COS(RADIANS($AO$6)))&lt;$W$2,M55*3.8*$AI$6*SIN(RADIANS($AP$6)),"")</f>
        <v/>
      </c>
      <c r="AK55" s="276" t="str">
        <f aca="false">IF((L55*4.5*$AK$6*COS(RADIANS(22)))&lt;$W$2,"OK","")</f>
        <v/>
      </c>
      <c r="AL55" s="276" t="str">
        <f aca="false">IF((L55*4.5*$AK$6*COS(RADIANS(22)))&lt;$W$2,L55*4.5*$AK$6*SIN(RADIANS(70)),"")</f>
        <v/>
      </c>
      <c r="AM55" s="195"/>
    </row>
    <row r="56" customFormat="false" ht="15" hidden="false" customHeight="true" outlineLevel="0" collapsed="false">
      <c r="A56" s="266" t="n">
        <v>7</v>
      </c>
      <c r="B56" s="281"/>
      <c r="C56" s="281"/>
      <c r="D56" s="269"/>
      <c r="E56" s="253" t="n">
        <f aca="false">1+E55</f>
        <v>50</v>
      </c>
      <c r="F56" s="270" t="n">
        <f aca="false">E56/1.852</f>
        <v>26.9978401727862</v>
      </c>
      <c r="G56" s="255" t="s">
        <v>197</v>
      </c>
      <c r="H56" s="278"/>
      <c r="I56" s="278"/>
      <c r="J56" s="278"/>
      <c r="K56" s="277" t="n">
        <v>9</v>
      </c>
      <c r="L56" s="257" t="n">
        <f aca="false">100*(E56^2/(10000))</f>
        <v>25</v>
      </c>
      <c r="M56" s="258" t="n">
        <f aca="false">L56*1.5*SIN(RADIANS($AM$6))</f>
        <v>7.79668840566597</v>
      </c>
      <c r="O56" s="272" t="str">
        <f aca="false">IF((M56*4.5*$O$6*COS(RADIANS($AM$6)))&lt;$W$2,"OK","")</f>
        <v/>
      </c>
      <c r="P56" s="272" t="str">
        <f aca="false">IF((M56*4.5*$O$6*COS(RADIANS($AM$6)))&lt;$W$2,M56*4.5*$O$6*SIN(RADIANS($AN$6)),"")</f>
        <v/>
      </c>
      <c r="Q56" s="272" t="str">
        <f aca="false">IF((M56*4.25*$Q$6*COS(RADIANS($AN$6)))&lt;$W$2,"OK","")</f>
        <v>OK</v>
      </c>
      <c r="R56" s="272" t="n">
        <f aca="false">IF((M56*4.25*$Q$6*COS(RADIANS($AN$6)))&lt;$W$2,M56*4*$Q$6*SIN(RADIANS($AM$6)),"")</f>
        <v>171.309675681186</v>
      </c>
      <c r="S56" s="272" t="str">
        <f aca="false">IF((M56*3.8*$S$6*COS(RADIANS($AN$6)))&lt;$W$2,"OK","")</f>
        <v>OK</v>
      </c>
      <c r="T56" s="272" t="n">
        <f aca="false">IF((M56*3.8*$S$6*COS(RADIANS($AN$6)))&lt;$W$2,M56*4*$S$6*SIN(RADIANS($AM$6)),"")</f>
        <v>141.353176754348</v>
      </c>
      <c r="U56" s="272" t="str">
        <f aca="false">IF((M56*3.55*$U$6*COS(RADIANS($AN$6)))&lt;$W$2,"OK","")</f>
        <v>OK</v>
      </c>
      <c r="V56" s="272" t="n">
        <f aca="false">IF((M56*3.55*$U$6*COS(RADIANS($AN$6)))&lt;$W$2,M56*4*$U$6*SIN(RADIANS($AM$6)),"")</f>
        <v>97.9097692197545</v>
      </c>
      <c r="W56" s="273" t="str">
        <f aca="false">IF((M56*4.5*$W$6*COS(RADIANS($AO$6)))&lt;$W$2,"OK","")</f>
        <v/>
      </c>
      <c r="X56" s="274" t="str">
        <f aca="false">IF((M56*4.5*$W$6*COS(RADIANS($AO$6)))&lt;$W$2,M56*4.5*$W$6*SIN(RADIANS($AP$6)),"")</f>
        <v/>
      </c>
      <c r="Y56" s="273" t="str">
        <f aca="false">IF((M56*3.8*$Y$6*COS(RADIANS($AO$6)))&lt;$W$2,"OK","")</f>
        <v>OK</v>
      </c>
      <c r="Z56" s="274" t="n">
        <f aca="false">IF((M56*3.8*$Y$6*COS(RADIANS($AO$6)))&lt;$W$2,M56*3.8*$Y$6*SIN(RADIANS($AP$6)),"")</f>
        <v>614.078975894475</v>
      </c>
      <c r="AA56" s="274" t="str">
        <f aca="false">IF((M56*4.5*$AA$6*COS(RADIANS($AO$6)))&lt;$W$2,"OK","")</f>
        <v/>
      </c>
      <c r="AB56" s="274" t="str">
        <f aca="false">IF((M56*4.5*$AA$6*COS(RADIANS($AO$6)))&lt;$W$2,M56*4.5*$AA$6*SIN(RADIANS($AP$6)),"")</f>
        <v/>
      </c>
      <c r="AC56" s="274" t="str">
        <f aca="false">IF((M56*3.8*$AC$6*COS(RADIANS($AO$6)))&lt;$W$2,"OK","")</f>
        <v>OK</v>
      </c>
      <c r="AD56" s="274" t="n">
        <f aca="false">IF((M56*3.8*$AC$6*COS(RADIANS($AO$6)))&lt;$W$2,M56*3.8*$AC$6*SIN(RADIANS($AP$6)),"")</f>
        <v>409.693246881562</v>
      </c>
      <c r="AE56" s="274" t="str">
        <f aca="false">IF((M56*3.55*$AE$6*COS(RADIANS($AO$6)))&lt;$W$2,"OK","")</f>
        <v>OK</v>
      </c>
      <c r="AF56" s="274" t="n">
        <f aca="false">IF((M56*3.55*$AE$6*COS(RADIANS($AO$6)))&lt;$W$2,M56*3.55*$AE$6*SIN(RADIANS($AP$6)),"")</f>
        <v>275.957782140582</v>
      </c>
      <c r="AG56" s="274" t="str">
        <f aca="false">IF((M56*4.5*$AG$6*COS(RADIANS($AO$6)))&lt;$W$2,"OK","")</f>
        <v/>
      </c>
      <c r="AH56" s="273" t="str">
        <f aca="false">IF((M56*4.5*$AG$6*COS(RADIANS($AO$6)))&lt;$W$2,M56*4.5*$AG$6*SIN(RADIANS($AP$6)),"")</f>
        <v/>
      </c>
      <c r="AI56" s="275" t="str">
        <f aca="false">IF((M56*3.8*$AI$6*COS(RADIANS($AO$6)))&lt;$W$2,"OK","")</f>
        <v/>
      </c>
      <c r="AJ56" s="275" t="str">
        <f aca="false">IF((M56*3.8*$AI$6*COS(RADIANS($AO$6)))&lt;$W$2,M56*3.8*$AI$6*SIN(RADIANS($AP$6)),"")</f>
        <v/>
      </c>
      <c r="AK56" s="276" t="str">
        <f aca="false">IF((L56*4.5*$AK$6*COS(RADIANS(22)))&lt;$W$2,"OK","")</f>
        <v/>
      </c>
      <c r="AL56" s="276" t="str">
        <f aca="false">IF((L56*4.5*$AK$6*COS(RADIANS(22)))&lt;$W$2,L56*4.5*$AK$6*SIN(RADIANS(70)),"")</f>
        <v/>
      </c>
      <c r="AM56" s="195"/>
    </row>
    <row r="57" customFormat="false" ht="15" hidden="false" customHeight="true" outlineLevel="0" collapsed="false">
      <c r="A57" s="266"/>
      <c r="B57" s="281"/>
      <c r="C57" s="281"/>
      <c r="D57" s="269"/>
      <c r="E57" s="253" t="n">
        <f aca="false">1+E56</f>
        <v>51</v>
      </c>
      <c r="F57" s="270" t="n">
        <f aca="false">E57/1.852</f>
        <v>27.5377969762419</v>
      </c>
      <c r="G57" s="255"/>
      <c r="H57" s="278"/>
      <c r="I57" s="278"/>
      <c r="J57" s="278"/>
      <c r="K57" s="277"/>
      <c r="L57" s="257" t="n">
        <f aca="false">100*(E57^2/(10000))</f>
        <v>26.01</v>
      </c>
      <c r="M57" s="258" t="n">
        <f aca="false">L57*1.5*SIN(RADIANS($AM$6))</f>
        <v>8.11167461725488</v>
      </c>
      <c r="O57" s="272" t="str">
        <f aca="false">IF((M57*4.5*$O$6*COS(RADIANS($AM$6)))&lt;$W$2,"OK","")</f>
        <v/>
      </c>
      <c r="P57" s="272" t="str">
        <f aca="false">IF((M57*4.5*$O$6*COS(RADIANS($AM$6)))&lt;$W$2,M57*4.5*$O$6*SIN(RADIANS($AN$6)),"")</f>
        <v/>
      </c>
      <c r="Q57" s="272" t="str">
        <f aca="false">IF((M57*4.25*$Q$6*COS(RADIANS($AN$6)))&lt;$W$2,"OK","")</f>
        <v>OK</v>
      </c>
      <c r="R57" s="272" t="n">
        <f aca="false">IF((M57*4.25*$Q$6*COS(RADIANS($AN$6)))&lt;$W$2,M57*4*$Q$6*SIN(RADIANS($AM$6)),"")</f>
        <v>178.230586578706</v>
      </c>
      <c r="S57" s="272" t="str">
        <f aca="false">IF((M57*3.8*$S$6*COS(RADIANS($AN$6)))&lt;$W$2,"OK","")</f>
        <v>OK</v>
      </c>
      <c r="T57" s="272" t="n">
        <f aca="false">IF((M57*3.8*$S$6*COS(RADIANS($AN$6)))&lt;$W$2,M57*4*$S$6*SIN(RADIANS($AM$6)),"")</f>
        <v>147.063845095223</v>
      </c>
      <c r="U57" s="272" t="str">
        <f aca="false">IF((M57*3.55*$U$6*COS(RADIANS($AN$6)))&lt;$W$2,"OK","")</f>
        <v>OK</v>
      </c>
      <c r="V57" s="272" t="n">
        <f aca="false">IF((M57*3.55*$U$6*COS(RADIANS($AN$6)))&lt;$W$2,M57*4*$U$6*SIN(RADIANS($AM$6)),"")</f>
        <v>101.865323896233</v>
      </c>
      <c r="W57" s="273" t="str">
        <f aca="false">IF((M57*4.5*$W$6*COS(RADIANS($AO$6)))&lt;$W$2,"OK","")</f>
        <v/>
      </c>
      <c r="X57" s="274" t="str">
        <f aca="false">IF((M57*4.5*$W$6*COS(RADIANS($AO$6)))&lt;$W$2,M57*4.5*$W$6*SIN(RADIANS($AP$6)),"")</f>
        <v/>
      </c>
      <c r="Y57" s="273" t="str">
        <f aca="false">IF((M57*3.8*$Y$6*COS(RADIANS($AO$6)))&lt;$W$2,"OK","")</f>
        <v>OK</v>
      </c>
      <c r="Z57" s="274" t="n">
        <f aca="false">IF((M57*3.8*$Y$6*COS(RADIANS($AO$6)))&lt;$W$2,M57*3.8*$Y$6*SIN(RADIANS($AP$6)),"")</f>
        <v>638.887766520612</v>
      </c>
      <c r="AA57" s="274" t="str">
        <f aca="false">IF((M57*4.5*$AA$6*COS(RADIANS($AO$6)))&lt;$W$2,"OK","")</f>
        <v/>
      </c>
      <c r="AB57" s="274" t="str">
        <f aca="false">IF((M57*4.5*$AA$6*COS(RADIANS($AO$6)))&lt;$W$2,M57*4.5*$AA$6*SIN(RADIANS($AP$6)),"")</f>
        <v/>
      </c>
      <c r="AC57" s="274" t="str">
        <f aca="false">IF((M57*3.8*$AC$6*COS(RADIANS($AO$6)))&lt;$W$2,"OK","")</f>
        <v>OK</v>
      </c>
      <c r="AD57" s="274" t="n">
        <f aca="false">IF((M57*3.8*$AC$6*COS(RADIANS($AO$6)))&lt;$W$2,M57*3.8*$AC$6*SIN(RADIANS($AP$6)),"")</f>
        <v>426.244854055577</v>
      </c>
      <c r="AE57" s="274" t="str">
        <f aca="false">IF((M57*3.55*$AE$6*COS(RADIANS($AO$6)))&lt;$W$2,"OK","")</f>
        <v>OK</v>
      </c>
      <c r="AF57" s="274" t="n">
        <f aca="false">IF((M57*3.55*$AE$6*COS(RADIANS($AO$6)))&lt;$W$2,M57*3.55*$AE$6*SIN(RADIANS($AP$6)),"")</f>
        <v>287.106476539061</v>
      </c>
      <c r="AG57" s="274" t="str">
        <f aca="false">IF((M57*4.5*$AG$6*COS(RADIANS($AO$6)))&lt;$W$2,"OK","")</f>
        <v/>
      </c>
      <c r="AH57" s="273" t="str">
        <f aca="false">IF((M57*4.5*$AG$6*COS(RADIANS($AO$6)))&lt;$W$2,M57*4.5*$AG$6*SIN(RADIANS($AP$6)),"")</f>
        <v/>
      </c>
      <c r="AI57" s="275" t="str">
        <f aca="false">IF((M57*3.8*$AI$6*COS(RADIANS($AO$6)))&lt;$W$2,"OK","")</f>
        <v/>
      </c>
      <c r="AJ57" s="275" t="str">
        <f aca="false">IF((M57*3.8*$AI$6*COS(RADIANS($AO$6)))&lt;$W$2,M57*3.8*$AI$6*SIN(RADIANS($AP$6)),"")</f>
        <v/>
      </c>
      <c r="AK57" s="276" t="str">
        <f aca="false">IF((L57*4.5*$AK$6*COS(RADIANS(22)))&lt;$W$2,"OK","")</f>
        <v/>
      </c>
      <c r="AL57" s="276" t="str">
        <f aca="false">IF((L57*4.5*$AK$6*COS(RADIANS(22)))&lt;$W$2,L57*4.5*$AK$6*SIN(RADIANS(70)),"")</f>
        <v/>
      </c>
      <c r="AM57" s="195"/>
    </row>
    <row r="58" customFormat="false" ht="15" hidden="false" customHeight="true" outlineLevel="0" collapsed="false">
      <c r="A58" s="266"/>
      <c r="B58" s="281"/>
      <c r="C58" s="281"/>
      <c r="D58" s="269"/>
      <c r="E58" s="253" t="n">
        <f aca="false">1+E57</f>
        <v>52</v>
      </c>
      <c r="F58" s="270" t="n">
        <f aca="false">E58/1.852</f>
        <v>28.0777537796976</v>
      </c>
      <c r="G58" s="255"/>
      <c r="H58" s="278"/>
      <c r="I58" s="278"/>
      <c r="J58" s="278"/>
      <c r="K58" s="277"/>
      <c r="L58" s="257" t="n">
        <f aca="false">100*(E58^2/(10000))</f>
        <v>27.04</v>
      </c>
      <c r="M58" s="258" t="n">
        <f aca="false">L58*1.5*SIN(RADIANS($AM$6))</f>
        <v>8.43289817956832</v>
      </c>
      <c r="O58" s="272" t="str">
        <f aca="false">IF((M58*4.5*$O$6*COS(RADIANS($AM$6)))&lt;$W$2,"OK","")</f>
        <v/>
      </c>
      <c r="P58" s="272" t="str">
        <f aca="false">IF((M58*4.5*$O$6*COS(RADIANS($AM$6)))&lt;$W$2,M58*4.5*$O$6*SIN(RADIANS($AN$6)),"")</f>
        <v/>
      </c>
      <c r="Q58" s="272" t="str">
        <f aca="false">IF((M58*4.25*$Q$6*COS(RADIANS($AN$6)))&lt;$W$2,"OK","")</f>
        <v/>
      </c>
      <c r="R58" s="272" t="str">
        <f aca="false">IF((M58*4.25*$Q$6*COS(RADIANS($AN$6)))&lt;$W$2,M58*4*$Q$6*SIN(RADIANS($AM$6)),"")</f>
        <v/>
      </c>
      <c r="S58" s="272" t="str">
        <f aca="false">IF((M58*3.8*$S$6*COS(RADIANS($AN$6)))&lt;$W$2,"OK","")</f>
        <v>OK</v>
      </c>
      <c r="T58" s="272" t="n">
        <f aca="false">IF((M58*3.8*$S$6*COS(RADIANS($AN$6)))&lt;$W$2,M58*4*$S$6*SIN(RADIANS($AM$6)),"")</f>
        <v>152.887595977502</v>
      </c>
      <c r="U58" s="272" t="str">
        <f aca="false">IF((M58*3.55*$U$6*COS(RADIANS($AN$6)))&lt;$W$2,"OK","")</f>
        <v>OK</v>
      </c>
      <c r="V58" s="272" t="n">
        <f aca="false">IF((M58*3.55*$U$6*COS(RADIANS($AN$6)))&lt;$W$2,M58*4*$U$6*SIN(RADIANS($AM$6)),"")</f>
        <v>105.899206388086</v>
      </c>
      <c r="W58" s="273" t="str">
        <f aca="false">IF((M58*4.5*$W$6*COS(RADIANS($AO$6)))&lt;$W$2,"OK","")</f>
        <v/>
      </c>
      <c r="X58" s="274" t="str">
        <f aca="false">IF((M58*4.5*$W$6*COS(RADIANS($AO$6)))&lt;$W$2,M58*4.5*$W$6*SIN(RADIANS($AP$6)),"")</f>
        <v/>
      </c>
      <c r="Y58" s="273" t="str">
        <f aca="false">IF((M58*3.8*$Y$6*COS(RADIANS($AO$6)))&lt;$W$2,"OK","")</f>
        <v/>
      </c>
      <c r="Z58" s="274" t="str">
        <f aca="false">IF((M58*3.8*$Y$6*COS(RADIANS($AO$6)))&lt;$W$2,M58*3.8*$Y$6*SIN(RADIANS($AP$6)),"")</f>
        <v/>
      </c>
      <c r="AA58" s="274" t="str">
        <f aca="false">IF((M58*4.5*$AA$6*COS(RADIANS($AO$6)))&lt;$W$2,"OK","")</f>
        <v/>
      </c>
      <c r="AB58" s="274" t="str">
        <f aca="false">IF((M58*4.5*$AA$6*COS(RADIANS($AO$6)))&lt;$W$2,M58*4.5*$AA$6*SIN(RADIANS($AP$6)),"")</f>
        <v/>
      </c>
      <c r="AC58" s="274" t="str">
        <f aca="false">IF((M58*3.8*$AC$6*COS(RADIANS($AO$6)))&lt;$W$2,"OK","")</f>
        <v>OK</v>
      </c>
      <c r="AD58" s="274" t="n">
        <f aca="false">IF((M58*3.8*$AC$6*COS(RADIANS($AO$6)))&lt;$W$2,M58*3.8*$AC$6*SIN(RADIANS($AP$6)),"")</f>
        <v>443.124215827098</v>
      </c>
      <c r="AE58" s="274" t="str">
        <f aca="false">IF((M58*3.55*$AE$6*COS(RADIANS($AO$6)))&lt;$W$2,"OK","")</f>
        <v>OK</v>
      </c>
      <c r="AF58" s="274" t="n">
        <f aca="false">IF((M58*3.55*$AE$6*COS(RADIANS($AO$6)))&lt;$W$2,M58*3.55*$AE$6*SIN(RADIANS($AP$6)),"")</f>
        <v>298.475937163253</v>
      </c>
      <c r="AG58" s="274" t="str">
        <f aca="false">IF((M58*4.5*$AG$6*COS(RADIANS($AO$6)))&lt;$W$2,"OK","")</f>
        <v/>
      </c>
      <c r="AH58" s="273" t="str">
        <f aca="false">IF((M58*4.5*$AG$6*COS(RADIANS($AO$6)))&lt;$W$2,M58*4.5*$AG$6*SIN(RADIANS($AP$6)),"")</f>
        <v/>
      </c>
      <c r="AI58" s="275" t="str">
        <f aca="false">IF((M58*3.8*$AI$6*COS(RADIANS($AO$6)))&lt;$W$2,"OK","")</f>
        <v/>
      </c>
      <c r="AJ58" s="275" t="str">
        <f aca="false">IF((M58*3.8*$AI$6*COS(RADIANS($AO$6)))&lt;$W$2,M58*3.8*$AI$6*SIN(RADIANS($AP$6)),"")</f>
        <v/>
      </c>
      <c r="AK58" s="276" t="str">
        <f aca="false">IF((L58*4.5*$AK$6*COS(RADIANS(22)))&lt;$W$2,"OK","")</f>
        <v/>
      </c>
      <c r="AL58" s="276" t="str">
        <f aca="false">IF((L58*4.5*$AK$6*COS(RADIANS(22)))&lt;$W$2,L58*4.5*$AK$6*SIN(RADIANS(70)),"")</f>
        <v/>
      </c>
      <c r="AM58" s="195"/>
    </row>
    <row r="59" customFormat="false" ht="15" hidden="false" customHeight="true" outlineLevel="0" collapsed="false">
      <c r="A59" s="266"/>
      <c r="B59" s="281"/>
      <c r="C59" s="281"/>
      <c r="D59" s="269"/>
      <c r="E59" s="253" t="n">
        <f aca="false">1+E58</f>
        <v>53</v>
      </c>
      <c r="F59" s="270" t="n">
        <f aca="false">E59/1.852</f>
        <v>28.6177105831533</v>
      </c>
      <c r="G59" s="255"/>
      <c r="H59" s="278"/>
      <c r="I59" s="278"/>
      <c r="J59" s="278"/>
      <c r="K59" s="277"/>
      <c r="L59" s="257" t="n">
        <f aca="false">100*(E59^2/(10000))</f>
        <v>28.09</v>
      </c>
      <c r="M59" s="258" t="n">
        <f aca="false">L59*1.5*SIN(RADIANS($AM$6))</f>
        <v>8.76035909260629</v>
      </c>
      <c r="O59" s="272" t="str">
        <f aca="false">IF((M59*4.5*$O$6*COS(RADIANS($AM$6)))&lt;$W$2,"OK","")</f>
        <v/>
      </c>
      <c r="P59" s="272" t="str">
        <f aca="false">IF((M59*4.5*$O$6*COS(RADIANS($AM$6)))&lt;$W$2,M59*4.5*$O$6*SIN(RADIANS($AN$6)),"")</f>
        <v/>
      </c>
      <c r="Q59" s="272" t="str">
        <f aca="false">IF((M59*4.25*$Q$6*COS(RADIANS($AN$6)))&lt;$W$2,"OK","")</f>
        <v/>
      </c>
      <c r="R59" s="272" t="str">
        <f aca="false">IF((M59*4.25*$Q$6*COS(RADIANS($AN$6)))&lt;$W$2,M59*4*$Q$6*SIN(RADIANS($AM$6)),"")</f>
        <v/>
      </c>
      <c r="S59" s="272" t="str">
        <f aca="false">IF((M59*3.8*$S$6*COS(RADIANS($AN$6)))&lt;$W$2,"OK","")</f>
        <v>OK</v>
      </c>
      <c r="T59" s="272" t="n">
        <f aca="false">IF((M59*3.8*$S$6*COS(RADIANS($AN$6)))&lt;$W$2,M59*4*$S$6*SIN(RADIANS($AM$6)),"")</f>
        <v>158.824429401185</v>
      </c>
      <c r="U59" s="272" t="str">
        <f aca="false">IF((M59*3.55*$U$6*COS(RADIANS($AN$6)))&lt;$W$2,"OK","")</f>
        <v>OK</v>
      </c>
      <c r="V59" s="272" t="n">
        <f aca="false">IF((M59*3.55*$U$6*COS(RADIANS($AN$6)))&lt;$W$2,M59*4*$U$6*SIN(RADIANS($AM$6)),"")</f>
        <v>110.011416695316</v>
      </c>
      <c r="W59" s="273" t="str">
        <f aca="false">IF((M59*4.5*$W$6*COS(RADIANS($AO$6)))&lt;$W$2,"OK","")</f>
        <v/>
      </c>
      <c r="X59" s="274" t="str">
        <f aca="false">IF((M59*4.5*$W$6*COS(RADIANS($AO$6)))&lt;$W$2,M59*4.5*$W$6*SIN(RADIANS($AP$6)),"")</f>
        <v/>
      </c>
      <c r="Y59" s="273" t="str">
        <f aca="false">IF((M59*3.8*$Y$6*COS(RADIANS($AO$6)))&lt;$W$2,"OK","")</f>
        <v/>
      </c>
      <c r="Z59" s="274" t="str">
        <f aca="false">IF((M59*3.8*$Y$6*COS(RADIANS($AO$6)))&lt;$W$2,M59*3.8*$Y$6*SIN(RADIANS($AP$6)),"")</f>
        <v/>
      </c>
      <c r="AA59" s="274" t="str">
        <f aca="false">IF((M59*4.5*$AA$6*COS(RADIANS($AO$6)))&lt;$W$2,"OK","")</f>
        <v/>
      </c>
      <c r="AB59" s="274" t="str">
        <f aca="false">IF((M59*4.5*$AA$6*COS(RADIANS($AO$6)))&lt;$W$2,M59*4.5*$AA$6*SIN(RADIANS($AP$6)),"")</f>
        <v/>
      </c>
      <c r="AC59" s="274" t="str">
        <f aca="false">IF((M59*3.8*$AC$6*COS(RADIANS($AO$6)))&lt;$W$2,"OK","")</f>
        <v>OK</v>
      </c>
      <c r="AD59" s="274" t="n">
        <f aca="false">IF((M59*3.8*$AC$6*COS(RADIANS($AO$6)))&lt;$W$2,M59*3.8*$AC$6*SIN(RADIANS($AP$6)),"")</f>
        <v>460.331332196123</v>
      </c>
      <c r="AE59" s="274" t="str">
        <f aca="false">IF((M59*3.55*$AE$6*COS(RADIANS($AO$6)))&lt;$W$2,"OK","")</f>
        <v>OK</v>
      </c>
      <c r="AF59" s="274" t="n">
        <f aca="false">IF((M59*3.55*$AE$6*COS(RADIANS($AO$6)))&lt;$W$2,M59*3.55*$AE$6*SIN(RADIANS($AP$6)),"")</f>
        <v>310.066164013157</v>
      </c>
      <c r="AG59" s="274" t="str">
        <f aca="false">IF((M59*4.5*$AG$6*COS(RADIANS($AO$6)))&lt;$W$2,"OK","")</f>
        <v/>
      </c>
      <c r="AH59" s="273" t="str">
        <f aca="false">IF((M59*4.5*$AG$6*COS(RADIANS($AO$6)))&lt;$W$2,M59*4.5*$AG$6*SIN(RADIANS($AP$6)),"")</f>
        <v/>
      </c>
      <c r="AI59" s="275" t="str">
        <f aca="false">IF((M59*3.8*$AI$6*COS(RADIANS($AO$6)))&lt;$W$2,"OK","")</f>
        <v/>
      </c>
      <c r="AJ59" s="275" t="str">
        <f aca="false">IF((M59*3.8*$AI$6*COS(RADIANS($AO$6)))&lt;$W$2,M59*3.8*$AI$6*SIN(RADIANS($AP$6)),"")</f>
        <v/>
      </c>
      <c r="AK59" s="276" t="str">
        <f aca="false">IF((L59*4.5*$AK$6*COS(RADIANS(22)))&lt;$W$2,"OK","")</f>
        <v/>
      </c>
      <c r="AL59" s="276" t="str">
        <f aca="false">IF((L59*4.5*$AK$6*COS(RADIANS(22)))&lt;$W$2,L59*4.5*$AK$6*SIN(RADIANS(70)),"")</f>
        <v/>
      </c>
      <c r="AM59" s="195"/>
    </row>
    <row r="60" customFormat="false" ht="15" hidden="false" customHeight="true" outlineLevel="0" collapsed="false">
      <c r="A60" s="266"/>
      <c r="B60" s="281"/>
      <c r="C60" s="281"/>
      <c r="D60" s="269"/>
      <c r="E60" s="253" t="n">
        <f aca="false">1+E59</f>
        <v>54</v>
      </c>
      <c r="F60" s="270" t="n">
        <f aca="false">E60/1.852</f>
        <v>29.1576673866091</v>
      </c>
      <c r="G60" s="255"/>
      <c r="H60" s="278"/>
      <c r="I60" s="278"/>
      <c r="J60" s="278"/>
      <c r="K60" s="277"/>
      <c r="L60" s="257" t="n">
        <f aca="false">100*(E60^2/(10000))</f>
        <v>29.16</v>
      </c>
      <c r="M60" s="258" t="n">
        <f aca="false">L60*1.5*SIN(RADIANS($AM$6))</f>
        <v>9.0940573563688</v>
      </c>
      <c r="O60" s="272" t="str">
        <f aca="false">IF((M60*4.5*$O$6*COS(RADIANS($AM$6)))&lt;$W$2,"OK","")</f>
        <v/>
      </c>
      <c r="P60" s="272" t="str">
        <f aca="false">IF((M60*4.5*$O$6*COS(RADIANS($AM$6)))&lt;$W$2,M60*4.5*$O$6*SIN(RADIANS($AN$6)),"")</f>
        <v/>
      </c>
      <c r="Q60" s="272" t="str">
        <f aca="false">IF((M60*4.25*$Q$6*COS(RADIANS($AN$6)))&lt;$W$2,"OK","")</f>
        <v/>
      </c>
      <c r="R60" s="272" t="str">
        <f aca="false">IF((M60*4.25*$Q$6*COS(RADIANS($AN$6)))&lt;$W$2,M60*4*$Q$6*SIN(RADIANS($AM$6)),"")</f>
        <v/>
      </c>
      <c r="S60" s="272" t="str">
        <f aca="false">IF((M60*3.8*$S$6*COS(RADIANS($AN$6)))&lt;$W$2,"OK","")</f>
        <v>OK</v>
      </c>
      <c r="T60" s="272" t="n">
        <f aca="false">IF((M60*3.8*$S$6*COS(RADIANS($AN$6)))&lt;$W$2,M60*4*$S$6*SIN(RADIANS($AM$6)),"")</f>
        <v>164.874345366271</v>
      </c>
      <c r="U60" s="272" t="str">
        <f aca="false">IF((M60*3.55*$U$6*COS(RADIANS($AN$6)))&lt;$W$2,"OK","")</f>
        <v>OK</v>
      </c>
      <c r="V60" s="272" t="n">
        <f aca="false">IF((M60*3.55*$U$6*COS(RADIANS($AN$6)))&lt;$W$2,M60*4*$U$6*SIN(RADIANS($AM$6)),"")</f>
        <v>114.201954817922</v>
      </c>
      <c r="W60" s="273" t="str">
        <f aca="false">IF((M60*4.5*$W$6*COS(RADIANS($AO$6)))&lt;$W$2,"OK","")</f>
        <v/>
      </c>
      <c r="X60" s="274" t="str">
        <f aca="false">IF((M60*4.5*$W$6*COS(RADIANS($AO$6)))&lt;$W$2,M60*4.5*$W$6*SIN(RADIANS($AP$6)),"")</f>
        <v/>
      </c>
      <c r="Y60" s="273" t="str">
        <f aca="false">IF((M60*3.8*$Y$6*COS(RADIANS($AO$6)))&lt;$W$2,"OK","")</f>
        <v/>
      </c>
      <c r="Z60" s="274" t="str">
        <f aca="false">IF((M60*3.8*$Y$6*COS(RADIANS($AO$6)))&lt;$W$2,M60*3.8*$Y$6*SIN(RADIANS($AP$6)),"")</f>
        <v/>
      </c>
      <c r="AA60" s="274" t="str">
        <f aca="false">IF((M60*4.5*$AA$6*COS(RADIANS($AO$6)))&lt;$W$2,"OK","")</f>
        <v/>
      </c>
      <c r="AB60" s="274" t="str">
        <f aca="false">IF((M60*4.5*$AA$6*COS(RADIANS($AO$6)))&lt;$W$2,M60*4.5*$AA$6*SIN(RADIANS($AP$6)),"")</f>
        <v/>
      </c>
      <c r="AC60" s="274" t="str">
        <f aca="false">IF((M60*3.8*$AC$6*COS(RADIANS($AO$6)))&lt;$W$2,"OK","")</f>
        <v>OK</v>
      </c>
      <c r="AD60" s="274" t="n">
        <f aca="false">IF((M60*3.8*$AC$6*COS(RADIANS($AO$6)))&lt;$W$2,M60*3.8*$AC$6*SIN(RADIANS($AP$6)),"")</f>
        <v>477.866203162655</v>
      </c>
      <c r="AE60" s="274" t="str">
        <f aca="false">IF((M60*3.55*$AE$6*COS(RADIANS($AO$6)))&lt;$W$2,"OK","")</f>
        <v>OK</v>
      </c>
      <c r="AF60" s="274" t="n">
        <f aca="false">IF((M60*3.55*$AE$6*COS(RADIANS($AO$6)))&lt;$W$2,M60*3.55*$AE$6*SIN(RADIANS($AP$6)),"")</f>
        <v>321.877157088774</v>
      </c>
      <c r="AG60" s="274" t="str">
        <f aca="false">IF((M60*4.5*$AG$6*COS(RADIANS($AO$6)))&lt;$W$2,"OK","")</f>
        <v/>
      </c>
      <c r="AH60" s="273" t="str">
        <f aca="false">IF((M60*4.5*$AG$6*COS(RADIANS($AO$6)))&lt;$W$2,M60*4.5*$AG$6*SIN(RADIANS($AP$6)),"")</f>
        <v/>
      </c>
      <c r="AI60" s="275" t="str">
        <f aca="false">IF((M60*3.8*$AI$6*COS(RADIANS($AO$6)))&lt;$W$2,"OK","")</f>
        <v/>
      </c>
      <c r="AJ60" s="275" t="str">
        <f aca="false">IF((M60*3.8*$AI$6*COS(RADIANS($AO$6)))&lt;$W$2,M60*3.8*$AI$6*SIN(RADIANS($AP$6)),"")</f>
        <v/>
      </c>
      <c r="AK60" s="276" t="str">
        <f aca="false">IF((L60*4.5*$AK$6*COS(RADIANS(22)))&lt;$W$2,"OK","")</f>
        <v/>
      </c>
      <c r="AL60" s="276" t="str">
        <f aca="false">IF((L60*4.5*$AK$6*COS(RADIANS(22)))&lt;$W$2,L60*4.5*$AK$6*SIN(RADIANS(70)),"")</f>
        <v/>
      </c>
      <c r="AM60" s="195"/>
    </row>
    <row r="61" customFormat="false" ht="15" hidden="false" customHeight="true" outlineLevel="0" collapsed="false">
      <c r="A61" s="266"/>
      <c r="B61" s="281"/>
      <c r="C61" s="281"/>
      <c r="D61" s="269"/>
      <c r="E61" s="253" t="n">
        <f aca="false">1+E60</f>
        <v>55</v>
      </c>
      <c r="F61" s="270" t="n">
        <f aca="false">E61/1.852</f>
        <v>29.6976241900648</v>
      </c>
      <c r="G61" s="255"/>
      <c r="H61" s="278"/>
      <c r="I61" s="278"/>
      <c r="J61" s="278"/>
      <c r="K61" s="277"/>
      <c r="L61" s="257" t="n">
        <f aca="false">100*(E61^2/(10000))</f>
        <v>30.25</v>
      </c>
      <c r="M61" s="258" t="n">
        <f aca="false">L61*1.5*SIN(RADIANS($AM$6))</f>
        <v>9.43399297085583</v>
      </c>
      <c r="O61" s="272" t="str">
        <f aca="false">IF((M61*4.5*$O$6*COS(RADIANS($AM$6)))&lt;$W$2,"OK","")</f>
        <v/>
      </c>
      <c r="P61" s="272" t="str">
        <f aca="false">IF((M61*4.5*$O$6*COS(RADIANS($AM$6)))&lt;$W$2,M61*4.5*$O$6*SIN(RADIANS($AN$6)),"")</f>
        <v/>
      </c>
      <c r="Q61" s="272" t="str">
        <f aca="false">IF((M61*4.25*$Q$6*COS(RADIANS($AN$6)))&lt;$W$2,"OK","")</f>
        <v/>
      </c>
      <c r="R61" s="272" t="str">
        <f aca="false">IF((M61*4.25*$Q$6*COS(RADIANS($AN$6)))&lt;$W$2,M61*4*$Q$6*SIN(RADIANS($AM$6)),"")</f>
        <v/>
      </c>
      <c r="S61" s="272" t="str">
        <f aca="false">IF((M61*3.8*$S$6*COS(RADIANS($AN$6)))&lt;$W$2,"OK","")</f>
        <v>OK</v>
      </c>
      <c r="T61" s="272" t="n">
        <f aca="false">IF((M61*3.8*$S$6*COS(RADIANS($AN$6)))&lt;$W$2,M61*4*$S$6*SIN(RADIANS($AM$6)),"")</f>
        <v>171.03734387276</v>
      </c>
      <c r="U61" s="272" t="str">
        <f aca="false">IF((M61*3.55*$U$6*COS(RADIANS($AN$6)))&lt;$W$2,"OK","")</f>
        <v>OK</v>
      </c>
      <c r="V61" s="272" t="n">
        <f aca="false">IF((M61*3.55*$U$6*COS(RADIANS($AN$6)))&lt;$W$2,M61*4*$U$6*SIN(RADIANS($AM$6)),"")</f>
        <v>118.470820755903</v>
      </c>
      <c r="W61" s="273" t="str">
        <f aca="false">IF((M61*4.5*$W$6*COS(RADIANS($AO$6)))&lt;$W$2,"OK","")</f>
        <v/>
      </c>
      <c r="X61" s="274" t="str">
        <f aca="false">IF((M61*4.5*$W$6*COS(RADIANS($AO$6)))&lt;$W$2,M61*4.5*$W$6*SIN(RADIANS($AP$6)),"")</f>
        <v/>
      </c>
      <c r="Y61" s="273" t="str">
        <f aca="false">IF((M61*3.8*$Y$6*COS(RADIANS($AO$6)))&lt;$W$2,"OK","")</f>
        <v/>
      </c>
      <c r="Z61" s="274" t="str">
        <f aca="false">IF((M61*3.8*$Y$6*COS(RADIANS($AO$6)))&lt;$W$2,M61*3.8*$Y$6*SIN(RADIANS($AP$6)),"")</f>
        <v/>
      </c>
      <c r="AA61" s="274" t="str">
        <f aca="false">IF((M61*4.5*$AA$6*COS(RADIANS($AO$6)))&lt;$W$2,"OK","")</f>
        <v/>
      </c>
      <c r="AB61" s="274" t="str">
        <f aca="false">IF((M61*4.5*$AA$6*COS(RADIANS($AO$6)))&lt;$W$2,M61*4.5*$AA$6*SIN(RADIANS($AP$6)),"")</f>
        <v/>
      </c>
      <c r="AC61" s="274" t="str">
        <f aca="false">IF((M61*3.8*$AC$6*COS(RADIANS($AO$6)))&lt;$W$2,"OK","")</f>
        <v>OK</v>
      </c>
      <c r="AD61" s="274" t="n">
        <f aca="false">IF((M61*3.8*$AC$6*COS(RADIANS($AO$6)))&lt;$W$2,M61*3.8*$AC$6*SIN(RADIANS($AP$6)),"")</f>
        <v>495.728828726691</v>
      </c>
      <c r="AE61" s="274" t="str">
        <f aca="false">IF((M61*3.55*$AE$6*COS(RADIANS($AO$6)))&lt;$W$2,"OK","")</f>
        <v>OK</v>
      </c>
      <c r="AF61" s="274" t="n">
        <f aca="false">IF((M61*3.55*$AE$6*COS(RADIANS($AO$6)))&lt;$W$2,M61*3.55*$AE$6*SIN(RADIANS($AP$6)),"")</f>
        <v>333.908916390104</v>
      </c>
      <c r="AG61" s="274" t="str">
        <f aca="false">IF((M61*4.5*$AG$6*COS(RADIANS($AO$6)))&lt;$W$2,"OK","")</f>
        <v/>
      </c>
      <c r="AH61" s="273" t="str">
        <f aca="false">IF((M61*4.5*$AG$6*COS(RADIANS($AO$6)))&lt;$W$2,M61*4.5*$AG$6*SIN(RADIANS($AP$6)),"")</f>
        <v/>
      </c>
      <c r="AI61" s="275" t="str">
        <f aca="false">IF((M61*3.8*$AI$6*COS(RADIANS($AO$6)))&lt;$W$2,"OK","")</f>
        <v/>
      </c>
      <c r="AJ61" s="275" t="str">
        <f aca="false">IF((M61*3.8*$AI$6*COS(RADIANS($AO$6)))&lt;$W$2,M61*3.8*$AI$6*SIN(RADIANS($AP$6)),"")</f>
        <v/>
      </c>
      <c r="AK61" s="276" t="str">
        <f aca="false">IF((L61*4.5*$AK$6*COS(RADIANS(22)))&lt;$W$2,"OK","")</f>
        <v/>
      </c>
      <c r="AL61" s="276" t="str">
        <f aca="false">IF((L61*4.5*$AK$6*COS(RADIANS(22)))&lt;$W$2,L61*4.5*$AK$6*SIN(RADIANS(70)),"")</f>
        <v/>
      </c>
      <c r="AM61" s="195"/>
    </row>
    <row r="62" customFormat="false" ht="15" hidden="false" customHeight="true" outlineLevel="0" collapsed="false">
      <c r="A62" s="266"/>
      <c r="B62" s="281"/>
      <c r="C62" s="281"/>
      <c r="D62" s="269"/>
      <c r="E62" s="253" t="n">
        <f aca="false">1+E61</f>
        <v>56</v>
      </c>
      <c r="F62" s="270" t="n">
        <f aca="false">E62/1.852</f>
        <v>30.2375809935205</v>
      </c>
      <c r="G62" s="255"/>
      <c r="H62" s="278"/>
      <c r="I62" s="278"/>
      <c r="J62" s="278"/>
      <c r="K62" s="277"/>
      <c r="L62" s="257" t="n">
        <f aca="false">100*(E62^2/(10000))</f>
        <v>31.36</v>
      </c>
      <c r="M62" s="258" t="n">
        <f aca="false">L62*1.5*SIN(RADIANS($AM$6))</f>
        <v>9.7801659360674</v>
      </c>
      <c r="O62" s="272" t="str">
        <f aca="false">IF((M62*4.5*$O$6*COS(RADIANS($AM$6)))&lt;$W$2,"OK","")</f>
        <v/>
      </c>
      <c r="P62" s="272" t="str">
        <f aca="false">IF((M62*4.5*$O$6*COS(RADIANS($AM$6)))&lt;$W$2,M62*4.5*$O$6*SIN(RADIANS($AN$6)),"")</f>
        <v/>
      </c>
      <c r="Q62" s="272" t="str">
        <f aca="false">IF((M62*4.25*$Q$6*COS(RADIANS($AN$6)))&lt;$W$2,"OK","")</f>
        <v/>
      </c>
      <c r="R62" s="272" t="str">
        <f aca="false">IF((M62*4.25*$Q$6*COS(RADIANS($AN$6)))&lt;$W$2,M62*4*$Q$6*SIN(RADIANS($AM$6)),"")</f>
        <v/>
      </c>
      <c r="S62" s="272" t="str">
        <f aca="false">IF((M62*3.8*$S$6*COS(RADIANS($AN$6)))&lt;$W$2,"OK","")</f>
        <v>OK</v>
      </c>
      <c r="T62" s="272" t="n">
        <f aca="false">IF((M62*3.8*$S$6*COS(RADIANS($AN$6)))&lt;$W$2,M62*4*$S$6*SIN(RADIANS($AM$6)),"")</f>
        <v>177.313424920653</v>
      </c>
      <c r="U62" s="272" t="str">
        <f aca="false">IF((M62*3.55*$U$6*COS(RADIANS($AN$6)))&lt;$W$2,"OK","")</f>
        <v>OK</v>
      </c>
      <c r="V62" s="272" t="n">
        <f aca="false">IF((M62*3.55*$U$6*COS(RADIANS($AN$6)))&lt;$W$2,M62*4*$U$6*SIN(RADIANS($AM$6)),"")</f>
        <v>122.81801450926</v>
      </c>
      <c r="W62" s="273" t="str">
        <f aca="false">IF((M62*4.5*$W$6*COS(RADIANS($AO$6)))&lt;$W$2,"OK","")</f>
        <v/>
      </c>
      <c r="X62" s="274" t="str">
        <f aca="false">IF((M62*4.5*$W$6*COS(RADIANS($AO$6)))&lt;$W$2,M62*4.5*$W$6*SIN(RADIANS($AP$6)),"")</f>
        <v/>
      </c>
      <c r="Y62" s="273" t="str">
        <f aca="false">IF((M62*3.8*$Y$6*COS(RADIANS($AO$6)))&lt;$W$2,"OK","")</f>
        <v/>
      </c>
      <c r="Z62" s="274" t="str">
        <f aca="false">IF((M62*3.8*$Y$6*COS(RADIANS($AO$6)))&lt;$W$2,M62*3.8*$Y$6*SIN(RADIANS($AP$6)),"")</f>
        <v/>
      </c>
      <c r="AA62" s="274" t="str">
        <f aca="false">IF((M62*4.5*$AA$6*COS(RADIANS($AO$6)))&lt;$W$2,"OK","")</f>
        <v/>
      </c>
      <c r="AB62" s="274" t="str">
        <f aca="false">IF((M62*4.5*$AA$6*COS(RADIANS($AO$6)))&lt;$W$2,M62*4.5*$AA$6*SIN(RADIANS($AP$6)),"")</f>
        <v/>
      </c>
      <c r="AC62" s="274" t="str">
        <f aca="false">IF((M62*3.8*$AC$6*COS(RADIANS($AO$6)))&lt;$W$2,"OK","")</f>
        <v>OK</v>
      </c>
      <c r="AD62" s="274" t="n">
        <f aca="false">IF((M62*3.8*$AC$6*COS(RADIANS($AO$6)))&lt;$W$2,M62*3.8*$AC$6*SIN(RADIANS($AP$6)),"")</f>
        <v>513.919208888232</v>
      </c>
      <c r="AE62" s="274" t="str">
        <f aca="false">IF((M62*3.55*$AE$6*COS(RADIANS($AO$6)))&lt;$W$2,"OK","")</f>
        <v>OK</v>
      </c>
      <c r="AF62" s="274" t="n">
        <f aca="false">IF((M62*3.55*$AE$6*COS(RADIANS($AO$6)))&lt;$W$2,M62*3.55*$AE$6*SIN(RADIANS($AP$6)),"")</f>
        <v>346.161441917145</v>
      </c>
      <c r="AG62" s="274" t="str">
        <f aca="false">IF((M62*4.5*$AG$6*COS(RADIANS($AO$6)))&lt;$W$2,"OK","")</f>
        <v/>
      </c>
      <c r="AH62" s="273" t="str">
        <f aca="false">IF((M62*4.5*$AG$6*COS(RADIANS($AO$6)))&lt;$W$2,M62*4.5*$AG$6*SIN(RADIANS($AP$6)),"")</f>
        <v/>
      </c>
      <c r="AI62" s="275" t="str">
        <f aca="false">IF((M62*3.8*$AI$6*COS(RADIANS($AO$6)))&lt;$W$2,"OK","")</f>
        <v/>
      </c>
      <c r="AJ62" s="275" t="str">
        <f aca="false">IF((M62*3.8*$AI$6*COS(RADIANS($AO$6)))&lt;$W$2,M62*3.8*$AI$6*SIN(RADIANS($AP$6)),"")</f>
        <v/>
      </c>
      <c r="AK62" s="276" t="str">
        <f aca="false">IF((L62*4.5*$AK$6*COS(RADIANS(22)))&lt;$W$2,"OK","")</f>
        <v/>
      </c>
      <c r="AL62" s="276" t="str">
        <f aca="false">IF((L62*4.5*$AK$6*COS(RADIANS(22)))&lt;$W$2,L62*4.5*$AK$6*SIN(RADIANS(70)),"")</f>
        <v/>
      </c>
      <c r="AM62" s="195"/>
    </row>
    <row r="63" customFormat="false" ht="15" hidden="false" customHeight="true" outlineLevel="0" collapsed="false">
      <c r="A63" s="266"/>
      <c r="B63" s="281"/>
      <c r="C63" s="281"/>
      <c r="D63" s="269"/>
      <c r="E63" s="253" t="n">
        <f aca="false">1+E62</f>
        <v>57</v>
      </c>
      <c r="F63" s="270" t="n">
        <f aca="false">E63/1.852</f>
        <v>30.7775377969762</v>
      </c>
      <c r="G63" s="255"/>
      <c r="H63" s="278"/>
      <c r="I63" s="278"/>
      <c r="J63" s="278"/>
      <c r="K63" s="277"/>
      <c r="L63" s="257" t="n">
        <f aca="false">100*(E63^2/(10000))</f>
        <v>32.49</v>
      </c>
      <c r="M63" s="258" t="n">
        <f aca="false">L63*1.5*SIN(RADIANS($AM$6))</f>
        <v>10.1325762520035</v>
      </c>
      <c r="O63" s="272" t="str">
        <f aca="false">IF((M63*4.5*$O$6*COS(RADIANS($AM$6)))&lt;$W$2,"OK","")</f>
        <v/>
      </c>
      <c r="P63" s="272" t="str">
        <f aca="false">IF((M63*4.5*$O$6*COS(RADIANS($AM$6)))&lt;$W$2,M63*4.5*$O$6*SIN(RADIANS($AN$6)),"")</f>
        <v/>
      </c>
      <c r="Q63" s="272" t="str">
        <f aca="false">IF((M63*4.25*$Q$6*COS(RADIANS($AN$6)))&lt;$W$2,"OK","")</f>
        <v/>
      </c>
      <c r="R63" s="272" t="str">
        <f aca="false">IF((M63*4.25*$Q$6*COS(RADIANS($AN$6)))&lt;$W$2,M63*4*$Q$6*SIN(RADIANS($AM$6)),"")</f>
        <v/>
      </c>
      <c r="S63" s="272" t="str">
        <f aca="false">IF((M63*3.8*$S$6*COS(RADIANS($AN$6)))&lt;$W$2,"OK","")</f>
        <v>OK</v>
      </c>
      <c r="T63" s="272" t="n">
        <f aca="false">IF((M63*3.8*$S$6*COS(RADIANS($AN$6)))&lt;$W$2,M63*4*$S$6*SIN(RADIANS($AM$6)),"")</f>
        <v>183.70258850995</v>
      </c>
      <c r="U63" s="272" t="str">
        <f aca="false">IF((M63*3.55*$U$6*COS(RADIANS($AN$6)))&lt;$W$2,"OK","")</f>
        <v>OK</v>
      </c>
      <c r="V63" s="272" t="n">
        <f aca="false">IF((M63*3.55*$U$6*COS(RADIANS($AN$6)))&lt;$W$2,M63*4*$U$6*SIN(RADIANS($AM$6)),"")</f>
        <v>127.243536077993</v>
      </c>
      <c r="W63" s="273" t="str">
        <f aca="false">IF((M63*4.5*$W$6*COS(RADIANS($AO$6)))&lt;$W$2,"OK","")</f>
        <v/>
      </c>
      <c r="X63" s="274" t="str">
        <f aca="false">IF((M63*4.5*$W$6*COS(RADIANS($AO$6)))&lt;$W$2,M63*4.5*$W$6*SIN(RADIANS($AP$6)),"")</f>
        <v/>
      </c>
      <c r="Y63" s="273" t="str">
        <f aca="false">IF((M63*3.8*$Y$6*COS(RADIANS($AO$6)))&lt;$W$2,"OK","")</f>
        <v/>
      </c>
      <c r="Z63" s="274" t="str">
        <f aca="false">IF((M63*3.8*$Y$6*COS(RADIANS($AO$6)))&lt;$W$2,M63*3.8*$Y$6*SIN(RADIANS($AP$6)),"")</f>
        <v/>
      </c>
      <c r="AA63" s="274" t="str">
        <f aca="false">IF((M63*4.5*$AA$6*COS(RADIANS($AO$6)))&lt;$W$2,"OK","")</f>
        <v/>
      </c>
      <c r="AB63" s="274" t="str">
        <f aca="false">IF((M63*4.5*$AA$6*COS(RADIANS($AO$6)))&lt;$W$2,M63*4.5*$AA$6*SIN(RADIANS($AP$6)),"")</f>
        <v/>
      </c>
      <c r="AC63" s="274" t="str">
        <f aca="false">IF((M63*3.8*$AC$6*COS(RADIANS($AO$6)))&lt;$W$2,"OK","")</f>
        <v>OK</v>
      </c>
      <c r="AD63" s="274" t="n">
        <f aca="false">IF((M63*3.8*$AC$6*COS(RADIANS($AO$6)))&lt;$W$2,M63*3.8*$AC$6*SIN(RADIANS($AP$6)),"")</f>
        <v>532.437343647279</v>
      </c>
      <c r="AE63" s="274" t="str">
        <f aca="false">IF((M63*3.55*$AE$6*COS(RADIANS($AO$6)))&lt;$W$2,"OK","")</f>
        <v>OK</v>
      </c>
      <c r="AF63" s="274" t="n">
        <f aca="false">IF((M63*3.55*$AE$6*COS(RADIANS($AO$6)))&lt;$W$2,M63*3.55*$AE$6*SIN(RADIANS($AP$6)),"")</f>
        <v>358.6347336699</v>
      </c>
      <c r="AG63" s="274" t="str">
        <f aca="false">IF((M63*4.5*$AG$6*COS(RADIANS($AO$6)))&lt;$W$2,"OK","")</f>
        <v/>
      </c>
      <c r="AH63" s="273" t="str">
        <f aca="false">IF((M63*4.5*$AG$6*COS(RADIANS($AO$6)))&lt;$W$2,M63*4.5*$AG$6*SIN(RADIANS($AP$6)),"")</f>
        <v/>
      </c>
      <c r="AI63" s="275" t="str">
        <f aca="false">IF((M63*3.8*$AI$6*COS(RADIANS($AO$6)))&lt;$W$2,"OK","")</f>
        <v/>
      </c>
      <c r="AJ63" s="275" t="str">
        <f aca="false">IF((M63*3.8*$AI$6*COS(RADIANS($AO$6)))&lt;$W$2,M63*3.8*$AI$6*SIN(RADIANS($AP$6)),"")</f>
        <v/>
      </c>
      <c r="AK63" s="276" t="str">
        <f aca="false">IF((L63*4.5*$AK$6*COS(RADIANS(22)))&lt;$W$2,"OK","")</f>
        <v/>
      </c>
      <c r="AL63" s="276" t="str">
        <f aca="false">IF((L63*4.5*$AK$6*COS(RADIANS(22)))&lt;$W$2,L63*4.5*$AK$6*SIN(RADIANS(70)),"")</f>
        <v/>
      </c>
      <c r="AM63" s="195"/>
    </row>
    <row r="64" customFormat="false" ht="15" hidden="false" customHeight="true" outlineLevel="0" collapsed="false">
      <c r="A64" s="266"/>
      <c r="B64" s="281"/>
      <c r="C64" s="281"/>
      <c r="D64" s="269"/>
      <c r="E64" s="253" t="n">
        <f aca="false">1+E63</f>
        <v>58</v>
      </c>
      <c r="F64" s="270" t="n">
        <f aca="false">E64/1.852</f>
        <v>31.317494600432</v>
      </c>
      <c r="G64" s="255"/>
      <c r="H64" s="278"/>
      <c r="I64" s="278"/>
      <c r="J64" s="278"/>
      <c r="K64" s="277"/>
      <c r="L64" s="257" t="n">
        <f aca="false">100*(E64^2/(10000))</f>
        <v>33.64</v>
      </c>
      <c r="M64" s="258" t="n">
        <f aca="false">L64*1.5*SIN(RADIANS($AM$6))</f>
        <v>10.4912239186641</v>
      </c>
      <c r="O64" s="272" t="str">
        <f aca="false">IF((M64*4.5*$O$6*COS(RADIANS($AM$6)))&lt;$W$2,"OK","")</f>
        <v/>
      </c>
      <c r="P64" s="272" t="str">
        <f aca="false">IF((M64*4.5*$O$6*COS(RADIANS($AM$6)))&lt;$W$2,M64*4.5*$O$6*SIN(RADIANS($AN$6)),"")</f>
        <v/>
      </c>
      <c r="Q64" s="272" t="str">
        <f aca="false">IF((M64*4.25*$Q$6*COS(RADIANS($AN$6)))&lt;$W$2,"OK","")</f>
        <v/>
      </c>
      <c r="R64" s="272" t="str">
        <f aca="false">IF((M64*4.25*$Q$6*COS(RADIANS($AN$6)))&lt;$W$2,M64*4*$Q$6*SIN(RADIANS($AM$6)),"")</f>
        <v/>
      </c>
      <c r="S64" s="272" t="str">
        <f aca="false">IF((M64*3.8*$S$6*COS(RADIANS($AN$6)))&lt;$W$2,"OK","")</f>
        <v>OK</v>
      </c>
      <c r="T64" s="272" t="n">
        <f aca="false">IF((M64*3.8*$S$6*COS(RADIANS($AN$6)))&lt;$W$2,M64*4*$S$6*SIN(RADIANS($AM$6)),"")</f>
        <v>190.20483464065</v>
      </c>
      <c r="U64" s="272" t="str">
        <f aca="false">IF((M64*3.55*$U$6*COS(RADIANS($AN$6)))&lt;$W$2,"OK","")</f>
        <v>OK</v>
      </c>
      <c r="V64" s="272" t="n">
        <f aca="false">IF((M64*3.55*$U$6*COS(RADIANS($AN$6)))&lt;$W$2,M64*4*$U$6*SIN(RADIANS($AM$6)),"")</f>
        <v>131.747385462102</v>
      </c>
      <c r="W64" s="273" t="str">
        <f aca="false">IF((M64*4.5*$W$6*COS(RADIANS($AO$6)))&lt;$W$2,"OK","")</f>
        <v/>
      </c>
      <c r="X64" s="274" t="str">
        <f aca="false">IF((M64*4.5*$W$6*COS(RADIANS($AO$6)))&lt;$W$2,M64*4.5*$W$6*SIN(RADIANS($AP$6)),"")</f>
        <v/>
      </c>
      <c r="Y64" s="273" t="str">
        <f aca="false">IF((M64*3.8*$Y$6*COS(RADIANS($AO$6)))&lt;$W$2,"OK","")</f>
        <v/>
      </c>
      <c r="Z64" s="274" t="str">
        <f aca="false">IF((M64*3.8*$Y$6*COS(RADIANS($AO$6)))&lt;$W$2,M64*3.8*$Y$6*SIN(RADIANS($AP$6)),"")</f>
        <v/>
      </c>
      <c r="AA64" s="274" t="str">
        <f aca="false">IF((M64*4.5*$AA$6*COS(RADIANS($AO$6)))&lt;$W$2,"OK","")</f>
        <v/>
      </c>
      <c r="AB64" s="274" t="str">
        <f aca="false">IF((M64*4.5*$AA$6*COS(RADIANS($AO$6)))&lt;$W$2,M64*4.5*$AA$6*SIN(RADIANS($AP$6)),"")</f>
        <v/>
      </c>
      <c r="AC64" s="274" t="str">
        <f aca="false">IF((M64*3.8*$AC$6*COS(RADIANS($AO$6)))&lt;$W$2,"OK","")</f>
        <v>OK</v>
      </c>
      <c r="AD64" s="274" t="n">
        <f aca="false">IF((M64*3.8*$AC$6*COS(RADIANS($AO$6)))&lt;$W$2,M64*3.8*$AC$6*SIN(RADIANS($AP$6)),"")</f>
        <v>551.28323300383</v>
      </c>
      <c r="AE64" s="274" t="str">
        <f aca="false">IF((M64*3.55*$AE$6*COS(RADIANS($AO$6)))&lt;$W$2,"OK","")</f>
        <v>OK</v>
      </c>
      <c r="AF64" s="274" t="n">
        <f aca="false">IF((M64*3.55*$AE$6*COS(RADIANS($AO$6)))&lt;$W$2,M64*3.55*$AE$6*SIN(RADIANS($AP$6)),"")</f>
        <v>371.328791648367</v>
      </c>
      <c r="AG64" s="274" t="str">
        <f aca="false">IF((M64*4.5*$AG$6*COS(RADIANS($AO$6)))&lt;$W$2,"OK","")</f>
        <v/>
      </c>
      <c r="AH64" s="273" t="str">
        <f aca="false">IF((M64*4.5*$AG$6*COS(RADIANS($AO$6)))&lt;$W$2,M64*4.5*$AG$6*SIN(RADIANS($AP$6)),"")</f>
        <v/>
      </c>
      <c r="AI64" s="275" t="str">
        <f aca="false">IF((M64*3.8*$AI$6*COS(RADIANS($AO$6)))&lt;$W$2,"OK","")</f>
        <v/>
      </c>
      <c r="AJ64" s="275" t="str">
        <f aca="false">IF((M64*3.8*$AI$6*COS(RADIANS($AO$6)))&lt;$W$2,M64*3.8*$AI$6*SIN(RADIANS($AP$6)),"")</f>
        <v/>
      </c>
      <c r="AK64" s="276" t="str">
        <f aca="false">IF((L64*4.5*$AK$6*COS(RADIANS(22)))&lt;$W$2,"OK","")</f>
        <v/>
      </c>
      <c r="AL64" s="276" t="str">
        <f aca="false">IF((L64*4.5*$AK$6*COS(RADIANS(22)))&lt;$W$2,L64*4.5*$AK$6*SIN(RADIANS(70)),"")</f>
        <v/>
      </c>
      <c r="AM64" s="195"/>
    </row>
    <row r="65" customFormat="false" ht="15" hidden="false" customHeight="true" outlineLevel="0" collapsed="false">
      <c r="A65" s="266"/>
      <c r="B65" s="281"/>
      <c r="C65" s="281"/>
      <c r="D65" s="269"/>
      <c r="E65" s="253" t="n">
        <f aca="false">1+E64</f>
        <v>59</v>
      </c>
      <c r="F65" s="270" t="n">
        <f aca="false">E65/1.852</f>
        <v>31.8574514038877</v>
      </c>
      <c r="G65" s="255"/>
      <c r="H65" s="278"/>
      <c r="I65" s="278"/>
      <c r="J65" s="278"/>
      <c r="K65" s="277"/>
      <c r="L65" s="257" t="n">
        <f aca="false">100*(E65^2/(10000))</f>
        <v>34.81</v>
      </c>
      <c r="M65" s="258" t="n">
        <f aca="false">L65*1.5*SIN(RADIANS($AM$6))</f>
        <v>10.8561089360493</v>
      </c>
      <c r="O65" s="272" t="str">
        <f aca="false">IF((M65*4.5*$O$6*COS(RADIANS($AM$6)))&lt;$W$2,"OK","")</f>
        <v/>
      </c>
      <c r="P65" s="272" t="str">
        <f aca="false">IF((M65*4.5*$O$6*COS(RADIANS($AM$6)))&lt;$W$2,M65*4.5*$O$6*SIN(RADIANS($AN$6)),"")</f>
        <v/>
      </c>
      <c r="Q65" s="272" t="str">
        <f aca="false">IF((M65*4.25*$Q$6*COS(RADIANS($AN$6)))&lt;$W$2,"OK","")</f>
        <v/>
      </c>
      <c r="R65" s="272" t="str">
        <f aca="false">IF((M65*4.25*$Q$6*COS(RADIANS($AN$6)))&lt;$W$2,M65*4*$Q$6*SIN(RADIANS($AM$6)),"")</f>
        <v/>
      </c>
      <c r="S65" s="272" t="str">
        <f aca="false">IF((M65*3.8*$S$6*COS(RADIANS($AN$6)))&lt;$W$2,"OK","")</f>
        <v>OK</v>
      </c>
      <c r="T65" s="272" t="n">
        <f aca="false">IF((M65*3.8*$S$6*COS(RADIANS($AN$6)))&lt;$W$2,M65*4*$S$6*SIN(RADIANS($AM$6)),"")</f>
        <v>196.820163312753</v>
      </c>
      <c r="U65" s="272" t="str">
        <f aca="false">IF((M65*3.55*$U$6*COS(RADIANS($AN$6)))&lt;$W$2,"OK","")</f>
        <v>OK</v>
      </c>
      <c r="V65" s="272" t="n">
        <f aca="false">IF((M65*3.55*$U$6*COS(RADIANS($AN$6)))&lt;$W$2,M65*4*$U$6*SIN(RADIANS($AM$6)),"")</f>
        <v>136.329562661586</v>
      </c>
      <c r="W65" s="273" t="str">
        <f aca="false">IF((M65*4.5*$W$6*COS(RADIANS($AO$6)))&lt;$W$2,"OK","")</f>
        <v/>
      </c>
      <c r="X65" s="274" t="str">
        <f aca="false">IF((M65*4.5*$W$6*COS(RADIANS($AO$6)))&lt;$W$2,M65*4.5*$W$6*SIN(RADIANS($AP$6)),"")</f>
        <v/>
      </c>
      <c r="Y65" s="273" t="str">
        <f aca="false">IF((M65*3.8*$Y$6*COS(RADIANS($AO$6)))&lt;$W$2,"OK","")</f>
        <v/>
      </c>
      <c r="Z65" s="274" t="str">
        <f aca="false">IF((M65*3.8*$Y$6*COS(RADIANS($AO$6)))&lt;$W$2,M65*3.8*$Y$6*SIN(RADIANS($AP$6)),"")</f>
        <v/>
      </c>
      <c r="AA65" s="274" t="str">
        <f aca="false">IF((M65*4.5*$AA$6*COS(RADIANS($AO$6)))&lt;$W$2,"OK","")</f>
        <v/>
      </c>
      <c r="AB65" s="274" t="str">
        <f aca="false">IF((M65*4.5*$AA$6*COS(RADIANS($AO$6)))&lt;$W$2,M65*4.5*$AA$6*SIN(RADIANS($AP$6)),"")</f>
        <v/>
      </c>
      <c r="AC65" s="274" t="str">
        <f aca="false">IF((M65*3.8*$AC$6*COS(RADIANS($AO$6)))&lt;$W$2,"OK","")</f>
        <v>OK</v>
      </c>
      <c r="AD65" s="274" t="n">
        <f aca="false">IF((M65*3.8*$AC$6*COS(RADIANS($AO$6)))&lt;$W$2,M65*3.8*$AC$6*SIN(RADIANS($AP$6)),"")</f>
        <v>570.456876957888</v>
      </c>
      <c r="AE65" s="274" t="str">
        <f aca="false">IF((M65*3.55*$AE$6*COS(RADIANS($AO$6)))&lt;$W$2,"OK","")</f>
        <v>OK</v>
      </c>
      <c r="AF65" s="274" t="n">
        <f aca="false">IF((M65*3.55*$AE$6*COS(RADIANS($AO$6)))&lt;$W$2,M65*3.55*$AE$6*SIN(RADIANS($AP$6)),"")</f>
        <v>384.243615852546</v>
      </c>
      <c r="AG65" s="274" t="str">
        <f aca="false">IF((M65*4.5*$AG$6*COS(RADIANS($AO$6)))&lt;$W$2,"OK","")</f>
        <v/>
      </c>
      <c r="AH65" s="273" t="str">
        <f aca="false">IF((M65*4.5*$AG$6*COS(RADIANS($AO$6)))&lt;$W$2,M65*4.5*$AG$6*SIN(RADIANS($AP$6)),"")</f>
        <v/>
      </c>
      <c r="AI65" s="275" t="str">
        <f aca="false">IF((M65*3.8*$AI$6*COS(RADIANS($AO$6)))&lt;$W$2,"OK","")</f>
        <v/>
      </c>
      <c r="AJ65" s="275" t="str">
        <f aca="false">IF((M65*3.8*$AI$6*COS(RADIANS($AO$6)))&lt;$W$2,M65*3.8*$AI$6*SIN(RADIANS($AP$6)),"")</f>
        <v/>
      </c>
      <c r="AK65" s="276" t="str">
        <f aca="false">IF((L65*4.5*$AK$6*COS(RADIANS(22)))&lt;$W$2,"OK","")</f>
        <v/>
      </c>
      <c r="AL65" s="276" t="str">
        <f aca="false">IF((L65*4.5*$AK$6*COS(RADIANS(22)))&lt;$W$2,L65*4.5*$AK$6*SIN(RADIANS(70)),"")</f>
        <v/>
      </c>
      <c r="AM65" s="195"/>
    </row>
    <row r="66" customFormat="false" ht="15" hidden="false" customHeight="true" outlineLevel="0" collapsed="false">
      <c r="A66" s="266"/>
      <c r="B66" s="281"/>
      <c r="C66" s="281"/>
      <c r="D66" s="269"/>
      <c r="E66" s="253" t="n">
        <f aca="false">1+E65</f>
        <v>60</v>
      </c>
      <c r="F66" s="270" t="n">
        <f aca="false">E66/1.852</f>
        <v>32.3974082073434</v>
      </c>
      <c r="G66" s="255"/>
      <c r="H66" s="278"/>
      <c r="I66" s="278"/>
      <c r="J66" s="278"/>
      <c r="K66" s="277"/>
      <c r="L66" s="257" t="n">
        <f aca="false">100*(E66^2/(10000))</f>
        <v>36</v>
      </c>
      <c r="M66" s="258" t="n">
        <f aca="false">L66*1.5*SIN(RADIANS($AM$6))</f>
        <v>11.227231304159</v>
      </c>
      <c r="O66" s="272" t="str">
        <f aca="false">IF((M66*4.5*$O$6*COS(RADIANS($AM$6)))&lt;$W$2,"OK","")</f>
        <v/>
      </c>
      <c r="P66" s="272" t="str">
        <f aca="false">IF((M66*4.5*$O$6*COS(RADIANS($AM$6)))&lt;$W$2,M66*4.5*$O$6*SIN(RADIANS($AN$6)),"")</f>
        <v/>
      </c>
      <c r="Q66" s="272" t="str">
        <f aca="false">IF((M66*4.25*$Q$6*COS(RADIANS($AN$6)))&lt;$W$2,"OK","")</f>
        <v/>
      </c>
      <c r="R66" s="272" t="str">
        <f aca="false">IF((M66*4.25*$Q$6*COS(RADIANS($AN$6)))&lt;$W$2,M66*4*$Q$6*SIN(RADIANS($AM$6)),"")</f>
        <v/>
      </c>
      <c r="S66" s="272" t="str">
        <f aca="false">IF((M66*3.8*$S$6*COS(RADIANS($AN$6)))&lt;$W$2,"OK","")</f>
        <v/>
      </c>
      <c r="T66" s="272" t="str">
        <f aca="false">IF((M66*3.8*$S$6*COS(RADIANS($AN$6)))&lt;$W$2,M66*4*$S$6*SIN(RADIANS($AM$6)),"")</f>
        <v/>
      </c>
      <c r="U66" s="272" t="str">
        <f aca="false">IF((M66*3.55*$U$6*COS(RADIANS($AN$6)))&lt;$W$2,"OK","")</f>
        <v>OK</v>
      </c>
      <c r="V66" s="272" t="n">
        <f aca="false">IF((M66*3.55*$U$6*COS(RADIANS($AN$6)))&lt;$W$2,M66*4*$U$6*SIN(RADIANS($AM$6)),"")</f>
        <v>140.990067676446</v>
      </c>
      <c r="W66" s="273" t="str">
        <f aca="false">IF((M66*4.5*$W$6*COS(RADIANS($AO$6)))&lt;$W$2,"OK","")</f>
        <v/>
      </c>
      <c r="X66" s="274" t="str">
        <f aca="false">IF((M66*4.5*$W$6*COS(RADIANS($AO$6)))&lt;$W$2,M66*4.5*$W$6*SIN(RADIANS($AP$6)),"")</f>
        <v/>
      </c>
      <c r="Y66" s="273" t="str">
        <f aca="false">IF((M66*3.8*$Y$6*COS(RADIANS($AO$6)))&lt;$W$2,"OK","")</f>
        <v/>
      </c>
      <c r="Z66" s="274" t="str">
        <f aca="false">IF((M66*3.8*$Y$6*COS(RADIANS($AO$6)))&lt;$W$2,M66*3.8*$Y$6*SIN(RADIANS($AP$6)),"")</f>
        <v/>
      </c>
      <c r="AA66" s="274" t="str">
        <f aca="false">IF((M66*4.5*$AA$6*COS(RADIANS($AO$6)))&lt;$W$2,"OK","")</f>
        <v/>
      </c>
      <c r="AB66" s="274" t="str">
        <f aca="false">IF((M66*4.5*$AA$6*COS(RADIANS($AO$6)))&lt;$W$2,M66*4.5*$AA$6*SIN(RADIANS($AP$6)),"")</f>
        <v/>
      </c>
      <c r="AC66" s="274" t="str">
        <f aca="false">IF((M66*3.8*$AC$6*COS(RADIANS($AO$6)))&lt;$W$2,"OK","")</f>
        <v>OK</v>
      </c>
      <c r="AD66" s="274" t="n">
        <f aca="false">IF((M66*3.8*$AC$6*COS(RADIANS($AO$6)))&lt;$W$2,M66*3.8*$AC$6*SIN(RADIANS($AP$6)),"")</f>
        <v>589.95827550945</v>
      </c>
      <c r="AE66" s="274" t="str">
        <f aca="false">IF((M66*3.55*$AE$6*COS(RADIANS($AO$6)))&lt;$W$2,"OK","")</f>
        <v>OK</v>
      </c>
      <c r="AF66" s="274" t="n">
        <f aca="false">IF((M66*3.55*$AE$6*COS(RADIANS($AO$6)))&lt;$W$2,M66*3.55*$AE$6*SIN(RADIANS($AP$6)),"")</f>
        <v>397.379206282437</v>
      </c>
      <c r="AG66" s="274" t="str">
        <f aca="false">IF((M66*4.5*$AG$6*COS(RADIANS($AO$6)))&lt;$W$2,"OK","")</f>
        <v/>
      </c>
      <c r="AH66" s="273" t="str">
        <f aca="false">IF((M66*4.5*$AG$6*COS(RADIANS($AO$6)))&lt;$W$2,M66*4.5*$AG$6*SIN(RADIANS($AP$6)),"")</f>
        <v/>
      </c>
      <c r="AI66" s="275" t="str">
        <f aca="false">IF((M66*3.8*$AI$6*COS(RADIANS($AO$6)))&lt;$W$2,"OK","")</f>
        <v/>
      </c>
      <c r="AJ66" s="275" t="str">
        <f aca="false">IF((M66*3.8*$AI$6*COS(RADIANS($AO$6)))&lt;$W$2,M66*3.8*$AI$6*SIN(RADIANS($AP$6)),"")</f>
        <v/>
      </c>
      <c r="AK66" s="276" t="str">
        <f aca="false">IF((L66*4.5*$AK$6*COS(RADIANS(22)))&lt;$W$2,"OK","")</f>
        <v/>
      </c>
      <c r="AL66" s="276" t="str">
        <f aca="false">IF((L66*4.5*$AK$6*COS(RADIANS(22)))&lt;$W$2,L66*4.5*$AK$6*SIN(RADIANS(70)),"")</f>
        <v/>
      </c>
      <c r="AM66" s="195"/>
    </row>
    <row r="67" customFormat="false" ht="15" hidden="false" customHeight="true" outlineLevel="0" collapsed="false">
      <c r="A67" s="266"/>
      <c r="B67" s="281"/>
      <c r="C67" s="281"/>
      <c r="D67" s="269"/>
      <c r="E67" s="253" t="n">
        <f aca="false">1+E66</f>
        <v>61</v>
      </c>
      <c r="F67" s="270" t="n">
        <f aca="false">E67/1.852</f>
        <v>32.9373650107991</v>
      </c>
      <c r="G67" s="255"/>
      <c r="H67" s="278"/>
      <c r="I67" s="278"/>
      <c r="J67" s="278"/>
      <c r="K67" s="277"/>
      <c r="L67" s="257" t="n">
        <f aca="false">100*(E67^2/(10000))</f>
        <v>37.21</v>
      </c>
      <c r="M67" s="258" t="n">
        <f aca="false">L67*1.5*SIN(RADIANS($AM$6))</f>
        <v>11.6045910229932</v>
      </c>
      <c r="O67" s="272" t="str">
        <f aca="false">IF((M67*4.5*$O$6*COS(RADIANS($AM$6)))&lt;$W$2,"OK","")</f>
        <v/>
      </c>
      <c r="P67" s="272" t="str">
        <f aca="false">IF((M67*4.5*$O$6*COS(RADIANS($AM$6)))&lt;$W$2,M67*4.5*$O$6*SIN(RADIANS($AN$6)),"")</f>
        <v/>
      </c>
      <c r="Q67" s="272" t="str">
        <f aca="false">IF((M67*4.25*$Q$6*COS(RADIANS($AN$6)))&lt;$W$2,"OK","")</f>
        <v/>
      </c>
      <c r="R67" s="272" t="str">
        <f aca="false">IF((M67*4.25*$Q$6*COS(RADIANS($AN$6)))&lt;$W$2,M67*4*$Q$6*SIN(RADIANS($AM$6)),"")</f>
        <v/>
      </c>
      <c r="S67" s="272" t="str">
        <f aca="false">IF((M67*3.8*$S$6*COS(RADIANS($AN$6)))&lt;$W$2,"OK","")</f>
        <v/>
      </c>
      <c r="T67" s="272" t="str">
        <f aca="false">IF((M67*3.8*$S$6*COS(RADIANS($AN$6)))&lt;$W$2,M67*4*$S$6*SIN(RADIANS($AM$6)),"")</f>
        <v/>
      </c>
      <c r="U67" s="272" t="str">
        <f aca="false">IF((M67*3.55*$U$6*COS(RADIANS($AN$6)))&lt;$W$2,"OK","")</f>
        <v>OK</v>
      </c>
      <c r="V67" s="272" t="n">
        <f aca="false">IF((M67*3.55*$U$6*COS(RADIANS($AN$6)))&lt;$W$2,M67*4*$U$6*SIN(RADIANS($AM$6)),"")</f>
        <v>145.728900506683</v>
      </c>
      <c r="W67" s="273" t="str">
        <f aca="false">IF((M67*4.5*$W$6*COS(RADIANS($AO$6)))&lt;$W$2,"OK","")</f>
        <v/>
      </c>
      <c r="X67" s="274" t="str">
        <f aca="false">IF((M67*4.5*$W$6*COS(RADIANS($AO$6)))&lt;$W$2,M67*4.5*$W$6*SIN(RADIANS($AP$6)),"")</f>
        <v/>
      </c>
      <c r="Y67" s="273" t="str">
        <f aca="false">IF((M67*3.8*$Y$6*COS(RADIANS($AO$6)))&lt;$W$2,"OK","")</f>
        <v/>
      </c>
      <c r="Z67" s="274" t="str">
        <f aca="false">IF((M67*3.8*$Y$6*COS(RADIANS($AO$6)))&lt;$W$2,M67*3.8*$Y$6*SIN(RADIANS($AP$6)),"")</f>
        <v/>
      </c>
      <c r="AA67" s="274" t="str">
        <f aca="false">IF((M67*4.5*$AA$6*COS(RADIANS($AO$6)))&lt;$W$2,"OK","")</f>
        <v/>
      </c>
      <c r="AB67" s="274" t="str">
        <f aca="false">IF((M67*4.5*$AA$6*COS(RADIANS($AO$6)))&lt;$W$2,M67*4.5*$AA$6*SIN(RADIANS($AP$6)),"")</f>
        <v/>
      </c>
      <c r="AC67" s="274" t="str">
        <f aca="false">IF((M67*3.8*$AC$6*COS(RADIANS($AO$6)))&lt;$W$2,"OK","")</f>
        <v>OK</v>
      </c>
      <c r="AD67" s="274" t="n">
        <f aca="false">IF((M67*3.8*$AC$6*COS(RADIANS($AO$6)))&lt;$W$2,M67*3.8*$AC$6*SIN(RADIANS($AP$6)),"")</f>
        <v>609.787428658518</v>
      </c>
      <c r="AE67" s="274" t="str">
        <f aca="false">IF((M67*3.55*$AE$6*COS(RADIANS($AO$6)))&lt;$W$2,"OK","")</f>
        <v>OK</v>
      </c>
      <c r="AF67" s="274" t="n">
        <f aca="false">IF((M67*3.55*$AE$6*COS(RADIANS($AO$6)))&lt;$W$2,M67*3.55*$AE$6*SIN(RADIANS($AP$6)),"")</f>
        <v>410.735562938042</v>
      </c>
      <c r="AG67" s="274" t="str">
        <f aca="false">IF((M67*4.5*$AG$6*COS(RADIANS($AO$6)))&lt;$W$2,"OK","")</f>
        <v/>
      </c>
      <c r="AH67" s="273" t="str">
        <f aca="false">IF((M67*4.5*$AG$6*COS(RADIANS($AO$6)))&lt;$W$2,M67*4.5*$AG$6*SIN(RADIANS($AP$6)),"")</f>
        <v/>
      </c>
      <c r="AI67" s="275" t="str">
        <f aca="false">IF((M67*3.8*$AI$6*COS(RADIANS($AO$6)))&lt;$W$2,"OK","")</f>
        <v/>
      </c>
      <c r="AJ67" s="275" t="str">
        <f aca="false">IF((M67*3.8*$AI$6*COS(RADIANS($AO$6)))&lt;$W$2,M67*3.8*$AI$6*SIN(RADIANS($AP$6)),"")</f>
        <v/>
      </c>
      <c r="AK67" s="276" t="str">
        <f aca="false">IF((L67*4.5*$AK$6*COS(RADIANS(22)))&lt;$W$2,"OK","")</f>
        <v/>
      </c>
      <c r="AL67" s="276" t="str">
        <f aca="false">IF((L67*4.5*$AK$6*COS(RADIANS(22)))&lt;$W$2,L67*4.5*$AK$6*SIN(RADIANS(70)),"")</f>
        <v/>
      </c>
      <c r="AM67" s="195"/>
    </row>
    <row r="68" customFormat="false" ht="15" hidden="false" customHeight="true" outlineLevel="0" collapsed="false">
      <c r="A68" s="266" t="n">
        <v>8</v>
      </c>
      <c r="B68" s="281"/>
      <c r="C68" s="281"/>
      <c r="D68" s="269"/>
      <c r="E68" s="253" t="n">
        <f aca="false">1+E67</f>
        <v>62</v>
      </c>
      <c r="F68" s="270" t="n">
        <f aca="false">E68/1.852</f>
        <v>33.4773218142549</v>
      </c>
      <c r="G68" s="255" t="s">
        <v>198</v>
      </c>
      <c r="H68" s="278"/>
      <c r="I68" s="278"/>
      <c r="J68" s="278"/>
      <c r="K68" s="277" t="n">
        <v>14</v>
      </c>
      <c r="L68" s="257" t="n">
        <f aca="false">100*(E68^2/(10000))</f>
        <v>38.44</v>
      </c>
      <c r="M68" s="258" t="n">
        <f aca="false">L68*1.5*SIN(RADIANS($AM$6))</f>
        <v>11.988188092552</v>
      </c>
      <c r="O68" s="272" t="str">
        <f aca="false">IF((M68*4.5*$O$6*COS(RADIANS($AM$6)))&lt;$W$2,"OK","")</f>
        <v/>
      </c>
      <c r="P68" s="272" t="str">
        <f aca="false">IF((M68*4.5*$O$6*COS(RADIANS($AM$6)))&lt;$W$2,M68*4.5*$O$6*SIN(RADIANS($AN$6)),"")</f>
        <v/>
      </c>
      <c r="Q68" s="272" t="str">
        <f aca="false">IF((M68*4.25*$Q$6*COS(RADIANS($AN$6)))&lt;$W$2,"OK","")</f>
        <v/>
      </c>
      <c r="R68" s="272" t="str">
        <f aca="false">IF((M68*4.25*$Q$6*COS(RADIANS($AN$6)))&lt;$W$2,M68*4*$Q$6*SIN(RADIANS($AM$6)),"")</f>
        <v/>
      </c>
      <c r="S68" s="272" t="str">
        <f aca="false">IF((M68*3.8*$S$6*COS(RADIANS($AN$6)))&lt;$W$2,"OK","")</f>
        <v/>
      </c>
      <c r="T68" s="272" t="str">
        <f aca="false">IF((M68*3.8*$S$6*COS(RADIANS($AN$6)))&lt;$W$2,M68*4*$S$6*SIN(RADIANS($AM$6)),"")</f>
        <v/>
      </c>
      <c r="U68" s="272" t="str">
        <f aca="false">IF((M68*3.55*$U$6*COS(RADIANS($AN$6)))&lt;$W$2,"OK","")</f>
        <v>OK</v>
      </c>
      <c r="V68" s="272" t="n">
        <f aca="false">IF((M68*3.55*$U$6*COS(RADIANS($AN$6)))&lt;$W$2,M68*4*$U$6*SIN(RADIANS($AM$6)),"")</f>
        <v>150.546061152294</v>
      </c>
      <c r="W68" s="273" t="str">
        <f aca="false">IF((M68*4.5*$W$6*COS(RADIANS($AO$6)))&lt;$W$2,"OK","")</f>
        <v/>
      </c>
      <c r="X68" s="274" t="str">
        <f aca="false">IF((M68*4.5*$W$6*COS(RADIANS($AO$6)))&lt;$W$2,M68*4.5*$W$6*SIN(RADIANS($AP$6)),"")</f>
        <v/>
      </c>
      <c r="Y68" s="273" t="str">
        <f aca="false">IF((M68*3.8*$Y$6*COS(RADIANS($AO$6)))&lt;$W$2,"OK","")</f>
        <v/>
      </c>
      <c r="Z68" s="274" t="str">
        <f aca="false">IF((M68*3.8*$Y$6*COS(RADIANS($AO$6)))&lt;$W$2,M68*3.8*$Y$6*SIN(RADIANS($AP$6)),"")</f>
        <v/>
      </c>
      <c r="AA68" s="274" t="str">
        <f aca="false">IF((M68*4.5*$AA$6*COS(RADIANS($AO$6)))&lt;$W$2,"OK","")</f>
        <v/>
      </c>
      <c r="AB68" s="274" t="str">
        <f aca="false">IF((M68*4.5*$AA$6*COS(RADIANS($AO$6)))&lt;$W$2,M68*4.5*$AA$6*SIN(RADIANS($AP$6)),"")</f>
        <v/>
      </c>
      <c r="AC68" s="274" t="str">
        <f aca="false">IF((M68*3.8*$AC$6*COS(RADIANS($AO$6)))&lt;$W$2,"OK","")</f>
        <v>OK</v>
      </c>
      <c r="AD68" s="274" t="n">
        <f aca="false">IF((M68*3.8*$AC$6*COS(RADIANS($AO$6)))&lt;$W$2,M68*3.8*$AC$6*SIN(RADIANS($AP$6)),"")</f>
        <v>629.94433640509</v>
      </c>
      <c r="AE68" s="274" t="str">
        <f aca="false">IF((M68*3.55*$AE$6*COS(RADIANS($AO$6)))&lt;$W$2,"OK","")</f>
        <v>OK</v>
      </c>
      <c r="AF68" s="274" t="n">
        <f aca="false">IF((M68*3.55*$AE$6*COS(RADIANS($AO$6)))&lt;$W$2,M68*3.55*$AE$6*SIN(RADIANS($AP$6)),"")</f>
        <v>424.312685819358</v>
      </c>
      <c r="AG68" s="274" t="str">
        <f aca="false">IF((M68*4.5*$AG$6*COS(RADIANS($AO$6)))&lt;$W$2,"OK","")</f>
        <v/>
      </c>
      <c r="AH68" s="273" t="str">
        <f aca="false">IF((M68*4.5*$AG$6*COS(RADIANS($AO$6)))&lt;$W$2,M68*4.5*$AG$6*SIN(RADIANS($AP$6)),"")</f>
        <v/>
      </c>
      <c r="AI68" s="275" t="str">
        <f aca="false">IF((M68*3.8*$AI$6*COS(RADIANS($AO$6)))&lt;$W$2,"OK","")</f>
        <v/>
      </c>
      <c r="AJ68" s="275" t="str">
        <f aca="false">IF((M68*3.8*$AI$6*COS(RADIANS($AO$6)))&lt;$W$2,M68*3.8*$AI$6*SIN(RADIANS($AP$6)),"")</f>
        <v/>
      </c>
      <c r="AK68" s="276" t="str">
        <f aca="false">IF((L68*4.5*$AK$6*COS(RADIANS(22)))&lt;$W$2,"OK","")</f>
        <v/>
      </c>
      <c r="AL68" s="276" t="str">
        <f aca="false">IF((L68*4.5*$AK$6*COS(RADIANS(22)))&lt;$W$2,L68*4.5*$AK$6*SIN(RADIANS(70)),"")</f>
        <v/>
      </c>
      <c r="AM68" s="195"/>
    </row>
    <row r="69" customFormat="false" ht="15" hidden="false" customHeight="true" outlineLevel="0" collapsed="false">
      <c r="A69" s="266"/>
      <c r="B69" s="281"/>
      <c r="C69" s="281"/>
      <c r="D69" s="269"/>
      <c r="E69" s="253" t="n">
        <f aca="false">1+E68</f>
        <v>63</v>
      </c>
      <c r="F69" s="270" t="n">
        <f aca="false">E69/1.852</f>
        <v>34.0172786177106</v>
      </c>
      <c r="G69" s="255"/>
      <c r="H69" s="278"/>
      <c r="I69" s="278"/>
      <c r="J69" s="278"/>
      <c r="K69" s="277"/>
      <c r="L69" s="257" t="n">
        <f aca="false">100*(E69^2/(10000))</f>
        <v>39.69</v>
      </c>
      <c r="M69" s="258" t="n">
        <f aca="false">L69*1.5*SIN(RADIANS($AM$6))</f>
        <v>12.3780225128353</v>
      </c>
      <c r="O69" s="272" t="str">
        <f aca="false">IF((M69*4.5*$O$6*COS(RADIANS($AM$6)))&lt;$W$2,"OK","")</f>
        <v/>
      </c>
      <c r="P69" s="272" t="str">
        <f aca="false">IF((M69*4.5*$O$6*COS(RADIANS($AM$6)))&lt;$W$2,M69*4.5*$O$6*SIN(RADIANS($AN$6)),"")</f>
        <v/>
      </c>
      <c r="Q69" s="272" t="str">
        <f aca="false">IF((M69*4.25*$Q$6*COS(RADIANS($AN$6)))&lt;$W$2,"OK","")</f>
        <v/>
      </c>
      <c r="R69" s="272" t="str">
        <f aca="false">IF((M69*4.25*$Q$6*COS(RADIANS($AN$6)))&lt;$W$2,M69*4*$Q$6*SIN(RADIANS($AM$6)),"")</f>
        <v/>
      </c>
      <c r="S69" s="272" t="str">
        <f aca="false">IF((M69*3.8*$S$6*COS(RADIANS($AN$6)))&lt;$W$2,"OK","")</f>
        <v/>
      </c>
      <c r="T69" s="272" t="str">
        <f aca="false">IF((M69*3.8*$S$6*COS(RADIANS($AN$6)))&lt;$W$2,M69*4*$S$6*SIN(RADIANS($AM$6)),"")</f>
        <v/>
      </c>
      <c r="U69" s="272" t="str">
        <f aca="false">IF((M69*3.55*$U$6*COS(RADIANS($AN$6)))&lt;$W$2,"OK","")</f>
        <v>OK</v>
      </c>
      <c r="V69" s="272" t="n">
        <f aca="false">IF((M69*3.55*$U$6*COS(RADIANS($AN$6)))&lt;$W$2,M69*4*$U$6*SIN(RADIANS($AM$6)),"")</f>
        <v>155.441549613282</v>
      </c>
      <c r="W69" s="273" t="str">
        <f aca="false">IF((M69*4.5*$W$6*COS(RADIANS($AO$6)))&lt;$W$2,"OK","")</f>
        <v/>
      </c>
      <c r="X69" s="274" t="str">
        <f aca="false">IF((M69*4.5*$W$6*COS(RADIANS($AO$6)))&lt;$W$2,M69*4.5*$W$6*SIN(RADIANS($AP$6)),"")</f>
        <v/>
      </c>
      <c r="Y69" s="273" t="str">
        <f aca="false">IF((M69*3.8*$Y$6*COS(RADIANS($AO$6)))&lt;$W$2,"OK","")</f>
        <v/>
      </c>
      <c r="Z69" s="274" t="str">
        <f aca="false">IF((M69*3.8*$Y$6*COS(RADIANS($AO$6)))&lt;$W$2,M69*3.8*$Y$6*SIN(RADIANS($AP$6)),"")</f>
        <v/>
      </c>
      <c r="AA69" s="274" t="str">
        <f aca="false">IF((M69*4.5*$AA$6*COS(RADIANS($AO$6)))&lt;$W$2,"OK","")</f>
        <v/>
      </c>
      <c r="AB69" s="274" t="str">
        <f aca="false">IF((M69*4.5*$AA$6*COS(RADIANS($AO$6)))&lt;$W$2,M69*4.5*$AA$6*SIN(RADIANS($AP$6)),"")</f>
        <v/>
      </c>
      <c r="AC69" s="274" t="str">
        <f aca="false">IF((M69*3.8*$AC$6*COS(RADIANS($AO$6)))&lt;$W$2,"OK","")</f>
        <v>OK</v>
      </c>
      <c r="AD69" s="274" t="n">
        <f aca="false">IF((M69*3.8*$AC$6*COS(RADIANS($AO$6)))&lt;$W$2,M69*3.8*$AC$6*SIN(RADIANS($AP$6)),"")</f>
        <v>650.428998749168</v>
      </c>
      <c r="AE69" s="274" t="str">
        <f aca="false">IF((M69*3.55*$AE$6*COS(RADIANS($AO$6)))&lt;$W$2,"OK","")</f>
        <v>OK</v>
      </c>
      <c r="AF69" s="274" t="n">
        <f aca="false">IF((M69*3.55*$AE$6*COS(RADIANS($AO$6)))&lt;$W$2,M69*3.55*$AE$6*SIN(RADIANS($AP$6)),"")</f>
        <v>438.110574926387</v>
      </c>
      <c r="AG69" s="274" t="str">
        <f aca="false">IF((M69*4.5*$AG$6*COS(RADIANS($AO$6)))&lt;$W$2,"OK","")</f>
        <v/>
      </c>
      <c r="AH69" s="273" t="str">
        <f aca="false">IF((M69*4.5*$AG$6*COS(RADIANS($AO$6)))&lt;$W$2,M69*4.5*$AG$6*SIN(RADIANS($AP$6)),"")</f>
        <v/>
      </c>
      <c r="AI69" s="275" t="str">
        <f aca="false">IF((M69*3.8*$AI$6*COS(RADIANS($AO$6)))&lt;$W$2,"OK","")</f>
        <v/>
      </c>
      <c r="AJ69" s="275" t="str">
        <f aca="false">IF((M69*3.8*$AI$6*COS(RADIANS($AO$6)))&lt;$W$2,M69*3.8*$AI$6*SIN(RADIANS($AP$6)),"")</f>
        <v/>
      </c>
      <c r="AK69" s="276" t="str">
        <f aca="false">IF((L69*4.5*$AK$6*COS(RADIANS(22)))&lt;$W$2,"OK","")</f>
        <v/>
      </c>
      <c r="AL69" s="276" t="str">
        <f aca="false">IF((L69*4.5*$AK$6*COS(RADIANS(22)))&lt;$W$2,L69*4.5*$AK$6*SIN(RADIANS(70)),"")</f>
        <v/>
      </c>
      <c r="AM69" s="195"/>
    </row>
    <row r="70" customFormat="false" ht="15" hidden="false" customHeight="true" outlineLevel="0" collapsed="false">
      <c r="A70" s="266"/>
      <c r="B70" s="281"/>
      <c r="C70" s="281"/>
      <c r="D70" s="269"/>
      <c r="E70" s="253" t="n">
        <f aca="false">1+E69</f>
        <v>64</v>
      </c>
      <c r="F70" s="270" t="n">
        <f aca="false">E70/1.852</f>
        <v>34.5572354211663</v>
      </c>
      <c r="G70" s="255"/>
      <c r="H70" s="278"/>
      <c r="I70" s="278"/>
      <c r="J70" s="278"/>
      <c r="K70" s="277"/>
      <c r="L70" s="257" t="n">
        <f aca="false">100*(E70^2/(10000))</f>
        <v>40.96</v>
      </c>
      <c r="M70" s="258" t="n">
        <f aca="false">L70*1.5*SIN(RADIANS($AM$6))</f>
        <v>12.7740942838431</v>
      </c>
      <c r="O70" s="272" t="str">
        <f aca="false">IF((M70*4.5*$O$6*COS(RADIANS($AM$6)))&lt;$W$2,"OK","")</f>
        <v/>
      </c>
      <c r="P70" s="272" t="str">
        <f aca="false">IF((M70*4.5*$O$6*COS(RADIANS($AM$6)))&lt;$W$2,M70*4.5*$O$6*SIN(RADIANS($AN$6)),"")</f>
        <v/>
      </c>
      <c r="Q70" s="272" t="str">
        <f aca="false">IF((M70*4.25*$Q$6*COS(RADIANS($AN$6)))&lt;$W$2,"OK","")</f>
        <v/>
      </c>
      <c r="R70" s="272" t="str">
        <f aca="false">IF((M70*4.25*$Q$6*COS(RADIANS($AN$6)))&lt;$W$2,M70*4*$Q$6*SIN(RADIANS($AM$6)),"")</f>
        <v/>
      </c>
      <c r="S70" s="272" t="str">
        <f aca="false">IF((M70*3.8*$S$6*COS(RADIANS($AN$6)))&lt;$W$2,"OK","")</f>
        <v/>
      </c>
      <c r="T70" s="272" t="str">
        <f aca="false">IF((M70*3.8*$S$6*COS(RADIANS($AN$6)))&lt;$W$2,M70*4*$S$6*SIN(RADIANS($AM$6)),"")</f>
        <v/>
      </c>
      <c r="U70" s="272" t="str">
        <f aca="false">IF((M70*3.55*$U$6*COS(RADIANS($AN$6)))&lt;$W$2,"OK","")</f>
        <v>OK</v>
      </c>
      <c r="V70" s="272" t="n">
        <f aca="false">IF((M70*3.55*$U$6*COS(RADIANS($AN$6)))&lt;$W$2,M70*4*$U$6*SIN(RADIANS($AM$6)),"")</f>
        <v>160.415365889646</v>
      </c>
      <c r="W70" s="273" t="str">
        <f aca="false">IF((M70*4.5*$W$6*COS(RADIANS($AO$6)))&lt;$W$2,"OK","")</f>
        <v/>
      </c>
      <c r="X70" s="274" t="str">
        <f aca="false">IF((M70*4.5*$W$6*COS(RADIANS($AO$6)))&lt;$W$2,M70*4.5*$W$6*SIN(RADIANS($AP$6)),"")</f>
        <v/>
      </c>
      <c r="Y70" s="273" t="str">
        <f aca="false">IF((M70*3.8*$Y$6*COS(RADIANS($AO$6)))&lt;$W$2,"OK","")</f>
        <v/>
      </c>
      <c r="Z70" s="274" t="str">
        <f aca="false">IF((M70*3.8*$Y$6*COS(RADIANS($AO$6)))&lt;$W$2,M70*3.8*$Y$6*SIN(RADIANS($AP$6)),"")</f>
        <v/>
      </c>
      <c r="AA70" s="274" t="str">
        <f aca="false">IF((M70*4.5*$AA$6*COS(RADIANS($AO$6)))&lt;$W$2,"OK","")</f>
        <v/>
      </c>
      <c r="AB70" s="274" t="str">
        <f aca="false">IF((M70*4.5*$AA$6*COS(RADIANS($AO$6)))&lt;$W$2,M70*4.5*$AA$6*SIN(RADIANS($AP$6)),"")</f>
        <v/>
      </c>
      <c r="AC70" s="274" t="str">
        <f aca="false">IF((M70*3.8*$AC$6*COS(RADIANS($AO$6)))&lt;$W$2,"OK","")</f>
        <v/>
      </c>
      <c r="AD70" s="274" t="str">
        <f aca="false">IF((M70*3.8*$AC$6*COS(RADIANS($AO$6)))&lt;$W$2,M70*3.8*$AC$6*SIN(RADIANS($AP$6)),"")</f>
        <v/>
      </c>
      <c r="AE70" s="274" t="str">
        <f aca="false">IF((M70*3.55*$AE$6*COS(RADIANS($AO$6)))&lt;$W$2,"OK","")</f>
        <v>OK</v>
      </c>
      <c r="AF70" s="274" t="n">
        <f aca="false">IF((M70*3.55*$AE$6*COS(RADIANS($AO$6)))&lt;$W$2,M70*3.55*$AE$6*SIN(RADIANS($AP$6)),"")</f>
        <v>452.129230259129</v>
      </c>
      <c r="AG70" s="274" t="str">
        <f aca="false">IF((M70*4.5*$AG$6*COS(RADIANS($AO$6)))&lt;$W$2,"OK","")</f>
        <v/>
      </c>
      <c r="AH70" s="273" t="str">
        <f aca="false">IF((M70*4.5*$AG$6*COS(RADIANS($AO$6)))&lt;$W$2,M70*4.5*$AG$6*SIN(RADIANS($AP$6)),"")</f>
        <v/>
      </c>
      <c r="AI70" s="275" t="str">
        <f aca="false">IF((M70*3.8*$AI$6*COS(RADIANS($AO$6)))&lt;$W$2,"OK","")</f>
        <v/>
      </c>
      <c r="AJ70" s="275" t="str">
        <f aca="false">IF((M70*3.8*$AI$6*COS(RADIANS($AO$6)))&lt;$W$2,M70*3.8*$AI$6*SIN(RADIANS($AP$6)),"")</f>
        <v/>
      </c>
      <c r="AK70" s="276" t="str">
        <f aca="false">IF((L70*4.5*$AK$6*COS(RADIANS(22)))&lt;$W$2,"OK","")</f>
        <v/>
      </c>
      <c r="AL70" s="276" t="str">
        <f aca="false">IF((L70*4.5*$AK$6*COS(RADIANS(22)))&lt;$W$2,L70*4.5*$AK$6*SIN(RADIANS(70)),"")</f>
        <v/>
      </c>
      <c r="AM70" s="195"/>
    </row>
    <row r="71" customFormat="false" ht="15" hidden="false" customHeight="true" outlineLevel="0" collapsed="false">
      <c r="A71" s="266"/>
      <c r="B71" s="281"/>
      <c r="C71" s="281"/>
      <c r="D71" s="269"/>
      <c r="E71" s="253" t="n">
        <f aca="false">1+E70</f>
        <v>65</v>
      </c>
      <c r="F71" s="270" t="n">
        <f aca="false">E71/1.852</f>
        <v>35.097192224622</v>
      </c>
      <c r="G71" s="255"/>
      <c r="H71" s="278"/>
      <c r="I71" s="278"/>
      <c r="J71" s="278"/>
      <c r="K71" s="277"/>
      <c r="L71" s="257" t="n">
        <f aca="false">100*(E71^2/(10000))</f>
        <v>42.25</v>
      </c>
      <c r="M71" s="258" t="n">
        <f aca="false">L71*1.5*SIN(RADIANS($AM$6))</f>
        <v>13.1764034055755</v>
      </c>
      <c r="O71" s="272" t="str">
        <f aca="false">IF((M71*4.5*$O$6*COS(RADIANS($AM$6)))&lt;$W$2,"OK","")</f>
        <v/>
      </c>
      <c r="P71" s="272" t="str">
        <f aca="false">IF((M71*4.5*$O$6*COS(RADIANS($AM$6)))&lt;$W$2,M71*4.5*$O$6*SIN(RADIANS($AN$6)),"")</f>
        <v/>
      </c>
      <c r="Q71" s="272" t="str">
        <f aca="false">IF((M71*4.25*$Q$6*COS(RADIANS($AN$6)))&lt;$W$2,"OK","")</f>
        <v/>
      </c>
      <c r="R71" s="272" t="str">
        <f aca="false">IF((M71*4.25*$Q$6*COS(RADIANS($AN$6)))&lt;$W$2,M71*4*$Q$6*SIN(RADIANS($AM$6)),"")</f>
        <v/>
      </c>
      <c r="S71" s="272" t="str">
        <f aca="false">IF((M71*3.8*$S$6*COS(RADIANS($AN$6)))&lt;$W$2,"OK","")</f>
        <v/>
      </c>
      <c r="T71" s="272" t="str">
        <f aca="false">IF((M71*3.8*$S$6*COS(RADIANS($AN$6)))&lt;$W$2,M71*4*$S$6*SIN(RADIANS($AM$6)),"")</f>
        <v/>
      </c>
      <c r="U71" s="272" t="str">
        <f aca="false">IF((M71*3.55*$U$6*COS(RADIANS($AN$6)))&lt;$W$2,"OK","")</f>
        <v>OK</v>
      </c>
      <c r="V71" s="272" t="n">
        <f aca="false">IF((M71*3.55*$U$6*COS(RADIANS($AN$6)))&lt;$W$2,M71*4*$U$6*SIN(RADIANS($AM$6)),"")</f>
        <v>165.467509981385</v>
      </c>
      <c r="W71" s="273" t="str">
        <f aca="false">IF((M71*4.5*$W$6*COS(RADIANS($AO$6)))&lt;$W$2,"OK","")</f>
        <v/>
      </c>
      <c r="X71" s="274" t="str">
        <f aca="false">IF((M71*4.5*$W$6*COS(RADIANS($AO$6)))&lt;$W$2,M71*4.5*$W$6*SIN(RADIANS($AP$6)),"")</f>
        <v/>
      </c>
      <c r="Y71" s="273" t="str">
        <f aca="false">IF((M71*3.8*$Y$6*COS(RADIANS($AO$6)))&lt;$W$2,"OK","")</f>
        <v/>
      </c>
      <c r="Z71" s="274" t="str">
        <f aca="false">IF((M71*3.8*$Y$6*COS(RADIANS($AO$6)))&lt;$W$2,M71*3.8*$Y$6*SIN(RADIANS($AP$6)),"")</f>
        <v/>
      </c>
      <c r="AA71" s="274" t="str">
        <f aca="false">IF((M71*4.5*$AA$6*COS(RADIANS($AO$6)))&lt;$W$2,"OK","")</f>
        <v/>
      </c>
      <c r="AB71" s="274" t="str">
        <f aca="false">IF((M71*4.5*$AA$6*COS(RADIANS($AO$6)))&lt;$W$2,M71*4.5*$AA$6*SIN(RADIANS($AP$6)),"")</f>
        <v/>
      </c>
      <c r="AC71" s="274" t="str">
        <f aca="false">IF((M71*3.8*$AC$6*COS(RADIANS($AO$6)))&lt;$W$2,"OK","")</f>
        <v/>
      </c>
      <c r="AD71" s="274" t="str">
        <f aca="false">IF((M71*3.8*$AC$6*COS(RADIANS($AO$6)))&lt;$W$2,M71*3.8*$AC$6*SIN(RADIANS($AP$6)),"")</f>
        <v/>
      </c>
      <c r="AE71" s="274" t="str">
        <f aca="false">IF((M71*3.55*$AE$6*COS(RADIANS($AO$6)))&lt;$W$2,"OK","")</f>
        <v>OK</v>
      </c>
      <c r="AF71" s="274" t="n">
        <f aca="false">IF((M71*3.55*$AE$6*COS(RADIANS($AO$6)))&lt;$W$2,M71*3.55*$AE$6*SIN(RADIANS($AP$6)),"")</f>
        <v>466.368651817583</v>
      </c>
      <c r="AG71" s="274" t="str">
        <f aca="false">IF((M71*4.5*$AG$6*COS(RADIANS($AO$6)))&lt;$W$2,"OK","")</f>
        <v/>
      </c>
      <c r="AH71" s="273" t="str">
        <f aca="false">IF((M71*4.5*$AG$6*COS(RADIANS($AO$6)))&lt;$W$2,M71*4.5*$AG$6*SIN(RADIANS($AP$6)),"")</f>
        <v/>
      </c>
      <c r="AI71" s="275" t="str">
        <f aca="false">IF((M71*3.8*$AI$6*COS(RADIANS($AO$6)))&lt;$W$2,"OK","")</f>
        <v/>
      </c>
      <c r="AJ71" s="275" t="str">
        <f aca="false">IF((M71*3.8*$AI$6*COS(RADIANS($AO$6)))&lt;$W$2,M71*3.8*$AI$6*SIN(RADIANS($AP$6)),"")</f>
        <v/>
      </c>
      <c r="AK71" s="276" t="str">
        <f aca="false">IF((L71*4.5*$AK$6*COS(RADIANS(22)))&lt;$W$2,"OK","")</f>
        <v/>
      </c>
      <c r="AL71" s="276" t="str">
        <f aca="false">IF((L71*4.5*$AK$6*COS(RADIANS(22)))&lt;$W$2,L71*4.5*$AK$6*SIN(RADIANS(70)),"")</f>
        <v/>
      </c>
      <c r="AM71" s="195"/>
    </row>
    <row r="72" customFormat="false" ht="15" hidden="false" customHeight="true" outlineLevel="0" collapsed="false">
      <c r="A72" s="266"/>
      <c r="B72" s="281"/>
      <c r="C72" s="281"/>
      <c r="D72" s="269"/>
      <c r="E72" s="253" t="n">
        <f aca="false">1+E71</f>
        <v>66</v>
      </c>
      <c r="F72" s="270" t="n">
        <f aca="false">E72/1.852</f>
        <v>35.6371490280778</v>
      </c>
      <c r="G72" s="255"/>
      <c r="H72" s="278"/>
      <c r="I72" s="278"/>
      <c r="J72" s="278"/>
      <c r="K72" s="277"/>
      <c r="L72" s="257" t="n">
        <f aca="false">100*(E72^2/(10000))</f>
        <v>43.56</v>
      </c>
      <c r="M72" s="258" t="n">
        <f aca="false">L72*1.5*SIN(RADIANS($AM$6))</f>
        <v>13.5849498780324</v>
      </c>
      <c r="O72" s="272" t="str">
        <f aca="false">IF((M72*4.5*$O$6*COS(RADIANS($AM$6)))&lt;$W$2,"OK","")</f>
        <v/>
      </c>
      <c r="P72" s="272" t="str">
        <f aca="false">IF((M72*4.5*$O$6*COS(RADIANS($AM$6)))&lt;$W$2,M72*4.5*$O$6*SIN(RADIANS($AN$6)),"")</f>
        <v/>
      </c>
      <c r="Q72" s="272" t="str">
        <f aca="false">IF((M72*4.25*$Q$6*COS(RADIANS($AN$6)))&lt;$W$2,"OK","")</f>
        <v/>
      </c>
      <c r="R72" s="272" t="str">
        <f aca="false">IF((M72*4.25*$Q$6*COS(RADIANS($AN$6)))&lt;$W$2,M72*4*$Q$6*SIN(RADIANS($AM$6)),"")</f>
        <v/>
      </c>
      <c r="S72" s="272" t="str">
        <f aca="false">IF((M72*3.8*$S$6*COS(RADIANS($AN$6)))&lt;$W$2,"OK","")</f>
        <v/>
      </c>
      <c r="T72" s="272" t="str">
        <f aca="false">IF((M72*3.8*$S$6*COS(RADIANS($AN$6)))&lt;$W$2,M72*4*$S$6*SIN(RADIANS($AM$6)),"")</f>
        <v/>
      </c>
      <c r="U72" s="272" t="str">
        <f aca="false">IF((M72*3.55*$U$6*COS(RADIANS($AN$6)))&lt;$W$2,"OK","")</f>
        <v>OK</v>
      </c>
      <c r="V72" s="272" t="n">
        <f aca="false">IF((M72*3.55*$U$6*COS(RADIANS($AN$6)))&lt;$W$2,M72*4*$U$6*SIN(RADIANS($AM$6)),"")</f>
        <v>170.5979818885</v>
      </c>
      <c r="W72" s="273" t="str">
        <f aca="false">IF((M72*4.5*$W$6*COS(RADIANS($AO$6)))&lt;$W$2,"OK","")</f>
        <v/>
      </c>
      <c r="X72" s="274" t="str">
        <f aca="false">IF((M72*4.5*$W$6*COS(RADIANS($AO$6)))&lt;$W$2,M72*4.5*$W$6*SIN(RADIANS($AP$6)),"")</f>
        <v/>
      </c>
      <c r="Y72" s="273" t="str">
        <f aca="false">IF((M72*3.8*$Y$6*COS(RADIANS($AO$6)))&lt;$W$2,"OK","")</f>
        <v/>
      </c>
      <c r="Z72" s="274" t="str">
        <f aca="false">IF((M72*3.8*$Y$6*COS(RADIANS($AO$6)))&lt;$W$2,M72*3.8*$Y$6*SIN(RADIANS($AP$6)),"")</f>
        <v/>
      </c>
      <c r="AA72" s="274" t="str">
        <f aca="false">IF((M72*4.5*$AA$6*COS(RADIANS($AO$6)))&lt;$W$2,"OK","")</f>
        <v/>
      </c>
      <c r="AB72" s="274" t="str">
        <f aca="false">IF((M72*4.5*$AA$6*COS(RADIANS($AO$6)))&lt;$W$2,M72*4.5*$AA$6*SIN(RADIANS($AP$6)),"")</f>
        <v/>
      </c>
      <c r="AC72" s="274" t="str">
        <f aca="false">IF((M72*3.8*$AC$6*COS(RADIANS($AO$6)))&lt;$W$2,"OK","")</f>
        <v/>
      </c>
      <c r="AD72" s="274" t="str">
        <f aca="false">IF((M72*3.8*$AC$6*COS(RADIANS($AO$6)))&lt;$W$2,M72*3.8*$AC$6*SIN(RADIANS($AP$6)),"")</f>
        <v/>
      </c>
      <c r="AE72" s="274" t="str">
        <f aca="false">IF((M72*3.55*$AE$6*COS(RADIANS($AO$6)))&lt;$W$2,"OK","")</f>
        <v>OK</v>
      </c>
      <c r="AF72" s="274" t="n">
        <f aca="false">IF((M72*3.55*$AE$6*COS(RADIANS($AO$6)))&lt;$W$2,M72*3.55*$AE$6*SIN(RADIANS($AP$6)),"")</f>
        <v>480.828839601749</v>
      </c>
      <c r="AG72" s="274" t="str">
        <f aca="false">IF((M72*4.5*$AG$6*COS(RADIANS($AO$6)))&lt;$W$2,"OK","")</f>
        <v/>
      </c>
      <c r="AH72" s="273" t="str">
        <f aca="false">IF((M72*4.5*$AG$6*COS(RADIANS($AO$6)))&lt;$W$2,M72*4.5*$AG$6*SIN(RADIANS($AP$6)),"")</f>
        <v/>
      </c>
      <c r="AI72" s="275" t="str">
        <f aca="false">IF((M72*3.8*$AI$6*COS(RADIANS($AO$6)))&lt;$W$2,"OK","")</f>
        <v/>
      </c>
      <c r="AJ72" s="275" t="str">
        <f aca="false">IF((M72*3.8*$AI$6*COS(RADIANS($AO$6)))&lt;$W$2,M72*3.8*$AI$6*SIN(RADIANS($AP$6)),"")</f>
        <v/>
      </c>
      <c r="AK72" s="276" t="str">
        <f aca="false">IF((L72*4.5*$AK$6*COS(RADIANS(22)))&lt;$W$2,"OK","")</f>
        <v/>
      </c>
      <c r="AL72" s="276" t="str">
        <f aca="false">IF((L72*4.5*$AK$6*COS(RADIANS(22)))&lt;$W$2,L72*4.5*$AK$6*SIN(RADIANS(70)),"")</f>
        <v/>
      </c>
      <c r="AM72" s="195"/>
    </row>
    <row r="73" customFormat="false" ht="15" hidden="false" customHeight="true" outlineLevel="0" collapsed="false">
      <c r="A73" s="266"/>
      <c r="B73" s="281"/>
      <c r="C73" s="281"/>
      <c r="D73" s="269"/>
      <c r="E73" s="253" t="n">
        <f aca="false">1+E72</f>
        <v>67</v>
      </c>
      <c r="F73" s="270" t="n">
        <f aca="false">E73/1.852</f>
        <v>36.1771058315335</v>
      </c>
      <c r="G73" s="255"/>
      <c r="H73" s="278"/>
      <c r="I73" s="278"/>
      <c r="J73" s="278"/>
      <c r="K73" s="277"/>
      <c r="L73" s="257" t="n">
        <f aca="false">100*(E73^2/(10000))</f>
        <v>44.89</v>
      </c>
      <c r="M73" s="258" t="n">
        <f aca="false">L73*1.5*SIN(RADIANS($AM$6))</f>
        <v>13.9997337012138</v>
      </c>
      <c r="O73" s="272" t="str">
        <f aca="false">IF((M73*4.5*$O$6*COS(RADIANS($AM$6)))&lt;$W$2,"OK","")</f>
        <v/>
      </c>
      <c r="P73" s="272" t="str">
        <f aca="false">IF((M73*4.5*$O$6*COS(RADIANS($AM$6)))&lt;$W$2,M73*4.5*$O$6*SIN(RADIANS($AN$6)),"")</f>
        <v/>
      </c>
      <c r="Q73" s="272" t="str">
        <f aca="false">IF((M73*4.25*$Q$6*COS(RADIANS($AN$6)))&lt;$W$2,"OK","")</f>
        <v/>
      </c>
      <c r="R73" s="272" t="str">
        <f aca="false">IF((M73*4.25*$Q$6*COS(RADIANS($AN$6)))&lt;$W$2,M73*4*$Q$6*SIN(RADIANS($AM$6)),"")</f>
        <v/>
      </c>
      <c r="S73" s="272" t="str">
        <f aca="false">IF((M73*3.8*$S$6*COS(RADIANS($AN$6)))&lt;$W$2,"OK","")</f>
        <v/>
      </c>
      <c r="T73" s="272" t="str">
        <f aca="false">IF((M73*3.8*$S$6*COS(RADIANS($AN$6)))&lt;$W$2,M73*4*$S$6*SIN(RADIANS($AM$6)),"")</f>
        <v/>
      </c>
      <c r="U73" s="272" t="str">
        <f aca="false">IF((M73*3.55*$U$6*COS(RADIANS($AN$6)))&lt;$W$2,"OK","")</f>
        <v>OK</v>
      </c>
      <c r="V73" s="272" t="n">
        <f aca="false">IF((M73*3.55*$U$6*COS(RADIANS($AN$6)))&lt;$W$2,M73*4*$U$6*SIN(RADIANS($AM$6)),"")</f>
        <v>175.806781610991</v>
      </c>
      <c r="W73" s="273" t="str">
        <f aca="false">IF((M73*4.5*$W$6*COS(RADIANS($AO$6)))&lt;$W$2,"OK","")</f>
        <v/>
      </c>
      <c r="X73" s="274" t="str">
        <f aca="false">IF((M73*4.5*$W$6*COS(RADIANS($AO$6)))&lt;$W$2,M73*4.5*$W$6*SIN(RADIANS($AP$6)),"")</f>
        <v/>
      </c>
      <c r="Y73" s="273" t="str">
        <f aca="false">IF((M73*3.8*$Y$6*COS(RADIANS($AO$6)))&lt;$W$2,"OK","")</f>
        <v/>
      </c>
      <c r="Z73" s="274" t="str">
        <f aca="false">IF((M73*3.8*$Y$6*COS(RADIANS($AO$6)))&lt;$W$2,M73*3.8*$Y$6*SIN(RADIANS($AP$6)),"")</f>
        <v/>
      </c>
      <c r="AA73" s="274" t="str">
        <f aca="false">IF((M73*4.5*$AA$6*COS(RADIANS($AO$6)))&lt;$W$2,"OK","")</f>
        <v/>
      </c>
      <c r="AB73" s="274" t="str">
        <f aca="false">IF((M73*4.5*$AA$6*COS(RADIANS($AO$6)))&lt;$W$2,M73*4.5*$AA$6*SIN(RADIANS($AP$6)),"")</f>
        <v/>
      </c>
      <c r="AC73" s="274" t="str">
        <f aca="false">IF((M73*3.8*$AC$6*COS(RADIANS($AO$6)))&lt;$W$2,"OK","")</f>
        <v/>
      </c>
      <c r="AD73" s="274" t="str">
        <f aca="false">IF((M73*3.8*$AC$6*COS(RADIANS($AO$6)))&lt;$W$2,M73*3.8*$AC$6*SIN(RADIANS($AP$6)),"")</f>
        <v/>
      </c>
      <c r="AE73" s="274" t="str">
        <f aca="false">IF((M73*3.55*$AE$6*COS(RADIANS($AO$6)))&lt;$W$2,"OK","")</f>
        <v>OK</v>
      </c>
      <c r="AF73" s="274" t="n">
        <f aca="false">IF((M73*3.55*$AE$6*COS(RADIANS($AO$6)))&lt;$W$2,M73*3.55*$AE$6*SIN(RADIANS($AP$6)),"")</f>
        <v>495.509793611628</v>
      </c>
      <c r="AG73" s="274" t="str">
        <f aca="false">IF((M73*4.5*$AG$6*COS(RADIANS($AO$6)))&lt;$W$2,"OK","")</f>
        <v/>
      </c>
      <c r="AH73" s="273" t="str">
        <f aca="false">IF((M73*4.5*$AG$6*COS(RADIANS($AO$6)))&lt;$W$2,M73*4.5*$AG$6*SIN(RADIANS($AP$6)),"")</f>
        <v/>
      </c>
      <c r="AI73" s="275" t="str">
        <f aca="false">IF((M73*3.8*$AI$6*COS(RADIANS($AO$6)))&lt;$W$2,"OK","")</f>
        <v/>
      </c>
      <c r="AJ73" s="275" t="str">
        <f aca="false">IF((M73*3.8*$AI$6*COS(RADIANS($AO$6)))&lt;$W$2,M73*3.8*$AI$6*SIN(RADIANS($AP$6)),"")</f>
        <v/>
      </c>
      <c r="AK73" s="276" t="str">
        <f aca="false">IF((L73*4.5*$AK$6*COS(RADIANS(22)))&lt;$W$2,"OK","")</f>
        <v/>
      </c>
      <c r="AL73" s="276" t="str">
        <f aca="false">IF((L73*4.5*$AK$6*COS(RADIANS(22)))&lt;$W$2,L73*4.5*$AK$6*SIN(RADIANS(70)),"")</f>
        <v/>
      </c>
      <c r="AM73" s="195"/>
    </row>
    <row r="74" customFormat="false" ht="15" hidden="false" customHeight="true" outlineLevel="0" collapsed="false">
      <c r="A74" s="266"/>
      <c r="B74" s="281"/>
      <c r="C74" s="281"/>
      <c r="D74" s="269"/>
      <c r="E74" s="253" t="n">
        <f aca="false">1+E73</f>
        <v>68</v>
      </c>
      <c r="F74" s="270" t="n">
        <f aca="false">E74/1.852</f>
        <v>36.7170626349892</v>
      </c>
      <c r="G74" s="255"/>
      <c r="H74" s="278"/>
      <c r="I74" s="278"/>
      <c r="J74" s="278"/>
      <c r="K74" s="277"/>
      <c r="L74" s="257" t="n">
        <f aca="false">100*(E74^2/(10000))</f>
        <v>46.24</v>
      </c>
      <c r="M74" s="258" t="n">
        <f aca="false">L74*1.5*SIN(RADIANS($AM$6))</f>
        <v>14.4207548751198</v>
      </c>
      <c r="O74" s="272" t="str">
        <f aca="false">IF((M74*4.5*$O$6*COS(RADIANS($AM$6)))&lt;$W$2,"OK","")</f>
        <v/>
      </c>
      <c r="P74" s="272" t="str">
        <f aca="false">IF((M74*4.5*$O$6*COS(RADIANS($AM$6)))&lt;$W$2,M74*4.5*$O$6*SIN(RADIANS($AN$6)),"")</f>
        <v/>
      </c>
      <c r="Q74" s="272" t="str">
        <f aca="false">IF((M74*4.25*$Q$6*COS(RADIANS($AN$6)))&lt;$W$2,"OK","")</f>
        <v/>
      </c>
      <c r="R74" s="272" t="str">
        <f aca="false">IF((M74*4.25*$Q$6*COS(RADIANS($AN$6)))&lt;$W$2,M74*4*$Q$6*SIN(RADIANS($AM$6)),"")</f>
        <v/>
      </c>
      <c r="S74" s="272" t="str">
        <f aca="false">IF((M74*3.8*$S$6*COS(RADIANS($AN$6)))&lt;$W$2,"OK","")</f>
        <v/>
      </c>
      <c r="T74" s="272" t="str">
        <f aca="false">IF((M74*3.8*$S$6*COS(RADIANS($AN$6)))&lt;$W$2,M74*4*$S$6*SIN(RADIANS($AM$6)),"")</f>
        <v/>
      </c>
      <c r="U74" s="272" t="str">
        <f aca="false">IF((M74*3.55*$U$6*COS(RADIANS($AN$6)))&lt;$W$2,"OK","")</f>
        <v>OK</v>
      </c>
      <c r="V74" s="272" t="n">
        <f aca="false">IF((M74*3.55*$U$6*COS(RADIANS($AN$6)))&lt;$W$2,M74*4*$U$6*SIN(RADIANS($AM$6)),"")</f>
        <v>181.093909148858</v>
      </c>
      <c r="W74" s="273" t="str">
        <f aca="false">IF((M74*4.5*$W$6*COS(RADIANS($AO$6)))&lt;$W$2,"OK","")</f>
        <v/>
      </c>
      <c r="X74" s="274" t="str">
        <f aca="false">IF((M74*4.5*$W$6*COS(RADIANS($AO$6)))&lt;$W$2,M74*4.5*$W$6*SIN(RADIANS($AP$6)),"")</f>
        <v/>
      </c>
      <c r="Y74" s="273" t="str">
        <f aca="false">IF((M74*3.8*$Y$6*COS(RADIANS($AO$6)))&lt;$W$2,"OK","")</f>
        <v/>
      </c>
      <c r="Z74" s="274" t="str">
        <f aca="false">IF((M74*3.8*$Y$6*COS(RADIANS($AO$6)))&lt;$W$2,M74*3.8*$Y$6*SIN(RADIANS($AP$6)),"")</f>
        <v/>
      </c>
      <c r="AA74" s="274" t="str">
        <f aca="false">IF((M74*4.5*$AA$6*COS(RADIANS($AO$6)))&lt;$W$2,"OK","")</f>
        <v/>
      </c>
      <c r="AB74" s="274" t="str">
        <f aca="false">IF((M74*4.5*$AA$6*COS(RADIANS($AO$6)))&lt;$W$2,M74*4.5*$AA$6*SIN(RADIANS($AP$6)),"")</f>
        <v/>
      </c>
      <c r="AC74" s="274" t="str">
        <f aca="false">IF((M74*3.8*$AC$6*COS(RADIANS($AO$6)))&lt;$W$2,"OK","")</f>
        <v/>
      </c>
      <c r="AD74" s="274" t="str">
        <f aca="false">IF((M74*3.8*$AC$6*COS(RADIANS($AO$6)))&lt;$W$2,M74*3.8*$AC$6*SIN(RADIANS($AP$6)),"")</f>
        <v/>
      </c>
      <c r="AE74" s="274" t="str">
        <f aca="false">IF((M74*3.55*$AE$6*COS(RADIANS($AO$6)))&lt;$W$2,"OK","")</f>
        <v>OK</v>
      </c>
      <c r="AF74" s="274" t="n">
        <f aca="false">IF((M74*3.55*$AE$6*COS(RADIANS($AO$6)))&lt;$W$2,M74*3.55*$AE$6*SIN(RADIANS($AP$6)),"")</f>
        <v>510.411513847219</v>
      </c>
      <c r="AG74" s="274" t="str">
        <f aca="false">IF((M74*4.5*$AG$6*COS(RADIANS($AO$6)))&lt;$W$2,"OK","")</f>
        <v/>
      </c>
      <c r="AH74" s="273" t="str">
        <f aca="false">IF((M74*4.5*$AG$6*COS(RADIANS($AO$6)))&lt;$W$2,M74*4.5*$AG$6*SIN(RADIANS($AP$6)),"")</f>
        <v/>
      </c>
      <c r="AI74" s="275" t="str">
        <f aca="false">IF((M74*3.8*$AI$6*COS(RADIANS($AO$6)))&lt;$W$2,"OK","")</f>
        <v/>
      </c>
      <c r="AJ74" s="275" t="str">
        <f aca="false">IF((M74*3.8*$AI$6*COS(RADIANS($AO$6)))&lt;$W$2,M74*3.8*$AI$6*SIN(RADIANS($AP$6)),"")</f>
        <v/>
      </c>
      <c r="AK74" s="276" t="str">
        <f aca="false">IF((L74*4.5*$AK$6*COS(RADIANS(22)))&lt;$W$2,"OK","")</f>
        <v/>
      </c>
      <c r="AL74" s="276" t="str">
        <f aca="false">IF((L74*4.5*$AK$6*COS(RADIANS(22)))&lt;$W$2,L74*4.5*$AK$6*SIN(RADIANS(70)),"")</f>
        <v/>
      </c>
      <c r="AM74" s="195"/>
    </row>
    <row r="75" customFormat="false" ht="15" hidden="false" customHeight="true" outlineLevel="0" collapsed="false">
      <c r="A75" s="266"/>
      <c r="B75" s="281"/>
      <c r="C75" s="281"/>
      <c r="D75" s="269"/>
      <c r="E75" s="253" t="n">
        <f aca="false">1+E74</f>
        <v>69</v>
      </c>
      <c r="F75" s="270" t="n">
        <f aca="false">E75/1.852</f>
        <v>37.2570194384449</v>
      </c>
      <c r="G75" s="255"/>
      <c r="H75" s="278"/>
      <c r="I75" s="278"/>
      <c r="J75" s="278"/>
      <c r="K75" s="277"/>
      <c r="L75" s="257" t="n">
        <f aca="false">100*(E75^2/(10000))</f>
        <v>47.61</v>
      </c>
      <c r="M75" s="258" t="n">
        <f aca="false">L75*1.5*SIN(RADIANS($AM$6))</f>
        <v>14.8480133997503</v>
      </c>
      <c r="O75" s="272" t="str">
        <f aca="false">IF((M75*4.5*$O$6*COS(RADIANS($AM$6)))&lt;$W$2,"OK","")</f>
        <v/>
      </c>
      <c r="P75" s="272" t="str">
        <f aca="false">IF((M75*4.5*$O$6*COS(RADIANS($AM$6)))&lt;$W$2,M75*4.5*$O$6*SIN(RADIANS($AN$6)),"")</f>
        <v/>
      </c>
      <c r="Q75" s="272" t="str">
        <f aca="false">IF((M75*4.25*$Q$6*COS(RADIANS($AN$6)))&lt;$W$2,"OK","")</f>
        <v/>
      </c>
      <c r="R75" s="272" t="str">
        <f aca="false">IF((M75*4.25*$Q$6*COS(RADIANS($AN$6)))&lt;$W$2,M75*4*$Q$6*SIN(RADIANS($AM$6)),"")</f>
        <v/>
      </c>
      <c r="S75" s="272" t="str">
        <f aca="false">IF((M75*3.8*$S$6*COS(RADIANS($AN$6)))&lt;$W$2,"OK","")</f>
        <v/>
      </c>
      <c r="T75" s="272" t="str">
        <f aca="false">IF((M75*3.8*$S$6*COS(RADIANS($AN$6)))&lt;$W$2,M75*4*$S$6*SIN(RADIANS($AM$6)),"")</f>
        <v/>
      </c>
      <c r="U75" s="272" t="str">
        <f aca="false">IF((M75*3.55*$U$6*COS(RADIANS($AN$6)))&lt;$W$2,"OK","")</f>
        <v>OK</v>
      </c>
      <c r="V75" s="272" t="n">
        <f aca="false">IF((M75*3.55*$U$6*COS(RADIANS($AN$6)))&lt;$W$2,M75*4*$U$6*SIN(RADIANS($AM$6)),"")</f>
        <v>186.4593645021</v>
      </c>
      <c r="W75" s="273" t="str">
        <f aca="false">IF((M75*4.5*$W$6*COS(RADIANS($AO$6)))&lt;$W$2,"OK","")</f>
        <v/>
      </c>
      <c r="X75" s="274" t="str">
        <f aca="false">IF((M75*4.5*$W$6*COS(RADIANS($AO$6)))&lt;$W$2,M75*4.5*$W$6*SIN(RADIANS($AP$6)),"")</f>
        <v/>
      </c>
      <c r="Y75" s="273" t="str">
        <f aca="false">IF((M75*3.8*$Y$6*COS(RADIANS($AO$6)))&lt;$W$2,"OK","")</f>
        <v/>
      </c>
      <c r="Z75" s="274" t="str">
        <f aca="false">IF((M75*3.8*$Y$6*COS(RADIANS($AO$6)))&lt;$W$2,M75*3.8*$Y$6*SIN(RADIANS($AP$6)),"")</f>
        <v/>
      </c>
      <c r="AA75" s="274" t="str">
        <f aca="false">IF((M75*4.5*$AA$6*COS(RADIANS($AO$6)))&lt;$W$2,"OK","")</f>
        <v/>
      </c>
      <c r="AB75" s="274" t="str">
        <f aca="false">IF((M75*4.5*$AA$6*COS(RADIANS($AO$6)))&lt;$W$2,M75*4.5*$AA$6*SIN(RADIANS($AP$6)),"")</f>
        <v/>
      </c>
      <c r="AC75" s="274" t="str">
        <f aca="false">IF((M75*3.8*$AC$6*COS(RADIANS($AO$6)))&lt;$W$2,"OK","")</f>
        <v/>
      </c>
      <c r="AD75" s="274" t="str">
        <f aca="false">IF((M75*3.8*$AC$6*COS(RADIANS($AO$6)))&lt;$W$2,M75*3.8*$AC$6*SIN(RADIANS($AP$6)),"")</f>
        <v/>
      </c>
      <c r="AE75" s="274" t="str">
        <f aca="false">IF((M75*3.55*$AE$6*COS(RADIANS($AO$6)))&lt;$W$2,"OK","")</f>
        <v>OK</v>
      </c>
      <c r="AF75" s="274" t="n">
        <f aca="false">IF((M75*3.55*$AE$6*COS(RADIANS($AO$6)))&lt;$W$2,M75*3.55*$AE$6*SIN(RADIANS($AP$6)),"")</f>
        <v>525.534000308523</v>
      </c>
      <c r="AG75" s="274" t="str">
        <f aca="false">IF((M75*4.5*$AG$6*COS(RADIANS($AO$6)))&lt;$W$2,"OK","")</f>
        <v/>
      </c>
      <c r="AH75" s="273" t="str">
        <f aca="false">IF((M75*4.5*$AG$6*COS(RADIANS($AO$6)))&lt;$W$2,M75*4.5*$AG$6*SIN(RADIANS($AP$6)),"")</f>
        <v/>
      </c>
      <c r="AI75" s="275" t="str">
        <f aca="false">IF((M75*3.8*$AI$6*COS(RADIANS($AO$6)))&lt;$W$2,"OK","")</f>
        <v/>
      </c>
      <c r="AJ75" s="275" t="str">
        <f aca="false">IF((M75*3.8*$AI$6*COS(RADIANS($AO$6)))&lt;$W$2,M75*3.8*$AI$6*SIN(RADIANS($AP$6)),"")</f>
        <v/>
      </c>
      <c r="AK75" s="276" t="str">
        <f aca="false">IF((L75*4.5*$AK$6*COS(RADIANS(22)))&lt;$W$2,"OK","")</f>
        <v/>
      </c>
      <c r="AL75" s="276" t="str">
        <f aca="false">IF((L75*4.5*$AK$6*COS(RADIANS(22)))&lt;$W$2,L75*4.5*$AK$6*SIN(RADIANS(70)),"")</f>
        <v/>
      </c>
      <c r="AM75" s="195"/>
    </row>
    <row r="76" customFormat="false" ht="15" hidden="false" customHeight="true" outlineLevel="0" collapsed="false">
      <c r="A76" s="266"/>
      <c r="B76" s="281"/>
      <c r="C76" s="281"/>
      <c r="D76" s="269"/>
      <c r="E76" s="253" t="n">
        <f aca="false">1+E75</f>
        <v>70</v>
      </c>
      <c r="F76" s="270" t="n">
        <f aca="false">E76/1.852</f>
        <v>37.7969762419006</v>
      </c>
      <c r="G76" s="255"/>
      <c r="H76" s="278"/>
      <c r="I76" s="278"/>
      <c r="J76" s="278"/>
      <c r="K76" s="277"/>
      <c r="L76" s="257" t="n">
        <f aca="false">100*(E76^2/(10000))</f>
        <v>49</v>
      </c>
      <c r="M76" s="258" t="n">
        <f aca="false">L76*1.5*SIN(RADIANS($AM$6))</f>
        <v>15.2815092751053</v>
      </c>
      <c r="O76" s="272" t="str">
        <f aca="false">IF((M76*4.5*$O$6*COS(RADIANS($AM$6)))&lt;$W$2,"OK","")</f>
        <v/>
      </c>
      <c r="P76" s="272" t="str">
        <f aca="false">IF((M76*4.5*$O$6*COS(RADIANS($AM$6)))&lt;$W$2,M76*4.5*$O$6*SIN(RADIANS($AN$6)),"")</f>
        <v/>
      </c>
      <c r="Q76" s="272" t="str">
        <f aca="false">IF((M76*4.25*$Q$6*COS(RADIANS($AN$6)))&lt;$W$2,"OK","")</f>
        <v/>
      </c>
      <c r="R76" s="272" t="str">
        <f aca="false">IF((M76*4.25*$Q$6*COS(RADIANS($AN$6)))&lt;$W$2,M76*4*$Q$6*SIN(RADIANS($AM$6)),"")</f>
        <v/>
      </c>
      <c r="S76" s="272" t="str">
        <f aca="false">IF((M76*3.8*$S$6*COS(RADIANS($AN$6)))&lt;$W$2,"OK","")</f>
        <v/>
      </c>
      <c r="T76" s="272" t="str">
        <f aca="false">IF((M76*3.8*$S$6*COS(RADIANS($AN$6)))&lt;$W$2,M76*4*$S$6*SIN(RADIANS($AM$6)),"")</f>
        <v/>
      </c>
      <c r="U76" s="272" t="str">
        <f aca="false">IF((M76*3.55*$U$6*COS(RADIANS($AN$6)))&lt;$W$2,"OK","")</f>
        <v>OK</v>
      </c>
      <c r="V76" s="272" t="n">
        <f aca="false">IF((M76*3.55*$U$6*COS(RADIANS($AN$6)))&lt;$W$2,M76*4*$U$6*SIN(RADIANS($AM$6)),"")</f>
        <v>191.903147670719</v>
      </c>
      <c r="W76" s="273" t="str">
        <f aca="false">IF((M76*4.5*$W$6*COS(RADIANS($AO$6)))&lt;$W$2,"OK","")</f>
        <v/>
      </c>
      <c r="X76" s="274" t="str">
        <f aca="false">IF((M76*4.5*$W$6*COS(RADIANS($AO$6)))&lt;$W$2,M76*4.5*$W$6*SIN(RADIANS($AP$6)),"")</f>
        <v/>
      </c>
      <c r="Y76" s="273" t="str">
        <f aca="false">IF((M76*3.8*$Y$6*COS(RADIANS($AO$6)))&lt;$W$2,"OK","")</f>
        <v/>
      </c>
      <c r="Z76" s="274" t="str">
        <f aca="false">IF((M76*3.8*$Y$6*COS(RADIANS($AO$6)))&lt;$W$2,M76*3.8*$Y$6*SIN(RADIANS($AP$6)),"")</f>
        <v/>
      </c>
      <c r="AA76" s="274" t="str">
        <f aca="false">IF((M76*4.5*$AA$6*COS(RADIANS($AO$6)))&lt;$W$2,"OK","")</f>
        <v/>
      </c>
      <c r="AB76" s="274" t="str">
        <f aca="false">IF((M76*4.5*$AA$6*COS(RADIANS($AO$6)))&lt;$W$2,M76*4.5*$AA$6*SIN(RADIANS($AP$6)),"")</f>
        <v/>
      </c>
      <c r="AC76" s="274" t="str">
        <f aca="false">IF((M76*3.8*$AC$6*COS(RADIANS($AO$6)))&lt;$W$2,"OK","")</f>
        <v/>
      </c>
      <c r="AD76" s="274" t="str">
        <f aca="false">IF((M76*3.8*$AC$6*COS(RADIANS($AO$6)))&lt;$W$2,M76*3.8*$AC$6*SIN(RADIANS($AP$6)),"")</f>
        <v/>
      </c>
      <c r="AE76" s="274" t="str">
        <f aca="false">IF((M76*3.55*$AE$6*COS(RADIANS($AO$6)))&lt;$W$2,"OK","")</f>
        <v>OK</v>
      </c>
      <c r="AF76" s="274" t="n">
        <f aca="false">IF((M76*3.55*$AE$6*COS(RADIANS($AO$6)))&lt;$W$2,M76*3.55*$AE$6*SIN(RADIANS($AP$6)),"")</f>
        <v>540.87725299554</v>
      </c>
      <c r="AG76" s="274" t="str">
        <f aca="false">IF((M76*4.5*$AG$6*COS(RADIANS($AO$6)))&lt;$W$2,"OK","")</f>
        <v/>
      </c>
      <c r="AH76" s="273" t="str">
        <f aca="false">IF((M76*4.5*$AG$6*COS(RADIANS($AO$6)))&lt;$W$2,M76*4.5*$AG$6*SIN(RADIANS($AP$6)),"")</f>
        <v/>
      </c>
      <c r="AI76" s="275" t="str">
        <f aca="false">IF((M76*3.8*$AI$6*COS(RADIANS($AO$6)))&lt;$W$2,"OK","")</f>
        <v/>
      </c>
      <c r="AJ76" s="275" t="str">
        <f aca="false">IF((M76*3.8*$AI$6*COS(RADIANS($AO$6)))&lt;$W$2,M76*3.8*$AI$6*SIN(RADIANS($AP$6)),"")</f>
        <v/>
      </c>
      <c r="AK76" s="276" t="str">
        <f aca="false">IF((L76*4.5*$AK$6*COS(RADIANS(22)))&lt;$W$2,"OK","")</f>
        <v/>
      </c>
      <c r="AL76" s="276" t="str">
        <f aca="false">IF((L76*4.5*$AK$6*COS(RADIANS(22)))&lt;$W$2,L76*4.5*$AK$6*SIN(RADIANS(70)),"")</f>
        <v/>
      </c>
      <c r="AM76" s="195"/>
    </row>
    <row r="77" customFormat="false" ht="15" hidden="false" customHeight="true" outlineLevel="0" collapsed="false">
      <c r="A77" s="266"/>
      <c r="B77" s="281"/>
      <c r="C77" s="281"/>
      <c r="D77" s="269"/>
      <c r="E77" s="253" t="n">
        <f aca="false">1+E76</f>
        <v>71</v>
      </c>
      <c r="F77" s="270" t="n">
        <f aca="false">E77/1.852</f>
        <v>38.3369330453564</v>
      </c>
      <c r="G77" s="255"/>
      <c r="H77" s="278"/>
      <c r="I77" s="278"/>
      <c r="J77" s="278"/>
      <c r="K77" s="277"/>
      <c r="L77" s="257" t="n">
        <f aca="false">100*(E77^2/(10000))</f>
        <v>50.41</v>
      </c>
      <c r="M77" s="258" t="n">
        <f aca="false">L77*1.5*SIN(RADIANS($AM$6))</f>
        <v>15.7212425011849</v>
      </c>
      <c r="O77" s="272" t="str">
        <f aca="false">IF((M77*4.5*$O$6*COS(RADIANS($AM$6)))&lt;$W$2,"OK","")</f>
        <v/>
      </c>
      <c r="P77" s="272" t="str">
        <f aca="false">IF((M77*4.5*$O$6*COS(RADIANS($AM$6)))&lt;$W$2,M77*4.5*$O$6*SIN(RADIANS($AN$6)),"")</f>
        <v/>
      </c>
      <c r="Q77" s="272" t="str">
        <f aca="false">IF((M77*4.25*$Q$6*COS(RADIANS($AN$6)))&lt;$W$2,"OK","")</f>
        <v/>
      </c>
      <c r="R77" s="272" t="str">
        <f aca="false">IF((M77*4.25*$Q$6*COS(RADIANS($AN$6)))&lt;$W$2,M77*4*$Q$6*SIN(RADIANS($AM$6)),"")</f>
        <v/>
      </c>
      <c r="S77" s="272" t="str">
        <f aca="false">IF((M77*3.8*$S$6*COS(RADIANS($AN$6)))&lt;$W$2,"OK","")</f>
        <v/>
      </c>
      <c r="T77" s="272" t="str">
        <f aca="false">IF((M77*3.8*$S$6*COS(RADIANS($AN$6)))&lt;$W$2,M77*4*$S$6*SIN(RADIANS($AM$6)),"")</f>
        <v/>
      </c>
      <c r="U77" s="272" t="str">
        <f aca="false">IF((M77*3.55*$U$6*COS(RADIANS($AN$6)))&lt;$W$2,"OK","")</f>
        <v>OK</v>
      </c>
      <c r="V77" s="272" t="n">
        <f aca="false">IF((M77*3.55*$U$6*COS(RADIANS($AN$6)))&lt;$W$2,M77*4*$U$6*SIN(RADIANS($AM$6)),"")</f>
        <v>197.425258654713</v>
      </c>
      <c r="W77" s="273" t="str">
        <f aca="false">IF((M77*4.5*$W$6*COS(RADIANS($AO$6)))&lt;$W$2,"OK","")</f>
        <v/>
      </c>
      <c r="X77" s="274" t="str">
        <f aca="false">IF((M77*4.5*$W$6*COS(RADIANS($AO$6)))&lt;$W$2,M77*4.5*$W$6*SIN(RADIANS($AP$6)),"")</f>
        <v/>
      </c>
      <c r="Y77" s="273" t="str">
        <f aca="false">IF((M77*3.8*$Y$6*COS(RADIANS($AO$6)))&lt;$W$2,"OK","")</f>
        <v/>
      </c>
      <c r="Z77" s="274" t="str">
        <f aca="false">IF((M77*3.8*$Y$6*COS(RADIANS($AO$6)))&lt;$W$2,M77*3.8*$Y$6*SIN(RADIANS($AP$6)),"")</f>
        <v/>
      </c>
      <c r="AA77" s="274" t="str">
        <f aca="false">IF((M77*4.5*$AA$6*COS(RADIANS($AO$6)))&lt;$W$2,"OK","")</f>
        <v/>
      </c>
      <c r="AB77" s="274" t="str">
        <f aca="false">IF((M77*4.5*$AA$6*COS(RADIANS($AO$6)))&lt;$W$2,M77*4.5*$AA$6*SIN(RADIANS($AP$6)),"")</f>
        <v/>
      </c>
      <c r="AC77" s="274" t="str">
        <f aca="false">IF((M77*3.8*$AC$6*COS(RADIANS($AO$6)))&lt;$W$2,"OK","")</f>
        <v/>
      </c>
      <c r="AD77" s="274" t="str">
        <f aca="false">IF((M77*3.8*$AC$6*COS(RADIANS($AO$6)))&lt;$W$2,M77*3.8*$AC$6*SIN(RADIANS($AP$6)),"")</f>
        <v/>
      </c>
      <c r="AE77" s="274" t="str">
        <f aca="false">IF((M77*3.55*$AE$6*COS(RADIANS($AO$6)))&lt;$W$2,"OK","")</f>
        <v>OK</v>
      </c>
      <c r="AF77" s="274" t="n">
        <f aca="false">IF((M77*3.55*$AE$6*COS(RADIANS($AO$6)))&lt;$W$2,M77*3.55*$AE$6*SIN(RADIANS($AP$6)),"")</f>
        <v>556.441271908269</v>
      </c>
      <c r="AG77" s="274" t="str">
        <f aca="false">IF((M77*4.5*$AG$6*COS(RADIANS($AO$6)))&lt;$W$2,"OK","")</f>
        <v/>
      </c>
      <c r="AH77" s="273" t="str">
        <f aca="false">IF((M77*4.5*$AG$6*COS(RADIANS($AO$6)))&lt;$W$2,M77*4.5*$AG$6*SIN(RADIANS($AP$6)),"")</f>
        <v/>
      </c>
      <c r="AI77" s="275" t="str">
        <f aca="false">IF((M77*3.8*$AI$6*COS(RADIANS($AO$6)))&lt;$W$2,"OK","")</f>
        <v/>
      </c>
      <c r="AJ77" s="275" t="str">
        <f aca="false">IF((M77*3.8*$AI$6*COS(RADIANS($AO$6)))&lt;$W$2,M77*3.8*$AI$6*SIN(RADIANS($AP$6)),"")</f>
        <v/>
      </c>
      <c r="AK77" s="276" t="str">
        <f aca="false">IF((L77*4.5*$AK$6*COS(RADIANS(22)))&lt;$W$2,"OK","")</f>
        <v/>
      </c>
      <c r="AL77" s="276" t="str">
        <f aca="false">IF((L77*4.5*$AK$6*COS(RADIANS(22)))&lt;$W$2,L77*4.5*$AK$6*SIN(RADIANS(70)),"")</f>
        <v/>
      </c>
      <c r="AM77" s="195"/>
    </row>
    <row r="78" customFormat="false" ht="15" hidden="false" customHeight="true" outlineLevel="0" collapsed="false">
      <c r="A78" s="266"/>
      <c r="B78" s="281"/>
      <c r="C78" s="281"/>
      <c r="D78" s="269"/>
      <c r="E78" s="253" t="n">
        <f aca="false">1+E77</f>
        <v>72</v>
      </c>
      <c r="F78" s="270" t="n">
        <f aca="false">E78/1.852</f>
        <v>38.8768898488121</v>
      </c>
      <c r="G78" s="255"/>
      <c r="H78" s="278"/>
      <c r="I78" s="278"/>
      <c r="J78" s="278"/>
      <c r="K78" s="277"/>
      <c r="L78" s="257" t="n">
        <f aca="false">100*(E78^2/(10000))</f>
        <v>51.84</v>
      </c>
      <c r="M78" s="258" t="n">
        <f aca="false">L78*1.5*SIN(RADIANS($AM$6))</f>
        <v>16.167213077989</v>
      </c>
      <c r="O78" s="272" t="str">
        <f aca="false">IF((M78*4.5*$O$6*COS(RADIANS($AM$6)))&lt;$W$2,"OK","")</f>
        <v/>
      </c>
      <c r="P78" s="272" t="str">
        <f aca="false">IF((M78*4.5*$O$6*COS(RADIANS($AM$6)))&lt;$W$2,M78*4.5*$O$6*SIN(RADIANS($AN$6)),"")</f>
        <v/>
      </c>
      <c r="Q78" s="272" t="str">
        <f aca="false">IF((M78*4.25*$Q$6*COS(RADIANS($AN$6)))&lt;$W$2,"OK","")</f>
        <v/>
      </c>
      <c r="R78" s="272" t="str">
        <f aca="false">IF((M78*4.25*$Q$6*COS(RADIANS($AN$6)))&lt;$W$2,M78*4*$Q$6*SIN(RADIANS($AM$6)),"")</f>
        <v/>
      </c>
      <c r="S78" s="272" t="str">
        <f aca="false">IF((M78*3.8*$S$6*COS(RADIANS($AN$6)))&lt;$W$2,"OK","")</f>
        <v/>
      </c>
      <c r="T78" s="272" t="str">
        <f aca="false">IF((M78*3.8*$S$6*COS(RADIANS($AN$6)))&lt;$W$2,M78*4*$S$6*SIN(RADIANS($AM$6)),"")</f>
        <v/>
      </c>
      <c r="U78" s="272" t="str">
        <f aca="false">IF((M78*3.55*$U$6*COS(RADIANS($AN$6)))&lt;$W$2,"OK","")</f>
        <v>OK</v>
      </c>
      <c r="V78" s="272" t="n">
        <f aca="false">IF((M78*3.55*$U$6*COS(RADIANS($AN$6)))&lt;$W$2,M78*4*$U$6*SIN(RADIANS($AM$6)),"")</f>
        <v>203.025697454083</v>
      </c>
      <c r="W78" s="273" t="str">
        <f aca="false">IF((M78*4.5*$W$6*COS(RADIANS($AO$6)))&lt;$W$2,"OK","")</f>
        <v/>
      </c>
      <c r="X78" s="274" t="str">
        <f aca="false">IF((M78*4.5*$W$6*COS(RADIANS($AO$6)))&lt;$W$2,M78*4.5*$W$6*SIN(RADIANS($AP$6)),"")</f>
        <v/>
      </c>
      <c r="Y78" s="273" t="str">
        <f aca="false">IF((M78*3.8*$Y$6*COS(RADIANS($AO$6)))&lt;$W$2,"OK","")</f>
        <v/>
      </c>
      <c r="Z78" s="274" t="str">
        <f aca="false">IF((M78*3.8*$Y$6*COS(RADIANS($AO$6)))&lt;$W$2,M78*3.8*$Y$6*SIN(RADIANS($AP$6)),"")</f>
        <v/>
      </c>
      <c r="AA78" s="274" t="str">
        <f aca="false">IF((M78*4.5*$AA$6*COS(RADIANS($AO$6)))&lt;$W$2,"OK","")</f>
        <v/>
      </c>
      <c r="AB78" s="274" t="str">
        <f aca="false">IF((M78*4.5*$AA$6*COS(RADIANS($AO$6)))&lt;$W$2,M78*4.5*$AA$6*SIN(RADIANS($AP$6)),"")</f>
        <v/>
      </c>
      <c r="AC78" s="274" t="str">
        <f aca="false">IF((M78*3.8*$AC$6*COS(RADIANS($AO$6)))&lt;$W$2,"OK","")</f>
        <v/>
      </c>
      <c r="AD78" s="274" t="str">
        <f aca="false">IF((M78*3.8*$AC$6*COS(RADIANS($AO$6)))&lt;$W$2,M78*3.8*$AC$6*SIN(RADIANS($AP$6)),"")</f>
        <v/>
      </c>
      <c r="AE78" s="274" t="str">
        <f aca="false">IF((M78*3.55*$AE$6*COS(RADIANS($AO$6)))&lt;$W$2,"OK","")</f>
        <v>OK</v>
      </c>
      <c r="AF78" s="274" t="n">
        <f aca="false">IF((M78*3.55*$AE$6*COS(RADIANS($AO$6)))&lt;$W$2,M78*3.55*$AE$6*SIN(RADIANS($AP$6)),"")</f>
        <v>572.22605704671</v>
      </c>
      <c r="AG78" s="274" t="str">
        <f aca="false">IF((M78*4.5*$AG$6*COS(RADIANS($AO$6)))&lt;$W$2,"OK","")</f>
        <v/>
      </c>
      <c r="AH78" s="273" t="str">
        <f aca="false">IF((M78*4.5*$AG$6*COS(RADIANS($AO$6)))&lt;$W$2,M78*4.5*$AG$6*SIN(RADIANS($AP$6)),"")</f>
        <v/>
      </c>
      <c r="AI78" s="275" t="str">
        <f aca="false">IF((M78*3.8*$AI$6*COS(RADIANS($AO$6)))&lt;$W$2,"OK","")</f>
        <v/>
      </c>
      <c r="AJ78" s="275" t="str">
        <f aca="false">IF((M78*3.8*$AI$6*COS(RADIANS($AO$6)))&lt;$W$2,M78*3.8*$AI$6*SIN(RADIANS($AP$6)),"")</f>
        <v/>
      </c>
      <c r="AK78" s="276" t="str">
        <f aca="false">IF((L78*4.5*$AK$6*COS(RADIANS(22)))&lt;$W$2,"OK","")</f>
        <v/>
      </c>
      <c r="AL78" s="276" t="str">
        <f aca="false">IF((L78*4.5*$AK$6*COS(RADIANS(22)))&lt;$W$2,L78*4.5*$AK$6*SIN(RADIANS(70)),"")</f>
        <v/>
      </c>
      <c r="AM78" s="195"/>
    </row>
    <row r="79" customFormat="false" ht="15" hidden="false" customHeight="true" outlineLevel="0" collapsed="false">
      <c r="A79" s="266"/>
      <c r="B79" s="281"/>
      <c r="C79" s="281"/>
      <c r="D79" s="269"/>
      <c r="E79" s="253" t="n">
        <f aca="false">1+E78</f>
        <v>73</v>
      </c>
      <c r="F79" s="270" t="n">
        <f aca="false">E79/1.852</f>
        <v>39.4168466522678</v>
      </c>
      <c r="G79" s="255"/>
      <c r="H79" s="278"/>
      <c r="I79" s="278"/>
      <c r="J79" s="278"/>
      <c r="K79" s="277"/>
      <c r="L79" s="257" t="n">
        <f aca="false">100*(E79^2/(10000))</f>
        <v>53.29</v>
      </c>
      <c r="M79" s="258" t="n">
        <f aca="false">L79*1.5*SIN(RADIANS($AM$6))</f>
        <v>16.6194210055176</v>
      </c>
      <c r="O79" s="272" t="str">
        <f aca="false">IF((M79*4.5*$O$6*COS(RADIANS($AM$6)))&lt;$W$2,"OK","")</f>
        <v/>
      </c>
      <c r="P79" s="272" t="str">
        <f aca="false">IF((M79*4.5*$O$6*COS(RADIANS($AM$6)))&lt;$W$2,M79*4.5*$O$6*SIN(RADIANS($AN$6)),"")</f>
        <v/>
      </c>
      <c r="Q79" s="272" t="str">
        <f aca="false">IF((M79*4.25*$Q$6*COS(RADIANS($AN$6)))&lt;$W$2,"OK","")</f>
        <v/>
      </c>
      <c r="R79" s="272" t="str">
        <f aca="false">IF((M79*4.25*$Q$6*COS(RADIANS($AN$6)))&lt;$W$2,M79*4*$Q$6*SIN(RADIANS($AM$6)),"")</f>
        <v/>
      </c>
      <c r="S79" s="272" t="str">
        <f aca="false">IF((M79*3.8*$S$6*COS(RADIANS($AN$6)))&lt;$W$2,"OK","")</f>
        <v/>
      </c>
      <c r="T79" s="272" t="str">
        <f aca="false">IF((M79*3.8*$S$6*COS(RADIANS($AN$6)))&lt;$W$2,M79*4*$S$6*SIN(RADIANS($AM$6)),"")</f>
        <v/>
      </c>
      <c r="U79" s="272" t="str">
        <f aca="false">IF((M79*3.55*$U$6*COS(RADIANS($AN$6)))&lt;$W$2,"OK","")</f>
        <v>OK</v>
      </c>
      <c r="V79" s="272" t="n">
        <f aca="false">IF((M79*3.55*$U$6*COS(RADIANS($AN$6)))&lt;$W$2,M79*4*$U$6*SIN(RADIANS($AM$6)),"")</f>
        <v>208.704464068829</v>
      </c>
      <c r="W79" s="273" t="str">
        <f aca="false">IF((M79*4.5*$W$6*COS(RADIANS($AO$6)))&lt;$W$2,"OK","")</f>
        <v/>
      </c>
      <c r="X79" s="274" t="str">
        <f aca="false">IF((M79*4.5*$W$6*COS(RADIANS($AO$6)))&lt;$W$2,M79*4.5*$W$6*SIN(RADIANS($AP$6)),"")</f>
        <v/>
      </c>
      <c r="Y79" s="273" t="str">
        <f aca="false">IF((M79*3.8*$Y$6*COS(RADIANS($AO$6)))&lt;$W$2,"OK","")</f>
        <v/>
      </c>
      <c r="Z79" s="274" t="str">
        <f aca="false">IF((M79*3.8*$Y$6*COS(RADIANS($AO$6)))&lt;$W$2,M79*3.8*$Y$6*SIN(RADIANS($AP$6)),"")</f>
        <v/>
      </c>
      <c r="AA79" s="274" t="str">
        <f aca="false">IF((M79*4.5*$AA$6*COS(RADIANS($AO$6)))&lt;$W$2,"OK","")</f>
        <v/>
      </c>
      <c r="AB79" s="274" t="str">
        <f aca="false">IF((M79*4.5*$AA$6*COS(RADIANS($AO$6)))&lt;$W$2,M79*4.5*$AA$6*SIN(RADIANS($AP$6)),"")</f>
        <v/>
      </c>
      <c r="AC79" s="274" t="str">
        <f aca="false">IF((M79*3.8*$AC$6*COS(RADIANS($AO$6)))&lt;$W$2,"OK","")</f>
        <v/>
      </c>
      <c r="AD79" s="274" t="str">
        <f aca="false">IF((M79*3.8*$AC$6*COS(RADIANS($AO$6)))&lt;$W$2,M79*3.8*$AC$6*SIN(RADIANS($AP$6)),"")</f>
        <v/>
      </c>
      <c r="AE79" s="274" t="str">
        <f aca="false">IF((M79*3.55*$AE$6*COS(RADIANS($AO$6)))&lt;$W$2,"OK","")</f>
        <v>OK</v>
      </c>
      <c r="AF79" s="274" t="n">
        <f aca="false">IF((M79*3.55*$AE$6*COS(RADIANS($AO$6)))&lt;$W$2,M79*3.55*$AE$6*SIN(RADIANS($AP$6)),"")</f>
        <v>588.231608410864</v>
      </c>
      <c r="AG79" s="274" t="str">
        <f aca="false">IF((M79*4.5*$AG$6*COS(RADIANS($AO$6)))&lt;$W$2,"OK","")</f>
        <v/>
      </c>
      <c r="AH79" s="273" t="str">
        <f aca="false">IF((M79*4.5*$AG$6*COS(RADIANS($AO$6)))&lt;$W$2,M79*4.5*$AG$6*SIN(RADIANS($AP$6)),"")</f>
        <v/>
      </c>
      <c r="AI79" s="275" t="str">
        <f aca="false">IF((M79*3.8*$AI$6*COS(RADIANS($AO$6)))&lt;$W$2,"OK","")</f>
        <v/>
      </c>
      <c r="AJ79" s="275" t="str">
        <f aca="false">IF((M79*3.8*$AI$6*COS(RADIANS($AO$6)))&lt;$W$2,M79*3.8*$AI$6*SIN(RADIANS($AP$6)),"")</f>
        <v/>
      </c>
      <c r="AK79" s="276" t="str">
        <f aca="false">IF((L79*4.5*$AK$6*COS(RADIANS(22)))&lt;$W$2,"OK","")</f>
        <v/>
      </c>
      <c r="AL79" s="276" t="str">
        <f aca="false">IF((L79*4.5*$AK$6*COS(RADIANS(22)))&lt;$W$2,L79*4.5*$AK$6*SIN(RADIANS(70)),"")</f>
        <v/>
      </c>
      <c r="AM79" s="195"/>
    </row>
    <row r="80" customFormat="false" ht="15" hidden="false" customHeight="true" outlineLevel="0" collapsed="false">
      <c r="A80" s="266"/>
      <c r="B80" s="281"/>
      <c r="C80" s="281"/>
      <c r="D80" s="269"/>
      <c r="E80" s="253" t="n">
        <f aca="false">1+E79</f>
        <v>74</v>
      </c>
      <c r="F80" s="270" t="n">
        <f aca="false">E80/1.852</f>
        <v>39.9568034557235</v>
      </c>
      <c r="G80" s="255"/>
      <c r="H80" s="278"/>
      <c r="I80" s="278"/>
      <c r="J80" s="278"/>
      <c r="K80" s="277"/>
      <c r="L80" s="257" t="n">
        <f aca="false">100*(E80^2/(10000))</f>
        <v>54.76</v>
      </c>
      <c r="M80" s="258" t="n">
        <f aca="false">L80*1.5*SIN(RADIANS($AM$6))</f>
        <v>17.0778662837708</v>
      </c>
      <c r="O80" s="282" t="str">
        <f aca="false">IF((M80*4.5*$O$6*COS(RADIANS($AM$6)))&lt;$W$2,"OK","")</f>
        <v/>
      </c>
      <c r="P80" s="282" t="str">
        <f aca="false">IF((M80*4.5*$O$6*COS(RADIANS($AM$6)))&lt;$W$2,M80*4.5*$O$6*SIN(RADIANS($AN$6)),"")</f>
        <v/>
      </c>
      <c r="Q80" s="282" t="str">
        <f aca="false">IF((M80*4.25*$Q$6*COS(RADIANS($AN$6)))&lt;$W$2,"OK","")</f>
        <v/>
      </c>
      <c r="R80" s="282" t="str">
        <f aca="false">IF((M80*4.25*$Q$6*COS(RADIANS($AN$6)))&lt;$W$2,M80*4*$Q$6*SIN(RADIANS($AM$6)),"")</f>
        <v/>
      </c>
      <c r="S80" s="282" t="str">
        <f aca="false">IF((M80*3.8*$S$6*COS(RADIANS($AN$6)))&lt;$W$2,"OK","")</f>
        <v/>
      </c>
      <c r="T80" s="283" t="str">
        <f aca="false">IF((M80*3.8*$S$6*COS(RADIANS($AN$6)))&lt;$W$2,M80*4*$S$6*SIN(RADIANS($AM$6)),"")</f>
        <v/>
      </c>
      <c r="U80" s="284" t="str">
        <f aca="false">IF((M80*3.55*$U$6*COS(RADIANS($AN$6)))&lt;$W$2,"OK","")</f>
        <v>OK</v>
      </c>
      <c r="V80" s="284" t="n">
        <f aca="false">IF((M80*3.55*$U$6*COS(RADIANS($AN$6)))&lt;$W$2,M80*4*$U$6*SIN(RADIANS($AM$6)),"")</f>
        <v>214.46155849895</v>
      </c>
      <c r="W80" s="273" t="str">
        <f aca="false">IF((M80*4.5*$W$6*COS(RADIANS($AO$6)))&lt;$W$2,"OK","")</f>
        <v/>
      </c>
      <c r="X80" s="274" t="str">
        <f aca="false">IF((M80*4.5*$W$6*COS(RADIANS($AO$6)))&lt;$W$2,M80*4.5*$W$6*SIN(RADIANS($AP$6)),"")</f>
        <v/>
      </c>
      <c r="Y80" s="273" t="str">
        <f aca="false">IF((M80*3.8*$Y$6*COS(RADIANS($AO$6)))&lt;$W$2,"OK","")</f>
        <v/>
      </c>
      <c r="Z80" s="274" t="str">
        <f aca="false">IF((M80*3.8*$Y$6*COS(RADIANS($AO$6)))&lt;$W$2,M80*3.8*$Y$6*SIN(RADIANS($AP$6)),"")</f>
        <v/>
      </c>
      <c r="AA80" s="274" t="str">
        <f aca="false">IF((M80*4.5*$AA$6*COS(RADIANS($AO$6)))&lt;$W$2,"OK","")</f>
        <v/>
      </c>
      <c r="AB80" s="274" t="str">
        <f aca="false">IF((M80*4.5*$AA$6*COS(RADIANS($AO$6)))&lt;$W$2,M80*4.5*$AA$6*SIN(RADIANS($AP$6)),"")</f>
        <v/>
      </c>
      <c r="AC80" s="274" t="str">
        <f aca="false">IF((M80*3.8*$AC$6*COS(RADIANS($AO$6)))&lt;$W$2,"OK","")</f>
        <v/>
      </c>
      <c r="AD80" s="274" t="str">
        <f aca="false">IF((M80*3.8*$AC$6*COS(RADIANS($AO$6)))&lt;$W$2,M80*3.8*$AC$6*SIN(RADIANS($AP$6)),"")</f>
        <v/>
      </c>
      <c r="AE80" s="274" t="str">
        <f aca="false">IF((M80*3.55*$AE$6*COS(RADIANS($AO$6)))&lt;$W$2,"OK","")</f>
        <v>OK</v>
      </c>
      <c r="AF80" s="274" t="n">
        <f aca="false">IF((M80*3.55*$AE$6*COS(RADIANS($AO$6)))&lt;$W$2,M80*3.55*$AE$6*SIN(RADIANS($AP$6)),"")</f>
        <v>604.45792600073</v>
      </c>
      <c r="AG80" s="274" t="str">
        <f aca="false">IF((M80*4.5*$AG$6*COS(RADIANS($AO$6)))&lt;$W$2,"OK","")</f>
        <v/>
      </c>
      <c r="AH80" s="273" t="str">
        <f aca="false">IF((M80*4.5*$AG$6*COS(RADIANS($AO$6)))&lt;$W$2,M80*4.5*$AG$6*SIN(RADIANS($AP$6)),"")</f>
        <v/>
      </c>
      <c r="AI80" s="275" t="str">
        <f aca="false">IF((M80*3.8*$AI$6*COS(RADIANS($AO$6)))&lt;$W$2,"OK","")</f>
        <v/>
      </c>
      <c r="AJ80" s="275" t="str">
        <f aca="false">IF((M80*3.8*$AI$6*COS(RADIANS($AO$6)))&lt;$W$2,M80*3.8*$AI$6*SIN(RADIANS($AP$6)),"")</f>
        <v/>
      </c>
      <c r="AK80" s="276" t="str">
        <f aca="false">IF((L80*4.5*$AK$6*COS(RADIANS(22)))&lt;$W$2,"OK","")</f>
        <v/>
      </c>
      <c r="AL80" s="276" t="str">
        <f aca="false">IF((L80*4.5*$AK$6*COS(RADIANS(22)))&lt;$W$2,L80*4.5*$AK$6*SIN(RADIANS(70)),"")</f>
        <v/>
      </c>
      <c r="AM80" s="195"/>
    </row>
    <row r="81" customFormat="false" ht="15" hidden="false" customHeight="true" outlineLevel="0" collapsed="false">
      <c r="A81" s="266" t="n">
        <v>9</v>
      </c>
      <c r="B81" s="281"/>
      <c r="C81" s="281"/>
      <c r="D81" s="281"/>
      <c r="E81" s="285" t="n">
        <f aca="false">1+E80</f>
        <v>75</v>
      </c>
      <c r="F81" s="286" t="n">
        <f aca="false">E81/1.852</f>
        <v>40.4967602591793</v>
      </c>
      <c r="G81" s="287" t="s">
        <v>199</v>
      </c>
      <c r="H81" s="288"/>
      <c r="I81" s="288"/>
      <c r="J81" s="288"/>
      <c r="K81" s="289" t="s">
        <v>200</v>
      </c>
      <c r="L81" s="290" t="n">
        <f aca="false">100*(E81^2/(10000))</f>
        <v>56.25</v>
      </c>
      <c r="M81" s="291" t="n">
        <f aca="false">L81*1.5*SIN(RADIANS($AM$6))</f>
        <v>17.5425489127484</v>
      </c>
      <c r="N81" s="292"/>
      <c r="O81" s="293" t="str">
        <f aca="false">IF((M81*4.5*$O$6*COS(RADIANS($AM$6)))&lt;$W$2,"OK","")</f>
        <v/>
      </c>
      <c r="P81" s="293" t="str">
        <f aca="false">IF((M81*4.5*$O$6*COS(RADIANS($AM$6)))&lt;$W$2,M81*4.5*$O$6*SIN(RADIANS($AN$6)),"")</f>
        <v/>
      </c>
      <c r="Q81" s="293" t="str">
        <f aca="false">IF((M81*4.25*$Q$6*COS(RADIANS($AN$6)))&lt;$W$2,"OK","")</f>
        <v/>
      </c>
      <c r="R81" s="293" t="str">
        <f aca="false">IF((M81*4.25*$Q$6*COS(RADIANS($AN$6)))&lt;$W$2,M81*4*$Q$6*SIN(RADIANS($AM$6)),"")</f>
        <v/>
      </c>
      <c r="S81" s="293" t="str">
        <f aca="false">IF((M81*3.8*$S$6*COS(RADIANS($AN$6)))&lt;$W$2,"OK","")</f>
        <v/>
      </c>
      <c r="T81" s="293" t="str">
        <f aca="false">IF((M81*3.8*$S$6*COS(RADIANS($AN$6)))&lt;$W$2,M81*4*$S$6*SIN(RADIANS($AM$6)),"")</f>
        <v/>
      </c>
      <c r="U81" s="294" t="str">
        <f aca="false">IF((M81*3.55*$U$6*COS(RADIANS($AN$6)))&lt;$W$2,"OK","")</f>
        <v/>
      </c>
      <c r="V81" s="295" t="str">
        <f aca="false">IF((M81*3.55*$U$6*COS(RADIANS($AN$6)))&lt;$W$2,M81*4*$U$6*SIN(RADIANS($AM$6)),"")</f>
        <v/>
      </c>
      <c r="W81" s="296" t="str">
        <f aca="false">IF((M81*4.5*$W$6*COS(RADIANS($AO$6)))&lt;$W$2,"OK","")</f>
        <v/>
      </c>
      <c r="X81" s="297" t="str">
        <f aca="false">IF((M81*4.5*$W$6*COS(RADIANS($AO$6)))&lt;$W$2,M81*4.5*$W$6*SIN(RADIANS($AP$6)),"")</f>
        <v/>
      </c>
      <c r="Y81" s="296" t="str">
        <f aca="false">IF((M81*3.8*$Y$6*COS(RADIANS($AO$6)))&lt;$W$2,"OK","")</f>
        <v/>
      </c>
      <c r="Z81" s="297" t="str">
        <f aca="false">IF((M81*4.5*$Y$6*COS(RADIANS($AO$6)))&lt;$W$2,M81*4.5*$Y$6*SIN(RADIANS($AP$6)),"")</f>
        <v/>
      </c>
      <c r="AA81" s="297" t="str">
        <f aca="false">IF((M81*4.5*$AA$6*COS(RADIANS($AO$6)))&lt;$W$2,"OK","")</f>
        <v/>
      </c>
      <c r="AB81" s="297" t="str">
        <f aca="false">IF((M81*4.5*$AA$6*COS(RADIANS($AO$6)))&lt;$W$2,M81*4.5*$AA$6*SIN(RADIANS($AP$6)),"")</f>
        <v/>
      </c>
      <c r="AC81" s="297" t="str">
        <f aca="false">IF((M81*3.8*$AC$6*COS(RADIANS($AO$6)))&lt;$W$2,"OK","")</f>
        <v/>
      </c>
      <c r="AD81" s="297" t="str">
        <f aca="false">IF((M81*3.8*$AC$6*COS(RADIANS($AO$6)))&lt;$W$2,M81*3.8*$AC$6*SIN(RADIANS($AP$6)),"")</f>
        <v/>
      </c>
      <c r="AE81" s="297" t="str">
        <f aca="false">IF((M81*3.55*$AE$6*COS(RADIANS($AO$6)))&lt;$W$2,"OK","")</f>
        <v>OK</v>
      </c>
      <c r="AF81" s="297" t="n">
        <f aca="false">IF((M81*3.55*$AE$6*COS(RADIANS($AO$6)))&lt;$W$2,M81*3.55*$AE$6*SIN(RADIANS($AP$6)),"")</f>
        <v>620.905009816308</v>
      </c>
      <c r="AG81" s="297" t="str">
        <f aca="false">IF((M81*4.5*$AG$6*COS(RADIANS($AO$6)))&lt;$W$2,"OK","")</f>
        <v/>
      </c>
      <c r="AH81" s="296" t="str">
        <f aca="false">IF((M81*4.5*$AG$6*COS(RADIANS($AO$6)))&lt;$W$2,M81*4.5*$AG$6*SIN(RADIANS($AP$6)),"")</f>
        <v/>
      </c>
      <c r="AI81" s="298" t="str">
        <f aca="false">IF((M81*3.8*$AI$6*COS(RADIANS($AO$6)))&lt;$W$2,"OK","")</f>
        <v/>
      </c>
      <c r="AJ81" s="298" t="str">
        <f aca="false">IF((M81*3.8*$AI$6*COS(RADIANS($AO$6)))&lt;$W$2,M81*3.8*$AI$6*SIN(RADIANS($AP$6)),"")</f>
        <v/>
      </c>
      <c r="AK81" s="276" t="str">
        <f aca="false">IF((L81*4.5*$AK$6*COS(RADIANS(22)))&lt;$W$2,"OK","")</f>
        <v/>
      </c>
      <c r="AL81" s="276" t="str">
        <f aca="false">IF((L81*4.5*$AK$6*COS(RADIANS(22)))&lt;$W$2,L81*4.5*$AK$6*SIN(RADIANS(70)),"")</f>
        <v/>
      </c>
      <c r="AM81" s="195"/>
      <c r="AN81" s="195"/>
      <c r="AO81" s="195"/>
      <c r="AP81" s="195"/>
      <c r="AQ81" s="195"/>
      <c r="AR81" s="195"/>
      <c r="AS81" s="195"/>
      <c r="AT81" s="195"/>
    </row>
    <row r="82" customFormat="false" ht="15" hidden="false" customHeight="true" outlineLevel="0" collapsed="false">
      <c r="A82" s="266"/>
      <c r="B82" s="281"/>
      <c r="C82" s="281"/>
      <c r="D82" s="281"/>
      <c r="E82" s="285" t="n">
        <f aca="false">1+E81</f>
        <v>76</v>
      </c>
      <c r="F82" s="286" t="n">
        <f aca="false">E82/1.852</f>
        <v>41.036717062635</v>
      </c>
      <c r="G82" s="287"/>
      <c r="H82" s="288"/>
      <c r="I82" s="288"/>
      <c r="J82" s="288"/>
      <c r="K82" s="289"/>
      <c r="L82" s="290" t="n">
        <f aca="false">100*(E82^2/(10000))</f>
        <v>57.76</v>
      </c>
      <c r="M82" s="291" t="n">
        <f aca="false">L82*1.5*SIN(RADIANS($AM$6))</f>
        <v>18.0134688924507</v>
      </c>
      <c r="N82" s="292"/>
      <c r="O82" s="293" t="str">
        <f aca="false">IF((M82*4.5*$O$6*COS(RADIANS($AM$6)))&lt;$W$2,"OK","")</f>
        <v/>
      </c>
      <c r="P82" s="293" t="str">
        <f aca="false">IF((M82*4.5*$O$6*COS(RADIANS($AM$6)))&lt;$W$2,M82*4.5*$O$6*SIN(RADIANS($AN$6)),"")</f>
        <v/>
      </c>
      <c r="Q82" s="293" t="str">
        <f aca="false">IF((M82*4.25*$Q$6*COS(RADIANS($AN$6)))&lt;$W$2,"OK","")</f>
        <v/>
      </c>
      <c r="R82" s="293" t="str">
        <f aca="false">IF((M82*4.25*$Q$6*COS(RADIANS($AN$6)))&lt;$W$2,M82*4*$Q$6*SIN(RADIANS($AM$6)),"")</f>
        <v/>
      </c>
      <c r="S82" s="293" t="str">
        <f aca="false">IF((M82*3.8*$S$6*COS(RADIANS($AN$6)))&lt;$W$2,"OK","")</f>
        <v/>
      </c>
      <c r="T82" s="293" t="str">
        <f aca="false">IF((M82*3.8*$S$6*COS(RADIANS($AN$6)))&lt;$W$2,M82*4*$S$6*SIN(RADIANS($AM$6)),"")</f>
        <v/>
      </c>
      <c r="U82" s="299" t="str">
        <f aca="false">IF((M82*3.55*$U$6*COS(RADIANS($AN$6)))&lt;$W$2,"OK","")</f>
        <v/>
      </c>
      <c r="V82" s="300" t="str">
        <f aca="false">IF((M82*3.55*$U$6*COS(RADIANS($AN$6)))&lt;$W$2,M82*4*$U$6*SIN(RADIANS($AM$6)),"")</f>
        <v/>
      </c>
      <c r="W82" s="296" t="str">
        <f aca="false">IF((M82*4.5*$W$6*COS(RADIANS($AO$6)))&lt;$W$2,"OK","")</f>
        <v/>
      </c>
      <c r="X82" s="297" t="str">
        <f aca="false">IF((M82*4.5*$W$6*COS(RADIANS($AO$6)))&lt;$W$2,M82*4.5*$W$6*SIN(RADIANS($AP$6)),"")</f>
        <v/>
      </c>
      <c r="Y82" s="296" t="str">
        <f aca="false">IF((M82*3.8*$Y$6*COS(RADIANS($AO$6)))&lt;$W$2,"OK","")</f>
        <v/>
      </c>
      <c r="Z82" s="297" t="str">
        <f aca="false">IF((M82*4.5*$Y$6*COS(RADIANS($AO$6)))&lt;$W$2,M82*4.5*$Y$6*SIN(RADIANS($AP$6)),"")</f>
        <v/>
      </c>
      <c r="AA82" s="297" t="str">
        <f aca="false">IF((M82*4.5*$AA$6*COS(RADIANS($AO$6)))&lt;$W$2,"OK","")</f>
        <v/>
      </c>
      <c r="AB82" s="297" t="str">
        <f aca="false">IF((M82*4.5*$AA$6*COS(RADIANS($AO$6)))&lt;$W$2,M82*4.5*$AA$6*SIN(RADIANS($AP$6)),"")</f>
        <v/>
      </c>
      <c r="AC82" s="297" t="str">
        <f aca="false">IF((M82*3.8*$AC$6*COS(RADIANS($AO$6)))&lt;$W$2,"OK","")</f>
        <v/>
      </c>
      <c r="AD82" s="297" t="str">
        <f aca="false">IF((M82*3.8*$AC$6*COS(RADIANS($AO$6)))&lt;$W$2,M82*3.8*$AC$6*SIN(RADIANS($AP$6)),"")</f>
        <v/>
      </c>
      <c r="AE82" s="297" t="str">
        <f aca="false">IF((M82*3.55*$AE$6*COS(RADIANS($AO$6)))&lt;$W$2,"OK","")</f>
        <v>OK</v>
      </c>
      <c r="AF82" s="297" t="n">
        <f aca="false">IF((M82*3.55*$AE$6*COS(RADIANS($AO$6)))&lt;$W$2,M82*3.55*$AE$6*SIN(RADIANS($AP$6)),"")</f>
        <v>637.5728598576</v>
      </c>
      <c r="AG82" s="297" t="str">
        <f aca="false">IF((M82*4.5*$AG$6*COS(RADIANS($AO$6)))&lt;$W$2,"OK","")</f>
        <v/>
      </c>
      <c r="AH82" s="296" t="str">
        <f aca="false">IF((M82*4.5*$AG$6*COS(RADIANS($AO$6)))&lt;$W$2,M82*4.5*$AG$6*SIN(RADIANS($AP$6)),"")</f>
        <v/>
      </c>
      <c r="AI82" s="298" t="str">
        <f aca="false">IF((M82*3.8*$AI$6*COS(RADIANS($AO$6)))&lt;$W$2,"OK","")</f>
        <v/>
      </c>
      <c r="AJ82" s="298" t="str">
        <f aca="false">IF((M82*3.8*$AI$6*COS(RADIANS($AO$6)))&lt;$W$2,M82*3.8*$AI$6*SIN(RADIANS($AP$6)),"")</f>
        <v/>
      </c>
      <c r="AK82" s="276" t="str">
        <f aca="false">IF((L82*4.5*$AK$6*COS(RADIANS(22)))&lt;$W$2,"OK","")</f>
        <v/>
      </c>
      <c r="AL82" s="276" t="str">
        <f aca="false">IF((L82*4.5*$AK$6*COS(RADIANS(22)))&lt;$W$2,L82*4.5*$AK$6*SIN(RADIANS(70)),"")</f>
        <v/>
      </c>
      <c r="AM82" s="195"/>
      <c r="AN82" s="195"/>
      <c r="AO82" s="195"/>
      <c r="AP82" s="195"/>
      <c r="AQ82" s="195"/>
      <c r="AR82" s="195"/>
      <c r="AS82" s="195"/>
      <c r="AT82" s="195"/>
    </row>
    <row r="83" customFormat="false" ht="15" hidden="false" customHeight="true" outlineLevel="0" collapsed="false">
      <c r="A83" s="266"/>
      <c r="B83" s="281"/>
      <c r="C83" s="281"/>
      <c r="D83" s="281"/>
      <c r="E83" s="285" t="n">
        <f aca="false">1+E82</f>
        <v>77</v>
      </c>
      <c r="F83" s="286" t="n">
        <f aca="false">E83/1.852</f>
        <v>41.5766738660907</v>
      </c>
      <c r="G83" s="287"/>
      <c r="H83" s="288"/>
      <c r="I83" s="288"/>
      <c r="J83" s="288"/>
      <c r="K83" s="289"/>
      <c r="L83" s="290" t="n">
        <f aca="false">100*(E83^2/(10000))</f>
        <v>59.29</v>
      </c>
      <c r="M83" s="291" t="n">
        <f aca="false">L83*1.5*SIN(RADIANS($AM$6))</f>
        <v>18.4906262228774</v>
      </c>
      <c r="N83" s="292"/>
      <c r="O83" s="293" t="str">
        <f aca="false">IF((M83*4.5*$O$6*COS(RADIANS($AM$6)))&lt;$W$2,"OK","")</f>
        <v/>
      </c>
      <c r="P83" s="293" t="str">
        <f aca="false">IF((M83*4.5*$O$6*COS(RADIANS($AM$6)))&lt;$W$2,M83*4.5*$O$6*SIN(RADIANS($AN$6)),"")</f>
        <v/>
      </c>
      <c r="Q83" s="293" t="str">
        <f aca="false">IF((M83*4.25*$Q$6*COS(RADIANS($AN$6)))&lt;$W$2,"OK","")</f>
        <v/>
      </c>
      <c r="R83" s="293" t="str">
        <f aca="false">IF((M83*4.25*$Q$6*COS(RADIANS($AN$6)))&lt;$W$2,M83*4*$Q$6*SIN(RADIANS($AM$6)),"")</f>
        <v/>
      </c>
      <c r="S83" s="293" t="str">
        <f aca="false">IF((M83*3.8*$S$6*COS(RADIANS($AN$6)))&lt;$W$2,"OK","")</f>
        <v/>
      </c>
      <c r="T83" s="293" t="str">
        <f aca="false">IF((M83*3.8*$S$6*COS(RADIANS($AN$6)))&lt;$W$2,M83*4*$S$6*SIN(RADIANS($AM$6)),"")</f>
        <v/>
      </c>
      <c r="U83" s="299" t="str">
        <f aca="false">IF((M83*3.55*$U$6*COS(RADIANS($AN$6)))&lt;$W$2,"OK","")</f>
        <v/>
      </c>
      <c r="V83" s="300" t="str">
        <f aca="false">IF((M83*3.55*$U$6*COS(RADIANS($AN$6)))&lt;$W$2,M83*4*$U$6*SIN(RADIANS($AM$6)),"")</f>
        <v/>
      </c>
      <c r="W83" s="296" t="str">
        <f aca="false">IF((M83*4.5*$W$6*COS(RADIANS($AO$6)))&lt;$W$2,"OK","")</f>
        <v/>
      </c>
      <c r="X83" s="297" t="str">
        <f aca="false">IF((M83*4.5*$W$6*COS(RADIANS($AO$6)))&lt;$W$2,M83*4.5*$W$6*SIN(RADIANS($AP$6)),"")</f>
        <v/>
      </c>
      <c r="Y83" s="296" t="str">
        <f aca="false">IF((M83*3.8*$Y$6*COS(RADIANS($AO$6)))&lt;$W$2,"OK","")</f>
        <v/>
      </c>
      <c r="Z83" s="297" t="str">
        <f aca="false">IF((M83*4.5*$Y$6*COS(RADIANS($AO$6)))&lt;$W$2,M83*4.5*$Y$6*SIN(RADIANS($AP$6)),"")</f>
        <v/>
      </c>
      <c r="AA83" s="297" t="str">
        <f aca="false">IF((M83*4.5*$AA$6*COS(RADIANS($AO$6)))&lt;$W$2,"OK","")</f>
        <v/>
      </c>
      <c r="AB83" s="297" t="str">
        <f aca="false">IF((M83*4.5*$AA$6*COS(RADIANS($AO$6)))&lt;$W$2,M83*4.5*$AA$6*SIN(RADIANS($AP$6)),"")</f>
        <v/>
      </c>
      <c r="AC83" s="297" t="str">
        <f aca="false">IF((M83*3.8*$AC$6*COS(RADIANS($AO$6)))&lt;$W$2,"OK","")</f>
        <v/>
      </c>
      <c r="AD83" s="297" t="str">
        <f aca="false">IF((M83*3.8*$AC$6*COS(RADIANS($AO$6)))&lt;$W$2,M83*3.8*$AC$6*SIN(RADIANS($AP$6)),"")</f>
        <v/>
      </c>
      <c r="AE83" s="297" t="str">
        <f aca="false">IF((M83*3.55*$AE$6*COS(RADIANS($AO$6)))&lt;$W$2,"OK","")</f>
        <v/>
      </c>
      <c r="AF83" s="297" t="str">
        <f aca="false">IF((M83*3.55*$AE$6*COS(RADIANS($AO$6)))&lt;$W$2,M83*3.55*$AE$6*SIN(RADIANS($AP$6)),"")</f>
        <v/>
      </c>
      <c r="AG83" s="297" t="str">
        <f aca="false">IF((M83*4.5*$AG$6*COS(RADIANS($AO$6)))&lt;$W$2,"OK","")</f>
        <v/>
      </c>
      <c r="AH83" s="296" t="str">
        <f aca="false">IF((M83*4.5*$AG$6*COS(RADIANS($AO$6)))&lt;$W$2,M83*4.5*$AG$6*SIN(RADIANS($AP$6)),"")</f>
        <v/>
      </c>
      <c r="AI83" s="298" t="str">
        <f aca="false">IF((M83*3.8*$AI$6*COS(RADIANS($AO$6)))&lt;$W$2,"OK","")</f>
        <v/>
      </c>
      <c r="AJ83" s="298" t="str">
        <f aca="false">IF((M83*3.8*$AI$6*COS(RADIANS($AO$6)))&lt;$W$2,M83*3.8*$AI$6*SIN(RADIANS($AP$6)),"")</f>
        <v/>
      </c>
      <c r="AK83" s="276" t="str">
        <f aca="false">IF((L83*4.5*$AK$6*COS(RADIANS(22)))&lt;$W$2,"OK","")</f>
        <v/>
      </c>
      <c r="AL83" s="276" t="str">
        <f aca="false">IF((L83*4.5*$AK$6*COS(RADIANS(22)))&lt;$W$2,L83*4.5*$AK$6*SIN(RADIANS(70)),"")</f>
        <v/>
      </c>
      <c r="AM83" s="195"/>
      <c r="AN83" s="195"/>
      <c r="AO83" s="195"/>
      <c r="AP83" s="195"/>
      <c r="AQ83" s="195"/>
      <c r="AR83" s="195"/>
      <c r="AS83" s="195"/>
      <c r="AT83" s="195"/>
    </row>
    <row r="84" customFormat="false" ht="15" hidden="false" customHeight="true" outlineLevel="0" collapsed="false">
      <c r="A84" s="266"/>
      <c r="B84" s="281"/>
      <c r="C84" s="281"/>
      <c r="D84" s="281"/>
      <c r="E84" s="285" t="n">
        <f aca="false">1+E83</f>
        <v>78</v>
      </c>
      <c r="F84" s="286" t="n">
        <f aca="false">E84/1.852</f>
        <v>42.1166306695464</v>
      </c>
      <c r="G84" s="287"/>
      <c r="H84" s="288"/>
      <c r="I84" s="288"/>
      <c r="J84" s="288"/>
      <c r="K84" s="289"/>
      <c r="L84" s="290" t="n">
        <f aca="false">100*(E84^2/(10000))</f>
        <v>60.84</v>
      </c>
      <c r="M84" s="291" t="n">
        <f aca="false">L84*1.5*SIN(RADIANS($AM$6))</f>
        <v>18.9740209040287</v>
      </c>
      <c r="N84" s="292"/>
      <c r="O84" s="293" t="str">
        <f aca="false">IF((M84*4.5*$O$6*COS(RADIANS($AM$6)))&lt;$W$2,"OK","")</f>
        <v/>
      </c>
      <c r="P84" s="293" t="str">
        <f aca="false">IF((M84*4.5*$O$6*COS(RADIANS($AM$6)))&lt;$W$2,M84*4.5*$O$6*SIN(RADIANS($AN$6)),"")</f>
        <v/>
      </c>
      <c r="Q84" s="293" t="str">
        <f aca="false">IF((M84*4.25*$Q$6*COS(RADIANS($AN$6)))&lt;$W$2,"OK","")</f>
        <v/>
      </c>
      <c r="R84" s="293" t="str">
        <f aca="false">IF((M84*4.25*$Q$6*COS(RADIANS($AN$6)))&lt;$W$2,M84*4*$Q$6*SIN(RADIANS($AM$6)),"")</f>
        <v/>
      </c>
      <c r="S84" s="293" t="str">
        <f aca="false">IF((M84*3.8*$S$6*COS(RADIANS($AN$6)))&lt;$W$2,"OK","")</f>
        <v/>
      </c>
      <c r="T84" s="293" t="str">
        <f aca="false">IF((M84*3.8*$S$6*COS(RADIANS($AN$6)))&lt;$W$2,M84*4*$S$6*SIN(RADIANS($AM$6)),"")</f>
        <v/>
      </c>
      <c r="U84" s="301" t="str">
        <f aca="false">IF((M84*3.55*$U$6*COS(RADIANS($AN$6)))&lt;$W$2,"OK","")</f>
        <v/>
      </c>
      <c r="V84" s="302" t="str">
        <f aca="false">IF((M84*3.55*$U$6*COS(RADIANS($AN$6)))&lt;$W$2,M84*4*$U$6*SIN(RADIANS($AM$6)),"")</f>
        <v/>
      </c>
      <c r="W84" s="296" t="str">
        <f aca="false">IF((M84*4.5*$W$6*COS(RADIANS($AO$6)))&lt;$W$2,"OK","")</f>
        <v/>
      </c>
      <c r="X84" s="297" t="str">
        <f aca="false">IF((M84*4.5*$W$6*COS(RADIANS($AO$6)))&lt;$W$2,M84*4.5*$W$6*SIN(RADIANS($AP$6)),"")</f>
        <v/>
      </c>
      <c r="Y84" s="296" t="str">
        <f aca="false">IF((M84*3.8*$Y$6*COS(RADIANS($AO$6)))&lt;$W$2,"OK","")</f>
        <v/>
      </c>
      <c r="Z84" s="297" t="str">
        <f aca="false">IF((M84*4.5*$Y$6*COS(RADIANS($AO$6)))&lt;$W$2,M84*4.5*$Y$6*SIN(RADIANS($AP$6)),"")</f>
        <v/>
      </c>
      <c r="AA84" s="297" t="str">
        <f aca="false">IF((M84*4.5*$AA$6*COS(RADIANS($AO$6)))&lt;$W$2,"OK","")</f>
        <v/>
      </c>
      <c r="AB84" s="297" t="str">
        <f aca="false">IF((M84*4.5*$AA$6*COS(RADIANS($AO$6)))&lt;$W$2,M84*4.5*$AA$6*SIN(RADIANS($AP$6)),"")</f>
        <v/>
      </c>
      <c r="AC84" s="297" t="str">
        <f aca="false">IF((M84*3.8*$AC$6*COS(RADIANS($AO$6)))&lt;$W$2,"OK","")</f>
        <v/>
      </c>
      <c r="AD84" s="297" t="str">
        <f aca="false">IF((M84*3.8*$AC$6*COS(RADIANS($AO$6)))&lt;$W$2,M84*3.8*$AC$6*SIN(RADIANS($AP$6)),"")</f>
        <v/>
      </c>
      <c r="AE84" s="297" t="str">
        <f aca="false">IF((M84*3.55*$AE$6*COS(RADIANS($AO$6)))&lt;$W$2,"OK","")</f>
        <v/>
      </c>
      <c r="AF84" s="297" t="str">
        <f aca="false">IF((M84*3.55*$AE$6*COS(RADIANS($AO$6)))&lt;$W$2,M84*3.55*$AE$6*SIN(RADIANS($AP$6)),"")</f>
        <v/>
      </c>
      <c r="AG84" s="297" t="str">
        <f aca="false">IF((M84*4.5*$AG$6*COS(RADIANS($AO$6)))&lt;$W$2,"OK","")</f>
        <v/>
      </c>
      <c r="AH84" s="296" t="str">
        <f aca="false">IF((M84*4.5*$AG$6*COS(RADIANS($AO$6)))&lt;$W$2,M84*4.5*$AG$6*SIN(RADIANS($AP$6)),"")</f>
        <v/>
      </c>
      <c r="AI84" s="298" t="str">
        <f aca="false">IF((M84*3.8*$AI$6*COS(RADIANS($AO$6)))&lt;$W$2,"OK","")</f>
        <v/>
      </c>
      <c r="AJ84" s="298" t="str">
        <f aca="false">IF((M84*3.8*$AI$6*COS(RADIANS($AO$6)))&lt;$W$2,M84*3.8*$AI$6*SIN(RADIANS($AP$6)),"")</f>
        <v/>
      </c>
      <c r="AK84" s="276" t="str">
        <f aca="false">IF((L84*4.5*$AK$6*COS(RADIANS(22)))&lt;$W$2,"OK","")</f>
        <v/>
      </c>
      <c r="AL84" s="276" t="str">
        <f aca="false">IF((L84*4.5*$AK$6*COS(RADIANS(22)))&lt;$W$2,L84*4.5*$AK$6*SIN(RADIANS(70)),"")</f>
        <v/>
      </c>
      <c r="AM84" s="195"/>
      <c r="AN84" s="195"/>
      <c r="AO84" s="195"/>
      <c r="AP84" s="195"/>
      <c r="AQ84" s="195"/>
      <c r="AR84" s="195"/>
      <c r="AS84" s="195"/>
      <c r="AT84" s="195"/>
    </row>
    <row r="85" customFormat="false" ht="15" hidden="false" customHeight="true" outlineLevel="0" collapsed="false">
      <c r="A85" s="266"/>
      <c r="B85" s="281"/>
      <c r="C85" s="281"/>
      <c r="D85" s="281"/>
      <c r="E85" s="285" t="n">
        <f aca="false">1+E84</f>
        <v>79</v>
      </c>
      <c r="F85" s="286" t="n">
        <f aca="false">E85/1.852</f>
        <v>42.6565874730022</v>
      </c>
      <c r="G85" s="287"/>
      <c r="H85" s="288"/>
      <c r="I85" s="288"/>
      <c r="J85" s="288"/>
      <c r="K85" s="289"/>
      <c r="L85" s="290" t="n">
        <f aca="false">100*(E85^2/(10000))</f>
        <v>62.41</v>
      </c>
      <c r="M85" s="291" t="n">
        <f aca="false">L85*1.5*SIN(RADIANS($AM$6))</f>
        <v>19.4636529359045</v>
      </c>
      <c r="N85" s="292"/>
      <c r="O85" s="293" t="str">
        <f aca="false">IF((M85*4.5*$O$6*COS(RADIANS($AM$6)))&lt;$W$2,"OK","")</f>
        <v/>
      </c>
      <c r="P85" s="293" t="str">
        <f aca="false">IF((M85*4.5*$O$6*COS(RADIANS($AM$6)))&lt;$W$2,M85*4.5*$O$6*SIN(RADIANS($AN$6)),"")</f>
        <v/>
      </c>
      <c r="Q85" s="293" t="str">
        <f aca="false">IF((M85*4.25*$Q$6*COS(RADIANS($AN$6)))&lt;$W$2,"OK","")</f>
        <v/>
      </c>
      <c r="R85" s="293" t="str">
        <f aca="false">IF((M85*4.25*$Q$6*COS(RADIANS($AN$6)))&lt;$W$2,M85*4*$Q$6*SIN(RADIANS($AM$6)),"")</f>
        <v/>
      </c>
      <c r="S85" s="293" t="str">
        <f aca="false">IF((M85*3.8*$S$6*COS(RADIANS($AN$6)))&lt;$W$2,"OK","")</f>
        <v/>
      </c>
      <c r="T85" s="293" t="str">
        <f aca="false">IF((M85*3.8*$S$6*COS(RADIANS($AN$6)))&lt;$W$2,M85*4*$S$6*SIN(RADIANS($AM$6)),"")</f>
        <v/>
      </c>
      <c r="U85" s="301" t="str">
        <f aca="false">IF((M85*3.55*$U$6*COS(RADIANS($AN$6)))&lt;$W$2,"OK","")</f>
        <v/>
      </c>
      <c r="V85" s="302" t="str">
        <f aca="false">IF((M85*3.55*$U$6*COS(RADIANS($AN$6)))&lt;$W$2,M85*4*$U$6*SIN(RADIANS($AM$6)),"")</f>
        <v/>
      </c>
      <c r="W85" s="296" t="str">
        <f aca="false">IF((M85*4.5*$W$6*COS(RADIANS($AO$6)))&lt;$W$2,"OK","")</f>
        <v/>
      </c>
      <c r="X85" s="297" t="str">
        <f aca="false">IF((M85*4.5*$W$6*COS(RADIANS($AO$6)))&lt;$W$2,M85*4.5*$W$6*SIN(RADIANS($AP$6)),"")</f>
        <v/>
      </c>
      <c r="Y85" s="296" t="str">
        <f aca="false">IF((M85*3.8*$Y$6*COS(RADIANS($AO$6)))&lt;$W$2,"OK","")</f>
        <v/>
      </c>
      <c r="Z85" s="297" t="str">
        <f aca="false">IF((M85*4.5*$Y$6*COS(RADIANS($AO$6)))&lt;$W$2,M85*4.5*$Y$6*SIN(RADIANS($AP$6)),"")</f>
        <v/>
      </c>
      <c r="AA85" s="297" t="str">
        <f aca="false">IF((M85*4.5*$AA$6*COS(RADIANS($AO$6)))&lt;$W$2,"OK","")</f>
        <v/>
      </c>
      <c r="AB85" s="297" t="str">
        <f aca="false">IF((M85*4.5*$AA$6*COS(RADIANS($AO$6)))&lt;$W$2,M85*4.5*$AA$6*SIN(RADIANS($AP$6)),"")</f>
        <v/>
      </c>
      <c r="AC85" s="297" t="str">
        <f aca="false">IF((M85*3.8*$AC$6*COS(RADIANS($AO$6)))&lt;$W$2,"OK","")</f>
        <v/>
      </c>
      <c r="AD85" s="297" t="str">
        <f aca="false">IF((M85*3.8*$AC$6*COS(RADIANS($AO$6)))&lt;$W$2,M85*3.8*$AC$6*SIN(RADIANS($AP$6)),"")</f>
        <v/>
      </c>
      <c r="AE85" s="297" t="str">
        <f aca="false">IF((M85*3.55*$AE$6*COS(RADIANS($AO$6)))&lt;$W$2,"OK","")</f>
        <v/>
      </c>
      <c r="AF85" s="297" t="str">
        <f aca="false">IF((M85*3.55*$AE$6*COS(RADIANS($AO$6)))&lt;$W$2,M85*3.55*$AE$6*SIN(RADIANS($AP$6)),"")</f>
        <v/>
      </c>
      <c r="AG85" s="297" t="str">
        <f aca="false">IF((M85*4.5*$AG$6*COS(RADIANS($AO$6)))&lt;$W$2,"OK","")</f>
        <v/>
      </c>
      <c r="AH85" s="296" t="str">
        <f aca="false">IF((M85*4.5*$AG$6*COS(RADIANS($AO$6)))&lt;$W$2,M85*4.5*$AG$6*SIN(RADIANS($AP$6)),"")</f>
        <v/>
      </c>
      <c r="AI85" s="298" t="str">
        <f aca="false">IF((M85*3.8*$AI$6*COS(RADIANS($AO$6)))&lt;$W$2,"OK","")</f>
        <v/>
      </c>
      <c r="AJ85" s="298" t="str">
        <f aca="false">IF((M85*3.8*$AI$6*COS(RADIANS($AO$6)))&lt;$W$2,M85*3.8*$AI$6*SIN(RADIANS($AP$6)),"")</f>
        <v/>
      </c>
      <c r="AK85" s="276" t="str">
        <f aca="false">IF((L85*4.5*$AK$6*COS(RADIANS(22)))&lt;$W$2,"OK","")</f>
        <v/>
      </c>
      <c r="AL85" s="276" t="str">
        <f aca="false">IF((L85*4.5*$AK$6*COS(RADIANS(22)))&lt;$W$2,L85*4.5*$AK$6*SIN(RADIANS(70)),"")</f>
        <v/>
      </c>
      <c r="AM85" s="195"/>
      <c r="AN85" s="195"/>
      <c r="AO85" s="195"/>
      <c r="AP85" s="195"/>
      <c r="AQ85" s="195"/>
      <c r="AR85" s="195"/>
      <c r="AS85" s="195"/>
      <c r="AT85" s="195"/>
    </row>
    <row r="86" customFormat="false" ht="15" hidden="false" customHeight="true" outlineLevel="0" collapsed="false">
      <c r="A86" s="266"/>
      <c r="B86" s="281"/>
      <c r="C86" s="281"/>
      <c r="D86" s="281"/>
      <c r="E86" s="285" t="n">
        <f aca="false">1+E85</f>
        <v>80</v>
      </c>
      <c r="F86" s="286" t="n">
        <f aca="false">E86/1.852</f>
        <v>43.1965442764579</v>
      </c>
      <c r="G86" s="287"/>
      <c r="H86" s="288"/>
      <c r="I86" s="288"/>
      <c r="J86" s="288"/>
      <c r="K86" s="289"/>
      <c r="L86" s="290" t="n">
        <f aca="false">100*(E86^2/(10000))</f>
        <v>64</v>
      </c>
      <c r="M86" s="291" t="n">
        <f aca="false">L86*1.5*SIN(RADIANS($AM$6))</f>
        <v>19.9595223185049</v>
      </c>
      <c r="N86" s="292"/>
      <c r="O86" s="293" t="str">
        <f aca="false">IF((M86*4.5*$O$6*COS(RADIANS($AM$6)))&lt;$W$2,"OK","")</f>
        <v/>
      </c>
      <c r="P86" s="293" t="str">
        <f aca="false">IF((M86*4.5*$O$6*COS(RADIANS($AM$6)))&lt;$W$2,M86*4.5*$O$6*SIN(RADIANS($AN$6)),"")</f>
        <v/>
      </c>
      <c r="Q86" s="293" t="str">
        <f aca="false">IF((M86*4.25*$Q$6*COS(RADIANS($AN$6)))&lt;$W$2,"OK","")</f>
        <v/>
      </c>
      <c r="R86" s="293" t="str">
        <f aca="false">IF((M86*4.25*$Q$6*COS(RADIANS($AN$6)))&lt;$W$2,M86*4*$Q$6*SIN(RADIANS($AM$6)),"")</f>
        <v/>
      </c>
      <c r="S86" s="293" t="str">
        <f aca="false">IF((M86*3.8*$S$6*COS(RADIANS($AN$6)))&lt;$W$2,"OK","")</f>
        <v/>
      </c>
      <c r="T86" s="293" t="str">
        <f aca="false">IF((M86*3.8*$S$6*COS(RADIANS($AN$6)))&lt;$W$2,M86*4*$S$6*SIN(RADIANS($AM$6)),"")</f>
        <v/>
      </c>
      <c r="U86" s="301" t="str">
        <f aca="false">IF((M86*3.55*$U$6*COS(RADIANS($AN$6)))&lt;$W$2,"OK","")</f>
        <v/>
      </c>
      <c r="V86" s="302" t="str">
        <f aca="false">IF((M86*3.55*$U$6*COS(RADIANS($AN$6)))&lt;$W$2,M86*4*$U$6*SIN(RADIANS($AM$6)),"")</f>
        <v/>
      </c>
      <c r="W86" s="296" t="str">
        <f aca="false">IF((M86*4.5*$W$6*COS(RADIANS($AO$6)))&lt;$W$2,"OK","")</f>
        <v/>
      </c>
      <c r="X86" s="297" t="str">
        <f aca="false">IF((M86*4.5*$W$6*COS(RADIANS($AO$6)))&lt;$W$2,M86*4.5*$W$6*SIN(RADIANS($AP$6)),"")</f>
        <v/>
      </c>
      <c r="Y86" s="296" t="str">
        <f aca="false">IF((M86*3.8*$Y$6*COS(RADIANS($AO$6)))&lt;$W$2,"OK","")</f>
        <v/>
      </c>
      <c r="Z86" s="297" t="str">
        <f aca="false">IF((M86*4.5*$Y$6*COS(RADIANS($AO$6)))&lt;$W$2,M86*4.5*$Y$6*SIN(RADIANS($AP$6)),"")</f>
        <v/>
      </c>
      <c r="AA86" s="297" t="str">
        <f aca="false">IF((M86*4.5*$AA$6*COS(RADIANS($AO$6)))&lt;$W$2,"OK","")</f>
        <v/>
      </c>
      <c r="AB86" s="297" t="str">
        <f aca="false">IF((M86*4.5*$AA$6*COS(RADIANS($AO$6)))&lt;$W$2,M86*4.5*$AA$6*SIN(RADIANS($AP$6)),"")</f>
        <v/>
      </c>
      <c r="AC86" s="297" t="str">
        <f aca="false">IF((M86*3.8*$AC$6*COS(RADIANS($AO$6)))&lt;$W$2,"OK","")</f>
        <v/>
      </c>
      <c r="AD86" s="297" t="str">
        <f aca="false">IF((M86*3.8*$AC$6*COS(RADIANS($AO$6)))&lt;$W$2,M86*3.8*$AC$6*SIN(RADIANS($AP$6)),"")</f>
        <v/>
      </c>
      <c r="AE86" s="297" t="str">
        <f aca="false">IF((M86*3.55*$AE$6*COS(RADIANS($AO$6)))&lt;$W$2,"OK","")</f>
        <v/>
      </c>
      <c r="AF86" s="297" t="str">
        <f aca="false">IF((M86*3.55*$AE$6*COS(RADIANS($AO$6)))&lt;$W$2,M86*3.55*$AE$6*SIN(RADIANS($AP$6)),"")</f>
        <v/>
      </c>
      <c r="AG86" s="297" t="str">
        <f aca="false">IF((M86*4.5*$AG$6*COS(RADIANS($AO$6)))&lt;$W$2,"OK","")</f>
        <v/>
      </c>
      <c r="AH86" s="296" t="str">
        <f aca="false">IF((M86*4.5*$AG$6*COS(RADIANS($AO$6)))&lt;$W$2,M86*4.5*$AG$6*SIN(RADIANS($AP$6)),"")</f>
        <v/>
      </c>
      <c r="AI86" s="298" t="str">
        <f aca="false">IF((M86*3.8*$AI$6*COS(RADIANS($AO$6)))&lt;$W$2,"OK","")</f>
        <v/>
      </c>
      <c r="AJ86" s="298" t="str">
        <f aca="false">IF((M86*3.8*$AI$6*COS(RADIANS($AO$6)))&lt;$W$2,M86*3.8*$AI$6*SIN(RADIANS($AP$6)),"")</f>
        <v/>
      </c>
      <c r="AK86" s="276" t="str">
        <f aca="false">IF((L86*4.5*$AK$6*COS(RADIANS(22)))&lt;$W$2,"OK","")</f>
        <v/>
      </c>
      <c r="AL86" s="276" t="str">
        <f aca="false">IF((L86*4.5*$AK$6*COS(RADIANS(22)))&lt;$W$2,L86*4.5*$AK$6*SIN(RADIANS(70)),"")</f>
        <v/>
      </c>
      <c r="AM86" s="195"/>
      <c r="AN86" s="195"/>
      <c r="AO86" s="195"/>
      <c r="AP86" s="195"/>
      <c r="AQ86" s="195"/>
      <c r="AR86" s="195"/>
      <c r="AS86" s="195"/>
      <c r="AT86" s="195"/>
    </row>
    <row r="87" customFormat="false" ht="15" hidden="false" customHeight="true" outlineLevel="0" collapsed="false">
      <c r="A87" s="266"/>
      <c r="B87" s="281"/>
      <c r="C87" s="281"/>
      <c r="D87" s="281"/>
      <c r="E87" s="285" t="n">
        <f aca="false">1+E86</f>
        <v>81</v>
      </c>
      <c r="F87" s="286" t="n">
        <f aca="false">E87/1.852</f>
        <v>43.7365010799136</v>
      </c>
      <c r="G87" s="287"/>
      <c r="H87" s="288"/>
      <c r="I87" s="288"/>
      <c r="J87" s="288"/>
      <c r="K87" s="289"/>
      <c r="L87" s="290" t="n">
        <f aca="false">100*(E87^2/(10000))</f>
        <v>65.61</v>
      </c>
      <c r="M87" s="291" t="n">
        <f aca="false">L87*1.5*SIN(RADIANS($AM$6))</f>
        <v>20.4616290518298</v>
      </c>
      <c r="N87" s="292"/>
      <c r="O87" s="293" t="str">
        <f aca="false">IF((M87*4.5*$O$6*COS(RADIANS($AM$6)))&lt;$W$2,"OK","")</f>
        <v/>
      </c>
      <c r="P87" s="293" t="str">
        <f aca="false">IF((M87*4.5*$O$6*COS(RADIANS($AM$6)))&lt;$W$2,M87*4.5*$O$6*SIN(RADIANS($AN$6)),"")</f>
        <v/>
      </c>
      <c r="Q87" s="293" t="str">
        <f aca="false">IF((M87*4.25*$Q$6*COS(RADIANS($AN$6)))&lt;$W$2,"OK","")</f>
        <v/>
      </c>
      <c r="R87" s="293" t="str">
        <f aca="false">IF((M87*4.25*$Q$6*COS(RADIANS($AN$6)))&lt;$W$2,M87*4*$Q$6*SIN(RADIANS($AM$6)),"")</f>
        <v/>
      </c>
      <c r="S87" s="293" t="str">
        <f aca="false">IF((M87*3.8*$S$6*COS(RADIANS($AN$6)))&lt;$W$2,"OK","")</f>
        <v/>
      </c>
      <c r="T87" s="293" t="str">
        <f aca="false">IF((M87*3.8*$S$6*COS(RADIANS($AN$6)))&lt;$W$2,M87*4*$S$6*SIN(RADIANS($AM$6)),"")</f>
        <v/>
      </c>
      <c r="U87" s="301" t="str">
        <f aca="false">IF((M87*3.55*$U$6*COS(RADIANS($AN$6)))&lt;$W$2,"OK","")</f>
        <v/>
      </c>
      <c r="V87" s="302" t="str">
        <f aca="false">IF((M87*3.55*$U$6*COS(RADIANS($AN$6)))&lt;$W$2,M87*4*$U$6*SIN(RADIANS($AM$6)),"")</f>
        <v/>
      </c>
      <c r="W87" s="296" t="str">
        <f aca="false">IF((M87*4.5*$W$6*COS(RADIANS($AO$6)))&lt;$W$2,"OK","")</f>
        <v/>
      </c>
      <c r="X87" s="297" t="str">
        <f aca="false">IF((M87*4.5*$W$6*COS(RADIANS($AO$6)))&lt;$W$2,M87*4.5*$W$6*SIN(RADIANS($AP$6)),"")</f>
        <v/>
      </c>
      <c r="Y87" s="296" t="str">
        <f aca="false">IF((M87*3.8*$Y$6*COS(RADIANS($AO$6)))&lt;$W$2,"OK","")</f>
        <v/>
      </c>
      <c r="Z87" s="297" t="str">
        <f aca="false">IF((M87*4.5*$Y$6*COS(RADIANS($AO$6)))&lt;$W$2,M87*4.5*$Y$6*SIN(RADIANS($AP$6)),"")</f>
        <v/>
      </c>
      <c r="AA87" s="297" t="str">
        <f aca="false">IF((M87*4.5*$AA$6*COS(RADIANS($AO$6)))&lt;$W$2,"OK","")</f>
        <v/>
      </c>
      <c r="AB87" s="297" t="str">
        <f aca="false">IF((M87*4.5*$AA$6*COS(RADIANS($AO$6)))&lt;$W$2,M87*4.5*$AA$6*SIN(RADIANS($AP$6)),"")</f>
        <v/>
      </c>
      <c r="AC87" s="297" t="str">
        <f aca="false">IF((M87*3.8*$AC$6*COS(RADIANS($AO$6)))&lt;$W$2,"OK","")</f>
        <v/>
      </c>
      <c r="AD87" s="297" t="str">
        <f aca="false">IF((M87*3.8*$AC$6*COS(RADIANS($AO$6)))&lt;$W$2,M87*3.8*$AC$6*SIN(RADIANS($AP$6)),"")</f>
        <v/>
      </c>
      <c r="AE87" s="297" t="str">
        <f aca="false">IF((M87*3.55*$AE$6*COS(RADIANS($AO$6)))&lt;$W$2,"OK","")</f>
        <v/>
      </c>
      <c r="AF87" s="297" t="str">
        <f aca="false">IF((M87*3.55*$AE$6*COS(RADIANS($AO$6)))&lt;$W$2,M87*3.55*$AE$6*SIN(RADIANS($AP$6)),"")</f>
        <v/>
      </c>
      <c r="AG87" s="297" t="str">
        <f aca="false">IF((M87*4.5*$AG$6*COS(RADIANS($AO$6)))&lt;$W$2,"OK","")</f>
        <v/>
      </c>
      <c r="AH87" s="296" t="str">
        <f aca="false">IF((M87*4.5*$AG$6*COS(RADIANS($AO$6)))&lt;$W$2,M87*4.5*$AG$6*SIN(RADIANS($AP$6)),"")</f>
        <v/>
      </c>
      <c r="AI87" s="298" t="str">
        <f aca="false">IF((M87*3.8*$AI$6*COS(RADIANS($AO$6)))&lt;$W$2,"OK","")</f>
        <v/>
      </c>
      <c r="AJ87" s="298" t="str">
        <f aca="false">IF((M87*3.8*$AI$6*COS(RADIANS($AO$6)))&lt;$W$2,M87*3.8*$AI$6*SIN(RADIANS($AP$6)),"")</f>
        <v/>
      </c>
      <c r="AK87" s="276" t="str">
        <f aca="false">IF((L87*4.5*$AK$6*COS(RADIANS(22)))&lt;$W$2,"OK","")</f>
        <v/>
      </c>
      <c r="AL87" s="276" t="str">
        <f aca="false">IF((L87*4.5*$AK$6*COS(RADIANS(22)))&lt;$W$2,L87*4.5*$AK$6*SIN(RADIANS(70)),"")</f>
        <v/>
      </c>
      <c r="AM87" s="195"/>
      <c r="AN87" s="195"/>
      <c r="AO87" s="195"/>
      <c r="AP87" s="195"/>
      <c r="AQ87" s="195"/>
      <c r="AR87" s="195"/>
      <c r="AS87" s="195"/>
      <c r="AT87" s="195"/>
    </row>
    <row r="88" customFormat="false" ht="15" hidden="false" customHeight="true" outlineLevel="0" collapsed="false">
      <c r="A88" s="266"/>
      <c r="B88" s="281"/>
      <c r="C88" s="281"/>
      <c r="D88" s="281"/>
      <c r="E88" s="285" t="n">
        <f aca="false">1+E87</f>
        <v>82</v>
      </c>
      <c r="F88" s="286" t="n">
        <f aca="false">E88/1.852</f>
        <v>44.2764578833693</v>
      </c>
      <c r="G88" s="287"/>
      <c r="H88" s="288"/>
      <c r="I88" s="288"/>
      <c r="J88" s="288"/>
      <c r="K88" s="289"/>
      <c r="L88" s="290" t="n">
        <f aca="false">100*(E88^2/(10000))</f>
        <v>67.24</v>
      </c>
      <c r="M88" s="291" t="n">
        <f aca="false">L88*1.5*SIN(RADIANS($AM$6))</f>
        <v>20.9699731358792</v>
      </c>
      <c r="N88" s="292"/>
      <c r="O88" s="293" t="str">
        <f aca="false">IF((M88*4.5*$O$6*COS(RADIANS($AM$6)))&lt;$W$2,"OK","")</f>
        <v/>
      </c>
      <c r="P88" s="293" t="str">
        <f aca="false">IF((M88*4.5*$O$6*COS(RADIANS($AM$6)))&lt;$W$2,M88*4.5*$O$6*SIN(RADIANS($AN$6)),"")</f>
        <v/>
      </c>
      <c r="Q88" s="293" t="str">
        <f aca="false">IF((M88*4.25*$Q$6*COS(RADIANS($AN$6)))&lt;$W$2,"OK","")</f>
        <v/>
      </c>
      <c r="R88" s="293" t="str">
        <f aca="false">IF((M88*4.25*$Q$6*COS(RADIANS($AN$6)))&lt;$W$2,M88*4*$Q$6*SIN(RADIANS($AM$6)),"")</f>
        <v/>
      </c>
      <c r="S88" s="293" t="str">
        <f aca="false">IF((M88*3.8*$S$6*COS(RADIANS($AN$6)))&lt;$W$2,"OK","")</f>
        <v/>
      </c>
      <c r="T88" s="293" t="str">
        <f aca="false">IF((M88*3.8*$S$6*COS(RADIANS($AN$6)))&lt;$W$2,M88*4*$S$6*SIN(RADIANS($AM$6)),"")</f>
        <v/>
      </c>
      <c r="U88" s="301" t="str">
        <f aca="false">IF((M88*3.55*$U$6*COS(RADIANS($AN$6)))&lt;$W$2,"OK","")</f>
        <v/>
      </c>
      <c r="V88" s="302" t="str">
        <f aca="false">IF((M88*3.55*$U$6*COS(RADIANS($AN$6)))&lt;$W$2,M88*4*$U$6*SIN(RADIANS($AM$6)),"")</f>
        <v/>
      </c>
      <c r="W88" s="296" t="str">
        <f aca="false">IF((M88*4.5*$W$6*COS(RADIANS($AO$6)))&lt;$W$2,"OK","")</f>
        <v/>
      </c>
      <c r="X88" s="297" t="str">
        <f aca="false">IF((M88*4.5*$W$6*COS(RADIANS($AO$6)))&lt;$W$2,M88*4.5*$W$6*SIN(RADIANS($AP$6)),"")</f>
        <v/>
      </c>
      <c r="Y88" s="296" t="str">
        <f aca="false">IF((M88*3.8*$Y$6*COS(RADIANS($AO$6)))&lt;$W$2,"OK","")</f>
        <v/>
      </c>
      <c r="Z88" s="297" t="str">
        <f aca="false">IF((M88*4.5*$Y$6*COS(RADIANS($AO$6)))&lt;$W$2,M88*4.5*$Y$6*SIN(RADIANS($AP$6)),"")</f>
        <v/>
      </c>
      <c r="AA88" s="297" t="str">
        <f aca="false">IF((M88*4.5*$AA$6*COS(RADIANS($AO$6)))&lt;$W$2,"OK","")</f>
        <v/>
      </c>
      <c r="AB88" s="297" t="str">
        <f aca="false">IF((M88*4.5*$AA$6*COS(RADIANS($AO$6)))&lt;$W$2,M88*4.5*$AA$6*SIN(RADIANS($AP$6)),"")</f>
        <v/>
      </c>
      <c r="AC88" s="297" t="str">
        <f aca="false">IF((M88*3.8*$AC$6*COS(RADIANS($AO$6)))&lt;$W$2,"OK","")</f>
        <v/>
      </c>
      <c r="AD88" s="297" t="str">
        <f aca="false">IF((M88*3.8*$AC$6*COS(RADIANS($AO$6)))&lt;$W$2,M88*3.8*$AC$6*SIN(RADIANS($AP$6)),"")</f>
        <v/>
      </c>
      <c r="AE88" s="297" t="str">
        <f aca="false">IF((M88*3.55*$AE$6*COS(RADIANS($AO$6)))&lt;$W$2,"OK","")</f>
        <v/>
      </c>
      <c r="AF88" s="297" t="str">
        <f aca="false">IF((M88*3.55*$AE$6*COS(RADIANS($AO$6)))&lt;$W$2,M88*3.55*$AE$6*SIN(RADIANS($AP$6)),"")</f>
        <v/>
      </c>
      <c r="AG88" s="297" t="str">
        <f aca="false">IF((M88*4.5*$AG$6*COS(RADIANS($AO$6)))&lt;$W$2,"OK","")</f>
        <v/>
      </c>
      <c r="AH88" s="296" t="str">
        <f aca="false">IF((M88*4.5*$AG$6*COS(RADIANS($AO$6)))&lt;$W$2,M88*4.5*$AG$6*SIN(RADIANS($AP$6)),"")</f>
        <v/>
      </c>
      <c r="AI88" s="298" t="str">
        <f aca="false">IF((M88*3.8*$AI$6*COS(RADIANS($AO$6)))&lt;$W$2,"OK","")</f>
        <v/>
      </c>
      <c r="AJ88" s="298" t="str">
        <f aca="false">IF((M88*3.8*$AI$6*COS(RADIANS($AO$6)))&lt;$W$2,M88*3.8*$AI$6*SIN(RADIANS($AP$6)),"")</f>
        <v/>
      </c>
      <c r="AK88" s="276" t="str">
        <f aca="false">IF((L88*4.5*$AK$6*COS(RADIANS(22)))&lt;$W$2,"OK","")</f>
        <v/>
      </c>
      <c r="AL88" s="276" t="str">
        <f aca="false">IF((L88*4.5*$AK$6*COS(RADIANS(22)))&lt;$W$2,L88*4.5*$AK$6*SIN(RADIANS(70)),"")</f>
        <v/>
      </c>
      <c r="AM88" s="195"/>
      <c r="AN88" s="195"/>
      <c r="AO88" s="195"/>
      <c r="AP88" s="195"/>
      <c r="AQ88" s="195"/>
      <c r="AR88" s="195"/>
      <c r="AS88" s="195"/>
      <c r="AT88" s="195"/>
    </row>
    <row r="89" customFormat="false" ht="15" hidden="false" customHeight="true" outlineLevel="0" collapsed="false">
      <c r="A89" s="266"/>
      <c r="B89" s="281"/>
      <c r="C89" s="281"/>
      <c r="D89" s="281"/>
      <c r="E89" s="285" t="n">
        <f aca="false">1+E88</f>
        <v>83</v>
      </c>
      <c r="F89" s="286" t="n">
        <f aca="false">E89/1.852</f>
        <v>44.8164146868251</v>
      </c>
      <c r="G89" s="287"/>
      <c r="H89" s="288"/>
      <c r="I89" s="288"/>
      <c r="J89" s="288"/>
      <c r="K89" s="289"/>
      <c r="L89" s="290" t="n">
        <f aca="false">100*(E89^2/(10000))</f>
        <v>68.89</v>
      </c>
      <c r="M89" s="291" t="n">
        <f aca="false">L89*1.5*SIN(RADIANS($AM$6))</f>
        <v>21.4845545706532</v>
      </c>
      <c r="N89" s="292"/>
      <c r="O89" s="293" t="str">
        <f aca="false">IF((M89*4.5*$O$6*COS(RADIANS($AM$6)))&lt;$W$2,"OK","")</f>
        <v/>
      </c>
      <c r="P89" s="293" t="str">
        <f aca="false">IF((M89*4.5*$O$6*COS(RADIANS($AM$6)))&lt;$W$2,M89*4.5*$O$6*SIN(RADIANS($AN$6)),"")</f>
        <v/>
      </c>
      <c r="Q89" s="293" t="str">
        <f aca="false">IF((M89*4.25*$Q$6*COS(RADIANS($AN$6)))&lt;$W$2,"OK","")</f>
        <v/>
      </c>
      <c r="R89" s="293" t="str">
        <f aca="false">IF((M89*4.25*$Q$6*COS(RADIANS($AN$6)))&lt;$W$2,M89*4*$Q$6*SIN(RADIANS($AM$6)),"")</f>
        <v/>
      </c>
      <c r="S89" s="293" t="str">
        <f aca="false">IF((M89*3.8*$S$6*COS(RADIANS($AN$6)))&lt;$W$2,"OK","")</f>
        <v/>
      </c>
      <c r="T89" s="293" t="str">
        <f aca="false">IF((M89*3.8*$S$6*COS(RADIANS($AN$6)))&lt;$W$2,M89*4*$S$6*SIN(RADIANS($AM$6)),"")</f>
        <v/>
      </c>
      <c r="U89" s="301" t="str">
        <f aca="false">IF((M89*3.55*$U$6*COS(RADIANS($AN$6)))&lt;$W$2,"OK","")</f>
        <v/>
      </c>
      <c r="V89" s="302" t="str">
        <f aca="false">IF((M89*3.55*$U$6*COS(RADIANS($AN$6)))&lt;$W$2,M89*4*$U$6*SIN(RADIANS($AM$6)),"")</f>
        <v/>
      </c>
      <c r="W89" s="296" t="str">
        <f aca="false">IF((M89*4.5*$W$6*COS(RADIANS($AO$6)))&lt;$W$2,"OK","")</f>
        <v/>
      </c>
      <c r="X89" s="297" t="str">
        <f aca="false">IF((M89*4.5*$W$6*COS(RADIANS($AO$6)))&lt;$W$2,M89*4.5*$W$6*SIN(RADIANS($AP$6)),"")</f>
        <v/>
      </c>
      <c r="Y89" s="296" t="str">
        <f aca="false">IF((M89*3.8*$Y$6*COS(RADIANS($AO$6)))&lt;$W$2,"OK","")</f>
        <v/>
      </c>
      <c r="Z89" s="297" t="str">
        <f aca="false">IF((M89*4.5*$Y$6*COS(RADIANS($AO$6)))&lt;$W$2,M89*4.5*$Y$6*SIN(RADIANS($AP$6)),"")</f>
        <v/>
      </c>
      <c r="AA89" s="297" t="str">
        <f aca="false">IF((M89*4.5*$AA$6*COS(RADIANS($AO$6)))&lt;$W$2,"OK","")</f>
        <v/>
      </c>
      <c r="AB89" s="297" t="str">
        <f aca="false">IF((M89*4.5*$AA$6*COS(RADIANS($AO$6)))&lt;$W$2,M89*4.5*$AA$6*SIN(RADIANS($AP$6)),"")</f>
        <v/>
      </c>
      <c r="AC89" s="297" t="str">
        <f aca="false">IF((M89*3.8*$AC$6*COS(RADIANS($AO$6)))&lt;$W$2,"OK","")</f>
        <v/>
      </c>
      <c r="AD89" s="297" t="str">
        <f aca="false">IF((M89*3.8*$AC$6*COS(RADIANS($AO$6)))&lt;$W$2,M89*3.8*$AC$6*SIN(RADIANS($AP$6)),"")</f>
        <v/>
      </c>
      <c r="AE89" s="297" t="str">
        <f aca="false">IF((M89*3.55*$AE$6*COS(RADIANS($AO$6)))&lt;$W$2,"OK","")</f>
        <v/>
      </c>
      <c r="AF89" s="297" t="str">
        <f aca="false">IF((M89*3.55*$AE$6*COS(RADIANS($AO$6)))&lt;$W$2,M89*3.55*$AE$6*SIN(RADIANS($AP$6)),"")</f>
        <v/>
      </c>
      <c r="AG89" s="297" t="str">
        <f aca="false">IF((M89*4.5*$AG$6*COS(RADIANS($AO$6)))&lt;$W$2,"OK","")</f>
        <v/>
      </c>
      <c r="AH89" s="296" t="str">
        <f aca="false">IF((M89*4.5*$AG$6*COS(RADIANS($AO$6)))&lt;$W$2,M89*4.5*$AG$6*SIN(RADIANS($AP$6)),"")</f>
        <v/>
      </c>
      <c r="AI89" s="298" t="str">
        <f aca="false">IF((M89*3.8*$AI$6*COS(RADIANS($AO$6)))&lt;$W$2,"OK","")</f>
        <v/>
      </c>
      <c r="AJ89" s="298" t="str">
        <f aca="false">IF((M89*3.8*$AI$6*COS(RADIANS($AO$6)))&lt;$W$2,M89*3.8*$AI$6*SIN(RADIANS($AP$6)),"")</f>
        <v/>
      </c>
      <c r="AK89" s="276" t="str">
        <f aca="false">IF((L89*4.5*$AK$6*COS(RADIANS(22)))&lt;$W$2,"OK","")</f>
        <v/>
      </c>
      <c r="AL89" s="276" t="str">
        <f aca="false">IF((L89*4.5*$AK$6*COS(RADIANS(22)))&lt;$W$2,L89*4.5*$AK$6*SIN(RADIANS(70)),"")</f>
        <v/>
      </c>
      <c r="AM89" s="195"/>
      <c r="AN89" s="195"/>
      <c r="AO89" s="195"/>
      <c r="AP89" s="195"/>
      <c r="AQ89" s="195"/>
      <c r="AR89" s="195"/>
      <c r="AS89" s="195"/>
      <c r="AT89" s="195"/>
    </row>
    <row r="90" customFormat="false" ht="15" hidden="false" customHeight="true" outlineLevel="0" collapsed="false">
      <c r="A90" s="266"/>
      <c r="B90" s="281"/>
      <c r="C90" s="281"/>
      <c r="D90" s="281"/>
      <c r="E90" s="285" t="n">
        <f aca="false">1+E89</f>
        <v>84</v>
      </c>
      <c r="F90" s="286" t="n">
        <f aca="false">E90/1.852</f>
        <v>45.3563714902808</v>
      </c>
      <c r="G90" s="287"/>
      <c r="H90" s="288"/>
      <c r="I90" s="288"/>
      <c r="J90" s="288"/>
      <c r="K90" s="289"/>
      <c r="L90" s="290" t="n">
        <f aca="false">100*(E90^2/(10000))</f>
        <v>70.56</v>
      </c>
      <c r="M90" s="291" t="n">
        <f aca="false">L90*1.5*SIN(RADIANS($AM$6))</f>
        <v>22.0053733561516</v>
      </c>
      <c r="N90" s="292"/>
      <c r="O90" s="293" t="str">
        <f aca="false">IF((M90*4.5*$O$6*COS(RADIANS($AM$6)))&lt;$W$2,"OK","")</f>
        <v/>
      </c>
      <c r="P90" s="293" t="str">
        <f aca="false">IF((M90*4.5*$O$6*COS(RADIANS($AM$6)))&lt;$W$2,M90*4.5*$O$6*SIN(RADIANS($AN$6)),"")</f>
        <v/>
      </c>
      <c r="Q90" s="293" t="str">
        <f aca="false">IF((M90*4.25*$Q$6*COS(RADIANS($AN$6)))&lt;$W$2,"OK","")</f>
        <v/>
      </c>
      <c r="R90" s="293" t="str">
        <f aca="false">IF((M90*4.25*$Q$6*COS(RADIANS($AN$6)))&lt;$W$2,M90*4*$Q$6*SIN(RADIANS($AM$6)),"")</f>
        <v/>
      </c>
      <c r="S90" s="293" t="str">
        <f aca="false">IF((M90*3.8*$S$6*COS(RADIANS($AN$6)))&lt;$W$2,"OK","")</f>
        <v/>
      </c>
      <c r="T90" s="293" t="str">
        <f aca="false">IF((M90*3.8*$S$6*COS(RADIANS($AN$6)))&lt;$W$2,M90*4*$S$6*SIN(RADIANS($AM$6)),"")</f>
        <v/>
      </c>
      <c r="U90" s="301" t="str">
        <f aca="false">IF((M90*3.55*$U$6*COS(RADIANS($AN$6)))&lt;$W$2,"OK","")</f>
        <v/>
      </c>
      <c r="V90" s="302" t="str">
        <f aca="false">IF((M90*3.55*$U$6*COS(RADIANS($AN$6)))&lt;$W$2,M90*4*$U$6*SIN(RADIANS($AM$6)),"")</f>
        <v/>
      </c>
      <c r="W90" s="296" t="str">
        <f aca="false">IF((M90*4.5*$W$6*COS(RADIANS($AO$6)))&lt;$W$2,"OK","")</f>
        <v/>
      </c>
      <c r="X90" s="297" t="str">
        <f aca="false">IF((M90*4.5*$W$6*COS(RADIANS($AO$6)))&lt;$W$2,M90*4.5*$W$6*SIN(RADIANS($AP$6)),"")</f>
        <v/>
      </c>
      <c r="Y90" s="296" t="str">
        <f aca="false">IF((M90*3.8*$Y$6*COS(RADIANS($AO$6)))&lt;$W$2,"OK","")</f>
        <v/>
      </c>
      <c r="Z90" s="297" t="str">
        <f aca="false">IF((M90*4.5*$Y$6*COS(RADIANS($AO$6)))&lt;$W$2,M90*4.5*$Y$6*SIN(RADIANS($AP$6)),"")</f>
        <v/>
      </c>
      <c r="AA90" s="297" t="str">
        <f aca="false">IF((M90*4.5*$AA$6*COS(RADIANS($AO$6)))&lt;$W$2,"OK","")</f>
        <v/>
      </c>
      <c r="AB90" s="297" t="str">
        <f aca="false">IF((M90*4.5*$AA$6*COS(RADIANS($AO$6)))&lt;$W$2,M90*4.5*$AA$6*SIN(RADIANS($AP$6)),"")</f>
        <v/>
      </c>
      <c r="AC90" s="297" t="str">
        <f aca="false">IF((M90*3.8*$AC$6*COS(RADIANS($AO$6)))&lt;$W$2,"OK","")</f>
        <v/>
      </c>
      <c r="AD90" s="297" t="str">
        <f aca="false">IF((M90*3.8*$AC$6*COS(RADIANS($AO$6)))&lt;$W$2,M90*3.8*$AC$6*SIN(RADIANS($AP$6)),"")</f>
        <v/>
      </c>
      <c r="AE90" s="297" t="str">
        <f aca="false">IF((M90*3.55*$AE$6*COS(RADIANS($AO$6)))&lt;$W$2,"OK","")</f>
        <v/>
      </c>
      <c r="AF90" s="297" t="str">
        <f aca="false">IF((M90*3.55*$AE$6*COS(RADIANS($AO$6)))&lt;$W$2,M90*3.55*$AE$6*SIN(RADIANS($AP$6)),"")</f>
        <v/>
      </c>
      <c r="AG90" s="297" t="str">
        <f aca="false">IF((M90*4.5*$AG$6*COS(RADIANS($AO$6)))&lt;$W$2,"OK","")</f>
        <v/>
      </c>
      <c r="AH90" s="296" t="str">
        <f aca="false">IF((M90*4.5*$AG$6*COS(RADIANS($AO$6)))&lt;$W$2,M90*4.5*$AG$6*SIN(RADIANS($AP$6)),"")</f>
        <v/>
      </c>
      <c r="AI90" s="298" t="str">
        <f aca="false">IF((M90*3.8*$AI$6*COS(RADIANS($AO$6)))&lt;$W$2,"OK","")</f>
        <v/>
      </c>
      <c r="AJ90" s="298" t="str">
        <f aca="false">IF((M90*3.8*$AI$6*COS(RADIANS($AO$6)))&lt;$W$2,M90*3.8*$AI$6*SIN(RADIANS($AP$6)),"")</f>
        <v/>
      </c>
      <c r="AK90" s="276" t="str">
        <f aca="false">IF((L90*4.5*$AK$6*COS(RADIANS(22)))&lt;$W$2,"OK","")</f>
        <v/>
      </c>
      <c r="AL90" s="276" t="str">
        <f aca="false">IF((L90*4.5*$AK$6*COS(RADIANS(22)))&lt;$W$2,L90*4.5*$AK$6*SIN(RADIANS(70)),"")</f>
        <v/>
      </c>
      <c r="AM90" s="195"/>
      <c r="AN90" s="195"/>
      <c r="AO90" s="195"/>
      <c r="AP90" s="195"/>
      <c r="AQ90" s="195"/>
      <c r="AR90" s="195"/>
      <c r="AS90" s="195"/>
      <c r="AT90" s="195"/>
    </row>
    <row r="91" customFormat="false" ht="15" hidden="false" customHeight="true" outlineLevel="0" collapsed="false">
      <c r="A91" s="266"/>
      <c r="B91" s="281"/>
      <c r="C91" s="281"/>
      <c r="D91" s="281"/>
      <c r="E91" s="285" t="n">
        <f aca="false">1+E90</f>
        <v>85</v>
      </c>
      <c r="F91" s="286" t="n">
        <f aca="false">E91/1.852</f>
        <v>45.8963282937365</v>
      </c>
      <c r="G91" s="287"/>
      <c r="H91" s="288"/>
      <c r="I91" s="288"/>
      <c r="J91" s="288"/>
      <c r="K91" s="289"/>
      <c r="L91" s="290" t="n">
        <f aca="false">100*(E91^2/(10000))</f>
        <v>72.25</v>
      </c>
      <c r="M91" s="291" t="n">
        <f aca="false">L91*1.5*SIN(RADIANS($AM$6))</f>
        <v>22.5324294923747</v>
      </c>
      <c r="N91" s="292"/>
      <c r="O91" s="293" t="str">
        <f aca="false">IF((M91*4.5*$O$6*COS(RADIANS($AM$6)))&lt;$W$2,"OK","")</f>
        <v/>
      </c>
      <c r="P91" s="293" t="str">
        <f aca="false">IF((M91*4.5*$O$6*COS(RADIANS($AM$6)))&lt;$W$2,M91*4.5*$O$6*SIN(RADIANS($AN$6)),"")</f>
        <v/>
      </c>
      <c r="Q91" s="293" t="str">
        <f aca="false">IF((M91*4.25*$Q$6*COS(RADIANS($AN$6)))&lt;$W$2,"OK","")</f>
        <v/>
      </c>
      <c r="R91" s="293" t="str">
        <f aca="false">IF((M91*4.25*$Q$6*COS(RADIANS($AN$6)))&lt;$W$2,M91*4*$Q$6*SIN(RADIANS($AM$6)),"")</f>
        <v/>
      </c>
      <c r="S91" s="293" t="str">
        <f aca="false">IF((M91*3.8*$S$6*COS(RADIANS($AN$6)))&lt;$W$2,"OK","")</f>
        <v/>
      </c>
      <c r="T91" s="293" t="str">
        <f aca="false">IF((M91*3.8*$S$6*COS(RADIANS($AN$6)))&lt;$W$2,M91*4*$S$6*SIN(RADIANS($AM$6)),"")</f>
        <v/>
      </c>
      <c r="U91" s="301" t="str">
        <f aca="false">IF((M91*3.55*$U$6*COS(RADIANS($AN$6)))&lt;$W$2,"OK","")</f>
        <v/>
      </c>
      <c r="V91" s="302" t="str">
        <f aca="false">IF((M91*3.55*$U$6*COS(RADIANS($AN$6)))&lt;$W$2,M91*4*$U$6*SIN(RADIANS($AM$6)),"")</f>
        <v/>
      </c>
      <c r="W91" s="296" t="str">
        <f aca="false">IF((M91*4.5*$W$6*COS(RADIANS($AO$6)))&lt;$W$2,"OK","")</f>
        <v/>
      </c>
      <c r="X91" s="297" t="str">
        <f aca="false">IF((M91*4.5*$W$6*COS(RADIANS($AO$6)))&lt;$W$2,M91*4.5*$W$6*SIN(RADIANS($AP$6)),"")</f>
        <v/>
      </c>
      <c r="Y91" s="296" t="str">
        <f aca="false">IF((M91*3.8*$Y$6*COS(RADIANS($AO$6)))&lt;$W$2,"OK","")</f>
        <v/>
      </c>
      <c r="Z91" s="297" t="str">
        <f aca="false">IF((M91*4.5*$Y$6*COS(RADIANS($AO$6)))&lt;$W$2,M91*4.5*$Y$6*SIN(RADIANS($AP$6)),"")</f>
        <v/>
      </c>
      <c r="AA91" s="297" t="str">
        <f aca="false">IF((M91*4.5*$AA$6*COS(RADIANS($AO$6)))&lt;$W$2,"OK","")</f>
        <v/>
      </c>
      <c r="AB91" s="297" t="str">
        <f aca="false">IF((M91*4.5*$AA$6*COS(RADIANS($AO$6)))&lt;$W$2,M91*4.5*$AA$6*SIN(RADIANS($AP$6)),"")</f>
        <v/>
      </c>
      <c r="AC91" s="297" t="str">
        <f aca="false">IF((M91*3.8*$AC$6*COS(RADIANS($AO$6)))&lt;$W$2,"OK","")</f>
        <v/>
      </c>
      <c r="AD91" s="297" t="str">
        <f aca="false">IF((M91*3.8*$AC$6*COS(RADIANS($AO$6)))&lt;$W$2,M91*3.8*$AC$6*SIN(RADIANS($AP$6)),"")</f>
        <v/>
      </c>
      <c r="AE91" s="297" t="str">
        <f aca="false">IF((M91*3.55*$AE$6*COS(RADIANS($AO$6)))&lt;$W$2,"OK","")</f>
        <v/>
      </c>
      <c r="AF91" s="297" t="str">
        <f aca="false">IF((M91*3.55*$AE$6*COS(RADIANS($AO$6)))&lt;$W$2,M91*3.55*$AE$6*SIN(RADIANS($AP$6)),"")</f>
        <v/>
      </c>
      <c r="AG91" s="297" t="str">
        <f aca="false">IF((M91*4.5*$AG$6*COS(RADIANS($AO$6)))&lt;$W$2,"OK","")</f>
        <v/>
      </c>
      <c r="AH91" s="296" t="str">
        <f aca="false">IF((M91*4.5*$AG$6*COS(RADIANS($AO$6)))&lt;$W$2,M91*4.5*$AG$6*SIN(RADIANS($AP$6)),"")</f>
        <v/>
      </c>
      <c r="AI91" s="298" t="str">
        <f aca="false">IF((M91*3.8*$AI$6*COS(RADIANS($AO$6)))&lt;$W$2,"OK","")</f>
        <v/>
      </c>
      <c r="AJ91" s="298" t="str">
        <f aca="false">IF((M91*3.8*$AI$6*COS(RADIANS($AO$6)))&lt;$W$2,M91*3.8*$AI$6*SIN(RADIANS($AP$6)),"")</f>
        <v/>
      </c>
      <c r="AK91" s="276" t="str">
        <f aca="false">IF((L91*4.5*$AK$6*COS(RADIANS(22)))&lt;$W$2,"OK","")</f>
        <v/>
      </c>
      <c r="AL91" s="276" t="str">
        <f aca="false">IF((L91*4.5*$AK$6*COS(RADIANS(22)))&lt;$W$2,L91*4.5*$AK$6*SIN(RADIANS(70)),"")</f>
        <v/>
      </c>
      <c r="AM91" s="195"/>
      <c r="AN91" s="195"/>
      <c r="AO91" s="195"/>
      <c r="AP91" s="195"/>
      <c r="AQ91" s="195"/>
      <c r="AR91" s="195"/>
      <c r="AS91" s="195"/>
      <c r="AT91" s="195"/>
    </row>
    <row r="92" customFormat="false" ht="15" hidden="false" customHeight="true" outlineLevel="0" collapsed="false">
      <c r="A92" s="266"/>
      <c r="B92" s="281"/>
      <c r="C92" s="281"/>
      <c r="D92" s="281"/>
      <c r="E92" s="285" t="n">
        <f aca="false">1+E91</f>
        <v>86</v>
      </c>
      <c r="F92" s="286" t="n">
        <f aca="false">E92/1.852</f>
        <v>46.4362850971922</v>
      </c>
      <c r="G92" s="287"/>
      <c r="H92" s="288"/>
      <c r="I92" s="288"/>
      <c r="J92" s="288"/>
      <c r="K92" s="289"/>
      <c r="L92" s="290" t="n">
        <f aca="false">100*(E92^2/(10000))</f>
        <v>73.96</v>
      </c>
      <c r="M92" s="291" t="n">
        <f aca="false">L92*1.5*SIN(RADIANS($AM$6))</f>
        <v>23.0657229793222</v>
      </c>
      <c r="N92" s="292"/>
      <c r="O92" s="293" t="str">
        <f aca="false">IF((M92*4.5*$O$6*COS(RADIANS($AM$6)))&lt;$W$2,"OK","")</f>
        <v/>
      </c>
      <c r="P92" s="293" t="str">
        <f aca="false">IF((M92*4.5*$O$6*COS(RADIANS($AM$6)))&lt;$W$2,M92*4.5*$O$6*SIN(RADIANS($AN$6)),"")</f>
        <v/>
      </c>
      <c r="Q92" s="293" t="str">
        <f aca="false">IF((M92*4.25*$Q$6*COS(RADIANS($AN$6)))&lt;$W$2,"OK","")</f>
        <v/>
      </c>
      <c r="R92" s="293" t="str">
        <f aca="false">IF((M92*4.25*$Q$6*COS(RADIANS($AN$6)))&lt;$W$2,M92*4*$Q$6*SIN(RADIANS($AM$6)),"")</f>
        <v/>
      </c>
      <c r="S92" s="293" t="str">
        <f aca="false">IF((M92*3.8*$S$6*COS(RADIANS($AN$6)))&lt;$W$2,"OK","")</f>
        <v/>
      </c>
      <c r="T92" s="293" t="str">
        <f aca="false">IF((M92*3.8*$S$6*COS(RADIANS($AN$6)))&lt;$W$2,M92*4*$S$6*SIN(RADIANS($AM$6)),"")</f>
        <v/>
      </c>
      <c r="U92" s="301" t="str">
        <f aca="false">IF((M92*3.55*$U$6*COS(RADIANS($AN$6)))&lt;$W$2,"OK","")</f>
        <v/>
      </c>
      <c r="V92" s="302" t="str">
        <f aca="false">IF((M92*3.55*$U$6*COS(RADIANS($AN$6)))&lt;$W$2,M92*4*$U$6*SIN(RADIANS($AM$6)),"")</f>
        <v/>
      </c>
      <c r="W92" s="296" t="str">
        <f aca="false">IF((M92*4.5*$W$6*COS(RADIANS($AO$6)))&lt;$W$2,"OK","")</f>
        <v/>
      </c>
      <c r="X92" s="297" t="str">
        <f aca="false">IF((M92*4.5*$W$6*COS(RADIANS($AO$6)))&lt;$W$2,M92*4.5*$W$6*SIN(RADIANS($AP$6)),"")</f>
        <v/>
      </c>
      <c r="Y92" s="296" t="str">
        <f aca="false">IF((M92*3.8*$Y$6*COS(RADIANS($AO$6)))&lt;$W$2,"OK","")</f>
        <v/>
      </c>
      <c r="Z92" s="297" t="str">
        <f aca="false">IF((M92*4.5*$Y$6*COS(RADIANS($AO$6)))&lt;$W$2,M92*4.5*$Y$6*SIN(RADIANS($AP$6)),"")</f>
        <v/>
      </c>
      <c r="AA92" s="297" t="str">
        <f aca="false">IF((M92*4.5*$AA$6*COS(RADIANS($AO$6)))&lt;$W$2,"OK","")</f>
        <v/>
      </c>
      <c r="AB92" s="297" t="str">
        <f aca="false">IF((M92*4.5*$AA$6*COS(RADIANS($AO$6)))&lt;$W$2,M92*4.5*$AA$6*SIN(RADIANS($AP$6)),"")</f>
        <v/>
      </c>
      <c r="AC92" s="297" t="str">
        <f aca="false">IF((M92*3.8*$AC$6*COS(RADIANS($AO$6)))&lt;$W$2,"OK","")</f>
        <v/>
      </c>
      <c r="AD92" s="297" t="str">
        <f aca="false">IF((M92*3.8*$AC$6*COS(RADIANS($AO$6)))&lt;$W$2,M92*3.8*$AC$6*SIN(RADIANS($AP$6)),"")</f>
        <v/>
      </c>
      <c r="AE92" s="297" t="str">
        <f aca="false">IF((M92*3.55*$AE$6*COS(RADIANS($AO$6)))&lt;$W$2,"OK","")</f>
        <v/>
      </c>
      <c r="AF92" s="297" t="str">
        <f aca="false">IF((M92*3.55*$AE$6*COS(RADIANS($AO$6)))&lt;$W$2,M92*3.55*$AE$6*SIN(RADIANS($AP$6)),"")</f>
        <v/>
      </c>
      <c r="AG92" s="297" t="str">
        <f aca="false">IF((M92*4.5*$AG$6*COS(RADIANS($AO$6)))&lt;$W$2,"OK","")</f>
        <v/>
      </c>
      <c r="AH92" s="296" t="str">
        <f aca="false">IF((M92*4.5*$AG$6*COS(RADIANS($AO$6)))&lt;$W$2,M92*4.5*$AG$6*SIN(RADIANS($AP$6)),"")</f>
        <v/>
      </c>
      <c r="AI92" s="298" t="str">
        <f aca="false">IF((M92*3.8*$AI$6*COS(RADIANS($AO$6)))&lt;$W$2,"OK","")</f>
        <v/>
      </c>
      <c r="AJ92" s="298" t="str">
        <f aca="false">IF((M92*3.8*$AI$6*COS(RADIANS($AO$6)))&lt;$W$2,M92*3.8*$AI$6*SIN(RADIANS($AP$6)),"")</f>
        <v/>
      </c>
      <c r="AK92" s="276" t="str">
        <f aca="false">IF((L92*4.5*$AK$6*COS(RADIANS(22)))&lt;$W$2,"OK","")</f>
        <v/>
      </c>
      <c r="AL92" s="276" t="str">
        <f aca="false">IF((L92*4.5*$AK$6*COS(RADIANS(22)))&lt;$W$2,L92*4.5*$AK$6*SIN(RADIANS(70)),"")</f>
        <v/>
      </c>
      <c r="AM92" s="195"/>
      <c r="AN92" s="195"/>
      <c r="AO92" s="195"/>
      <c r="AP92" s="195"/>
      <c r="AQ92" s="195"/>
      <c r="AR92" s="195"/>
      <c r="AS92" s="195"/>
      <c r="AT92" s="195"/>
    </row>
    <row r="93" customFormat="false" ht="15" hidden="false" customHeight="true" outlineLevel="0" collapsed="false">
      <c r="A93" s="266"/>
      <c r="B93" s="281"/>
      <c r="C93" s="281"/>
      <c r="D93" s="281"/>
      <c r="E93" s="285" t="n">
        <f aca="false">1+E92</f>
        <v>87</v>
      </c>
      <c r="F93" s="286" t="n">
        <f aca="false">E93/1.852</f>
        <v>46.976241900648</v>
      </c>
      <c r="G93" s="287"/>
      <c r="H93" s="288"/>
      <c r="I93" s="288"/>
      <c r="J93" s="288"/>
      <c r="K93" s="289"/>
      <c r="L93" s="290" t="n">
        <f aca="false">100*(E93^2/(10000))</f>
        <v>75.69</v>
      </c>
      <c r="M93" s="291" t="n">
        <f aca="false">L93*1.5*SIN(RADIANS($AM$6))</f>
        <v>23.6052538169943</v>
      </c>
      <c r="N93" s="292"/>
      <c r="O93" s="293" t="str">
        <f aca="false">IF((M93*4.5*$O$6*COS(RADIANS($AM$6)))&lt;$W$2,"OK","")</f>
        <v/>
      </c>
      <c r="P93" s="293" t="str">
        <f aca="false">IF((M93*4.5*$O$6*COS(RADIANS($AM$6)))&lt;$W$2,M93*4.5*$O$6*SIN(RADIANS($AN$6)),"")</f>
        <v/>
      </c>
      <c r="Q93" s="293" t="str">
        <f aca="false">IF((M93*4.25*$Q$6*COS(RADIANS($AN$6)))&lt;$W$2,"OK","")</f>
        <v/>
      </c>
      <c r="R93" s="293" t="str">
        <f aca="false">IF((M93*4.25*$Q$6*COS(RADIANS($AN$6)))&lt;$W$2,M93*4*$Q$6*SIN(RADIANS($AM$6)),"")</f>
        <v/>
      </c>
      <c r="S93" s="293" t="str">
        <f aca="false">IF((M93*3.8*$S$6*COS(RADIANS($AN$6)))&lt;$W$2,"OK","")</f>
        <v/>
      </c>
      <c r="T93" s="293" t="str">
        <f aca="false">IF((M93*3.8*$S$6*COS(RADIANS($AN$6)))&lt;$W$2,M93*4*$S$6*SIN(RADIANS($AM$6)),"")</f>
        <v/>
      </c>
      <c r="U93" s="301" t="str">
        <f aca="false">IF((M93*3.55*$U$6*COS(RADIANS($AN$6)))&lt;$W$2,"OK","")</f>
        <v/>
      </c>
      <c r="V93" s="302" t="str">
        <f aca="false">IF((M93*3.55*$U$6*COS(RADIANS($AN$6)))&lt;$W$2,M93*4*$U$6*SIN(RADIANS($AM$6)),"")</f>
        <v/>
      </c>
      <c r="W93" s="296" t="str">
        <f aca="false">IF((M93*4.5*$W$6*COS(RADIANS($AO$6)))&lt;$W$2,"OK","")</f>
        <v/>
      </c>
      <c r="X93" s="297" t="str">
        <f aca="false">IF((M93*4.5*$W$6*COS(RADIANS($AO$6)))&lt;$W$2,M93*4.5*$W$6*SIN(RADIANS($AP$6)),"")</f>
        <v/>
      </c>
      <c r="Y93" s="296" t="str">
        <f aca="false">IF((M93*3.8*$Y$6*COS(RADIANS($AO$6)))&lt;$W$2,"OK","")</f>
        <v/>
      </c>
      <c r="Z93" s="297" t="str">
        <f aca="false">IF((M93*4.5*$Y$6*COS(RADIANS($AO$6)))&lt;$W$2,M93*4.5*$Y$6*SIN(RADIANS($AP$6)),"")</f>
        <v/>
      </c>
      <c r="AA93" s="297" t="str">
        <f aca="false">IF((M93*4.5*$AA$6*COS(RADIANS($AO$6)))&lt;$W$2,"OK","")</f>
        <v/>
      </c>
      <c r="AB93" s="297" t="str">
        <f aca="false">IF((M93*4.5*$AA$6*COS(RADIANS($AO$6)))&lt;$W$2,M93*4.5*$AA$6*SIN(RADIANS($AP$6)),"")</f>
        <v/>
      </c>
      <c r="AC93" s="297" t="str">
        <f aca="false">IF((M93*3.8*$AC$6*COS(RADIANS($AO$6)))&lt;$W$2,"OK","")</f>
        <v/>
      </c>
      <c r="AD93" s="297" t="str">
        <f aca="false">IF((M93*3.8*$AC$6*COS(RADIANS($AO$6)))&lt;$W$2,M93*3.8*$AC$6*SIN(RADIANS($AP$6)),"")</f>
        <v/>
      </c>
      <c r="AE93" s="297" t="str">
        <f aca="false">IF((M93*3.55*$AE$6*COS(RADIANS($AO$6)))&lt;$W$2,"OK","")</f>
        <v/>
      </c>
      <c r="AF93" s="297" t="str">
        <f aca="false">IF((M93*3.55*$AE$6*COS(RADIANS($AO$6)))&lt;$W$2,M93*3.55*$AE$6*SIN(RADIANS($AP$6)),"")</f>
        <v/>
      </c>
      <c r="AG93" s="297" t="str">
        <f aca="false">IF((M93*4.5*$AG$6*COS(RADIANS($AO$6)))&lt;$W$2,"OK","")</f>
        <v/>
      </c>
      <c r="AH93" s="296" t="str">
        <f aca="false">IF((M93*4.5*$AG$6*COS(RADIANS($AO$6)))&lt;$W$2,M93*4.5*$AG$6*SIN(RADIANS($AP$6)),"")</f>
        <v/>
      </c>
      <c r="AI93" s="298" t="str">
        <f aca="false">IF((M93*3.8*$AI$6*COS(RADIANS($AO$6)))&lt;$W$2,"OK","")</f>
        <v/>
      </c>
      <c r="AJ93" s="298" t="str">
        <f aca="false">IF((M93*3.8*$AI$6*COS(RADIANS($AO$6)))&lt;$W$2,M93*3.8*$AI$6*SIN(RADIANS($AP$6)),"")</f>
        <v/>
      </c>
      <c r="AK93" s="276" t="str">
        <f aca="false">IF((L93*4.5*$AK$6*COS(RADIANS(22)))&lt;$W$2,"OK","")</f>
        <v/>
      </c>
      <c r="AL93" s="276" t="str">
        <f aca="false">IF((L93*4.5*$AK$6*COS(RADIANS(22)))&lt;$W$2,L93*4.5*$AK$6*SIN(RADIANS(70)),"")</f>
        <v/>
      </c>
      <c r="AM93" s="195"/>
      <c r="AN93" s="195"/>
      <c r="AO93" s="195"/>
      <c r="AP93" s="195"/>
      <c r="AQ93" s="195"/>
      <c r="AR93" s="195"/>
      <c r="AS93" s="195"/>
      <c r="AT93" s="195"/>
    </row>
    <row r="94" customFormat="false" ht="15" hidden="false" customHeight="true" outlineLevel="0" collapsed="false">
      <c r="A94" s="266"/>
      <c r="B94" s="281"/>
      <c r="C94" s="281"/>
      <c r="D94" s="281"/>
      <c r="E94" s="285" t="n">
        <f aca="false">1+E93</f>
        <v>88</v>
      </c>
      <c r="F94" s="286" t="n">
        <f aca="false">E94/1.852</f>
        <v>47.5161987041037</v>
      </c>
      <c r="G94" s="287"/>
      <c r="H94" s="288"/>
      <c r="I94" s="288"/>
      <c r="J94" s="288"/>
      <c r="K94" s="289"/>
      <c r="L94" s="290" t="n">
        <f aca="false">100*(E94^2/(10000))</f>
        <v>77.44</v>
      </c>
      <c r="M94" s="291" t="n">
        <f aca="false">L94*1.5*SIN(RADIANS($AM$6))</f>
        <v>24.1510220053909</v>
      </c>
      <c r="N94" s="292"/>
      <c r="O94" s="293" t="str">
        <f aca="false">IF((M94*4.5*$O$6*COS(RADIANS($AM$6)))&lt;$W$2,"OK","")</f>
        <v/>
      </c>
      <c r="P94" s="293" t="str">
        <f aca="false">IF((M94*4.5*$O$6*COS(RADIANS($AM$6)))&lt;$W$2,M94*4.5*$O$6*SIN(RADIANS($AN$6)),"")</f>
        <v/>
      </c>
      <c r="Q94" s="293" t="str">
        <f aca="false">IF((M94*4.25*$Q$6*COS(RADIANS($AN$6)))&lt;$W$2,"OK","")</f>
        <v/>
      </c>
      <c r="R94" s="293" t="str">
        <f aca="false">IF((M94*4.25*$Q$6*COS(RADIANS($AN$6)))&lt;$W$2,M94*4*$Q$6*SIN(RADIANS($AM$6)),"")</f>
        <v/>
      </c>
      <c r="S94" s="293" t="str">
        <f aca="false">IF((M94*3.8*$S$6*COS(RADIANS($AN$6)))&lt;$W$2,"OK","")</f>
        <v/>
      </c>
      <c r="T94" s="293" t="str">
        <f aca="false">IF((M94*3.8*$S$6*COS(RADIANS($AN$6)))&lt;$W$2,M94*4*$S$6*SIN(RADIANS($AM$6)),"")</f>
        <v/>
      </c>
      <c r="U94" s="301" t="str">
        <f aca="false">IF((M94*3.55*$U$6*COS(RADIANS($AN$6)))&lt;$W$2,"OK","")</f>
        <v/>
      </c>
      <c r="V94" s="302" t="str">
        <f aca="false">IF((M94*3.55*$U$6*COS(RADIANS($AN$6)))&lt;$W$2,M94*4*$U$6*SIN(RADIANS($AM$6)),"")</f>
        <v/>
      </c>
      <c r="W94" s="296" t="str">
        <f aca="false">IF((M94*4.5*$W$6*COS(RADIANS($AO$6)))&lt;$W$2,"OK","")</f>
        <v/>
      </c>
      <c r="X94" s="297" t="str">
        <f aca="false">IF((M94*4.5*$W$6*COS(RADIANS($AO$6)))&lt;$W$2,M94*4.5*$W$6*SIN(RADIANS($AP$6)),"")</f>
        <v/>
      </c>
      <c r="Y94" s="296" t="str">
        <f aca="false">IF((M94*3.8*$Y$6*COS(RADIANS($AO$6)))&lt;$W$2,"OK","")</f>
        <v/>
      </c>
      <c r="Z94" s="297" t="str">
        <f aca="false">IF((M94*4.5*$Y$6*COS(RADIANS($AO$6)))&lt;$W$2,M94*4.5*$Y$6*SIN(RADIANS($AP$6)),"")</f>
        <v/>
      </c>
      <c r="AA94" s="297" t="str">
        <f aca="false">IF((M94*4.5*$AA$6*COS(RADIANS($AO$6)))&lt;$W$2,"OK","")</f>
        <v/>
      </c>
      <c r="AB94" s="297" t="str">
        <f aca="false">IF((M94*4.5*$AA$6*COS(RADIANS($AO$6)))&lt;$W$2,M94*4.5*$AA$6*SIN(RADIANS($AP$6)),"")</f>
        <v/>
      </c>
      <c r="AC94" s="297" t="str">
        <f aca="false">IF((M94*3.8*$AC$6*COS(RADIANS($AO$6)))&lt;$W$2,"OK","")</f>
        <v/>
      </c>
      <c r="AD94" s="297" t="str">
        <f aca="false">IF((M94*3.8*$AC$6*COS(RADIANS($AO$6)))&lt;$W$2,M94*3.8*$AC$6*SIN(RADIANS($AP$6)),"")</f>
        <v/>
      </c>
      <c r="AE94" s="297" t="str">
        <f aca="false">IF((M94*3.55*$AE$6*COS(RADIANS($AO$6)))&lt;$W$2,"OK","")</f>
        <v/>
      </c>
      <c r="AF94" s="297" t="str">
        <f aca="false">IF((M94*3.55*$AE$6*COS(RADIANS($AO$6)))&lt;$W$2,M94*3.55*$AE$6*SIN(RADIANS($AP$6)),"")</f>
        <v/>
      </c>
      <c r="AG94" s="297" t="str">
        <f aca="false">IF((M94*4.5*$AG$6*COS(RADIANS($AO$6)))&lt;$W$2,"OK","")</f>
        <v/>
      </c>
      <c r="AH94" s="296" t="str">
        <f aca="false">IF((M94*4.5*$AG$6*COS(RADIANS($AO$6)))&lt;$W$2,M94*4.5*$AG$6*SIN(RADIANS($AP$6)),"")</f>
        <v/>
      </c>
      <c r="AI94" s="298" t="str">
        <f aca="false">IF((M94*3.8*$AI$6*COS(RADIANS($AO$6)))&lt;$W$2,"OK","")</f>
        <v/>
      </c>
      <c r="AJ94" s="298" t="str">
        <f aca="false">IF((M94*3.8*$AI$6*COS(RADIANS($AO$6)))&lt;$W$2,M94*3.8*$AI$6*SIN(RADIANS($AP$6)),"")</f>
        <v/>
      </c>
      <c r="AK94" s="276" t="str">
        <f aca="false">IF((L94*4.5*$AK$6*COS(RADIANS(22)))&lt;$W$2,"OK","")</f>
        <v/>
      </c>
      <c r="AL94" s="276" t="str">
        <f aca="false">IF((L94*4.5*$AK$6*COS(RADIANS(22)))&lt;$W$2,L94*4.5*$AK$6*SIN(RADIANS(70)),"")</f>
        <v/>
      </c>
      <c r="AM94" s="195"/>
      <c r="AN94" s="195"/>
      <c r="AO94" s="195"/>
      <c r="AP94" s="195"/>
      <c r="AQ94" s="195"/>
      <c r="AR94" s="195"/>
      <c r="AS94" s="195"/>
      <c r="AT94" s="195"/>
    </row>
    <row r="95" customFormat="false" ht="12" hidden="false" customHeight="true" outlineLevel="0" collapsed="false">
      <c r="A95" s="303" t="n">
        <v>10</v>
      </c>
      <c r="B95" s="281"/>
      <c r="C95" s="281"/>
      <c r="D95" s="281"/>
      <c r="E95" s="285" t="n">
        <f aca="false">1+E94</f>
        <v>89</v>
      </c>
      <c r="F95" s="286" t="n">
        <f aca="false">E95/1.852</f>
        <v>48.0561555075594</v>
      </c>
      <c r="G95" s="304" t="s">
        <v>201</v>
      </c>
      <c r="H95" s="288"/>
      <c r="I95" s="288"/>
      <c r="J95" s="288"/>
      <c r="K95" s="289"/>
      <c r="L95" s="290" t="n">
        <f aca="false">100*(E95^2/(10000))</f>
        <v>79.21</v>
      </c>
      <c r="M95" s="291" t="n">
        <f aca="false">L95*1.5*SIN(RADIANS($AM$6))</f>
        <v>24.7030275445121</v>
      </c>
      <c r="N95" s="292"/>
      <c r="O95" s="293" t="str">
        <f aca="false">IF((M95*4.5*$O$6*COS(RADIANS($AM$6)))&lt;$W$2,"OK","")</f>
        <v/>
      </c>
      <c r="P95" s="293" t="str">
        <f aca="false">IF((M95*4.5*$O$6*COS(RADIANS($AM$6)))&lt;$W$2,M95*4.5*$O$6*SIN(RADIANS($AN$6)),"")</f>
        <v/>
      </c>
      <c r="Q95" s="293" t="str">
        <f aca="false">IF((M95*4.25*$Q$6*COS(RADIANS($AN$6)))&lt;$W$2,"OK","")</f>
        <v/>
      </c>
      <c r="R95" s="293" t="str">
        <f aca="false">IF((M95*4.25*$Q$6*COS(RADIANS($AN$6)))&lt;$W$2,M95*4*$Q$6*SIN(RADIANS($AM$6)),"")</f>
        <v/>
      </c>
      <c r="S95" s="293" t="str">
        <f aca="false">IF((M95*3.8*$S$6*COS(RADIANS($AN$6)))&lt;$W$2,"OK","")</f>
        <v/>
      </c>
      <c r="T95" s="293" t="str">
        <f aca="false">IF((M95*3.8*$S$6*COS(RADIANS($AN$6)))&lt;$W$2,M95*4*$S$6*SIN(RADIANS($AM$6)),"")</f>
        <v/>
      </c>
      <c r="U95" s="301" t="str">
        <f aca="false">IF((M95*3.55*$U$6*COS(RADIANS($AN$6)))&lt;$W$2,"OK","")</f>
        <v/>
      </c>
      <c r="V95" s="302" t="str">
        <f aca="false">IF((M95*3.55*$U$6*COS(RADIANS($AN$6)))&lt;$W$2,M95*4*$U$6*SIN(RADIANS($AM$6)),"")</f>
        <v/>
      </c>
      <c r="W95" s="296" t="str">
        <f aca="false">IF((M95*4.5*$W$6*COS(RADIANS($AO$6)))&lt;$W$2,"OK","")</f>
        <v/>
      </c>
      <c r="X95" s="297" t="str">
        <f aca="false">IF((M95*4.5*$W$6*COS(RADIANS($AO$6)))&lt;$W$2,M95*4.5*$W$6*SIN(RADIANS($AP$6)),"")</f>
        <v/>
      </c>
      <c r="Y95" s="296" t="str">
        <f aca="false">IF((M95*3.8*$Y$6*COS(RADIANS($AO$6)))&lt;$W$2,"OK","")</f>
        <v/>
      </c>
      <c r="Z95" s="297" t="str">
        <f aca="false">IF((M95*4.5*$Y$6*COS(RADIANS($AO$6)))&lt;$W$2,M95*4.5*$Y$6*SIN(RADIANS($AP$6)),"")</f>
        <v/>
      </c>
      <c r="AA95" s="297" t="str">
        <f aca="false">IF((M95*4.5*$AA$6*COS(RADIANS($AO$6)))&lt;$W$2,"OK","")</f>
        <v/>
      </c>
      <c r="AB95" s="297" t="str">
        <f aca="false">IF((M95*4.5*$AA$6*COS(RADIANS($AO$6)))&lt;$W$2,M95*4.5*$AA$6*SIN(RADIANS($AP$6)),"")</f>
        <v/>
      </c>
      <c r="AC95" s="297" t="str">
        <f aca="false">IF((M95*3.8*$AC$6*COS(RADIANS($AO$6)))&lt;$W$2,"OK","")</f>
        <v/>
      </c>
      <c r="AD95" s="297" t="str">
        <f aca="false">IF((M95*3.8*$AC$6*COS(RADIANS($AO$6)))&lt;$W$2,M95*3.8*$AC$6*SIN(RADIANS($AP$6)),"")</f>
        <v/>
      </c>
      <c r="AE95" s="297" t="str">
        <f aca="false">IF((M95*3.55*$AE$6*COS(RADIANS($AO$6)))&lt;$W$2,"OK","")</f>
        <v/>
      </c>
      <c r="AF95" s="297" t="str">
        <f aca="false">IF((M95*3.55*$AE$6*COS(RADIANS($AO$6)))&lt;$W$2,M95*3.55*$AE$6*SIN(RADIANS($AP$6)),"")</f>
        <v/>
      </c>
      <c r="AG95" s="297" t="str">
        <f aca="false">IF((M95*4.5*$AG$6*COS(RADIANS($AO$6)))&lt;$W$2,"OK","")</f>
        <v/>
      </c>
      <c r="AH95" s="296" t="str">
        <f aca="false">IF((M95*4.5*$AG$6*COS(RADIANS($AO$6)))&lt;$W$2,M95*4.5*$AG$6*SIN(RADIANS($AP$6)),"")</f>
        <v/>
      </c>
      <c r="AI95" s="298" t="str">
        <f aca="false">IF((M95*3.8*$AI$6*COS(RADIANS($AO$6)))&lt;$W$2,"OK","")</f>
        <v/>
      </c>
      <c r="AJ95" s="298" t="str">
        <f aca="false">IF((M95*3.8*$AI$6*COS(RADIANS($AO$6)))&lt;$W$2,M95*3.8*$AI$6*SIN(RADIANS($AP$6)),"")</f>
        <v/>
      </c>
      <c r="AK95" s="276" t="str">
        <f aca="false">IF((L95*4.5*$AK$6*COS(RADIANS(22)))&lt;$W$2,"OK","")</f>
        <v/>
      </c>
      <c r="AL95" s="276" t="str">
        <f aca="false">IF((L95*4.5*$AK$6*COS(RADIANS(22)))&lt;$W$2,L95*4.5*$AK$6*SIN(RADIANS(70)),"")</f>
        <v/>
      </c>
      <c r="AM95" s="195"/>
      <c r="AN95" s="195"/>
      <c r="AO95" s="195"/>
      <c r="AP95" s="195"/>
      <c r="AQ95" s="195"/>
      <c r="AR95" s="195"/>
      <c r="AS95" s="195"/>
      <c r="AT95" s="195"/>
    </row>
    <row r="96" customFormat="false" ht="12" hidden="false" customHeight="true" outlineLevel="0" collapsed="false">
      <c r="A96" s="303"/>
      <c r="B96" s="281"/>
      <c r="C96" s="281"/>
      <c r="D96" s="281"/>
      <c r="E96" s="285" t="n">
        <f aca="false">1+E95</f>
        <v>90</v>
      </c>
      <c r="F96" s="286" t="n">
        <f aca="false">E96/1.852</f>
        <v>48.5961123110151</v>
      </c>
      <c r="G96" s="304"/>
      <c r="H96" s="288"/>
      <c r="I96" s="288"/>
      <c r="J96" s="288"/>
      <c r="K96" s="289"/>
      <c r="L96" s="290" t="n">
        <f aca="false">100*(E96^2/(10000))</f>
        <v>81</v>
      </c>
      <c r="M96" s="291" t="n">
        <f aca="false">L96*1.5*SIN(RADIANS($AM$6))</f>
        <v>25.2612704343578</v>
      </c>
      <c r="N96" s="292"/>
      <c r="O96" s="293" t="str">
        <f aca="false">IF((M96*4.5*$O$6*COS(RADIANS($AM$6)))&lt;$W$2,"OK","")</f>
        <v/>
      </c>
      <c r="P96" s="293" t="str">
        <f aca="false">IF((M96*4.5*$O$6*COS(RADIANS($AM$6)))&lt;$W$2,M96*4.5*$O$6*SIN(RADIANS($AN$6)),"")</f>
        <v/>
      </c>
      <c r="Q96" s="293" t="str">
        <f aca="false">IF((M96*4.25*$Q$6*COS(RADIANS($AN$6)))&lt;$W$2,"OK","")</f>
        <v/>
      </c>
      <c r="R96" s="293" t="str">
        <f aca="false">IF((M96*4.25*$Q$6*COS(RADIANS($AN$6)))&lt;$W$2,M96*4*$Q$6*SIN(RADIANS($AM$6)),"")</f>
        <v/>
      </c>
      <c r="S96" s="293" t="str">
        <f aca="false">IF((M96*3.8*$S$6*COS(RADIANS($AN$6)))&lt;$W$2,"OK","")</f>
        <v/>
      </c>
      <c r="T96" s="293" t="str">
        <f aca="false">IF((M96*3.8*$S$6*COS(RADIANS($AN$6)))&lt;$W$2,M96*4*$S$6*SIN(RADIANS($AM$6)),"")</f>
        <v/>
      </c>
      <c r="U96" s="301" t="str">
        <f aca="false">IF((M96*3.55*$U$6*COS(RADIANS($AN$6)))&lt;$W$2,"OK","")</f>
        <v/>
      </c>
      <c r="V96" s="302" t="str">
        <f aca="false">IF((M96*3.55*$U$6*COS(RADIANS($AN$6)))&lt;$W$2,M96*4*$U$6*SIN(RADIANS($AM$6)),"")</f>
        <v/>
      </c>
      <c r="W96" s="296" t="str">
        <f aca="false">IF((M96*4.5*$W$6*COS(RADIANS($AO$6)))&lt;$W$2,"OK","")</f>
        <v/>
      </c>
      <c r="X96" s="297" t="str">
        <f aca="false">IF((M96*4.5*$W$6*COS(RADIANS($AO$6)))&lt;$W$2,M96*4.5*$W$6*SIN(RADIANS($AP$6)),"")</f>
        <v/>
      </c>
      <c r="Y96" s="296" t="str">
        <f aca="false">IF((M96*3.8*$Y$6*COS(RADIANS($AO$6)))&lt;$W$2,"OK","")</f>
        <v/>
      </c>
      <c r="Z96" s="297" t="str">
        <f aca="false">IF((M96*4.5*$Y$6*COS(RADIANS($AO$6)))&lt;$W$2,M96*4.5*$Y$6*SIN(RADIANS($AP$6)),"")</f>
        <v/>
      </c>
      <c r="AA96" s="297" t="str">
        <f aca="false">IF((M96*4.5*$AA$6*COS(RADIANS($AO$6)))&lt;$W$2,"OK","")</f>
        <v/>
      </c>
      <c r="AB96" s="297" t="str">
        <f aca="false">IF((M96*4.5*$AA$6*COS(RADIANS($AO$6)))&lt;$W$2,M96*4.5*$AA$6*SIN(RADIANS($AP$6)),"")</f>
        <v/>
      </c>
      <c r="AC96" s="297" t="str">
        <f aca="false">IF((M96*3.8*$AC$6*COS(RADIANS($AO$6)))&lt;$W$2,"OK","")</f>
        <v/>
      </c>
      <c r="AD96" s="297" t="str">
        <f aca="false">IF((M96*3.8*$AC$6*COS(RADIANS($AO$6)))&lt;$W$2,M96*3.8*$AC$6*SIN(RADIANS($AP$6)),"")</f>
        <v/>
      </c>
      <c r="AE96" s="297" t="str">
        <f aca="false">IF((M96*3.55*$AE$6*COS(RADIANS($AO$6)))&lt;$W$2,"OK","")</f>
        <v/>
      </c>
      <c r="AF96" s="297" t="str">
        <f aca="false">IF((M96*3.55*$AE$6*COS(RADIANS($AO$6)))&lt;$W$2,M96*3.55*$AE$6*SIN(RADIANS($AP$6)),"")</f>
        <v/>
      </c>
      <c r="AG96" s="297" t="str">
        <f aca="false">IF((M96*4.5*$AG$6*COS(RADIANS($AO$6)))&lt;$W$2,"OK","")</f>
        <v/>
      </c>
      <c r="AH96" s="296" t="str">
        <f aca="false">IF((M96*4.5*$AG$6*COS(RADIANS($AO$6)))&lt;$W$2,M96*4.5*$AG$6*SIN(RADIANS($AP$6)),"")</f>
        <v/>
      </c>
      <c r="AI96" s="298" t="str">
        <f aca="false">IF((M96*3.8*$AI$6*COS(RADIANS($AO$6)))&lt;$W$2,"OK","")</f>
        <v/>
      </c>
      <c r="AJ96" s="298" t="str">
        <f aca="false">IF((M96*3.8*$AI$6*COS(RADIANS($AO$6)))&lt;$W$2,M96*3.8*$AI$6*SIN(RADIANS($AP$6)),"")</f>
        <v/>
      </c>
      <c r="AK96" s="276" t="str">
        <f aca="false">IF((L96*4.5*$AK$6*COS(RADIANS(22)))&lt;$W$2,"OK","")</f>
        <v/>
      </c>
      <c r="AL96" s="276" t="str">
        <f aca="false">IF((L96*4.5*$AK$6*COS(RADIANS(22)))&lt;$W$2,L96*4.5*$AK$6*SIN(RADIANS(70)),"")</f>
        <v/>
      </c>
      <c r="AM96" s="195"/>
      <c r="AN96" s="195"/>
      <c r="AO96" s="195"/>
      <c r="AP96" s="195"/>
      <c r="AQ96" s="195"/>
      <c r="AR96" s="195"/>
      <c r="AS96" s="195"/>
      <c r="AT96" s="195"/>
    </row>
    <row r="97" customFormat="false" ht="12" hidden="false" customHeight="true" outlineLevel="0" collapsed="false">
      <c r="A97" s="303"/>
      <c r="B97" s="281"/>
      <c r="C97" s="281"/>
      <c r="D97" s="281"/>
      <c r="E97" s="285" t="n">
        <f aca="false">1+E96</f>
        <v>91</v>
      </c>
      <c r="F97" s="286" t="n">
        <f aca="false">E97/1.852</f>
        <v>49.1360691144708</v>
      </c>
      <c r="G97" s="304"/>
      <c r="H97" s="288"/>
      <c r="I97" s="288"/>
      <c r="J97" s="288"/>
      <c r="K97" s="289"/>
      <c r="L97" s="290" t="n">
        <f aca="false">100*(E97^2/(10000))</f>
        <v>82.81</v>
      </c>
      <c r="M97" s="291" t="n">
        <f aca="false">L97*1.5*SIN(RADIANS($AM$6))</f>
        <v>25.825750674928</v>
      </c>
      <c r="N97" s="292"/>
      <c r="O97" s="293" t="str">
        <f aca="false">IF((M97*4.5*$O$6*COS(RADIANS($AM$6)))&lt;$W$2,"OK","")</f>
        <v/>
      </c>
      <c r="P97" s="293" t="str">
        <f aca="false">IF((M97*4.5*$O$6*COS(RADIANS($AM$6)))&lt;$W$2,M97*4.5*$O$6*SIN(RADIANS($AN$6)),"")</f>
        <v/>
      </c>
      <c r="Q97" s="293" t="str">
        <f aca="false">IF((M97*4.25*$Q$6*COS(RADIANS($AN$6)))&lt;$W$2,"OK","")</f>
        <v/>
      </c>
      <c r="R97" s="293" t="str">
        <f aca="false">IF((M97*4.25*$Q$6*COS(RADIANS($AN$6)))&lt;$W$2,M97*4*$Q$6*SIN(RADIANS($AM$6)),"")</f>
        <v/>
      </c>
      <c r="S97" s="293" t="str">
        <f aca="false">IF((M97*3.8*$S$6*COS(RADIANS($AN$6)))&lt;$W$2,"OK","")</f>
        <v/>
      </c>
      <c r="T97" s="293" t="str">
        <f aca="false">IF((M97*3.8*$S$6*COS(RADIANS($AN$6)))&lt;$W$2,M97*4*$S$6*SIN(RADIANS($AM$6)),"")</f>
        <v/>
      </c>
      <c r="U97" s="301" t="str">
        <f aca="false">IF((M97*3.55*$U$6*COS(RADIANS($AN$6)))&lt;$W$2,"OK","")</f>
        <v/>
      </c>
      <c r="V97" s="302" t="str">
        <f aca="false">IF((M97*3.55*$U$6*COS(RADIANS($AN$6)))&lt;$W$2,M97*4*$U$6*SIN(RADIANS($AM$6)),"")</f>
        <v/>
      </c>
      <c r="W97" s="296" t="str">
        <f aca="false">IF((M97*4.5*$W$6*COS(RADIANS($AO$6)))&lt;$W$2,"OK","")</f>
        <v/>
      </c>
      <c r="X97" s="297" t="str">
        <f aca="false">IF((M97*4.5*$W$6*COS(RADIANS($AO$6)))&lt;$W$2,M97*4.5*$W$6*SIN(RADIANS($AP$6)),"")</f>
        <v/>
      </c>
      <c r="Y97" s="296" t="str">
        <f aca="false">IF((M97*3.8*$Y$6*COS(RADIANS($AO$6)))&lt;$W$2,"OK","")</f>
        <v/>
      </c>
      <c r="Z97" s="297" t="str">
        <f aca="false">IF((M97*4.5*$Y$6*COS(RADIANS($AO$6)))&lt;$W$2,M97*4.5*$Y$6*SIN(RADIANS($AP$6)),"")</f>
        <v/>
      </c>
      <c r="AA97" s="297" t="str">
        <f aca="false">IF((M97*4.5*$AA$6*COS(RADIANS($AO$6)))&lt;$W$2,"OK","")</f>
        <v/>
      </c>
      <c r="AB97" s="297" t="str">
        <f aca="false">IF((M97*4.5*$AA$6*COS(RADIANS($AO$6)))&lt;$W$2,M97*4.5*$AA$6*SIN(RADIANS($AP$6)),"")</f>
        <v/>
      </c>
      <c r="AC97" s="297" t="str">
        <f aca="false">IF((M97*3.8*$AC$6*COS(RADIANS($AO$6)))&lt;$W$2,"OK","")</f>
        <v/>
      </c>
      <c r="AD97" s="297" t="str">
        <f aca="false">IF((M97*3.8*$AC$6*COS(RADIANS($AO$6)))&lt;$W$2,M97*3.8*$AC$6*SIN(RADIANS($AP$6)),"")</f>
        <v/>
      </c>
      <c r="AE97" s="297" t="str">
        <f aca="false">IF((M97*3.55*$AE$6*COS(RADIANS($AO$6)))&lt;$W$2,"OK","")</f>
        <v/>
      </c>
      <c r="AF97" s="297" t="str">
        <f aca="false">IF((M97*3.55*$AE$6*COS(RADIANS($AO$6)))&lt;$W$2,M97*3.55*$AE$6*SIN(RADIANS($AP$6)),"")</f>
        <v/>
      </c>
      <c r="AG97" s="297" t="str">
        <f aca="false">IF((M97*4.5*$AG$6*COS(RADIANS($AO$6)))&lt;$W$2,"OK","")</f>
        <v/>
      </c>
      <c r="AH97" s="296" t="str">
        <f aca="false">IF((M97*4.5*$AG$6*COS(RADIANS($AO$6)))&lt;$W$2,M97*4.5*$AG$6*SIN(RADIANS($AP$6)),"")</f>
        <v/>
      </c>
      <c r="AI97" s="298" t="str">
        <f aca="false">IF((M97*3.8*$AI$6*COS(RADIANS($AO$6)))&lt;$W$2,"OK","")</f>
        <v/>
      </c>
      <c r="AJ97" s="298" t="str">
        <f aca="false">IF((M97*3.8*$AI$6*COS(RADIANS($AO$6)))&lt;$W$2,M97*3.8*$AI$6*SIN(RADIANS($AP$6)),"")</f>
        <v/>
      </c>
      <c r="AK97" s="276" t="str">
        <f aca="false">IF((L97*4.5*$AK$6*COS(RADIANS(22)))&lt;$W$2,"OK","")</f>
        <v/>
      </c>
      <c r="AL97" s="276" t="str">
        <f aca="false">IF((L97*4.5*$AK$6*COS(RADIANS(22)))&lt;$W$2,L97*4.5*$AK$6*SIN(RADIANS(70)),"")</f>
        <v/>
      </c>
      <c r="AM97" s="195"/>
      <c r="AN97" s="195"/>
      <c r="AO97" s="195"/>
      <c r="AP97" s="195"/>
      <c r="AQ97" s="195"/>
      <c r="AR97" s="195"/>
      <c r="AS97" s="195"/>
      <c r="AT97" s="195"/>
    </row>
    <row r="98" customFormat="false" ht="12" hidden="false" customHeight="true" outlineLevel="0" collapsed="false">
      <c r="A98" s="303"/>
      <c r="B98" s="281"/>
      <c r="C98" s="281"/>
      <c r="D98" s="281"/>
      <c r="E98" s="285" t="n">
        <f aca="false">1+E97</f>
        <v>92</v>
      </c>
      <c r="F98" s="286" t="n">
        <f aca="false">E98/1.852</f>
        <v>49.6760259179266</v>
      </c>
      <c r="G98" s="304"/>
      <c r="H98" s="288"/>
      <c r="I98" s="288"/>
      <c r="J98" s="288"/>
      <c r="K98" s="289"/>
      <c r="L98" s="290" t="n">
        <f aca="false">100*(E98^2/(10000))</f>
        <v>84.64</v>
      </c>
      <c r="M98" s="291" t="n">
        <f aca="false">L98*1.5*SIN(RADIANS($AM$6))</f>
        <v>26.3964682662227</v>
      </c>
      <c r="N98" s="292"/>
      <c r="O98" s="293" t="str">
        <f aca="false">IF((M98*4.5*$O$6*COS(RADIANS($AM$6)))&lt;$W$2,"OK","")</f>
        <v/>
      </c>
      <c r="P98" s="293" t="str">
        <f aca="false">IF((M98*4.5*$O$6*COS(RADIANS($AM$6)))&lt;$W$2,M98*4.5*$O$6*SIN(RADIANS($AN$6)),"")</f>
        <v/>
      </c>
      <c r="Q98" s="293" t="str">
        <f aca="false">IF((M98*4.25*$Q$6*COS(RADIANS($AN$6)))&lt;$W$2,"OK","")</f>
        <v/>
      </c>
      <c r="R98" s="293" t="str">
        <f aca="false">IF((M98*4.25*$Q$6*COS(RADIANS($AN$6)))&lt;$W$2,M98*4*$Q$6*SIN(RADIANS($AM$6)),"")</f>
        <v/>
      </c>
      <c r="S98" s="293" t="str">
        <f aca="false">IF((M98*3.8*$S$6*COS(RADIANS($AN$6)))&lt;$W$2,"OK","")</f>
        <v/>
      </c>
      <c r="T98" s="293" t="str">
        <f aca="false">IF((M98*3.8*$S$6*COS(RADIANS($AN$6)))&lt;$W$2,M98*4*$S$6*SIN(RADIANS($AM$6)),"")</f>
        <v/>
      </c>
      <c r="U98" s="301" t="str">
        <f aca="false">IF((M98*3.55*$U$6*COS(RADIANS($AN$6)))&lt;$W$2,"OK","")</f>
        <v/>
      </c>
      <c r="V98" s="302" t="str">
        <f aca="false">IF((M98*3.55*$U$6*COS(RADIANS($AN$6)))&lt;$W$2,M98*4*$U$6*SIN(RADIANS($AM$6)),"")</f>
        <v/>
      </c>
      <c r="W98" s="296" t="str">
        <f aca="false">IF((M98*4.5*$W$6*COS(RADIANS($AO$6)))&lt;$W$2,"OK","")</f>
        <v/>
      </c>
      <c r="X98" s="297" t="str">
        <f aca="false">IF((M98*4.5*$W$6*COS(RADIANS($AO$6)))&lt;$W$2,M98*4.5*$W$6*SIN(RADIANS($AP$6)),"")</f>
        <v/>
      </c>
      <c r="Y98" s="296" t="str">
        <f aca="false">IF((M98*3.8*$Y$6*COS(RADIANS($AO$6)))&lt;$W$2,"OK","")</f>
        <v/>
      </c>
      <c r="Z98" s="297" t="str">
        <f aca="false">IF((M98*4.5*$Y$6*COS(RADIANS($AO$6)))&lt;$W$2,M98*4.5*$Y$6*SIN(RADIANS($AP$6)),"")</f>
        <v/>
      </c>
      <c r="AA98" s="297" t="str">
        <f aca="false">IF((M98*4.5*$AA$6*COS(RADIANS($AO$6)))&lt;$W$2,"OK","")</f>
        <v/>
      </c>
      <c r="AB98" s="297" t="str">
        <f aca="false">IF((M98*4.5*$AA$6*COS(RADIANS($AO$6)))&lt;$W$2,M98*4.5*$AA$6*SIN(RADIANS($AP$6)),"")</f>
        <v/>
      </c>
      <c r="AC98" s="297" t="str">
        <f aca="false">IF((M98*3.8*$AC$6*COS(RADIANS($AO$6)))&lt;$W$2,"OK","")</f>
        <v/>
      </c>
      <c r="AD98" s="297" t="str">
        <f aca="false">IF((M98*3.8*$AC$6*COS(RADIANS($AO$6)))&lt;$W$2,M98*3.8*$AC$6*SIN(RADIANS($AP$6)),"")</f>
        <v/>
      </c>
      <c r="AE98" s="297" t="str">
        <f aca="false">IF((M98*3.55*$AE$6*COS(RADIANS($AO$6)))&lt;$W$2,"OK","")</f>
        <v/>
      </c>
      <c r="AF98" s="297" t="str">
        <f aca="false">IF((M98*3.55*$AE$6*COS(RADIANS($AO$6)))&lt;$W$2,M98*3.55*$AE$6*SIN(RADIANS($AP$6)),"")</f>
        <v/>
      </c>
      <c r="AG98" s="297" t="str">
        <f aca="false">IF((M98*4.5*$AG$6*COS(RADIANS($AO$6)))&lt;$W$2,"OK","")</f>
        <v/>
      </c>
      <c r="AH98" s="296" t="str">
        <f aca="false">IF((M98*4.5*$AG$6*COS(RADIANS($AO$6)))&lt;$W$2,M98*4.5*$AG$6*SIN(RADIANS($AP$6)),"")</f>
        <v/>
      </c>
      <c r="AI98" s="298" t="str">
        <f aca="false">IF((M98*3.8*$AI$6*COS(RADIANS($AO$6)))&lt;$W$2,"OK","")</f>
        <v/>
      </c>
      <c r="AJ98" s="298" t="str">
        <f aca="false">IF((M98*3.8*$AI$6*COS(RADIANS($AO$6)))&lt;$W$2,M98*3.8*$AI$6*SIN(RADIANS($AP$6)),"")</f>
        <v/>
      </c>
      <c r="AK98" s="276" t="str">
        <f aca="false">IF((L98*4.5*$AK$6*COS(RADIANS(22)))&lt;$W$2,"OK","")</f>
        <v/>
      </c>
      <c r="AL98" s="276" t="str">
        <f aca="false">IF((L98*4.5*$AK$6*COS(RADIANS(22)))&lt;$W$2,L98*4.5*$AK$6*SIN(RADIANS(70)),"")</f>
        <v/>
      </c>
      <c r="AM98" s="195"/>
      <c r="AN98" s="195"/>
      <c r="AO98" s="195"/>
      <c r="AP98" s="195"/>
      <c r="AQ98" s="195"/>
      <c r="AR98" s="195"/>
      <c r="AS98" s="195"/>
      <c r="AT98" s="195"/>
    </row>
    <row r="99" customFormat="false" ht="12" hidden="false" customHeight="true" outlineLevel="0" collapsed="false">
      <c r="A99" s="303"/>
      <c r="B99" s="281"/>
      <c r="C99" s="281"/>
      <c r="D99" s="281"/>
      <c r="E99" s="285" t="n">
        <f aca="false">1+E98</f>
        <v>93</v>
      </c>
      <c r="F99" s="286" t="n">
        <f aca="false">E99/1.852</f>
        <v>50.2159827213823</v>
      </c>
      <c r="G99" s="304"/>
      <c r="H99" s="288"/>
      <c r="I99" s="288"/>
      <c r="J99" s="288"/>
      <c r="K99" s="289"/>
      <c r="L99" s="290" t="n">
        <f aca="false">100*(E99^2/(10000))</f>
        <v>86.49</v>
      </c>
      <c r="M99" s="291" t="n">
        <f aca="false">L99*1.5*SIN(RADIANS($AM$6))</f>
        <v>26.973423208242</v>
      </c>
      <c r="N99" s="292"/>
      <c r="O99" s="293" t="str">
        <f aca="false">IF((M99*4.5*$O$6*COS(RADIANS($AM$6)))&lt;$W$2,"OK","")</f>
        <v/>
      </c>
      <c r="P99" s="293" t="str">
        <f aca="false">IF((M99*4.5*$O$6*COS(RADIANS($AM$6)))&lt;$W$2,M99*4.5*$O$6*SIN(RADIANS($AN$6)),"")</f>
        <v/>
      </c>
      <c r="Q99" s="293" t="str">
        <f aca="false">IF((M99*4.25*$Q$6*COS(RADIANS($AN$6)))&lt;$W$2,"OK","")</f>
        <v/>
      </c>
      <c r="R99" s="293" t="str">
        <f aca="false">IF((M99*4.25*$Q$6*COS(RADIANS($AN$6)))&lt;$W$2,M99*4*$Q$6*SIN(RADIANS($AM$6)),"")</f>
        <v/>
      </c>
      <c r="S99" s="293" t="str">
        <f aca="false">IF((M99*3.8*$S$6*COS(RADIANS($AN$6)))&lt;$W$2,"OK","")</f>
        <v/>
      </c>
      <c r="T99" s="293" t="str">
        <f aca="false">IF((M99*3.8*$S$6*COS(RADIANS($AN$6)))&lt;$W$2,M99*4*$S$6*SIN(RADIANS($AM$6)),"")</f>
        <v/>
      </c>
      <c r="U99" s="301" t="str">
        <f aca="false">IF((M99*3.55*$U$6*COS(RADIANS($AN$6)))&lt;$W$2,"OK","")</f>
        <v/>
      </c>
      <c r="V99" s="302" t="str">
        <f aca="false">IF((M99*3.55*$U$6*COS(RADIANS($AN$6)))&lt;$W$2,M99*4*$U$6*SIN(RADIANS($AM$6)),"")</f>
        <v/>
      </c>
      <c r="W99" s="296" t="str">
        <f aca="false">IF((M99*4.5*$W$6*COS(RADIANS($AO$6)))&lt;$W$2,"OK","")</f>
        <v/>
      </c>
      <c r="X99" s="297" t="str">
        <f aca="false">IF((M99*4.5*$W$6*COS(RADIANS($AO$6)))&lt;$W$2,M99*4.5*$W$6*SIN(RADIANS($AP$6)),"")</f>
        <v/>
      </c>
      <c r="Y99" s="296" t="str">
        <f aca="false">IF((M99*3.8*$Y$6*COS(RADIANS($AO$6)))&lt;$W$2,"OK","")</f>
        <v/>
      </c>
      <c r="Z99" s="297" t="str">
        <f aca="false">IF((M99*4.5*$Y$6*COS(RADIANS($AO$6)))&lt;$W$2,M99*4.5*$Y$6*SIN(RADIANS($AP$6)),"")</f>
        <v/>
      </c>
      <c r="AA99" s="297" t="str">
        <f aca="false">IF((M99*4.5*$AA$6*COS(RADIANS($AO$6)))&lt;$W$2,"OK","")</f>
        <v/>
      </c>
      <c r="AB99" s="297" t="str">
        <f aca="false">IF((M99*4.5*$AA$6*COS(RADIANS($AO$6)))&lt;$W$2,M99*4.5*$AA$6*SIN(RADIANS($AP$6)),"")</f>
        <v/>
      </c>
      <c r="AC99" s="297" t="str">
        <f aca="false">IF((M99*3.8*$AC$6*COS(RADIANS($AO$6)))&lt;$W$2,"OK","")</f>
        <v/>
      </c>
      <c r="AD99" s="297" t="str">
        <f aca="false">IF((M99*3.8*$AC$6*COS(RADIANS($AO$6)))&lt;$W$2,M99*3.8*$AC$6*SIN(RADIANS($AP$6)),"")</f>
        <v/>
      </c>
      <c r="AE99" s="297" t="str">
        <f aca="false">IF((M99*3.55*$AE$6*COS(RADIANS($AO$6)))&lt;$W$2,"OK","")</f>
        <v/>
      </c>
      <c r="AF99" s="297" t="str">
        <f aca="false">IF((M99*3.55*$AE$6*COS(RADIANS($AO$6)))&lt;$W$2,M99*3.55*$AE$6*SIN(RADIANS($AP$6)),"")</f>
        <v/>
      </c>
      <c r="AG99" s="297" t="str">
        <f aca="false">IF((M99*4.5*$AG$6*COS(RADIANS($AO$6)))&lt;$W$2,"OK","")</f>
        <v/>
      </c>
      <c r="AH99" s="296" t="str">
        <f aca="false">IF((M99*4.5*$AG$6*COS(RADIANS($AO$6)))&lt;$W$2,M99*4.5*$AG$6*SIN(RADIANS($AP$6)),"")</f>
        <v/>
      </c>
      <c r="AI99" s="298" t="str">
        <f aca="false">IF((M99*3.8*$AI$6*COS(RADIANS($AO$6)))&lt;$W$2,"OK","")</f>
        <v/>
      </c>
      <c r="AJ99" s="298" t="str">
        <f aca="false">IF((M99*3.8*$AI$6*COS(RADIANS($AO$6)))&lt;$W$2,M99*3.8*$AI$6*SIN(RADIANS($AP$6)),"")</f>
        <v/>
      </c>
      <c r="AK99" s="276" t="str">
        <f aca="false">IF((L99*4.5*$AK$6*COS(RADIANS(22)))&lt;$W$2,"OK","")</f>
        <v/>
      </c>
      <c r="AL99" s="276" t="str">
        <f aca="false">IF((L99*4.5*$AK$6*COS(RADIANS(22)))&lt;$W$2,L99*4.5*$AK$6*SIN(RADIANS(70)),"")</f>
        <v/>
      </c>
      <c r="AM99" s="195"/>
      <c r="AN99" s="195"/>
      <c r="AO99" s="195"/>
      <c r="AP99" s="195"/>
      <c r="AQ99" s="195"/>
      <c r="AR99" s="195"/>
      <c r="AS99" s="195"/>
      <c r="AT99" s="195"/>
    </row>
    <row r="100" customFormat="false" ht="12" hidden="false" customHeight="true" outlineLevel="0" collapsed="false">
      <c r="A100" s="303"/>
      <c r="B100" s="281"/>
      <c r="C100" s="281"/>
      <c r="D100" s="281"/>
      <c r="E100" s="285" t="n">
        <f aca="false">1+E99</f>
        <v>94</v>
      </c>
      <c r="F100" s="286" t="n">
        <f aca="false">E100/1.852</f>
        <v>50.755939524838</v>
      </c>
      <c r="G100" s="304"/>
      <c r="H100" s="288"/>
      <c r="I100" s="288"/>
      <c r="J100" s="288"/>
      <c r="K100" s="289"/>
      <c r="L100" s="290" t="n">
        <f aca="false">100*(E100^2/(10000))</f>
        <v>88.36</v>
      </c>
      <c r="M100" s="291" t="n">
        <f aca="false">L100*1.5*SIN(RADIANS($AM$6))</f>
        <v>27.5566155009858</v>
      </c>
      <c r="N100" s="292"/>
      <c r="O100" s="293" t="str">
        <f aca="false">IF((M100*4.5*$O$6*COS(RADIANS($AM$6)))&lt;$W$2,"OK","")</f>
        <v/>
      </c>
      <c r="P100" s="293" t="str">
        <f aca="false">IF((M100*4.5*$O$6*COS(RADIANS($AM$6)))&lt;$W$2,M100*4.5*$O$6*SIN(RADIANS($AN$6)),"")</f>
        <v/>
      </c>
      <c r="Q100" s="293" t="str">
        <f aca="false">IF((M100*4.25*$Q$6*COS(RADIANS($AN$6)))&lt;$W$2,"OK","")</f>
        <v/>
      </c>
      <c r="R100" s="293" t="str">
        <f aca="false">IF((M100*4.25*$Q$6*COS(RADIANS($AN$6)))&lt;$W$2,M100*4*$Q$6*SIN(RADIANS($AM$6)),"")</f>
        <v/>
      </c>
      <c r="S100" s="293" t="str">
        <f aca="false">IF((M100*3.8*$S$6*COS(RADIANS($AN$6)))&lt;$W$2,"OK","")</f>
        <v/>
      </c>
      <c r="T100" s="293" t="str">
        <f aca="false">IF((M100*3.8*$S$6*COS(RADIANS($AN$6)))&lt;$W$2,M100*4*$S$6*SIN(RADIANS($AM$6)),"")</f>
        <v/>
      </c>
      <c r="U100" s="301" t="str">
        <f aca="false">IF((M100*3.55*$U$6*COS(RADIANS($AN$6)))&lt;$W$2,"OK","")</f>
        <v/>
      </c>
      <c r="V100" s="302" t="str">
        <f aca="false">IF((M100*3.55*$U$6*COS(RADIANS($AN$6)))&lt;$W$2,M100*4*$U$6*SIN(RADIANS($AM$6)),"")</f>
        <v/>
      </c>
      <c r="W100" s="296" t="str">
        <f aca="false">IF((M100*4.5*$W$6*COS(RADIANS($AO$6)))&lt;$W$2,"OK","")</f>
        <v/>
      </c>
      <c r="X100" s="297" t="str">
        <f aca="false">IF((M100*4.5*$W$6*COS(RADIANS($AO$6)))&lt;$W$2,M100*4.5*$W$6*SIN(RADIANS($AP$6)),"")</f>
        <v/>
      </c>
      <c r="Y100" s="296" t="str">
        <f aca="false">IF((M100*3.8*$Y$6*COS(RADIANS($AO$6)))&lt;$W$2,"OK","")</f>
        <v/>
      </c>
      <c r="Z100" s="297" t="str">
        <f aca="false">IF((M100*4.5*$Y$6*COS(RADIANS($AO$6)))&lt;$W$2,M100*4.5*$Y$6*SIN(RADIANS($AP$6)),"")</f>
        <v/>
      </c>
      <c r="AA100" s="297" t="str">
        <f aca="false">IF((M100*4.5*$AA$6*COS(RADIANS($AO$6)))&lt;$W$2,"OK","")</f>
        <v/>
      </c>
      <c r="AB100" s="297" t="str">
        <f aca="false">IF((M100*4.5*$AA$6*COS(RADIANS($AO$6)))&lt;$W$2,M100*4.5*$AA$6*SIN(RADIANS($AP$6)),"")</f>
        <v/>
      </c>
      <c r="AC100" s="297" t="str">
        <f aca="false">IF((M100*3.8*$AC$6*COS(RADIANS($AO$6)))&lt;$W$2,"OK","")</f>
        <v/>
      </c>
      <c r="AD100" s="297" t="str">
        <f aca="false">IF((M100*3.8*$AC$6*COS(RADIANS($AO$6)))&lt;$W$2,M100*3.8*$AC$6*SIN(RADIANS($AP$6)),"")</f>
        <v/>
      </c>
      <c r="AE100" s="297" t="str">
        <f aca="false">IF((M100*3.55*$AE$6*COS(RADIANS($AO$6)))&lt;$W$2,"OK","")</f>
        <v/>
      </c>
      <c r="AF100" s="297" t="str">
        <f aca="false">IF((M100*3.55*$AE$6*COS(RADIANS($AO$6)))&lt;$W$2,M100*3.55*$AE$6*SIN(RADIANS($AP$6)),"")</f>
        <v/>
      </c>
      <c r="AG100" s="297" t="str">
        <f aca="false">IF((M100*4.5*$AG$6*COS(RADIANS($AO$6)))&lt;$W$2,"OK","")</f>
        <v/>
      </c>
      <c r="AH100" s="296" t="str">
        <f aca="false">IF((M100*4.5*$AG$6*COS(RADIANS($AO$6)))&lt;$W$2,M100*4.5*$AG$6*SIN(RADIANS($AP$6)),"")</f>
        <v/>
      </c>
      <c r="AI100" s="298" t="str">
        <f aca="false">IF((M100*3.8*$AI$6*COS(RADIANS($AO$6)))&lt;$W$2,"OK","")</f>
        <v/>
      </c>
      <c r="AJ100" s="298" t="str">
        <f aca="false">IF((M100*3.8*$AI$6*COS(RADIANS($AO$6)))&lt;$W$2,M100*3.8*$AI$6*SIN(RADIANS($AP$6)),"")</f>
        <v/>
      </c>
      <c r="AK100" s="276" t="str">
        <f aca="false">IF((L100*4.5*$AK$6*COS(RADIANS(22)))&lt;$W$2,"OK","")</f>
        <v/>
      </c>
      <c r="AL100" s="276" t="str">
        <f aca="false">IF((L100*4.5*$AK$6*COS(RADIANS(22)))&lt;$W$2,L100*4.5*$AK$6*SIN(RADIANS(70)),"")</f>
        <v/>
      </c>
      <c r="AM100" s="195"/>
      <c r="AN100" s="195"/>
      <c r="AO100" s="195"/>
      <c r="AP100" s="195"/>
      <c r="AQ100" s="195"/>
      <c r="AR100" s="195"/>
      <c r="AS100" s="195"/>
      <c r="AT100" s="195"/>
    </row>
    <row r="101" customFormat="false" ht="12" hidden="false" customHeight="true" outlineLevel="0" collapsed="false">
      <c r="A101" s="303"/>
      <c r="B101" s="281"/>
      <c r="C101" s="281"/>
      <c r="D101" s="281"/>
      <c r="E101" s="285" t="n">
        <f aca="false">1+E100</f>
        <v>95</v>
      </c>
      <c r="F101" s="286" t="n">
        <f aca="false">E101/1.852</f>
        <v>51.2958963282937</v>
      </c>
      <c r="G101" s="304"/>
      <c r="H101" s="288"/>
      <c r="I101" s="288"/>
      <c r="J101" s="288"/>
      <c r="K101" s="289"/>
      <c r="L101" s="290" t="n">
        <f aca="false">100*(E101^2/(10000))</f>
        <v>90.25</v>
      </c>
      <c r="M101" s="291" t="n">
        <f aca="false">L101*1.5*SIN(RADIANS($AM$6))</f>
        <v>28.1460451444542</v>
      </c>
      <c r="N101" s="292"/>
      <c r="O101" s="293" t="str">
        <f aca="false">IF((M101*4.5*$O$6*COS(RADIANS($AM$6)))&lt;$W$2,"OK","")</f>
        <v/>
      </c>
      <c r="P101" s="293" t="str">
        <f aca="false">IF((M101*4.5*$O$6*COS(RADIANS($AM$6)))&lt;$W$2,M101*4.5*$O$6*SIN(RADIANS($AN$6)),"")</f>
        <v/>
      </c>
      <c r="Q101" s="293" t="str">
        <f aca="false">IF((M101*4.25*$Q$6*COS(RADIANS($AN$6)))&lt;$W$2,"OK","")</f>
        <v/>
      </c>
      <c r="R101" s="293" t="str">
        <f aca="false">IF((M101*4.25*$Q$6*COS(RADIANS($AN$6)))&lt;$W$2,M101*4*$Q$6*SIN(RADIANS($AM$6)),"")</f>
        <v/>
      </c>
      <c r="S101" s="293" t="str">
        <f aca="false">IF((M101*3.8*$S$6*COS(RADIANS($AN$6)))&lt;$W$2,"OK","")</f>
        <v/>
      </c>
      <c r="T101" s="293" t="str">
        <f aca="false">IF((M101*3.8*$S$6*COS(RADIANS($AN$6)))&lt;$W$2,M101*4*$S$6*SIN(RADIANS($AM$6)),"")</f>
        <v/>
      </c>
      <c r="U101" s="301" t="str">
        <f aca="false">IF((M101*3.55*$U$6*COS(RADIANS($AN$6)))&lt;$W$2,"OK","")</f>
        <v/>
      </c>
      <c r="V101" s="302" t="str">
        <f aca="false">IF((M101*3.55*$U$6*COS(RADIANS($AN$6)))&lt;$W$2,M101*4*$U$6*SIN(RADIANS($AM$6)),"")</f>
        <v/>
      </c>
      <c r="W101" s="296" t="str">
        <f aca="false">IF((M101*4.5*$W$6*COS(RADIANS($AO$6)))&lt;$W$2,"OK","")</f>
        <v/>
      </c>
      <c r="X101" s="297" t="str">
        <f aca="false">IF((M101*4.5*$W$6*COS(RADIANS($AO$6)))&lt;$W$2,M101*4.5*$W$6*SIN(RADIANS($AP$6)),"")</f>
        <v/>
      </c>
      <c r="Y101" s="296" t="str">
        <f aca="false">IF((M101*3.8*$Y$6*COS(RADIANS($AO$6)))&lt;$W$2,"OK","")</f>
        <v/>
      </c>
      <c r="Z101" s="297" t="str">
        <f aca="false">IF((M101*4.5*$Y$6*COS(RADIANS($AO$6)))&lt;$W$2,M101*4.5*$Y$6*SIN(RADIANS($AP$6)),"")</f>
        <v/>
      </c>
      <c r="AA101" s="297" t="str">
        <f aca="false">IF((M101*4.5*$AA$6*COS(RADIANS($AO$6)))&lt;$W$2,"OK","")</f>
        <v/>
      </c>
      <c r="AB101" s="297" t="str">
        <f aca="false">IF((M101*4.5*$AA$6*COS(RADIANS($AO$6)))&lt;$W$2,M101*4.5*$AA$6*SIN(RADIANS($AP$6)),"")</f>
        <v/>
      </c>
      <c r="AC101" s="297" t="str">
        <f aca="false">IF((M101*3.8*$AC$6*COS(RADIANS($AO$6)))&lt;$W$2,"OK","")</f>
        <v/>
      </c>
      <c r="AD101" s="297" t="str">
        <f aca="false">IF((M101*3.8*$AC$6*COS(RADIANS($AO$6)))&lt;$W$2,M101*3.8*$AC$6*SIN(RADIANS($AP$6)),"")</f>
        <v/>
      </c>
      <c r="AE101" s="297" t="str">
        <f aca="false">IF((M101*3.55*$AE$6*COS(RADIANS($AO$6)))&lt;$W$2,"OK","")</f>
        <v/>
      </c>
      <c r="AF101" s="297" t="str">
        <f aca="false">IF((M101*3.55*$AE$6*COS(RADIANS($AO$6)))&lt;$W$2,M101*3.55*$AE$6*SIN(RADIANS($AP$6)),"")</f>
        <v/>
      </c>
      <c r="AG101" s="297" t="str">
        <f aca="false">IF((M101*4.5*$AG$6*COS(RADIANS($AO$6)))&lt;$W$2,"OK","")</f>
        <v/>
      </c>
      <c r="AH101" s="296" t="str">
        <f aca="false">IF((M101*4.5*$AG$6*COS(RADIANS($AO$6)))&lt;$W$2,M101*4.5*$AG$6*SIN(RADIANS($AP$6)),"")</f>
        <v/>
      </c>
      <c r="AI101" s="298" t="str">
        <f aca="false">IF((M101*3.8*$AI$6*COS(RADIANS($AO$6)))&lt;$W$2,"OK","")</f>
        <v/>
      </c>
      <c r="AJ101" s="298" t="str">
        <f aca="false">IF((M101*3.8*$AI$6*COS(RADIANS($AO$6)))&lt;$W$2,M101*3.8*$AI$6*SIN(RADIANS($AP$6)),"")</f>
        <v/>
      </c>
      <c r="AK101" s="276" t="str">
        <f aca="false">IF((L101*4.5*$AK$6*COS(RADIANS(22)))&lt;$W$2,"OK","")</f>
        <v/>
      </c>
      <c r="AL101" s="276" t="str">
        <f aca="false">IF((L101*4.5*$AK$6*COS(RADIANS(22)))&lt;$W$2,L101*4.5*$AK$6*SIN(RADIANS(70)),"")</f>
        <v/>
      </c>
      <c r="AM101" s="195"/>
      <c r="AN101" s="195"/>
      <c r="AO101" s="195"/>
      <c r="AP101" s="195"/>
      <c r="AQ101" s="195"/>
      <c r="AR101" s="195"/>
      <c r="AS101" s="195"/>
      <c r="AT101" s="195"/>
    </row>
    <row r="102" customFormat="false" ht="12" hidden="false" customHeight="true" outlineLevel="0" collapsed="false">
      <c r="A102" s="303"/>
      <c r="B102" s="281"/>
      <c r="C102" s="281"/>
      <c r="D102" s="281"/>
      <c r="E102" s="285" t="n">
        <f aca="false">1+E101</f>
        <v>96</v>
      </c>
      <c r="F102" s="286" t="n">
        <f aca="false">E102/1.852</f>
        <v>51.8358531317495</v>
      </c>
      <c r="G102" s="304"/>
      <c r="H102" s="288"/>
      <c r="I102" s="288"/>
      <c r="J102" s="288"/>
      <c r="K102" s="289"/>
      <c r="L102" s="290" t="n">
        <f aca="false">100*(E102^2/(10000))</f>
        <v>92.16</v>
      </c>
      <c r="M102" s="291" t="n">
        <f aca="false">L102*1.5*SIN(RADIANS($AM$6))</f>
        <v>28.7417121386471</v>
      </c>
      <c r="N102" s="292"/>
      <c r="O102" s="293" t="str">
        <f aca="false">IF((M102*4.5*$O$6*COS(RADIANS($AM$6)))&lt;$W$2,"OK","")</f>
        <v/>
      </c>
      <c r="P102" s="293" t="str">
        <f aca="false">IF((M102*4.5*$O$6*COS(RADIANS($AM$6)))&lt;$W$2,M102*4.5*$O$6*SIN(RADIANS($AN$6)),"")</f>
        <v/>
      </c>
      <c r="Q102" s="293" t="str">
        <f aca="false">IF((M102*4.25*$Q$6*COS(RADIANS($AN$6)))&lt;$W$2,"OK","")</f>
        <v/>
      </c>
      <c r="R102" s="293" t="str">
        <f aca="false">IF((M102*4.25*$Q$6*COS(RADIANS($AN$6)))&lt;$W$2,M102*4*$Q$6*SIN(RADIANS($AM$6)),"")</f>
        <v/>
      </c>
      <c r="S102" s="293" t="str">
        <f aca="false">IF((M102*3.8*$S$6*COS(RADIANS($AN$6)))&lt;$W$2,"OK","")</f>
        <v/>
      </c>
      <c r="T102" s="293" t="str">
        <f aca="false">IF((M102*3.8*$S$6*COS(RADIANS($AN$6)))&lt;$W$2,M102*4*$S$6*SIN(RADIANS($AM$6)),"")</f>
        <v/>
      </c>
      <c r="U102" s="301" t="str">
        <f aca="false">IF((M102*3.55*$U$6*COS(RADIANS($AN$6)))&lt;$W$2,"OK","")</f>
        <v/>
      </c>
      <c r="V102" s="302" t="str">
        <f aca="false">IF((M102*3.55*$U$6*COS(RADIANS($AN$6)))&lt;$W$2,M102*4*$U$6*SIN(RADIANS($AM$6)),"")</f>
        <v/>
      </c>
      <c r="W102" s="296" t="str">
        <f aca="false">IF((M102*4.5*$W$6*COS(RADIANS($AO$6)))&lt;$W$2,"OK","")</f>
        <v/>
      </c>
      <c r="X102" s="297" t="str">
        <f aca="false">IF((M102*4.5*$W$6*COS(RADIANS($AO$6)))&lt;$W$2,M102*4.5*$W$6*SIN(RADIANS($AP$6)),"")</f>
        <v/>
      </c>
      <c r="Y102" s="296" t="str">
        <f aca="false">IF((M102*3.8*$Y$6*COS(RADIANS($AO$6)))&lt;$W$2,"OK","")</f>
        <v/>
      </c>
      <c r="Z102" s="297" t="str">
        <f aca="false">IF((M102*4.5*$Y$6*COS(RADIANS($AO$6)))&lt;$W$2,M102*4.5*$Y$6*SIN(RADIANS($AP$6)),"")</f>
        <v/>
      </c>
      <c r="AA102" s="297" t="str">
        <f aca="false">IF((M102*4.5*$AA$6*COS(RADIANS($AO$6)))&lt;$W$2,"OK","")</f>
        <v/>
      </c>
      <c r="AB102" s="297" t="str">
        <f aca="false">IF((M102*4.5*$AA$6*COS(RADIANS($AO$6)))&lt;$W$2,M102*4.5*$AA$6*SIN(RADIANS($AP$6)),"")</f>
        <v/>
      </c>
      <c r="AC102" s="297" t="str">
        <f aca="false">IF((M102*3.8*$AC$6*COS(RADIANS($AO$6)))&lt;$W$2,"OK","")</f>
        <v/>
      </c>
      <c r="AD102" s="297" t="str">
        <f aca="false">IF((M102*3.8*$AC$6*COS(RADIANS($AO$6)))&lt;$W$2,M102*3.8*$AC$6*SIN(RADIANS($AP$6)),"")</f>
        <v/>
      </c>
      <c r="AE102" s="297" t="str">
        <f aca="false">IF((M102*3.55*$AE$6*COS(RADIANS($AO$6)))&lt;$W$2,"OK","")</f>
        <v/>
      </c>
      <c r="AF102" s="297" t="str">
        <f aca="false">IF((M102*3.55*$AE$6*COS(RADIANS($AO$6)))&lt;$W$2,M102*3.55*$AE$6*SIN(RADIANS($AP$6)),"")</f>
        <v/>
      </c>
      <c r="AG102" s="297" t="str">
        <f aca="false">IF((M102*4.5*$AG$6*COS(RADIANS($AO$6)))&lt;$W$2,"OK","")</f>
        <v/>
      </c>
      <c r="AH102" s="296" t="str">
        <f aca="false">IF((M102*4.5*$AG$6*COS(RADIANS($AO$6)))&lt;$W$2,M102*4.5*$AG$6*SIN(RADIANS($AP$6)),"")</f>
        <v/>
      </c>
      <c r="AI102" s="298" t="str">
        <f aca="false">IF((M102*3.8*$AI$6*COS(RADIANS($AO$6)))&lt;$W$2,"OK","")</f>
        <v/>
      </c>
      <c r="AJ102" s="298" t="str">
        <f aca="false">IF((M102*3.8*$AI$6*COS(RADIANS($AO$6)))&lt;$W$2,M102*3.8*$AI$6*SIN(RADIANS($AP$6)),"")</f>
        <v/>
      </c>
      <c r="AK102" s="276" t="str">
        <f aca="false">IF((L102*4.5*$AK$6*COS(RADIANS(22)))&lt;$W$2,"OK","")</f>
        <v/>
      </c>
      <c r="AL102" s="276" t="str">
        <f aca="false">IF((L102*4.5*$AK$6*COS(RADIANS(22)))&lt;$W$2,L102*4.5*$AK$6*SIN(RADIANS(70)),"")</f>
        <v/>
      </c>
      <c r="AM102" s="195"/>
      <c r="AN102" s="195"/>
      <c r="AO102" s="195"/>
      <c r="AP102" s="195"/>
      <c r="AQ102" s="195"/>
      <c r="AR102" s="195"/>
      <c r="AS102" s="195"/>
      <c r="AT102" s="195"/>
    </row>
    <row r="103" customFormat="false" ht="12" hidden="false" customHeight="true" outlineLevel="0" collapsed="false">
      <c r="A103" s="303"/>
      <c r="B103" s="281"/>
      <c r="C103" s="281"/>
      <c r="D103" s="281"/>
      <c r="E103" s="285" t="n">
        <f aca="false">1+E102</f>
        <v>97</v>
      </c>
      <c r="F103" s="286" t="n">
        <f aca="false">E103/1.852</f>
        <v>52.3758099352052</v>
      </c>
      <c r="G103" s="304"/>
      <c r="H103" s="288"/>
      <c r="I103" s="288"/>
      <c r="J103" s="288"/>
      <c r="K103" s="289"/>
      <c r="L103" s="290" t="n">
        <f aca="false">100*(E103^2/(10000))</f>
        <v>94.09</v>
      </c>
      <c r="M103" s="291" t="n">
        <f aca="false">L103*1.5*SIN(RADIANS($AM$6))</f>
        <v>29.3436164835645</v>
      </c>
      <c r="N103" s="292"/>
      <c r="O103" s="293" t="str">
        <f aca="false">IF((M103*4.5*$O$6*COS(RADIANS($AM$6)))&lt;$W$2,"OK","")</f>
        <v/>
      </c>
      <c r="P103" s="293" t="str">
        <f aca="false">IF((M103*4.5*$O$6*COS(RADIANS($AM$6)))&lt;$W$2,M103*4.5*$O$6*SIN(RADIANS($AN$6)),"")</f>
        <v/>
      </c>
      <c r="Q103" s="293" t="str">
        <f aca="false">IF((M103*4.25*$Q$6*COS(RADIANS($AN$6)))&lt;$W$2,"OK","")</f>
        <v/>
      </c>
      <c r="R103" s="293" t="str">
        <f aca="false">IF((M103*4.25*$Q$6*COS(RADIANS($AN$6)))&lt;$W$2,M103*4*$Q$6*SIN(RADIANS($AM$6)),"")</f>
        <v/>
      </c>
      <c r="S103" s="293" t="str">
        <f aca="false">IF((M103*3.8*$S$6*COS(RADIANS($AN$6)))&lt;$W$2,"OK","")</f>
        <v/>
      </c>
      <c r="T103" s="293" t="str">
        <f aca="false">IF((M103*3.8*$S$6*COS(RADIANS($AN$6)))&lt;$W$2,M103*4*$S$6*SIN(RADIANS($AM$6)),"")</f>
        <v/>
      </c>
      <c r="U103" s="301" t="str">
        <f aca="false">IF((M103*3.55*$U$6*COS(RADIANS($AN$6)))&lt;$W$2,"OK","")</f>
        <v/>
      </c>
      <c r="V103" s="302" t="str">
        <f aca="false">IF((M103*3.55*$U$6*COS(RADIANS($AN$6)))&lt;$W$2,M103*4*$U$6*SIN(RADIANS($AM$6)),"")</f>
        <v/>
      </c>
      <c r="W103" s="296" t="str">
        <f aca="false">IF((M103*4.5*$W$6*COS(RADIANS($AO$6)))&lt;$W$2,"OK","")</f>
        <v/>
      </c>
      <c r="X103" s="297" t="str">
        <f aca="false">IF((M103*4.5*$W$6*COS(RADIANS($AO$6)))&lt;$W$2,M103*4.5*$W$6*SIN(RADIANS($AP$6)),"")</f>
        <v/>
      </c>
      <c r="Y103" s="296" t="str">
        <f aca="false">IF((M103*3.8*$Y$6*COS(RADIANS($AO$6)))&lt;$W$2,"OK","")</f>
        <v/>
      </c>
      <c r="Z103" s="297" t="str">
        <f aca="false">IF((M103*4.5*$Y$6*COS(RADIANS($AO$6)))&lt;$W$2,M103*4.5*$Y$6*SIN(RADIANS($AP$6)),"")</f>
        <v/>
      </c>
      <c r="AA103" s="297" t="str">
        <f aca="false">IF((M103*4.5*$AA$6*COS(RADIANS($AO$6)))&lt;$W$2,"OK","")</f>
        <v/>
      </c>
      <c r="AB103" s="297" t="str">
        <f aca="false">IF((M103*4.5*$AA$6*COS(RADIANS($AO$6)))&lt;$W$2,M103*4.5*$AA$6*SIN(RADIANS($AP$6)),"")</f>
        <v/>
      </c>
      <c r="AC103" s="297" t="str">
        <f aca="false">IF((M103*3.8*$AC$6*COS(RADIANS($AO$6)))&lt;$W$2,"OK","")</f>
        <v/>
      </c>
      <c r="AD103" s="297" t="str">
        <f aca="false">IF((M103*3.8*$AC$6*COS(RADIANS($AO$6)))&lt;$W$2,M103*3.8*$AC$6*SIN(RADIANS($AP$6)),"")</f>
        <v/>
      </c>
      <c r="AE103" s="297" t="str">
        <f aca="false">IF((M103*3.55*$AE$6*COS(RADIANS($AO$6)))&lt;$W$2,"OK","")</f>
        <v/>
      </c>
      <c r="AF103" s="297" t="str">
        <f aca="false">IF((M103*3.55*$AE$6*COS(RADIANS($AO$6)))&lt;$W$2,M103*3.55*$AE$6*SIN(RADIANS($AP$6)),"")</f>
        <v/>
      </c>
      <c r="AG103" s="297" t="str">
        <f aca="false">IF((M103*4.5*$AG$6*COS(RADIANS($AO$6)))&lt;$W$2,"OK","")</f>
        <v/>
      </c>
      <c r="AH103" s="296" t="str">
        <f aca="false">IF((M103*4.5*$AG$6*COS(RADIANS($AO$6)))&lt;$W$2,M103*4.5*$AG$6*SIN(RADIANS($AP$6)),"")</f>
        <v/>
      </c>
      <c r="AI103" s="298" t="str">
        <f aca="false">IF((M103*3.8*$AI$6*COS(RADIANS($AO$6)))&lt;$W$2,"OK","")</f>
        <v/>
      </c>
      <c r="AJ103" s="298" t="str">
        <f aca="false">IF((M103*3.8*$AI$6*COS(RADIANS($AO$6)))&lt;$W$2,M103*3.8*$AI$6*SIN(RADIANS($AP$6)),"")</f>
        <v/>
      </c>
      <c r="AK103" s="276" t="str">
        <f aca="false">IF((L103*4.5*$AK$6*COS(RADIANS(22)))&lt;$W$2,"OK","")</f>
        <v/>
      </c>
      <c r="AL103" s="276" t="str">
        <f aca="false">IF((L103*4.5*$AK$6*COS(RADIANS(22)))&lt;$W$2,L103*4.5*$AK$6*SIN(RADIANS(70)),"")</f>
        <v/>
      </c>
      <c r="AM103" s="195"/>
      <c r="AN103" s="195"/>
      <c r="AO103" s="195"/>
      <c r="AP103" s="195"/>
      <c r="AQ103" s="195"/>
      <c r="AR103" s="195"/>
      <c r="AS103" s="195"/>
      <c r="AT103" s="195"/>
    </row>
    <row r="104" customFormat="false" ht="12" hidden="false" customHeight="true" outlineLevel="0" collapsed="false">
      <c r="A104" s="303"/>
      <c r="B104" s="281"/>
      <c r="C104" s="281"/>
      <c r="D104" s="281"/>
      <c r="E104" s="285" t="n">
        <f aca="false">1+E103</f>
        <v>98</v>
      </c>
      <c r="F104" s="286" t="n">
        <f aca="false">E104/1.852</f>
        <v>52.9157667386609</v>
      </c>
      <c r="G104" s="304"/>
      <c r="H104" s="288"/>
      <c r="I104" s="288"/>
      <c r="J104" s="288"/>
      <c r="K104" s="289"/>
      <c r="L104" s="290" t="n">
        <f aca="false">100*(E104^2/(10000))</f>
        <v>96.04</v>
      </c>
      <c r="M104" s="291" t="n">
        <f aca="false">L104*1.5*SIN(RADIANS($AM$6))</f>
        <v>29.9517581792064</v>
      </c>
      <c r="N104" s="292"/>
      <c r="O104" s="293" t="str">
        <f aca="false">IF((M104*4.5*$O$6*COS(RADIANS($AM$6)))&lt;$W$2,"OK","")</f>
        <v/>
      </c>
      <c r="P104" s="293" t="str">
        <f aca="false">IF((M104*4.5*$O$6*COS(RADIANS($AM$6)))&lt;$W$2,M104*4.5*$O$6*SIN(RADIANS($AN$6)),"")</f>
        <v/>
      </c>
      <c r="Q104" s="293" t="str">
        <f aca="false">IF((M104*4.25*$Q$6*COS(RADIANS($AN$6)))&lt;$W$2,"OK","")</f>
        <v/>
      </c>
      <c r="R104" s="293" t="str">
        <f aca="false">IF((M104*4.25*$Q$6*COS(RADIANS($AN$6)))&lt;$W$2,M104*4*$Q$6*SIN(RADIANS($AM$6)),"")</f>
        <v/>
      </c>
      <c r="S104" s="293" t="str">
        <f aca="false">IF((M104*3.8*$S$6*COS(RADIANS($AN$6)))&lt;$W$2,"OK","")</f>
        <v/>
      </c>
      <c r="T104" s="293" t="str">
        <f aca="false">IF((M104*3.8*$S$6*COS(RADIANS($AN$6)))&lt;$W$2,M104*4*$S$6*SIN(RADIANS($AM$6)),"")</f>
        <v/>
      </c>
      <c r="U104" s="301" t="str">
        <f aca="false">IF((M104*3.55*$U$6*COS(RADIANS($AN$6)))&lt;$W$2,"OK","")</f>
        <v/>
      </c>
      <c r="V104" s="302" t="str">
        <f aca="false">IF((M104*3.55*$U$6*COS(RADIANS($AN$6)))&lt;$W$2,M104*4*$U$6*SIN(RADIANS($AM$6)),"")</f>
        <v/>
      </c>
      <c r="W104" s="296" t="str">
        <f aca="false">IF((M104*4.5*$W$6*COS(RADIANS($AO$6)))&lt;$W$2,"OK","")</f>
        <v/>
      </c>
      <c r="X104" s="297" t="str">
        <f aca="false">IF((M104*4.5*$W$6*COS(RADIANS($AO$6)))&lt;$W$2,M104*4.5*$W$6*SIN(RADIANS($AP$6)),"")</f>
        <v/>
      </c>
      <c r="Y104" s="296" t="str">
        <f aca="false">IF((M104*3.8*$Y$6*COS(RADIANS($AO$6)))&lt;$W$2,"OK","")</f>
        <v/>
      </c>
      <c r="Z104" s="297" t="str">
        <f aca="false">IF((M104*4.5*$Y$6*COS(RADIANS($AO$6)))&lt;$W$2,M104*4.5*$Y$6*SIN(RADIANS($AP$6)),"")</f>
        <v/>
      </c>
      <c r="AA104" s="297" t="str">
        <f aca="false">IF((M104*4.5*$AA$6*COS(RADIANS($AO$6)))&lt;$W$2,"OK","")</f>
        <v/>
      </c>
      <c r="AB104" s="297" t="str">
        <f aca="false">IF((M104*4.5*$AA$6*COS(RADIANS($AO$6)))&lt;$W$2,M104*4.5*$AA$6*SIN(RADIANS($AP$6)),"")</f>
        <v/>
      </c>
      <c r="AC104" s="297" t="str">
        <f aca="false">IF((M104*3.8*$AC$6*COS(RADIANS($AO$6)))&lt;$W$2,"OK","")</f>
        <v/>
      </c>
      <c r="AD104" s="297" t="str">
        <f aca="false">IF((M104*3.8*$AC$6*COS(RADIANS($AO$6)))&lt;$W$2,M104*3.8*$AC$6*SIN(RADIANS($AP$6)),"")</f>
        <v/>
      </c>
      <c r="AE104" s="297" t="str">
        <f aca="false">IF((M104*3.55*$AE$6*COS(RADIANS($AO$6)))&lt;$W$2,"OK","")</f>
        <v/>
      </c>
      <c r="AF104" s="297" t="str">
        <f aca="false">IF((M104*3.55*$AE$6*COS(RADIANS($AO$6)))&lt;$W$2,M104*3.55*$AE$6*SIN(RADIANS($AP$6)),"")</f>
        <v/>
      </c>
      <c r="AG104" s="297" t="str">
        <f aca="false">IF((M104*4.5*$AG$6*COS(RADIANS($AO$6)))&lt;$W$2,"OK","")</f>
        <v/>
      </c>
      <c r="AH104" s="296" t="str">
        <f aca="false">IF((M104*4.5*$AG$6*COS(RADIANS($AO$6)))&lt;$W$2,M104*4.5*$AG$6*SIN(RADIANS($AP$6)),"")</f>
        <v/>
      </c>
      <c r="AI104" s="298" t="str">
        <f aca="false">IF((M104*3.8*$AI$6*COS(RADIANS($AO$6)))&lt;$W$2,"OK","")</f>
        <v/>
      </c>
      <c r="AJ104" s="298" t="str">
        <f aca="false">IF((M104*3.8*$AI$6*COS(RADIANS($AO$6)))&lt;$W$2,M104*3.8*$AI$6*SIN(RADIANS($AP$6)),"")</f>
        <v/>
      </c>
      <c r="AK104" s="276" t="str">
        <f aca="false">IF((L104*4.5*$AK$6*COS(RADIANS(22)))&lt;$W$2,"OK","")</f>
        <v/>
      </c>
      <c r="AL104" s="276" t="str">
        <f aca="false">IF((L104*4.5*$AK$6*COS(RADIANS(22)))&lt;$W$2,L104*4.5*$AK$6*SIN(RADIANS(70)),"")</f>
        <v/>
      </c>
      <c r="AM104" s="195"/>
      <c r="AN104" s="195"/>
      <c r="AO104" s="195"/>
      <c r="AP104" s="195"/>
      <c r="AQ104" s="195"/>
      <c r="AR104" s="195"/>
      <c r="AS104" s="195"/>
      <c r="AT104" s="195"/>
    </row>
    <row r="105" customFormat="false" ht="12" hidden="false" customHeight="true" outlineLevel="0" collapsed="false">
      <c r="A105" s="303"/>
      <c r="B105" s="281"/>
      <c r="C105" s="281"/>
      <c r="D105" s="281"/>
      <c r="E105" s="285" t="n">
        <f aca="false">1+E104</f>
        <v>99</v>
      </c>
      <c r="F105" s="286" t="n">
        <f aca="false">E105/1.852</f>
        <v>53.4557235421166</v>
      </c>
      <c r="G105" s="304"/>
      <c r="H105" s="288"/>
      <c r="I105" s="288"/>
      <c r="J105" s="288"/>
      <c r="K105" s="289"/>
      <c r="L105" s="290" t="n">
        <f aca="false">100*(E105^2/(10000))</f>
        <v>98.01</v>
      </c>
      <c r="M105" s="291" t="n">
        <f aca="false">L105*1.5*SIN(RADIANS($AM$6))</f>
        <v>30.5661372255729</v>
      </c>
      <c r="N105" s="292"/>
      <c r="O105" s="293" t="str">
        <f aca="false">IF((M105*4.5*$O$6*COS(RADIANS($AM$6)))&lt;$W$2,"OK","")</f>
        <v/>
      </c>
      <c r="P105" s="293" t="str">
        <f aca="false">IF((M105*4.5*$O$6*COS(RADIANS($AM$6)))&lt;$W$2,M105*4.5*$O$6*SIN(RADIANS($AN$6)),"")</f>
        <v/>
      </c>
      <c r="Q105" s="293" t="str">
        <f aca="false">IF((M105*4.25*$Q$6*COS(RADIANS($AN$6)))&lt;$W$2,"OK","")</f>
        <v/>
      </c>
      <c r="R105" s="293" t="str">
        <f aca="false">IF((M105*4.25*$Q$6*COS(RADIANS($AN$6)))&lt;$W$2,M105*4*$Q$6*SIN(RADIANS($AM$6)),"")</f>
        <v/>
      </c>
      <c r="S105" s="293" t="str">
        <f aca="false">IF((M105*3.8*$S$6*COS(RADIANS($AN$6)))&lt;$W$2,"OK","")</f>
        <v/>
      </c>
      <c r="T105" s="293" t="str">
        <f aca="false">IF((M105*3.8*$S$6*COS(RADIANS($AN$6)))&lt;$W$2,M105*4*$S$6*SIN(RADIANS($AM$6)),"")</f>
        <v/>
      </c>
      <c r="U105" s="301" t="str">
        <f aca="false">IF((M105*3.55*$U$6*COS(RADIANS($AN$6)))&lt;$W$2,"OK","")</f>
        <v/>
      </c>
      <c r="V105" s="302" t="str">
        <f aca="false">IF((M105*3.55*$U$6*COS(RADIANS($AN$6)))&lt;$W$2,M105*4*$U$6*SIN(RADIANS($AM$6)),"")</f>
        <v/>
      </c>
      <c r="W105" s="296" t="str">
        <f aca="false">IF((M105*4.5*$W$6*COS(RADIANS($AO$6)))&lt;$W$2,"OK","")</f>
        <v/>
      </c>
      <c r="X105" s="297" t="str">
        <f aca="false">IF((M105*4.5*$W$6*COS(RADIANS($AO$6)))&lt;$W$2,M105*4.5*$W$6*SIN(RADIANS($AP$6)),"")</f>
        <v/>
      </c>
      <c r="Y105" s="296" t="str">
        <f aca="false">IF((M105*3.8*$Y$6*COS(RADIANS($AO$6)))&lt;$W$2,"OK","")</f>
        <v/>
      </c>
      <c r="Z105" s="297" t="str">
        <f aca="false">IF((M105*4.5*$Y$6*COS(RADIANS($AO$6)))&lt;$W$2,M105*4.5*$Y$6*SIN(RADIANS($AP$6)),"")</f>
        <v/>
      </c>
      <c r="AA105" s="297" t="str">
        <f aca="false">IF((M105*4.5*$AA$6*COS(RADIANS($AO$6)))&lt;$W$2,"OK","")</f>
        <v/>
      </c>
      <c r="AB105" s="297" t="str">
        <f aca="false">IF((M105*4.5*$AA$6*COS(RADIANS($AO$6)))&lt;$W$2,M105*4.5*$AA$6*SIN(RADIANS($AP$6)),"")</f>
        <v/>
      </c>
      <c r="AC105" s="297" t="str">
        <f aca="false">IF((M105*3.8*$AC$6*COS(RADIANS($AO$6)))&lt;$W$2,"OK","")</f>
        <v/>
      </c>
      <c r="AD105" s="297" t="str">
        <f aca="false">IF((M105*3.8*$AC$6*COS(RADIANS($AO$6)))&lt;$W$2,M105*3.8*$AC$6*SIN(RADIANS($AP$6)),"")</f>
        <v/>
      </c>
      <c r="AE105" s="297" t="str">
        <f aca="false">IF((M105*3.55*$AE$6*COS(RADIANS($AO$6)))&lt;$W$2,"OK","")</f>
        <v/>
      </c>
      <c r="AF105" s="297" t="str">
        <f aca="false">IF((M105*3.55*$AE$6*COS(RADIANS($AO$6)))&lt;$W$2,M105*3.55*$AE$6*SIN(RADIANS($AP$6)),"")</f>
        <v/>
      </c>
      <c r="AG105" s="297" t="str">
        <f aca="false">IF((M105*4.5*$AG$6*COS(RADIANS($AO$6)))&lt;$W$2,"OK","")</f>
        <v/>
      </c>
      <c r="AH105" s="296" t="str">
        <f aca="false">IF((M105*4.5*$AG$6*COS(RADIANS($AO$6)))&lt;$W$2,M105*4.5*$AG$6*SIN(RADIANS($AP$6)),"")</f>
        <v/>
      </c>
      <c r="AI105" s="298" t="str">
        <f aca="false">IF((M105*3.8*$AI$6*COS(RADIANS($AO$6)))&lt;$W$2,"OK","")</f>
        <v/>
      </c>
      <c r="AJ105" s="298" t="str">
        <f aca="false">IF((M105*3.8*$AI$6*COS(RADIANS($AO$6)))&lt;$W$2,M105*3.8*$AI$6*SIN(RADIANS($AP$6)),"")</f>
        <v/>
      </c>
      <c r="AK105" s="276" t="str">
        <f aca="false">IF((L105*4.5*$AK$6*COS(RADIANS(22)))&lt;$W$2,"OK","")</f>
        <v/>
      </c>
      <c r="AL105" s="276" t="str">
        <f aca="false">IF((L105*4.5*$AK$6*COS(RADIANS(22)))&lt;$W$2,L105*4.5*$AK$6*SIN(RADIANS(70)),"")</f>
        <v/>
      </c>
      <c r="AM105" s="195"/>
      <c r="AN105" s="195"/>
      <c r="AO105" s="195"/>
      <c r="AP105" s="195"/>
      <c r="AQ105" s="195"/>
      <c r="AR105" s="195"/>
      <c r="AS105" s="195"/>
      <c r="AT105" s="195"/>
    </row>
    <row r="106" customFormat="false" ht="12" hidden="false" customHeight="true" outlineLevel="0" collapsed="false">
      <c r="A106" s="303"/>
      <c r="B106" s="281"/>
      <c r="C106" s="281"/>
      <c r="D106" s="281"/>
      <c r="E106" s="285" t="n">
        <f aca="false">1+E105</f>
        <v>100</v>
      </c>
      <c r="F106" s="286" t="n">
        <f aca="false">E106/1.852</f>
        <v>53.9956803455724</v>
      </c>
      <c r="G106" s="304"/>
      <c r="H106" s="288"/>
      <c r="I106" s="288"/>
      <c r="J106" s="288"/>
      <c r="K106" s="289"/>
      <c r="L106" s="290" t="n">
        <f aca="false">100*(E106^2/(10000))</f>
        <v>100</v>
      </c>
      <c r="M106" s="291" t="n">
        <f aca="false">L106*1.5*SIN(RADIANS($AM$6))</f>
        <v>31.1867536226639</v>
      </c>
      <c r="N106" s="292"/>
      <c r="O106" s="293" t="str">
        <f aca="false">IF((M106*4.5*$O$6*COS(RADIANS($AM$6)))&lt;$W$2,"OK","")</f>
        <v/>
      </c>
      <c r="P106" s="293" t="str">
        <f aca="false">IF((M106*4.5*$O$6*COS(RADIANS($AM$6)))&lt;$W$2,M106*4.5*$O$6*SIN(RADIANS($AN$6)),"")</f>
        <v/>
      </c>
      <c r="Q106" s="293" t="str">
        <f aca="false">IF((M106*4.25*$Q$6*COS(RADIANS($AN$6)))&lt;$W$2,"OK","")</f>
        <v/>
      </c>
      <c r="R106" s="293" t="str">
        <f aca="false">IF((M106*4.25*$Q$6*COS(RADIANS($AN$6)))&lt;$W$2,M106*4*$Q$6*SIN(RADIANS($AM$6)),"")</f>
        <v/>
      </c>
      <c r="S106" s="293" t="str">
        <f aca="false">IF((M106*3.8*$S$6*COS(RADIANS($AN$6)))&lt;$W$2,"OK","")</f>
        <v/>
      </c>
      <c r="T106" s="293" t="str">
        <f aca="false">IF((M106*3.8*$S$6*COS(RADIANS($AN$6)))&lt;$W$2,M106*4*$S$6*SIN(RADIANS($AM$6)),"")</f>
        <v/>
      </c>
      <c r="U106" s="301" t="str">
        <f aca="false">IF((M106*3.55*$U$6*COS(RADIANS($AN$6)))&lt;$W$2,"OK","")</f>
        <v/>
      </c>
      <c r="V106" s="302" t="str">
        <f aca="false">IF((M106*3.55*$U$6*COS(RADIANS($AN$6)))&lt;$W$2,M106*4*$U$6*SIN(RADIANS($AM$6)),"")</f>
        <v/>
      </c>
      <c r="W106" s="296" t="str">
        <f aca="false">IF((M106*4.5*$W$6*COS(RADIANS($AO$6)))&lt;$W$2,"OK","")</f>
        <v/>
      </c>
      <c r="X106" s="297" t="str">
        <f aca="false">IF((M106*4.5*$W$6*COS(RADIANS($AO$6)))&lt;$W$2,M106*4.5*$W$6*SIN(RADIANS($AP$6)),"")</f>
        <v/>
      </c>
      <c r="Y106" s="296" t="str">
        <f aca="false">IF((M106*3.8*$Y$6*COS(RADIANS($AO$6)))&lt;$W$2,"OK","")</f>
        <v/>
      </c>
      <c r="Z106" s="297" t="str">
        <f aca="false">IF((M106*4.5*$Y$6*COS(RADIANS($AO$6)))&lt;$W$2,M106*4.5*$Y$6*SIN(RADIANS($AP$6)),"")</f>
        <v/>
      </c>
      <c r="AA106" s="297" t="str">
        <f aca="false">IF((M106*4.5*$AA$6*COS(RADIANS($AO$6)))&lt;$W$2,"OK","")</f>
        <v/>
      </c>
      <c r="AB106" s="297" t="str">
        <f aca="false">IF((M106*4.5*$AA$6*COS(RADIANS($AO$6)))&lt;$W$2,M106*4.5*$AA$6*SIN(RADIANS($AP$6)),"")</f>
        <v/>
      </c>
      <c r="AC106" s="297" t="str">
        <f aca="false">IF((M106*3.8*$AC$6*COS(RADIANS($AO$6)))&lt;$W$2,"OK","")</f>
        <v/>
      </c>
      <c r="AD106" s="297" t="str">
        <f aca="false">IF((M106*3.8*$AC$6*COS(RADIANS($AO$6)))&lt;$W$2,M106*3.8*$AC$6*SIN(RADIANS($AP$6)),"")</f>
        <v/>
      </c>
      <c r="AE106" s="297" t="str">
        <f aca="false">IF((M106*3.55*$AE$6*COS(RADIANS($AO$6)))&lt;$W$2,"OK","")</f>
        <v/>
      </c>
      <c r="AF106" s="297" t="str">
        <f aca="false">IF((M106*3.55*$AE$6*COS(RADIANS($AO$6)))&lt;$W$2,M106*3.55*$AE$6*SIN(RADIANS($AP$6)),"")</f>
        <v/>
      </c>
      <c r="AG106" s="297" t="str">
        <f aca="false">IF((M106*4.5*$AG$6*COS(RADIANS($AO$6)))&lt;$W$2,"OK","")</f>
        <v/>
      </c>
      <c r="AH106" s="296" t="str">
        <f aca="false">IF((M106*4.5*$AG$6*COS(RADIANS($AO$6)))&lt;$W$2,M106*4.5*$AG$6*SIN(RADIANS($AP$6)),"")</f>
        <v/>
      </c>
      <c r="AI106" s="298" t="str">
        <f aca="false">IF((M106*3.8*$AI$6*COS(RADIANS($AO$6)))&lt;$W$2,"OK","")</f>
        <v/>
      </c>
      <c r="AJ106" s="298" t="str">
        <f aca="false">IF((M106*3.8*$AI$6*COS(RADIANS($AO$6)))&lt;$W$2,M106*3.8*$AI$6*SIN(RADIANS($AP$6)),"")</f>
        <v/>
      </c>
      <c r="AK106" s="276" t="str">
        <f aca="false">IF((L106*4.5*$AK$6*COS(RADIANS(22)))&lt;$W$2,"OK","")</f>
        <v/>
      </c>
      <c r="AL106" s="276" t="str">
        <f aca="false">IF((L106*4.5*$AK$6*COS(RADIANS(22)))&lt;$W$2,L106*4.5*$AK$6*SIN(RADIANS(70)),"")</f>
        <v/>
      </c>
      <c r="AM106" s="195"/>
      <c r="AN106" s="195"/>
      <c r="AO106" s="195"/>
      <c r="AP106" s="195"/>
      <c r="AQ106" s="195"/>
      <c r="AR106" s="195"/>
      <c r="AS106" s="195"/>
      <c r="AT106" s="195"/>
    </row>
    <row r="107" customFormat="false" ht="12" hidden="false" customHeight="true" outlineLevel="0" collapsed="false">
      <c r="A107" s="303"/>
      <c r="B107" s="281"/>
      <c r="C107" s="281"/>
      <c r="D107" s="281"/>
      <c r="E107" s="285" t="n">
        <f aca="false">1+E106</f>
        <v>101</v>
      </c>
      <c r="F107" s="286" t="n">
        <f aca="false">E107/1.852</f>
        <v>54.5356371490281</v>
      </c>
      <c r="G107" s="304"/>
      <c r="H107" s="288"/>
      <c r="I107" s="288"/>
      <c r="J107" s="288"/>
      <c r="K107" s="289"/>
      <c r="L107" s="290" t="n">
        <f aca="false">100*(E107^2/(10000))</f>
        <v>102.01</v>
      </c>
      <c r="M107" s="291" t="n">
        <f aca="false">L107*1.5*SIN(RADIANS($AM$6))</f>
        <v>31.8136073704794</v>
      </c>
      <c r="N107" s="292"/>
      <c r="O107" s="293" t="str">
        <f aca="false">IF((M107*4.5*$O$6*COS(RADIANS($AM$6)))&lt;$W$2,"OK","")</f>
        <v/>
      </c>
      <c r="P107" s="293" t="str">
        <f aca="false">IF((M107*4.5*$O$6*COS(RADIANS($AM$6)))&lt;$W$2,M107*4.5*$O$6*SIN(RADIANS($AN$6)),"")</f>
        <v/>
      </c>
      <c r="Q107" s="293" t="str">
        <f aca="false">IF((M107*4.25*$Q$6*COS(RADIANS($AN$6)))&lt;$W$2,"OK","")</f>
        <v/>
      </c>
      <c r="R107" s="293" t="str">
        <f aca="false">IF((M107*4.25*$Q$6*COS(RADIANS($AN$6)))&lt;$W$2,M107*4*$Q$6*SIN(RADIANS($AM$6)),"")</f>
        <v/>
      </c>
      <c r="S107" s="293" t="str">
        <f aca="false">IF((M107*3.8*$S$6*COS(RADIANS($AN$6)))&lt;$W$2,"OK","")</f>
        <v/>
      </c>
      <c r="T107" s="293" t="str">
        <f aca="false">IF((M107*3.8*$S$6*COS(RADIANS($AN$6)))&lt;$W$2,M107*4*$S$6*SIN(RADIANS($AM$6)),"")</f>
        <v/>
      </c>
      <c r="U107" s="301" t="str">
        <f aca="false">IF((M107*3.55*$U$6*COS(RADIANS($AN$6)))&lt;$W$2,"OK","")</f>
        <v/>
      </c>
      <c r="V107" s="302" t="str">
        <f aca="false">IF((M107*3.55*$U$6*COS(RADIANS($AN$6)))&lt;$W$2,M107*4*$U$6*SIN(RADIANS($AM$6)),"")</f>
        <v/>
      </c>
      <c r="W107" s="296" t="str">
        <f aca="false">IF((M107*4.5*$W$6*COS(RADIANS($AO$6)))&lt;$W$2,"OK","")</f>
        <v/>
      </c>
      <c r="X107" s="297" t="str">
        <f aca="false">IF((M107*4.5*$W$6*COS(RADIANS($AO$6)))&lt;$W$2,M107*4.5*$W$6*SIN(RADIANS($AP$6)),"")</f>
        <v/>
      </c>
      <c r="Y107" s="296" t="str">
        <f aca="false">IF((M107*3.8*$Y$6*COS(RADIANS($AO$6)))&lt;$W$2,"OK","")</f>
        <v/>
      </c>
      <c r="Z107" s="297" t="str">
        <f aca="false">IF((M107*4.5*$Y$6*COS(RADIANS($AO$6)))&lt;$W$2,M107*4.5*$Y$6*SIN(RADIANS($AP$6)),"")</f>
        <v/>
      </c>
      <c r="AA107" s="297" t="str">
        <f aca="false">IF((M107*4.5*$AA$6*COS(RADIANS($AO$6)))&lt;$W$2,"OK","")</f>
        <v/>
      </c>
      <c r="AB107" s="297" t="str">
        <f aca="false">IF((M107*4.5*$AA$6*COS(RADIANS($AO$6)))&lt;$W$2,M107*4.5*$AA$6*SIN(RADIANS($AP$6)),"")</f>
        <v/>
      </c>
      <c r="AC107" s="297" t="str">
        <f aca="false">IF((M107*3.8*$AC$6*COS(RADIANS($AO$6)))&lt;$W$2,"OK","")</f>
        <v/>
      </c>
      <c r="AD107" s="297" t="str">
        <f aca="false">IF((M107*3.8*$AC$6*COS(RADIANS($AO$6)))&lt;$W$2,M107*3.8*$AC$6*SIN(RADIANS($AP$6)),"")</f>
        <v/>
      </c>
      <c r="AE107" s="297" t="str">
        <f aca="false">IF((M107*3.55*$AE$6*COS(RADIANS($AO$6)))&lt;$W$2,"OK","")</f>
        <v/>
      </c>
      <c r="AF107" s="297" t="str">
        <f aca="false">IF((M107*3.55*$AE$6*COS(RADIANS($AO$6)))&lt;$W$2,M107*3.55*$AE$6*SIN(RADIANS($AP$6)),"")</f>
        <v/>
      </c>
      <c r="AG107" s="297" t="str">
        <f aca="false">IF((M107*4.5*$AG$6*COS(RADIANS($AO$6)))&lt;$W$2,"OK","")</f>
        <v/>
      </c>
      <c r="AH107" s="296" t="str">
        <f aca="false">IF((M107*4.5*$AG$6*COS(RADIANS($AO$6)))&lt;$W$2,M107*4.5*$AG$6*SIN(RADIANS($AP$6)),"")</f>
        <v/>
      </c>
      <c r="AI107" s="298" t="str">
        <f aca="false">IF((M107*3.8*$AI$6*COS(RADIANS($AO$6)))&lt;$W$2,"OK","")</f>
        <v/>
      </c>
      <c r="AJ107" s="298" t="str">
        <f aca="false">IF((M107*3.8*$AI$6*COS(RADIANS($AO$6)))&lt;$W$2,M107*3.8*$AI$6*SIN(RADIANS($AP$6)),"")</f>
        <v/>
      </c>
      <c r="AK107" s="276" t="str">
        <f aca="false">IF((L107*4.5*$AK$6*COS(RADIANS(22)))&lt;$W$2,"OK","")</f>
        <v/>
      </c>
      <c r="AL107" s="276" t="str">
        <f aca="false">IF((L107*4.5*$AK$6*COS(RADIANS(22)))&lt;$W$2,L107*4.5*$AK$6*SIN(RADIANS(70)),"")</f>
        <v/>
      </c>
      <c r="AM107" s="195"/>
      <c r="AN107" s="195"/>
      <c r="AO107" s="195"/>
      <c r="AP107" s="195"/>
      <c r="AQ107" s="195"/>
      <c r="AR107" s="195"/>
      <c r="AS107" s="195"/>
      <c r="AT107" s="195"/>
    </row>
    <row r="108" customFormat="false" ht="12" hidden="false" customHeight="true" outlineLevel="0" collapsed="false">
      <c r="A108" s="303"/>
      <c r="B108" s="281"/>
      <c r="C108" s="281"/>
      <c r="D108" s="281"/>
      <c r="E108" s="305" t="n">
        <f aca="false">1+E107</f>
        <v>102</v>
      </c>
      <c r="F108" s="306" t="n">
        <f aca="false">E108/1.852</f>
        <v>55.0755939524838</v>
      </c>
      <c r="G108" s="304"/>
      <c r="H108" s="288"/>
      <c r="I108" s="288"/>
      <c r="J108" s="288"/>
      <c r="K108" s="289"/>
      <c r="L108" s="307" t="n">
        <f aca="false">100*(E108^2/(10000))</f>
        <v>104.04</v>
      </c>
      <c r="M108" s="291" t="n">
        <f aca="false">L108*1.5*SIN(RADIANS($AM$6))</f>
        <v>32.4466984690195</v>
      </c>
      <c r="N108" s="292"/>
      <c r="O108" s="293" t="str">
        <f aca="false">IF((M108*4.5*$O$6*COS(RADIANS($AM$6)))&lt;$W$2,"OK","")</f>
        <v/>
      </c>
      <c r="P108" s="293" t="str">
        <f aca="false">IF((M108*4.5*$O$6*COS(RADIANS($AM$6)))&lt;$W$2,M108*4.5*$O$6*SIN(RADIANS($AN$6)),"")</f>
        <v/>
      </c>
      <c r="Q108" s="293" t="str">
        <f aca="false">IF((M108*4.25*$Q$6*COS(RADIANS($AN$6)))&lt;$W$2,"OK","")</f>
        <v/>
      </c>
      <c r="R108" s="293" t="str">
        <f aca="false">IF((M108*4.25*$Q$6*COS(RADIANS($AN$6)))&lt;$W$2,M108*4*$Q$6*SIN(RADIANS($AM$6)),"")</f>
        <v/>
      </c>
      <c r="S108" s="293" t="str">
        <f aca="false">IF((M108*3.8*$S$6*COS(RADIANS($AN$6)))&lt;$W$2,"OK","")</f>
        <v/>
      </c>
      <c r="T108" s="293" t="str">
        <f aca="false">IF((M108*3.8*$S$6*COS(RADIANS($AN$6)))&lt;$W$2,M108*4*$S$6*SIN(RADIANS($AM$6)),"")</f>
        <v/>
      </c>
      <c r="U108" s="293" t="str">
        <f aca="false">IF((M108*3.55*$U$6*COS(RADIANS($AN$6)))&lt;$W$2,"OK","")</f>
        <v/>
      </c>
      <c r="V108" s="293" t="str">
        <f aca="false">IF((M108*3.55*$U$6*COS(RADIANS($AN$6)))&lt;$W$2,M108*4*$U$6*SIN(RADIANS($AM$6)),"")</f>
        <v/>
      </c>
      <c r="W108" s="308" t="str">
        <f aca="false">IF((M108*4.5*$W$6*COS(RADIANS($AO$6)))&lt;$W$2,"OK","")</f>
        <v/>
      </c>
      <c r="X108" s="309" t="str">
        <f aca="false">IF((M108*4.5*$W$6*COS(RADIANS($AO$6)))&lt;$W$2,M108*4.5*$W$6*SIN(RADIANS($AP$6)),"")</f>
        <v/>
      </c>
      <c r="Y108" s="308" t="str">
        <f aca="false">IF((M108*3.8*$Y$6*COS(RADIANS($AO$6)))&lt;$W$2,"OK","")</f>
        <v/>
      </c>
      <c r="Z108" s="309" t="str">
        <f aca="false">IF((M108*4.5*$Y$6*COS(RADIANS($AO$6)))&lt;$W$2,M108*4.5*$Y$6*SIN(RADIANS($AP$6)),"")</f>
        <v/>
      </c>
      <c r="AA108" s="309" t="str">
        <f aca="false">IF((M108*4.5*$AA$6*COS(RADIANS($AO$6)))&lt;$W$2,"OK","")</f>
        <v/>
      </c>
      <c r="AB108" s="309" t="str">
        <f aca="false">IF((M108*4.5*$AA$6*COS(RADIANS($AO$6)))&lt;$W$2,M108*4.5*$AA$6*SIN(RADIANS($AP$6)),"")</f>
        <v/>
      </c>
      <c r="AC108" s="309" t="str">
        <f aca="false">IF((M108*3.8*$AC$6*COS(RADIANS($AO$6)))&lt;$W$2,"OK","")</f>
        <v/>
      </c>
      <c r="AD108" s="309" t="str">
        <f aca="false">IF((M108*3.8*$AC$6*COS(RADIANS($AO$6)))&lt;$W$2,M108*3.8*$AC$6*SIN(RADIANS($AP$6)),"")</f>
        <v/>
      </c>
      <c r="AE108" s="309" t="str">
        <f aca="false">IF((M108*3.55*$AE$6*COS(RADIANS($AO$6)))&lt;$W$2,"OK","")</f>
        <v/>
      </c>
      <c r="AF108" s="309" t="str">
        <f aca="false">IF((M108*3.55*$AE$6*COS(RADIANS($AO$6)))&lt;$W$2,M108*3.55*$AE$6*SIN(RADIANS($AP$6)),"")</f>
        <v/>
      </c>
      <c r="AG108" s="309" t="str">
        <f aca="false">IF((M108*4.5*$AG$6*COS(RADIANS($AO$6)))&lt;$W$2,"OK","")</f>
        <v/>
      </c>
      <c r="AH108" s="308" t="str">
        <f aca="false">IF((M108*4.5*$AG$6*COS(RADIANS($AO$6)))&lt;$W$2,M108*4.5*$AG$6*SIN(RADIANS($AP$6)),"")</f>
        <v/>
      </c>
      <c r="AI108" s="310" t="str">
        <f aca="false">IF((M108*3.8*$AI$6*COS(RADIANS($AO$6)))&lt;$W$2,"OK","")</f>
        <v/>
      </c>
      <c r="AJ108" s="310" t="str">
        <f aca="false">IF((M108*3.8*$AI$6*COS(RADIANS($AO$6)))&lt;$W$2,M108*3.8*$AI$6*SIN(RADIANS($AP$6)),"")</f>
        <v/>
      </c>
      <c r="AK108" s="311" t="str">
        <f aca="false">IF((L108*4.5*$AK$6*COS(RADIANS(22)))&lt;$W$2,"OK","")</f>
        <v/>
      </c>
      <c r="AL108" s="311" t="str">
        <f aca="false">IF((L108*4.5*$AK$6*COS(RADIANS(22)))&lt;$W$2,L108*4.5*$AK$6*SIN(RADIANS(70)),"")</f>
        <v/>
      </c>
      <c r="AM108" s="195"/>
      <c r="AN108" s="195"/>
      <c r="AO108" s="195"/>
      <c r="AP108" s="195"/>
      <c r="AQ108" s="195"/>
      <c r="AR108" s="195"/>
      <c r="AS108" s="195"/>
      <c r="AT108" s="195"/>
    </row>
    <row r="109" customFormat="false" ht="12.75" hidden="false" customHeight="false" outlineLevel="0" collapsed="false">
      <c r="W109" s="195"/>
    </row>
  </sheetData>
  <mergeCells count="62">
    <mergeCell ref="O1:V1"/>
    <mergeCell ref="W1:AJ1"/>
    <mergeCell ref="AK1:AL1"/>
    <mergeCell ref="AM1:AN1"/>
    <mergeCell ref="AO1:AP1"/>
    <mergeCell ref="A2:A5"/>
    <mergeCell ref="AM3:AM5"/>
    <mergeCell ref="AN3:AN5"/>
    <mergeCell ref="AO3:AO5"/>
    <mergeCell ref="AP3:AP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7:A11"/>
    <mergeCell ref="G7:G11"/>
    <mergeCell ref="K7:K11"/>
    <mergeCell ref="A12:A17"/>
    <mergeCell ref="G12:G17"/>
    <mergeCell ref="K12:K17"/>
    <mergeCell ref="A18:A25"/>
    <mergeCell ref="G18:G25"/>
    <mergeCell ref="K18:K25"/>
    <mergeCell ref="A26:A34"/>
    <mergeCell ref="G26:G34"/>
    <mergeCell ref="K26:K34"/>
    <mergeCell ref="A35:A44"/>
    <mergeCell ref="G35:G44"/>
    <mergeCell ref="K35:K44"/>
    <mergeCell ref="A45:A55"/>
    <mergeCell ref="G45:G55"/>
    <mergeCell ref="K45:K55"/>
    <mergeCell ref="A56:A67"/>
    <mergeCell ref="G56:G67"/>
    <mergeCell ref="K56:K67"/>
    <mergeCell ref="A68:A80"/>
    <mergeCell ref="G68:G80"/>
    <mergeCell ref="K68:K80"/>
    <mergeCell ref="A81:A94"/>
    <mergeCell ref="G81:G94"/>
    <mergeCell ref="K81:K108"/>
    <mergeCell ref="A95:A108"/>
    <mergeCell ref="G95:G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312" width="2.7"/>
    <col collapsed="false" customWidth="true" hidden="false" outlineLevel="0" max="2" min="2" style="313" width="59.7"/>
    <col collapsed="false" customWidth="true" hidden="false" outlineLevel="0" max="4" min="3" style="314" width="16.42"/>
    <col collapsed="false" customWidth="true" hidden="false" outlineLevel="0" max="5" min="5" style="315" width="21.84"/>
    <col collapsed="false" customWidth="true" hidden="false" outlineLevel="0" max="6" min="6" style="316" width="1.7"/>
    <col collapsed="false" customWidth="true" hidden="true" outlineLevel="0" max="7" min="7" style="316" width="12.42"/>
    <col collapsed="false" customWidth="false" hidden="true" outlineLevel="0" max="10" min="8" style="313" width="11.42"/>
    <col collapsed="false" customWidth="false" hidden="false" outlineLevel="0" max="257" min="11" style="313" width="11.42"/>
  </cols>
  <sheetData>
    <row r="1" s="323" customFormat="true" ht="15.75" hidden="false" customHeight="true" outlineLevel="0" collapsed="false">
      <c r="A1" s="312"/>
      <c r="B1" s="317"/>
      <c r="C1" s="318" t="s">
        <v>202</v>
      </c>
      <c r="D1" s="318" t="s">
        <v>203</v>
      </c>
      <c r="E1" s="319" t="s">
        <v>204</v>
      </c>
      <c r="F1" s="320"/>
      <c r="G1" s="321" t="s">
        <v>205</v>
      </c>
      <c r="H1" s="321" t="s">
        <v>206</v>
      </c>
      <c r="I1" s="321" t="s">
        <v>207</v>
      </c>
      <c r="J1" s="321" t="s">
        <v>208</v>
      </c>
      <c r="K1" s="322"/>
      <c r="L1" s="322"/>
      <c r="M1" s="322"/>
      <c r="N1" s="322"/>
      <c r="O1" s="322"/>
      <c r="P1" s="322"/>
    </row>
    <row r="2" customFormat="false" ht="18" hidden="false" customHeight="true" outlineLevel="0" collapsed="false">
      <c r="B2" s="324" t="s">
        <v>209</v>
      </c>
      <c r="C2" s="325" t="n">
        <f aca="false">IF(SUM(C4:C50)&gt;0,SUM(C4:C50),"")</f>
        <v>286</v>
      </c>
      <c r="D2" s="325" t="n">
        <f aca="false">C2/F2</f>
        <v>7.51126586455764</v>
      </c>
      <c r="E2" s="326" t="str">
        <f aca="false">IF(AND(NOT(ISBLANK(C2)),NOT(ISBLANK(D2))),RIGHT(G2,2)&amp;" J : "&amp;RIGHT(H2,2)&amp;" H : "&amp;RIGHT(I2,2)&amp;" ' "&amp;LEFT(J2,5)&amp;" ""","")</f>
        <v>1 J : 14 H : 4 ' 34.09 "</v>
      </c>
      <c r="F2" s="327" t="n">
        <f aca="false">SUM(F4:F50)/3600</f>
        <v>38.076138583978</v>
      </c>
      <c r="G2" s="328" t="n">
        <f aca="false">IF(AND(NOT(ISBLANK(C2)),NOT(ISBLANK(D2))),ROUNDDOWN(MOD((C2/D2)*3600/(24*3600),24),0),"")</f>
        <v>1</v>
      </c>
      <c r="H2" s="329" t="n">
        <f aca="false">IF(AND(NOT(ISBLANK(C2)),NOT(ISBLANK(D2))),ROUNDDOWN(((MOD((C2/D2)*3600/(24*3600),24)-G2)*24*3600)/3600,0),"")</f>
        <v>14</v>
      </c>
      <c r="I2" s="329" t="n">
        <f aca="false">IF(AND(NOT(ISBLANK(C2)),NOT(ISBLANK(D2))),ROUNDDOWN(((((MOD((C2/D2)*3600/(24*3600),24)-G2)*24*3600)/3600-ROUNDDOWN(((MOD((C2/D2)*3600/(24*3600),24)-G2)*24*3600)/3600,0))*3600)/60,0),"")</f>
        <v>4</v>
      </c>
      <c r="J2" s="329" t="n">
        <f aca="false">IF(AND(NOT(ISBLANK(C2)),NOT(ISBLANK(D2))),(((((MOD((C2/D2)*3600/(24*3600),24)-G2)*24*3600)/3600-ROUNDDOWN(((MOD((C2/D2)*3600/(24*3600),24)-G2)*24*3600)/3600,0))*3600)/60-ROUNDDOWN(((((MOD((C2/D2)*3600/(24*3600),24)-G2)*24*3600)/3600-ROUNDDOWN(((MOD((C2/D2)*3600/(24*3600),24)-G2)*24*3600)/3600,0))*3600)/60,0))*60,"")</f>
        <v>34.0989023208591</v>
      </c>
      <c r="K2" s="330"/>
      <c r="L2" s="331"/>
      <c r="M2" s="331"/>
      <c r="N2" s="331"/>
      <c r="O2" s="331"/>
      <c r="P2" s="330"/>
    </row>
    <row r="3" customFormat="false" ht="24" hidden="false" customHeight="false" outlineLevel="0" collapsed="false">
      <c r="B3" s="332" t="s">
        <v>210</v>
      </c>
      <c r="C3" s="333" t="s">
        <v>211</v>
      </c>
      <c r="D3" s="334" t="s">
        <v>212</v>
      </c>
      <c r="E3" s="335" t="s">
        <v>213</v>
      </c>
      <c r="H3" s="316"/>
      <c r="I3" s="316"/>
      <c r="J3" s="316"/>
    </row>
    <row r="4" customFormat="false" ht="15" hidden="false" customHeight="false" outlineLevel="0" collapsed="false">
      <c r="A4" s="312" t="n">
        <f aca="false">IF(AND(B4&gt;0,C4&gt;0,D4&gt;0),MAX($A$3:A3)+1,"")</f>
        <v>1</v>
      </c>
      <c r="B4" s="336" t="s">
        <v>130</v>
      </c>
      <c r="C4" s="337" t="n">
        <f aca="false">4/46*286</f>
        <v>24.8695652173913</v>
      </c>
      <c r="D4" s="338" t="n">
        <v>6.8</v>
      </c>
      <c r="E4" s="339" t="str">
        <f aca="false">IF(AND(NOT(ISBLANK(C4)),NOT(ISBLANK(D4))),RIGHT(G4,2)&amp;" J : "&amp;RIGHT(H4,2)&amp;" H : "&amp;RIGHT(I4,2)&amp;" ' "&amp;LEFT(J4,5)&amp;" ""","")</f>
        <v>0 J : 3 H : 39 ' 26.24 "</v>
      </c>
      <c r="F4" s="327" t="n">
        <f aca="false">IF(AND(NOT(ISBLANK(C4)),NOT(ISBLANK(D4))),(C4/D4)*3600,"")</f>
        <v>13166.2404092072</v>
      </c>
      <c r="G4" s="328" t="n">
        <f aca="false">IF(AND(NOT(ISBLANK(C4)),NOT(ISBLANK(D4))),ROUNDDOWN(MOD((C4/D4)*3600/(24*3600),24),0),"")</f>
        <v>0</v>
      </c>
      <c r="H4" s="329" t="n">
        <f aca="false">IF(AND(NOT(ISBLANK(C4)),NOT(ISBLANK(D4))),ROUNDDOWN(((MOD((C4/D4)*3600/(24*3600),24)-G4)*24*3600)/3600,0),"")</f>
        <v>3</v>
      </c>
      <c r="I4" s="329" t="n">
        <f aca="false">IF(AND(NOT(ISBLANK(C4)),NOT(ISBLANK(D4))),ROUNDDOWN(((((MOD((C4/D4)*3600/(24*3600),24)-G4)*24*3600)/3600-ROUNDDOWN(((MOD((C4/D4)*3600/(24*3600),24)-G4)*24*3600)/3600,0))*3600)/60,0),"")</f>
        <v>39</v>
      </c>
      <c r="J4" s="329" t="n">
        <f aca="false">IF(AND(NOT(ISBLANK(C4)),NOT(ISBLANK(D4))),(((((MOD((C4/D4)*3600/(24*3600),24)-G4)*24*3600)/3600-ROUNDDOWN(((MOD((C4/D4)*3600/(24*3600),24)-G4)*24*3600)/3600,0))*3600)/60-ROUNDDOWN(((((MOD((C4/D4)*3600/(24*3600),24)-G4)*24*3600)/3600-ROUNDDOWN(((MOD((C4/D4)*3600/(24*3600),24)-G4)*24*3600)/3600,0))*3600)/60,0))*60,"")</f>
        <v>26.2404092071617</v>
      </c>
    </row>
    <row r="5" customFormat="false" ht="15" hidden="false" customHeight="false" outlineLevel="0" collapsed="false">
      <c r="A5" s="312" t="n">
        <f aca="false">IF(AND(B5&gt;0,C5&gt;0,D5&gt;0),MAX($A$3:A4)+1,"")</f>
        <v>2</v>
      </c>
      <c r="B5" s="340" t="s">
        <v>132</v>
      </c>
      <c r="C5" s="337" t="n">
        <f aca="false">8/46*286</f>
        <v>49.7391304347826</v>
      </c>
      <c r="D5" s="338" t="n">
        <v>6.6</v>
      </c>
      <c r="E5" s="339" t="str">
        <f aca="false">IF(AND(NOT(ISBLANK(C5)),NOT(ISBLANK(D5))),RIGHT(G5,2)&amp;" J : "&amp;RIGHT(H5,2)&amp;" H : "&amp;RIGHT(I5,2)&amp;" ' "&amp;LEFT(J5,5)&amp;" ""","")</f>
        <v>0 J : 7 H : 32 ' 10.43 "</v>
      </c>
      <c r="F5" s="327" t="n">
        <f aca="false">IF(AND(NOT(ISBLANK(C5)),NOT(ISBLANK(D5))),(C5/D5)*3600,"")</f>
        <v>27130.4347826087</v>
      </c>
      <c r="G5" s="328" t="n">
        <f aca="false">IF(AND(NOT(ISBLANK(C5)),NOT(ISBLANK(D5))),ROUNDDOWN(MOD((C5/D5)*3600/(24*3600),24),0),"")</f>
        <v>0</v>
      </c>
      <c r="H5" s="329" t="n">
        <f aca="false">IF(AND(NOT(ISBLANK(C5)),NOT(ISBLANK(D5))),ROUNDDOWN(((MOD((C5/D5)*3600/(24*3600),24)-G5)*24*3600)/3600,0),"")</f>
        <v>7</v>
      </c>
      <c r="I5" s="329" t="n">
        <f aca="false">IF(AND(NOT(ISBLANK(C5)),NOT(ISBLANK(D5))),ROUNDDOWN(((((MOD((C5/D5)*3600/(24*3600),24)-G5)*24*3600)/3600-ROUNDDOWN(((MOD((C5/D5)*3600/(24*3600),24)-G5)*24*3600)/3600,0))*3600)/60,0),"")</f>
        <v>32</v>
      </c>
      <c r="J5" s="329" t="n">
        <f aca="false">IF(AND(NOT(ISBLANK(C5)),NOT(ISBLANK(D5))),(((((MOD((C5/D5)*3600/(24*3600),24)-G5)*24*3600)/3600-ROUNDDOWN(((MOD((C5/D5)*3600/(24*3600),24)-G5)*24*3600)/3600,0))*3600)/60-ROUNDDOWN(((((MOD((C5/D5)*3600/(24*3600),24)-G5)*24*3600)/3600-ROUNDDOWN(((MOD((C5/D5)*3600/(24*3600),24)-G5)*24*3600)/3600,0))*3600)/60,0))*60,"")</f>
        <v>10.434782608701</v>
      </c>
    </row>
    <row r="6" customFormat="false" ht="15" hidden="false" customHeight="false" outlineLevel="0" collapsed="false">
      <c r="A6" s="312" t="n">
        <f aca="false">IF(AND(B6&gt;0,C6&gt;0,D6&gt;0),MAX($A$3:A5)+1,"")</f>
        <v>3</v>
      </c>
      <c r="B6" s="341" t="s">
        <v>134</v>
      </c>
      <c r="C6" s="337" t="n">
        <f aca="false">8/46*286</f>
        <v>49.7391304347826</v>
      </c>
      <c r="D6" s="338" t="n">
        <v>8</v>
      </c>
      <c r="E6" s="339" t="str">
        <f aca="false">IF(AND(NOT(ISBLANK(C6)),NOT(ISBLANK(D6))),RIGHT(G6,2)&amp;" J : "&amp;RIGHT(H6,2)&amp;" H : "&amp;RIGHT(I6,2)&amp;" ' "&amp;LEFT(J6,5)&amp;" ""","")</f>
        <v>0 J : 6 H : 13 ' 2.608 "</v>
      </c>
      <c r="F6" s="327" t="n">
        <f aca="false">IF(AND(NOT(ISBLANK(C6)),NOT(ISBLANK(D6))),(C6/D6)*3600,"")</f>
        <v>22382.6086956522</v>
      </c>
      <c r="G6" s="328" t="n">
        <f aca="false">IF(AND(NOT(ISBLANK(C6)),NOT(ISBLANK(D6))),ROUNDDOWN(MOD((C6/D6)*3600/(24*3600),24),0),"")</f>
        <v>0</v>
      </c>
      <c r="H6" s="329" t="n">
        <f aca="false">IF(AND(NOT(ISBLANK(C6)),NOT(ISBLANK(D6))),ROUNDDOWN(((MOD((C6/D6)*3600/(24*3600),24)-G6)*24*3600)/3600,0),"")</f>
        <v>6</v>
      </c>
      <c r="I6" s="329" t="n">
        <f aca="false">IF(AND(NOT(ISBLANK(C6)),NOT(ISBLANK(D6))),ROUNDDOWN(((((MOD((C6/D6)*3600/(24*3600),24)-G6)*24*3600)/3600-ROUNDDOWN(((MOD((C6/D6)*3600/(24*3600),24)-G6)*24*3600)/3600,0))*3600)/60,0),"")</f>
        <v>13</v>
      </c>
      <c r="J6" s="329" t="n">
        <f aca="false">IF(AND(NOT(ISBLANK(C6)),NOT(ISBLANK(D6))),(((((MOD((C6/D6)*3600/(24*3600),24)-G6)*24*3600)/3600-ROUNDDOWN(((MOD((C6/D6)*3600/(24*3600),24)-G6)*24*3600)/3600,0))*3600)/60-ROUNDDOWN(((((MOD((C6/D6)*3600/(24*3600),24)-G6)*24*3600)/3600-ROUNDDOWN(((MOD((C6/D6)*3600/(24*3600),24)-G6)*24*3600)/3600,0))*3600)/60,0))*60,"")</f>
        <v>2.60869565217739</v>
      </c>
    </row>
    <row r="7" customFormat="false" ht="15" hidden="false" customHeight="false" outlineLevel="0" collapsed="false">
      <c r="A7" s="312" t="n">
        <f aca="false">IF(AND(B7&gt;0,C7&gt;0,D7&gt;0),MAX($A$3:A6)+1,"")</f>
        <v>4</v>
      </c>
      <c r="B7" s="341" t="s">
        <v>136</v>
      </c>
      <c r="C7" s="337" t="n">
        <f aca="false">10/46*286</f>
        <v>62.1739130434783</v>
      </c>
      <c r="D7" s="338" t="n">
        <v>11.5</v>
      </c>
      <c r="E7" s="339" t="str">
        <f aca="false">IF(AND(NOT(ISBLANK(C7)),NOT(ISBLANK(D7))),RIGHT(G7,2)&amp;" J : "&amp;RIGHT(H7,2)&amp;" H : "&amp;RIGHT(I7,2)&amp;" ' "&amp;LEFT(J7,5)&amp;" ""","")</f>
        <v>0 J : 5 H : 24 ' 23.13 "</v>
      </c>
      <c r="F7" s="327" t="n">
        <f aca="false">IF(AND(NOT(ISBLANK(C7)),NOT(ISBLANK(D7))),(C7/D7)*3600,"")</f>
        <v>19463.1379962193</v>
      </c>
      <c r="G7" s="328" t="n">
        <f aca="false">IF(AND(NOT(ISBLANK(C7)),NOT(ISBLANK(D7))),ROUNDDOWN(MOD((C7/D7)*3600/(24*3600),24),0),"")</f>
        <v>0</v>
      </c>
      <c r="H7" s="329" t="n">
        <f aca="false">IF(AND(NOT(ISBLANK(C7)),NOT(ISBLANK(D7))),ROUNDDOWN(((MOD((C7/D7)*3600/(24*3600),24)-G7)*24*3600)/3600,0),"")</f>
        <v>5</v>
      </c>
      <c r="I7" s="329" t="n">
        <f aca="false">IF(AND(NOT(ISBLANK(C7)),NOT(ISBLANK(D7))),ROUNDDOWN(((((MOD((C7/D7)*3600/(24*3600),24)-G7)*24*3600)/3600-ROUNDDOWN(((MOD((C7/D7)*3600/(24*3600),24)-G7)*24*3600)/3600,0))*3600)/60,0),"")</f>
        <v>24</v>
      </c>
      <c r="J7" s="329" t="n">
        <f aca="false">IF(AND(NOT(ISBLANK(C7)),NOT(ISBLANK(D7))),(((((MOD((C7/D7)*3600/(24*3600),24)-G7)*24*3600)/3600-ROUNDDOWN(((MOD((C7/D7)*3600/(24*3600),24)-G7)*24*3600)/3600,0))*3600)/60-ROUNDDOWN(((((MOD((C7/D7)*3600/(24*3600),24)-G7)*24*3600)/3600-ROUNDDOWN(((MOD((C7/D7)*3600/(24*3600),24)-G7)*24*3600)/3600,0))*3600)/60,0))*60,"")</f>
        <v>23.137996219282</v>
      </c>
    </row>
    <row r="8" customFormat="false" ht="15" hidden="false" customHeight="false" outlineLevel="0" collapsed="false">
      <c r="A8" s="312" t="n">
        <f aca="false">IF(AND(B8&gt;0,C8&gt;0,D8&gt;0),MAX($A$3:A7)+1,"")</f>
        <v>5</v>
      </c>
      <c r="B8" s="341" t="s">
        <v>137</v>
      </c>
      <c r="C8" s="342" t="n">
        <f aca="false">8/46*286</f>
        <v>49.7391304347826</v>
      </c>
      <c r="D8" s="343" t="n">
        <v>7.8</v>
      </c>
      <c r="E8" s="339" t="str">
        <f aca="false">IF(AND(NOT(ISBLANK(C8)),NOT(ISBLANK(D8))),RIGHT(G8,2)&amp;" J : "&amp;RIGHT(H8,2)&amp;" H : "&amp;RIGHT(I8,2)&amp;" ' "&amp;LEFT(J8,5)&amp;" ""","")</f>
        <v>0 J : 6 H : 22 ' 36.52 "</v>
      </c>
      <c r="F8" s="327" t="n">
        <f aca="false">IF(AND(NOT(ISBLANK(C8)),NOT(ISBLANK(D8))),(C8/D8)*3600,"")</f>
        <v>22956.5217391304</v>
      </c>
      <c r="G8" s="328" t="n">
        <f aca="false">IF(AND(NOT(ISBLANK(C8)),NOT(ISBLANK(D8))),ROUNDDOWN(MOD((C8/D8)*3600/(24*3600),24),0),"")</f>
        <v>0</v>
      </c>
      <c r="H8" s="329" t="n">
        <f aca="false">IF(AND(NOT(ISBLANK(C8)),NOT(ISBLANK(D8))),ROUNDDOWN(((MOD((C8/D8)*3600/(24*3600),24)-G8)*24*3600)/3600,0),"")</f>
        <v>6</v>
      </c>
      <c r="I8" s="329" t="n">
        <f aca="false">IF(AND(NOT(ISBLANK(C8)),NOT(ISBLANK(D8))),ROUNDDOWN(((((MOD((C8/D8)*3600/(24*3600),24)-G8)*24*3600)/3600-ROUNDDOWN(((MOD((C8/D8)*3600/(24*3600),24)-G8)*24*3600)/3600,0))*3600)/60,0),"")</f>
        <v>22</v>
      </c>
      <c r="J8" s="329" t="n">
        <f aca="false">IF(AND(NOT(ISBLANK(C8)),NOT(ISBLANK(D8))),(((((MOD((C8/D8)*3600/(24*3600),24)-G8)*24*3600)/3600-ROUNDDOWN(((MOD((C8/D8)*3600/(24*3600),24)-G8)*24*3600)/3600,0))*3600)/60-ROUNDDOWN(((((MOD((C8/D8)*3600/(24*3600),24)-G8)*24*3600)/3600-ROUNDDOWN(((MOD((C8/D8)*3600/(24*3600),24)-G8)*24*3600)/3600,0))*3600)/60,0))*60,"")</f>
        <v>36.5217391304346</v>
      </c>
    </row>
    <row r="9" customFormat="false" ht="15" hidden="false" customHeight="false" outlineLevel="0" collapsed="false">
      <c r="A9" s="312" t="n">
        <f aca="false">IF(AND(B9&gt;0,C9&gt;0,D9&gt;0),MAX($A$3:A8)+1,"")</f>
        <v>6</v>
      </c>
      <c r="B9" s="344" t="s">
        <v>138</v>
      </c>
      <c r="C9" s="345" t="n">
        <f aca="false">8/46*286</f>
        <v>49.7391304347826</v>
      </c>
      <c r="D9" s="346" t="n">
        <v>5.6</v>
      </c>
      <c r="E9" s="339" t="str">
        <f aca="false">IF(AND(NOT(ISBLANK(C9)),NOT(ISBLANK(D9))),RIGHT(G9,2)&amp;" J : "&amp;RIGHT(H9,2)&amp;" H : "&amp;RIGHT(I9,2)&amp;" ' "&amp;LEFT(J9,5)&amp;" ""","")</f>
        <v>0 J : 8 H : 52 ' 55.15 "</v>
      </c>
      <c r="F9" s="327" t="n">
        <f aca="false">IF(AND(NOT(ISBLANK(C9)),NOT(ISBLANK(D9))),(C9/D9)*3600,"")</f>
        <v>31975.1552795031</v>
      </c>
      <c r="G9" s="328" t="n">
        <f aca="false">IF(AND(NOT(ISBLANK(C9)),NOT(ISBLANK(D9))),ROUNDDOWN(MOD((C9/D9)*3600/(24*3600),24),0),"")</f>
        <v>0</v>
      </c>
      <c r="H9" s="329" t="n">
        <f aca="false">IF(AND(NOT(ISBLANK(C9)),NOT(ISBLANK(D9))),ROUNDDOWN(((MOD((C9/D9)*3600/(24*3600),24)-G9)*24*3600)/3600,0),"")</f>
        <v>8</v>
      </c>
      <c r="I9" s="329" t="n">
        <f aca="false">IF(AND(NOT(ISBLANK(C9)),NOT(ISBLANK(D9))),ROUNDDOWN(((((MOD((C9/D9)*3600/(24*3600),24)-G9)*24*3600)/3600-ROUNDDOWN(((MOD((C9/D9)*3600/(24*3600),24)-G9)*24*3600)/3600,0))*3600)/60,0),"")</f>
        <v>52</v>
      </c>
      <c r="J9" s="329" t="n">
        <f aca="false">IF(AND(NOT(ISBLANK(C9)),NOT(ISBLANK(D9))),(((((MOD((C9/D9)*3600/(24*3600),24)-G9)*24*3600)/3600-ROUNDDOWN(((MOD((C9/D9)*3600/(24*3600),24)-G9)*24*3600)/3600,0))*3600)/60-ROUNDDOWN(((((MOD((C9/D9)*3600/(24*3600),24)-G9)*24*3600)/3600-ROUNDDOWN(((MOD((C9/D9)*3600/(24*3600),24)-G9)*24*3600)/3600,0))*3600)/60,0))*60,"")</f>
        <v>55.155279503106</v>
      </c>
    </row>
    <row r="10" customFormat="false" ht="15" hidden="false" customHeight="false" outlineLevel="0" collapsed="false">
      <c r="A10" s="312" t="str">
        <f aca="false">IF(AND(B10&gt;0,C10&gt;0,D10&gt;0),MAX($A$3:A9)+1,"")</f>
        <v/>
      </c>
      <c r="B10" s="347"/>
      <c r="C10" s="348"/>
      <c r="D10" s="349"/>
      <c r="E10" s="339" t="str">
        <f aca="false">IF(AND(NOT(ISBLANK(C10)),NOT(ISBLANK(D10))),RIGHT(G10,2)&amp;" J : "&amp;RIGHT(H10,2)&amp;" H : "&amp;RIGHT(I10,2)&amp;" ' "&amp;LEFT(J10,5)&amp;" ""","")</f>
        <v/>
      </c>
      <c r="F10" s="327" t="str">
        <f aca="false">IF(AND(NOT(ISBLANK(C10)),NOT(ISBLANK(D10))),(C10/D10)*3600,"")</f>
        <v/>
      </c>
      <c r="G10" s="328" t="str">
        <f aca="false">IF(AND(NOT(ISBLANK(C10)),NOT(ISBLANK(D10))),ROUNDDOWN(MOD((C10/D10)*3600/(24*3600),24),0),"")</f>
        <v/>
      </c>
      <c r="H10" s="329" t="str">
        <f aca="false">IF(AND(NOT(ISBLANK(C10)),NOT(ISBLANK(D10))),ROUNDDOWN(((MOD((C10/D10)*3600/(24*3600),24)-G10)*24*3600)/3600,0),"")</f>
        <v/>
      </c>
      <c r="I10" s="329" t="str">
        <f aca="false">IF(AND(NOT(ISBLANK(C10)),NOT(ISBLANK(D10))),ROUNDDOWN(((((MOD((C10/D10)*3600/(24*3600),24)-G10)*24*3600)/3600-ROUNDDOWN(((MOD((C10/D10)*3600/(24*3600),24)-G10)*24*3600)/3600,0))*3600)/60,0),"")</f>
        <v/>
      </c>
      <c r="J10" s="329" t="str">
        <f aca="false">IF(AND(NOT(ISBLANK(C10)),NOT(ISBLANK(D10))),(((((MOD((C10/D10)*3600/(24*3600),24)-G10)*24*3600)/3600-ROUNDDOWN(((MOD((C10/D10)*3600/(24*3600),24)-G10)*24*3600)/3600,0))*3600)/60-ROUNDDOWN(((((MOD((C10/D10)*3600/(24*3600),24)-G10)*24*3600)/3600-ROUNDDOWN(((MOD((C10/D10)*3600/(24*3600),24)-G10)*24*3600)/3600,0))*3600)/60,0))*60,"")</f>
        <v/>
      </c>
    </row>
    <row r="11" customFormat="false" ht="15" hidden="false" customHeight="false" outlineLevel="0" collapsed="false">
      <c r="A11" s="312" t="str">
        <f aca="false">IF(AND(B11&gt;0,C11&gt;0,D11&gt;0),MAX($A$3:A10)+1,"")</f>
        <v/>
      </c>
      <c r="B11" s="347"/>
      <c r="C11" s="348"/>
      <c r="D11" s="349"/>
      <c r="E11" s="339" t="str">
        <f aca="false">IF(AND(NOT(ISBLANK(C11)),NOT(ISBLANK(D11))),RIGHT(G11,2)&amp;" J : "&amp;RIGHT(H11,2)&amp;" H : "&amp;RIGHT(I11,2)&amp;" ' "&amp;LEFT(J11,5)&amp;" ""","")</f>
        <v/>
      </c>
      <c r="F11" s="327" t="str">
        <f aca="false">IF(AND(NOT(ISBLANK(C11)),NOT(ISBLANK(D11))),(C11/D11)*3600,"")</f>
        <v/>
      </c>
      <c r="G11" s="328" t="str">
        <f aca="false">IF(AND(NOT(ISBLANK(C11)),NOT(ISBLANK(D11))),ROUNDDOWN(MOD((C11/D11)*3600/(24*3600),24),0),"")</f>
        <v/>
      </c>
      <c r="H11" s="329" t="str">
        <f aca="false">IF(AND(NOT(ISBLANK(C11)),NOT(ISBLANK(D11))),ROUNDDOWN(((MOD((C11/D11)*3600/(24*3600),24)-G11)*24*3600)/3600,0),"")</f>
        <v/>
      </c>
      <c r="I11" s="329" t="str">
        <f aca="false">IF(AND(NOT(ISBLANK(C11)),NOT(ISBLANK(D11))),ROUNDDOWN(((((MOD((C11/D11)*3600/(24*3600),24)-G11)*24*3600)/3600-ROUNDDOWN(((MOD((C11/D11)*3600/(24*3600),24)-G11)*24*3600)/3600,0))*3600)/60,0),"")</f>
        <v/>
      </c>
      <c r="J11" s="329" t="str">
        <f aca="false">IF(AND(NOT(ISBLANK(C11)),NOT(ISBLANK(D11))),(((((MOD((C11/D11)*3600/(24*3600),24)-G11)*24*3600)/3600-ROUNDDOWN(((MOD((C11/D11)*3600/(24*3600),24)-G11)*24*3600)/3600,0))*3600)/60-ROUNDDOWN(((((MOD((C11/D11)*3600/(24*3600),24)-G11)*24*3600)/3600-ROUNDDOWN(((MOD((C11/D11)*3600/(24*3600),24)-G11)*24*3600)/3600,0))*3600)/60,0))*60,"")</f>
        <v/>
      </c>
    </row>
    <row r="12" customFormat="false" ht="15" hidden="false" customHeight="false" outlineLevel="0" collapsed="false">
      <c r="A12" s="312" t="str">
        <f aca="false">IF(AND(B12&gt;0,C12&gt;0,D12&gt;0),MAX($A$3:A11)+1,"")</f>
        <v/>
      </c>
      <c r="B12" s="347"/>
      <c r="C12" s="348"/>
      <c r="D12" s="349"/>
      <c r="E12" s="339" t="str">
        <f aca="false">IF(AND(NOT(ISBLANK(C12)),NOT(ISBLANK(D12))),RIGHT(G12,2)&amp;" J : "&amp;RIGHT(H12,2)&amp;" H : "&amp;RIGHT(I12,2)&amp;" ' "&amp;LEFT(J12,5)&amp;" ""","")</f>
        <v/>
      </c>
      <c r="F12" s="327" t="str">
        <f aca="false">IF(AND(NOT(ISBLANK(C12)),NOT(ISBLANK(D12))),(C12/D12)*3600,"")</f>
        <v/>
      </c>
      <c r="G12" s="328" t="str">
        <f aca="false">IF(AND(NOT(ISBLANK(C12)),NOT(ISBLANK(D12))),ROUNDDOWN(MOD((C12/D12)*3600/(24*3600),24),0),"")</f>
        <v/>
      </c>
      <c r="H12" s="329" t="str">
        <f aca="false">IF(AND(NOT(ISBLANK(C12)),NOT(ISBLANK(D12))),ROUNDDOWN(((MOD((C12/D12)*3600/(24*3600),24)-G12)*24*3600)/3600,0),"")</f>
        <v/>
      </c>
      <c r="I12" s="329" t="str">
        <f aca="false">IF(AND(NOT(ISBLANK(C12)),NOT(ISBLANK(D12))),ROUNDDOWN(((((MOD((C12/D12)*3600/(24*3600),24)-G12)*24*3600)/3600-ROUNDDOWN(((MOD((C12/D12)*3600/(24*3600),24)-G12)*24*3600)/3600,0))*3600)/60,0),"")</f>
        <v/>
      </c>
      <c r="J12" s="329" t="str">
        <f aca="false">IF(AND(NOT(ISBLANK(C12)),NOT(ISBLANK(D12))),(((((MOD((C12/D12)*3600/(24*3600),24)-G12)*24*3600)/3600-ROUNDDOWN(((MOD((C12/D12)*3600/(24*3600),24)-G12)*24*3600)/3600,0))*3600)/60-ROUNDDOWN(((((MOD((C12/D12)*3600/(24*3600),24)-G12)*24*3600)/3600-ROUNDDOWN(((MOD((C12/D12)*3600/(24*3600),24)-G12)*24*3600)/3600,0))*3600)/60,0))*60,"")</f>
        <v/>
      </c>
    </row>
    <row r="13" customFormat="false" ht="15" hidden="false" customHeight="false" outlineLevel="0" collapsed="false">
      <c r="A13" s="312" t="str">
        <f aca="false">IF(AND(B13&gt;0,C13&gt;0,D13&gt;0),MAX($A$3:A12)+1,"")</f>
        <v/>
      </c>
      <c r="B13" s="347"/>
      <c r="C13" s="350"/>
      <c r="D13" s="349"/>
      <c r="E13" s="339" t="str">
        <f aca="false">IF(AND(NOT(ISBLANK(C13)),NOT(ISBLANK(D13))),RIGHT(G13,2)&amp;" J : "&amp;RIGHT(H13,2)&amp;" H : "&amp;RIGHT(I13,2)&amp;" ' "&amp;LEFT(J13,5)&amp;" ""","")</f>
        <v/>
      </c>
      <c r="F13" s="327" t="str">
        <f aca="false">IF(AND(NOT(ISBLANK(C13)),NOT(ISBLANK(D13))),(C13/D13)*3600,"")</f>
        <v/>
      </c>
      <c r="G13" s="328" t="str">
        <f aca="false">IF(AND(NOT(ISBLANK(C13)),NOT(ISBLANK(D13))),ROUNDDOWN(MOD((C13/D13)*3600/(24*3600),24),0),"")</f>
        <v/>
      </c>
      <c r="H13" s="329" t="str">
        <f aca="false">IF(AND(NOT(ISBLANK(C13)),NOT(ISBLANK(D13))),ROUNDDOWN(((MOD((C13/D13)*3600/(24*3600),24)-G13)*24*3600)/3600,0),"")</f>
        <v/>
      </c>
      <c r="I13" s="329" t="str">
        <f aca="false">IF(AND(NOT(ISBLANK(C13)),NOT(ISBLANK(D13))),ROUNDDOWN(((((MOD((C13/D13)*3600/(24*3600),24)-G13)*24*3600)/3600-ROUNDDOWN(((MOD((C13/D13)*3600/(24*3600),24)-G13)*24*3600)/3600,0))*3600)/60,0),"")</f>
        <v/>
      </c>
      <c r="J13" s="329" t="str">
        <f aca="false">IF(AND(NOT(ISBLANK(C13)),NOT(ISBLANK(D13))),(((((MOD((C13/D13)*3600/(24*3600),24)-G13)*24*3600)/3600-ROUNDDOWN(((MOD((C13/D13)*3600/(24*3600),24)-G13)*24*3600)/3600,0))*3600)/60-ROUNDDOWN(((((MOD((C13/D13)*3600/(24*3600),24)-G13)*24*3600)/3600-ROUNDDOWN(((MOD((C13/D13)*3600/(24*3600),24)-G13)*24*3600)/3600,0))*3600)/60,0))*60,"")</f>
        <v/>
      </c>
    </row>
    <row r="14" customFormat="false" ht="15" hidden="false" customHeight="false" outlineLevel="0" collapsed="false">
      <c r="A14" s="312" t="str">
        <f aca="false">IF(AND(B14&gt;0,C14&gt;0,D14&gt;0),MAX($A$3:A13)+1,"")</f>
        <v/>
      </c>
      <c r="B14" s="347"/>
      <c r="C14" s="350"/>
      <c r="D14" s="349"/>
      <c r="E14" s="339" t="str">
        <f aca="false">IF(AND(NOT(ISBLANK(C14)),NOT(ISBLANK(D14))),RIGHT(G14,2)&amp;" J : "&amp;RIGHT(H14,2)&amp;" H : "&amp;RIGHT(I14,2)&amp;" ' "&amp;LEFT(J14,5)&amp;" ""","")</f>
        <v/>
      </c>
      <c r="F14" s="327" t="str">
        <f aca="false">IF(AND(NOT(ISBLANK(C14)),NOT(ISBLANK(D14))),(C14/D14)*3600,"")</f>
        <v/>
      </c>
      <c r="G14" s="328" t="str">
        <f aca="false">IF(AND(NOT(ISBLANK(C14)),NOT(ISBLANK(D14))),ROUNDDOWN(MOD((C14/D14)*3600/(24*3600),24),0),"")</f>
        <v/>
      </c>
      <c r="H14" s="329" t="str">
        <f aca="false">IF(AND(NOT(ISBLANK(C14)),NOT(ISBLANK(D14))),ROUNDDOWN(((MOD((C14/D14)*3600/(24*3600),24)-G14)*24*3600)/3600,0),"")</f>
        <v/>
      </c>
      <c r="I14" s="329" t="str">
        <f aca="false">IF(AND(NOT(ISBLANK(C14)),NOT(ISBLANK(D14))),ROUNDDOWN(((((MOD((C14/D14)*3600/(24*3600),24)-G14)*24*3600)/3600-ROUNDDOWN(((MOD((C14/D14)*3600/(24*3600),24)-G14)*24*3600)/3600,0))*3600)/60,0),"")</f>
        <v/>
      </c>
      <c r="J14" s="329" t="str">
        <f aca="false">IF(AND(NOT(ISBLANK(C14)),NOT(ISBLANK(D14))),(((((MOD((C14/D14)*3600/(24*3600),24)-G14)*24*3600)/3600-ROUNDDOWN(((MOD((C14/D14)*3600/(24*3600),24)-G14)*24*3600)/3600,0))*3600)/60-ROUNDDOWN(((((MOD((C14/D14)*3600/(24*3600),24)-G14)*24*3600)/3600-ROUNDDOWN(((MOD((C14/D14)*3600/(24*3600),24)-G14)*24*3600)/3600,0))*3600)/60,0))*60,"")</f>
        <v/>
      </c>
    </row>
    <row r="15" customFormat="false" ht="15" hidden="false" customHeight="false" outlineLevel="0" collapsed="false">
      <c r="A15" s="312" t="str">
        <f aca="false">IF(AND(B15&gt;0,C15&gt;0,D15&gt;0),MAX($A$3:A14)+1,"")</f>
        <v/>
      </c>
      <c r="B15" s="347"/>
      <c r="C15" s="348"/>
      <c r="D15" s="351"/>
      <c r="E15" s="339" t="str">
        <f aca="false">IF(AND(NOT(ISBLANK(C15)),NOT(ISBLANK(D15))),RIGHT(G15,2)&amp;" J : "&amp;RIGHT(H15,2)&amp;" H : "&amp;RIGHT(I15,2)&amp;" ' "&amp;LEFT(J15,5)&amp;" ""","")</f>
        <v/>
      </c>
      <c r="F15" s="327" t="str">
        <f aca="false">IF(AND(NOT(ISBLANK(C15)),NOT(ISBLANK(D15))),(C15/D15)*3600,"")</f>
        <v/>
      </c>
      <c r="G15" s="328" t="str">
        <f aca="false">IF(AND(NOT(ISBLANK(C15)),NOT(ISBLANK(D15))),ROUNDDOWN(MOD((C15/D15)*3600/(24*3600),24),0),"")</f>
        <v/>
      </c>
      <c r="H15" s="329" t="str">
        <f aca="false">IF(AND(NOT(ISBLANK(C15)),NOT(ISBLANK(D15))),ROUNDDOWN(((MOD((C15/D15)*3600/(24*3600),24)-G15)*24*3600)/3600,0),"")</f>
        <v/>
      </c>
      <c r="I15" s="329" t="str">
        <f aca="false">IF(AND(NOT(ISBLANK(C15)),NOT(ISBLANK(D15))),ROUNDDOWN(((((MOD((C15/D15)*3600/(24*3600),24)-G15)*24*3600)/3600-ROUNDDOWN(((MOD((C15/D15)*3600/(24*3600),24)-G15)*24*3600)/3600,0))*3600)/60,0),"")</f>
        <v/>
      </c>
      <c r="J15" s="329" t="str">
        <f aca="false">IF(AND(NOT(ISBLANK(C15)),NOT(ISBLANK(D15))),(((((MOD((C15/D15)*3600/(24*3600),24)-G15)*24*3600)/3600-ROUNDDOWN(((MOD((C15/D15)*3600/(24*3600),24)-G15)*24*3600)/3600,0))*3600)/60-ROUNDDOWN(((((MOD((C15/D15)*3600/(24*3600),24)-G15)*24*3600)/3600-ROUNDDOWN(((MOD((C15/D15)*3600/(24*3600),24)-G15)*24*3600)/3600,0))*3600)/60,0))*60,"")</f>
        <v/>
      </c>
    </row>
    <row r="16" customFormat="false" ht="15" hidden="false" customHeight="false" outlineLevel="0" collapsed="false">
      <c r="A16" s="312" t="str">
        <f aca="false">IF(AND(B16&gt;0,C16&gt;0,D16&gt;0),MAX($A$3:A15)+1,"")</f>
        <v/>
      </c>
      <c r="B16" s="347"/>
      <c r="C16" s="348"/>
      <c r="D16" s="351"/>
      <c r="E16" s="339" t="str">
        <f aca="false">IF(AND(NOT(ISBLANK(C16)),NOT(ISBLANK(D16))),RIGHT(G16,2)&amp;" J : "&amp;RIGHT(H16,2)&amp;" H : "&amp;RIGHT(I16,2)&amp;" ' "&amp;LEFT(J16,5)&amp;" ""","")</f>
        <v/>
      </c>
      <c r="F16" s="327" t="str">
        <f aca="false">IF(AND(NOT(ISBLANK(C16)),NOT(ISBLANK(D16))),(C16/D16)*3600,"")</f>
        <v/>
      </c>
      <c r="G16" s="328" t="str">
        <f aca="false">IF(AND(NOT(ISBLANK(C16)),NOT(ISBLANK(D16))),ROUNDDOWN(MOD((C16/D16)*3600/(24*3600),24),0),"")</f>
        <v/>
      </c>
      <c r="H16" s="329" t="str">
        <f aca="false">IF(AND(NOT(ISBLANK(C16)),NOT(ISBLANK(D16))),ROUNDDOWN(((MOD((C16/D16)*3600/(24*3600),24)-G16)*24*3600)/3600,0),"")</f>
        <v/>
      </c>
      <c r="I16" s="329" t="str">
        <f aca="false">IF(AND(NOT(ISBLANK(C16)),NOT(ISBLANK(D16))),ROUNDDOWN(((((MOD((C16/D16)*3600/(24*3600),24)-G16)*24*3600)/3600-ROUNDDOWN(((MOD((C16/D16)*3600/(24*3600),24)-G16)*24*3600)/3600,0))*3600)/60,0),"")</f>
        <v/>
      </c>
      <c r="J16" s="329" t="str">
        <f aca="false">IF(AND(NOT(ISBLANK(C16)),NOT(ISBLANK(D16))),(((((MOD((C16/D16)*3600/(24*3600),24)-G16)*24*3600)/3600-ROUNDDOWN(((MOD((C16/D16)*3600/(24*3600),24)-G16)*24*3600)/3600,0))*3600)/60-ROUNDDOWN(((((MOD((C16/D16)*3600/(24*3600),24)-G16)*24*3600)/3600-ROUNDDOWN(((MOD((C16/D16)*3600/(24*3600),24)-G16)*24*3600)/3600,0))*3600)/60,0))*60,"")</f>
        <v/>
      </c>
    </row>
    <row r="17" customFormat="false" ht="15" hidden="false" customHeight="false" outlineLevel="0" collapsed="false">
      <c r="A17" s="312" t="str">
        <f aca="false">IF(AND(B17&gt;0,C17&gt;0,D17&gt;0),MAX($A$3:A16)+1,"")</f>
        <v/>
      </c>
      <c r="B17" s="347"/>
      <c r="C17" s="348"/>
      <c r="D17" s="351"/>
      <c r="E17" s="339" t="str">
        <f aca="false">IF(AND(NOT(ISBLANK(C17)),NOT(ISBLANK(D17))),RIGHT(G17,2)&amp;" J : "&amp;RIGHT(H17,2)&amp;" H : "&amp;RIGHT(I17,2)&amp;" ' "&amp;LEFT(J17,5)&amp;" ""","")</f>
        <v/>
      </c>
      <c r="F17" s="327" t="str">
        <f aca="false">IF(AND(NOT(ISBLANK(C17)),NOT(ISBLANK(D17))),(C17/D17)*3600,"")</f>
        <v/>
      </c>
      <c r="G17" s="328" t="str">
        <f aca="false">IF(AND(NOT(ISBLANK(C17)),NOT(ISBLANK(D17))),ROUNDDOWN(MOD((C17/D17)*3600/(24*3600),24),0),"")</f>
        <v/>
      </c>
      <c r="H17" s="329" t="str">
        <f aca="false">IF(AND(NOT(ISBLANK(C17)),NOT(ISBLANK(D17))),ROUNDDOWN(((MOD((C17/D17)*3600/(24*3600),24)-G17)*24*3600)/3600,0),"")</f>
        <v/>
      </c>
      <c r="I17" s="329" t="str">
        <f aca="false">IF(AND(NOT(ISBLANK(C17)),NOT(ISBLANK(D17))),ROUNDDOWN(((((MOD((C17/D17)*3600/(24*3600),24)-G17)*24*3600)/3600-ROUNDDOWN(((MOD((C17/D17)*3600/(24*3600),24)-G17)*24*3600)/3600,0))*3600)/60,0),"")</f>
        <v/>
      </c>
      <c r="J17" s="329" t="str">
        <f aca="false">IF(AND(NOT(ISBLANK(C17)),NOT(ISBLANK(D17))),(((((MOD((C17/D17)*3600/(24*3600),24)-G17)*24*3600)/3600-ROUNDDOWN(((MOD((C17/D17)*3600/(24*3600),24)-G17)*24*3600)/3600,0))*3600)/60-ROUNDDOWN(((((MOD((C17/D17)*3600/(24*3600),24)-G17)*24*3600)/3600-ROUNDDOWN(((MOD((C17/D17)*3600/(24*3600),24)-G17)*24*3600)/3600,0))*3600)/60,0))*60,"")</f>
        <v/>
      </c>
    </row>
    <row r="18" customFormat="false" ht="15" hidden="false" customHeight="false" outlineLevel="0" collapsed="false">
      <c r="A18" s="312" t="str">
        <f aca="false">IF(AND(B18&gt;0,C18&gt;0,D18&gt;0),MAX($A$3:A17)+1,"")</f>
        <v/>
      </c>
      <c r="B18" s="347"/>
      <c r="C18" s="348"/>
      <c r="D18" s="351"/>
      <c r="E18" s="339" t="str">
        <f aca="false">IF(AND(NOT(ISBLANK(C18)),NOT(ISBLANK(D18))),RIGHT(G18,2)&amp;" J : "&amp;RIGHT(H18,2)&amp;" H : "&amp;RIGHT(I18,2)&amp;" ' "&amp;LEFT(J18,5)&amp;" ""","")</f>
        <v/>
      </c>
      <c r="F18" s="327" t="str">
        <f aca="false">IF(AND(NOT(ISBLANK(C18)),NOT(ISBLANK(D18))),(C18/D18)*3600,"")</f>
        <v/>
      </c>
      <c r="G18" s="328" t="str">
        <f aca="false">IF(AND(NOT(ISBLANK(C18)),NOT(ISBLANK(D18))),ROUNDDOWN(MOD((C18/D18)*3600/(24*3600),24),0),"")</f>
        <v/>
      </c>
      <c r="H18" s="329" t="str">
        <f aca="false">IF(AND(NOT(ISBLANK(C18)),NOT(ISBLANK(D18))),ROUNDDOWN(((MOD((C18/D18)*3600/(24*3600),24)-G18)*24*3600)/3600,0),"")</f>
        <v/>
      </c>
      <c r="I18" s="329" t="str">
        <f aca="false">IF(AND(NOT(ISBLANK(C18)),NOT(ISBLANK(D18))),ROUNDDOWN(((((MOD((C18/D18)*3600/(24*3600),24)-G18)*24*3600)/3600-ROUNDDOWN(((MOD((C18/D18)*3600/(24*3600),24)-G18)*24*3600)/3600,0))*3600)/60,0),"")</f>
        <v/>
      </c>
      <c r="J18" s="329" t="str">
        <f aca="false">IF(AND(NOT(ISBLANK(C18)),NOT(ISBLANK(D18))),(((((MOD((C18/D18)*3600/(24*3600),24)-G18)*24*3600)/3600-ROUNDDOWN(((MOD((C18/D18)*3600/(24*3600),24)-G18)*24*3600)/3600,0))*3600)/60-ROUNDDOWN(((((MOD((C18/D18)*3600/(24*3600),24)-G18)*24*3600)/3600-ROUNDDOWN(((MOD((C18/D18)*3600/(24*3600),24)-G18)*24*3600)/3600,0))*3600)/60,0))*60,"")</f>
        <v/>
      </c>
    </row>
    <row r="19" customFormat="false" ht="15" hidden="false" customHeight="false" outlineLevel="0" collapsed="false">
      <c r="A19" s="312" t="str">
        <f aca="false">IF(AND(B19&gt;0,C19&gt;0,D19&gt;0),MAX($A$3:A18)+1,"")</f>
        <v/>
      </c>
      <c r="B19" s="347"/>
      <c r="C19" s="348"/>
      <c r="D19" s="351"/>
      <c r="E19" s="339" t="str">
        <f aca="false">IF(AND(NOT(ISBLANK(C19)),NOT(ISBLANK(D19))),RIGHT(G19,2)&amp;" J : "&amp;RIGHT(H19,2)&amp;" H : "&amp;RIGHT(I19,2)&amp;" ' "&amp;LEFT(J19,5)&amp;" ""","")</f>
        <v/>
      </c>
      <c r="F19" s="327" t="str">
        <f aca="false">IF(AND(NOT(ISBLANK(C19)),NOT(ISBLANK(D19))),(C19/D19)*3600,"")</f>
        <v/>
      </c>
      <c r="G19" s="328" t="str">
        <f aca="false">IF(AND(NOT(ISBLANK(C19)),NOT(ISBLANK(D19))),ROUNDDOWN(MOD((C19/D19)*3600/(24*3600),24),0),"")</f>
        <v/>
      </c>
      <c r="H19" s="329" t="str">
        <f aca="false">IF(AND(NOT(ISBLANK(C19)),NOT(ISBLANK(D19))),ROUNDDOWN(((MOD((C19/D19)*3600/(24*3600),24)-G19)*24*3600)/3600,0),"")</f>
        <v/>
      </c>
      <c r="I19" s="329" t="str">
        <f aca="false">IF(AND(NOT(ISBLANK(C19)),NOT(ISBLANK(D19))),ROUNDDOWN(((((MOD((C19/D19)*3600/(24*3600),24)-G19)*24*3600)/3600-ROUNDDOWN(((MOD((C19/D19)*3600/(24*3600),24)-G19)*24*3600)/3600,0))*3600)/60,0),"")</f>
        <v/>
      </c>
      <c r="J19" s="329" t="str">
        <f aca="false">IF(AND(NOT(ISBLANK(C19)),NOT(ISBLANK(D19))),(((((MOD((C19/D19)*3600/(24*3600),24)-G19)*24*3600)/3600-ROUNDDOWN(((MOD((C19/D19)*3600/(24*3600),24)-G19)*24*3600)/3600,0))*3600)/60-ROUNDDOWN(((((MOD((C19/D19)*3600/(24*3600),24)-G19)*24*3600)/3600-ROUNDDOWN(((MOD((C19/D19)*3600/(24*3600),24)-G19)*24*3600)/3600,0))*3600)/60,0))*60,"")</f>
        <v/>
      </c>
    </row>
    <row r="20" customFormat="false" ht="15" hidden="false" customHeight="false" outlineLevel="0" collapsed="false">
      <c r="A20" s="312" t="str">
        <f aca="false">IF(AND(B20&gt;0,C20&gt;0,D20&gt;0),MAX($A$3:A19)+1,"")</f>
        <v/>
      </c>
      <c r="B20" s="352"/>
      <c r="C20" s="348"/>
      <c r="D20" s="351"/>
      <c r="E20" s="339" t="str">
        <f aca="false">IF(AND(NOT(ISBLANK(C20)),NOT(ISBLANK(D20))),RIGHT(G20,2)&amp;" J : "&amp;RIGHT(H20,2)&amp;" H : "&amp;RIGHT(I20,2)&amp;" ' "&amp;LEFT(J20,5)&amp;" ""","")</f>
        <v/>
      </c>
      <c r="F20" s="327" t="str">
        <f aca="false">IF(AND(NOT(ISBLANK(C20)),NOT(ISBLANK(D20))),(C20/D20)*3600,"")</f>
        <v/>
      </c>
      <c r="G20" s="328" t="str">
        <f aca="false">IF(AND(NOT(ISBLANK(C20)),NOT(ISBLANK(D20))),ROUNDDOWN(MOD((C20/D20)*3600/(24*3600),24),0),"")</f>
        <v/>
      </c>
      <c r="H20" s="329" t="str">
        <f aca="false">IF(AND(NOT(ISBLANK(C20)),NOT(ISBLANK(D20))),ROUNDDOWN(((MOD((C20/D20)*3600/(24*3600),24)-G20)*24*3600)/3600,0),"")</f>
        <v/>
      </c>
      <c r="I20" s="329" t="str">
        <f aca="false">IF(AND(NOT(ISBLANK(C20)),NOT(ISBLANK(D20))),ROUNDDOWN(((((MOD((C20/D20)*3600/(24*3600),24)-G20)*24*3600)/3600-ROUNDDOWN(((MOD((C20/D20)*3600/(24*3600),24)-G20)*24*3600)/3600,0))*3600)/60,0),"")</f>
        <v/>
      </c>
      <c r="J20" s="329" t="str">
        <f aca="false">IF(AND(NOT(ISBLANK(C20)),NOT(ISBLANK(D20))),(((((MOD((C20/D20)*3600/(24*3600),24)-G20)*24*3600)/3600-ROUNDDOWN(((MOD((C20/D20)*3600/(24*3600),24)-G20)*24*3600)/3600,0))*3600)/60-ROUNDDOWN(((((MOD((C20/D20)*3600/(24*3600),24)-G20)*24*3600)/3600-ROUNDDOWN(((MOD((C20/D20)*3600/(24*3600),24)-G20)*24*3600)/3600,0))*3600)/60,0))*60,"")</f>
        <v/>
      </c>
    </row>
    <row r="21" customFormat="false" ht="15" hidden="false" customHeight="false" outlineLevel="0" collapsed="false">
      <c r="A21" s="312" t="str">
        <f aca="false">IF(AND(B21&gt;0,C21&gt;0,D21&gt;0),MAX($A$3:A20)+1,"")</f>
        <v/>
      </c>
      <c r="B21" s="347"/>
      <c r="C21" s="348"/>
      <c r="D21" s="351"/>
      <c r="E21" s="339" t="str">
        <f aca="false">IF(AND(NOT(ISBLANK(C21)),NOT(ISBLANK(D21))),RIGHT(G21,2)&amp;" J : "&amp;RIGHT(H21,2)&amp;" H : "&amp;RIGHT(I21,2)&amp;" ' "&amp;LEFT(J21,5)&amp;" ""","")</f>
        <v/>
      </c>
      <c r="F21" s="327" t="str">
        <f aca="false">IF(AND(NOT(ISBLANK(C21)),NOT(ISBLANK(D21))),(C21/D21)*3600,"")</f>
        <v/>
      </c>
      <c r="G21" s="328" t="str">
        <f aca="false">IF(AND(NOT(ISBLANK(C21)),NOT(ISBLANK(D21))),ROUNDDOWN(MOD((C21/D21)*3600/(24*3600),24),0),"")</f>
        <v/>
      </c>
      <c r="H21" s="329" t="str">
        <f aca="false">IF(AND(NOT(ISBLANK(C21)),NOT(ISBLANK(D21))),ROUNDDOWN(((MOD((C21/D21)*3600/(24*3600),24)-G21)*24*3600)/3600,0),"")</f>
        <v/>
      </c>
      <c r="I21" s="329" t="str">
        <f aca="false">IF(AND(NOT(ISBLANK(C21)),NOT(ISBLANK(D21))),ROUNDDOWN(((((MOD((C21/D21)*3600/(24*3600),24)-G21)*24*3600)/3600-ROUNDDOWN(((MOD((C21/D21)*3600/(24*3600),24)-G21)*24*3600)/3600,0))*3600)/60,0),"")</f>
        <v/>
      </c>
      <c r="J21" s="329" t="str">
        <f aca="false">IF(AND(NOT(ISBLANK(C21)),NOT(ISBLANK(D21))),(((((MOD((C21/D21)*3600/(24*3600),24)-G21)*24*3600)/3600-ROUNDDOWN(((MOD((C21/D21)*3600/(24*3600),24)-G21)*24*3600)/3600,0))*3600)/60-ROUNDDOWN(((((MOD((C21/D21)*3600/(24*3600),24)-G21)*24*3600)/3600-ROUNDDOWN(((MOD((C21/D21)*3600/(24*3600),24)-G21)*24*3600)/3600,0))*3600)/60,0))*60,"")</f>
        <v/>
      </c>
    </row>
    <row r="22" customFormat="false" ht="15" hidden="false" customHeight="false" outlineLevel="0" collapsed="false">
      <c r="A22" s="312" t="str">
        <f aca="false">IF(AND(B22&gt;0,C22&gt;0,D22&gt;0),MAX($A$3:A21)+1,"")</f>
        <v/>
      </c>
      <c r="B22" s="347"/>
      <c r="C22" s="348"/>
      <c r="D22" s="351"/>
      <c r="E22" s="339" t="str">
        <f aca="false">IF(AND(NOT(ISBLANK(C22)),NOT(ISBLANK(D22))),RIGHT(G22,2)&amp;" J : "&amp;RIGHT(H22,2)&amp;" H : "&amp;RIGHT(I22,2)&amp;" ' "&amp;LEFT(J22,5)&amp;" ""","")</f>
        <v/>
      </c>
      <c r="F22" s="327" t="str">
        <f aca="false">IF(AND(NOT(ISBLANK(C22)),NOT(ISBLANK(D22))),(C22/D22)*3600,"")</f>
        <v/>
      </c>
      <c r="G22" s="328" t="str">
        <f aca="false">IF(AND(NOT(ISBLANK(C22)),NOT(ISBLANK(D22))),ROUNDDOWN(MOD((C22/D22)*3600/(24*3600),24),0),"")</f>
        <v/>
      </c>
      <c r="H22" s="329" t="str">
        <f aca="false">IF(AND(NOT(ISBLANK(C22)),NOT(ISBLANK(D22))),ROUNDDOWN(((MOD((C22/D22)*3600/(24*3600),24)-G22)*24*3600)/3600,0),"")</f>
        <v/>
      </c>
      <c r="I22" s="329" t="str">
        <f aca="false">IF(AND(NOT(ISBLANK(C22)),NOT(ISBLANK(D22))),ROUNDDOWN(((((MOD((C22/D22)*3600/(24*3600),24)-G22)*24*3600)/3600-ROUNDDOWN(((MOD((C22/D22)*3600/(24*3600),24)-G22)*24*3600)/3600,0))*3600)/60,0),"")</f>
        <v/>
      </c>
      <c r="J22" s="329" t="str">
        <f aca="false">IF(AND(NOT(ISBLANK(C22)),NOT(ISBLANK(D22))),(((((MOD((C22/D22)*3600/(24*3600),24)-G22)*24*3600)/3600-ROUNDDOWN(((MOD((C22/D22)*3600/(24*3600),24)-G22)*24*3600)/3600,0))*3600)/60-ROUNDDOWN(((((MOD((C22/D22)*3600/(24*3600),24)-G22)*24*3600)/3600-ROUNDDOWN(((MOD((C22/D22)*3600/(24*3600),24)-G22)*24*3600)/3600,0))*3600)/60,0))*60,"")</f>
        <v/>
      </c>
    </row>
    <row r="23" customFormat="false" ht="15" hidden="false" customHeight="false" outlineLevel="0" collapsed="false">
      <c r="A23" s="312" t="str">
        <f aca="false">IF(AND(B23&gt;0,C23&gt;0,D23&gt;0),MAX($A$3:A22)+1,"")</f>
        <v/>
      </c>
      <c r="B23" s="352"/>
      <c r="C23" s="348"/>
      <c r="D23" s="351"/>
      <c r="E23" s="339" t="str">
        <f aca="false">IF(AND(NOT(ISBLANK(C23)),NOT(ISBLANK(D23))),RIGHT(G23,2)&amp;" J : "&amp;RIGHT(H23,2)&amp;" H : "&amp;RIGHT(I23,2)&amp;" ' "&amp;LEFT(J23,5)&amp;" ""","")</f>
        <v/>
      </c>
      <c r="F23" s="327" t="str">
        <f aca="false">IF(AND(NOT(ISBLANK(C23)),NOT(ISBLANK(D23))),(C23/D23)*3600,"")</f>
        <v/>
      </c>
      <c r="G23" s="328" t="str">
        <f aca="false">IF(AND(NOT(ISBLANK(C23)),NOT(ISBLANK(D23))),ROUNDDOWN(MOD((C23/D23)*3600/(24*3600),24),0),"")</f>
        <v/>
      </c>
      <c r="H23" s="329" t="str">
        <f aca="false">IF(AND(NOT(ISBLANK(C23)),NOT(ISBLANK(D23))),ROUNDDOWN(((MOD((C23/D23)*3600/(24*3600),24)-G23)*24*3600)/3600,0),"")</f>
        <v/>
      </c>
      <c r="I23" s="329" t="str">
        <f aca="false">IF(AND(NOT(ISBLANK(C23)),NOT(ISBLANK(D23))),ROUNDDOWN(((((MOD((C23/D23)*3600/(24*3600),24)-G23)*24*3600)/3600-ROUNDDOWN(((MOD((C23/D23)*3600/(24*3600),24)-G23)*24*3600)/3600,0))*3600)/60,0),"")</f>
        <v/>
      </c>
      <c r="J23" s="329" t="str">
        <f aca="false">IF(AND(NOT(ISBLANK(C23)),NOT(ISBLANK(D23))),(((((MOD((C23/D23)*3600/(24*3600),24)-G23)*24*3600)/3600-ROUNDDOWN(((MOD((C23/D23)*3600/(24*3600),24)-G23)*24*3600)/3600,0))*3600)/60-ROUNDDOWN(((((MOD((C23/D23)*3600/(24*3600),24)-G23)*24*3600)/3600-ROUNDDOWN(((MOD((C23/D23)*3600/(24*3600),24)-G23)*24*3600)/3600,0))*3600)/60,0))*60,"")</f>
        <v/>
      </c>
    </row>
    <row r="24" customFormat="false" ht="15" hidden="false" customHeight="false" outlineLevel="0" collapsed="false">
      <c r="A24" s="312" t="str">
        <f aca="false">IF(AND(B24&gt;0,C24&gt;0,D24&gt;0),MAX($A$3:A23)+1,"")</f>
        <v/>
      </c>
      <c r="B24" s="352"/>
      <c r="C24" s="348"/>
      <c r="D24" s="351"/>
      <c r="E24" s="339" t="str">
        <f aca="false">IF(AND(NOT(ISBLANK(C24)),NOT(ISBLANK(D24))),RIGHT(G24,2)&amp;" J : "&amp;RIGHT(H24,2)&amp;" H : "&amp;RIGHT(I24,2)&amp;" ' "&amp;LEFT(J24,5)&amp;" ""","")</f>
        <v/>
      </c>
      <c r="F24" s="327" t="str">
        <f aca="false">IF(AND(NOT(ISBLANK(C24)),NOT(ISBLANK(D24))),(C24/D24)*3600,"")</f>
        <v/>
      </c>
      <c r="G24" s="328" t="str">
        <f aca="false">IF(AND(NOT(ISBLANK(C24)),NOT(ISBLANK(D24))),ROUNDDOWN(MOD((C24/D24)*3600/(24*3600),24),0),"")</f>
        <v/>
      </c>
      <c r="H24" s="329" t="str">
        <f aca="false">IF(AND(NOT(ISBLANK(C24)),NOT(ISBLANK(D24))),ROUNDDOWN(((MOD((C24/D24)*3600/(24*3600),24)-G24)*24*3600)/3600,0),"")</f>
        <v/>
      </c>
      <c r="I24" s="329" t="str">
        <f aca="false">IF(AND(NOT(ISBLANK(C24)),NOT(ISBLANK(D24))),ROUNDDOWN(((((MOD((C24/D24)*3600/(24*3600),24)-G24)*24*3600)/3600-ROUNDDOWN(((MOD((C24/D24)*3600/(24*3600),24)-G24)*24*3600)/3600,0))*3600)/60,0),"")</f>
        <v/>
      </c>
      <c r="J24" s="329" t="str">
        <f aca="false">IF(AND(NOT(ISBLANK(C24)),NOT(ISBLANK(D24))),(((((MOD((C24/D24)*3600/(24*3600),24)-G24)*24*3600)/3600-ROUNDDOWN(((MOD((C24/D24)*3600/(24*3600),24)-G24)*24*3600)/3600,0))*3600)/60-ROUNDDOWN(((((MOD((C24/D24)*3600/(24*3600),24)-G24)*24*3600)/3600-ROUNDDOWN(((MOD((C24/D24)*3600/(24*3600),24)-G24)*24*3600)/3600,0))*3600)/60,0))*60,"")</f>
        <v/>
      </c>
    </row>
    <row r="25" customFormat="false" ht="15" hidden="false" customHeight="false" outlineLevel="0" collapsed="false">
      <c r="A25" s="312" t="str">
        <f aca="false">IF(AND(B25&gt;0,C25&gt;0,D25&gt;0),MAX($A$3:A24)+1,"")</f>
        <v/>
      </c>
      <c r="B25" s="353"/>
      <c r="C25" s="348"/>
      <c r="D25" s="351"/>
      <c r="E25" s="339" t="str">
        <f aca="false">IF(AND(NOT(ISBLANK(C25)),NOT(ISBLANK(D25))),RIGHT(G25,2)&amp;" J : "&amp;RIGHT(H25,2)&amp;" H : "&amp;RIGHT(I25,2)&amp;" ' "&amp;LEFT(J25,5)&amp;" ""","")</f>
        <v/>
      </c>
      <c r="F25" s="327" t="str">
        <f aca="false">IF(AND(NOT(ISBLANK(C25)),NOT(ISBLANK(D25))),(C25/D25)*3600,"")</f>
        <v/>
      </c>
      <c r="G25" s="328" t="str">
        <f aca="false">IF(AND(NOT(ISBLANK(C25)),NOT(ISBLANK(D25))),ROUNDDOWN(MOD((C25/D25)*3600/(24*3600),24),0),"")</f>
        <v/>
      </c>
      <c r="H25" s="329" t="str">
        <f aca="false">IF(AND(NOT(ISBLANK(C25)),NOT(ISBLANK(D25))),ROUNDDOWN(((MOD((C25/D25)*3600/(24*3600),24)-G25)*24*3600)/3600,0),"")</f>
        <v/>
      </c>
      <c r="I25" s="329" t="str">
        <f aca="false">IF(AND(NOT(ISBLANK(C25)),NOT(ISBLANK(D25))),ROUNDDOWN(((((MOD((C25/D25)*3600/(24*3600),24)-G25)*24*3600)/3600-ROUNDDOWN(((MOD((C25/D25)*3600/(24*3600),24)-G25)*24*3600)/3600,0))*3600)/60,0),"")</f>
        <v/>
      </c>
      <c r="J25" s="329" t="str">
        <f aca="false">IF(AND(NOT(ISBLANK(C25)),NOT(ISBLANK(D25))),(((((MOD((C25/D25)*3600/(24*3600),24)-G25)*24*3600)/3600-ROUNDDOWN(((MOD((C25/D25)*3600/(24*3600),24)-G25)*24*3600)/3600,0))*3600)/60-ROUNDDOWN(((((MOD((C25/D25)*3600/(24*3600),24)-G25)*24*3600)/3600-ROUNDDOWN(((MOD((C25/D25)*3600/(24*3600),24)-G25)*24*3600)/3600,0))*3600)/60,0))*60,"")</f>
        <v/>
      </c>
    </row>
    <row r="26" customFormat="false" ht="15" hidden="false" customHeight="false" outlineLevel="0" collapsed="false">
      <c r="A26" s="312" t="str">
        <f aca="false">IF(AND(B26&gt;0,C26&gt;0,D26&gt;0),MAX($A$3:A25)+1,"")</f>
        <v/>
      </c>
      <c r="B26" s="353"/>
      <c r="C26" s="348"/>
      <c r="D26" s="351"/>
      <c r="E26" s="339" t="str">
        <f aca="false">IF(AND(NOT(ISBLANK(C26)),NOT(ISBLANK(D26))),RIGHT(G26,2)&amp;" J : "&amp;RIGHT(H26,2)&amp;" H : "&amp;RIGHT(I26,2)&amp;" ' "&amp;LEFT(J26,5)&amp;" ""","")</f>
        <v/>
      </c>
      <c r="F26" s="327" t="str">
        <f aca="false">IF(AND(NOT(ISBLANK(C26)),NOT(ISBLANK(D26))),(C26/D26)*3600,"")</f>
        <v/>
      </c>
      <c r="G26" s="328" t="str">
        <f aca="false">IF(AND(NOT(ISBLANK(C26)),NOT(ISBLANK(D26))),ROUNDDOWN(MOD((C26/D26)*3600/(24*3600),24),0),"")</f>
        <v/>
      </c>
      <c r="H26" s="329" t="str">
        <f aca="false">IF(AND(NOT(ISBLANK(C26)),NOT(ISBLANK(D26))),ROUNDDOWN(((MOD((C26/D26)*3600/(24*3600),24)-G26)*24*3600)/3600,0),"")</f>
        <v/>
      </c>
      <c r="I26" s="329" t="str">
        <f aca="false">IF(AND(NOT(ISBLANK(C26)),NOT(ISBLANK(D26))),ROUNDDOWN(((((MOD((C26/D26)*3600/(24*3600),24)-G26)*24*3600)/3600-ROUNDDOWN(((MOD((C26/D26)*3600/(24*3600),24)-G26)*24*3600)/3600,0))*3600)/60,0),"")</f>
        <v/>
      </c>
      <c r="J26" s="329" t="str">
        <f aca="false">IF(AND(NOT(ISBLANK(C26)),NOT(ISBLANK(D26))),(((((MOD((C26/D26)*3600/(24*3600),24)-G26)*24*3600)/3600-ROUNDDOWN(((MOD((C26/D26)*3600/(24*3600),24)-G26)*24*3600)/3600,0))*3600)/60-ROUNDDOWN(((((MOD((C26/D26)*3600/(24*3600),24)-G26)*24*3600)/3600-ROUNDDOWN(((MOD((C26/D26)*3600/(24*3600),24)-G26)*24*3600)/3600,0))*3600)/60,0))*60,"")</f>
        <v/>
      </c>
    </row>
    <row r="27" customFormat="false" ht="15" hidden="false" customHeight="false" outlineLevel="0" collapsed="false">
      <c r="A27" s="312" t="str">
        <f aca="false">IF(AND(B27&gt;0,C27&gt;0,D27&gt;0),MAX($A$3:A26)+1,"")</f>
        <v/>
      </c>
      <c r="B27" s="353"/>
      <c r="C27" s="348"/>
      <c r="D27" s="351"/>
      <c r="E27" s="339" t="str">
        <f aca="false">IF(AND(NOT(ISBLANK(C27)),NOT(ISBLANK(D27))),RIGHT(G27,2)&amp;" J : "&amp;RIGHT(H27,2)&amp;" H : "&amp;RIGHT(I27,2)&amp;" ' "&amp;LEFT(J27,5)&amp;" ""","")</f>
        <v/>
      </c>
      <c r="F27" s="327" t="str">
        <f aca="false">IF(AND(NOT(ISBLANK(C27)),NOT(ISBLANK(D27))),(C27/D27)*3600,"")</f>
        <v/>
      </c>
      <c r="G27" s="328" t="str">
        <f aca="false">IF(AND(NOT(ISBLANK(C27)),NOT(ISBLANK(D27))),ROUNDDOWN(MOD((C27/D27)*3600/(24*3600),24),0),"")</f>
        <v/>
      </c>
      <c r="H27" s="329" t="str">
        <f aca="false">IF(AND(NOT(ISBLANK(C27)),NOT(ISBLANK(D27))),ROUNDDOWN(((MOD((C27/D27)*3600/(24*3600),24)-G27)*24*3600)/3600,0),"")</f>
        <v/>
      </c>
      <c r="I27" s="329" t="str">
        <f aca="false">IF(AND(NOT(ISBLANK(C27)),NOT(ISBLANK(D27))),ROUNDDOWN(((((MOD((C27/D27)*3600/(24*3600),24)-G27)*24*3600)/3600-ROUNDDOWN(((MOD((C27/D27)*3600/(24*3600),24)-G27)*24*3600)/3600,0))*3600)/60,0),"")</f>
        <v/>
      </c>
      <c r="J27" s="329" t="str">
        <f aca="false">IF(AND(NOT(ISBLANK(C27)),NOT(ISBLANK(D27))),(((((MOD((C27/D27)*3600/(24*3600),24)-G27)*24*3600)/3600-ROUNDDOWN(((MOD((C27/D27)*3600/(24*3600),24)-G27)*24*3600)/3600,0))*3600)/60-ROUNDDOWN(((((MOD((C27/D27)*3600/(24*3600),24)-G27)*24*3600)/3600-ROUNDDOWN(((MOD((C27/D27)*3600/(24*3600),24)-G27)*24*3600)/3600,0))*3600)/60,0))*60,"")</f>
        <v/>
      </c>
    </row>
    <row r="28" customFormat="false" ht="15" hidden="false" customHeight="false" outlineLevel="0" collapsed="false">
      <c r="A28" s="312" t="str">
        <f aca="false">IF(AND(B28&gt;0,C28&gt;0,D28&gt;0),MAX($A$3:A27)+1,"")</f>
        <v/>
      </c>
      <c r="B28" s="353"/>
      <c r="C28" s="348"/>
      <c r="D28" s="351"/>
      <c r="E28" s="339" t="str">
        <f aca="false">IF(AND(NOT(ISBLANK(C28)),NOT(ISBLANK(D28))),RIGHT(G28,2)&amp;" J : "&amp;RIGHT(H28,2)&amp;" H : "&amp;RIGHT(I28,2)&amp;" ' "&amp;LEFT(J28,5)&amp;" ""","")</f>
        <v/>
      </c>
      <c r="F28" s="327" t="str">
        <f aca="false">IF(AND(NOT(ISBLANK(C28)),NOT(ISBLANK(D28))),(C28/D28)*3600,"")</f>
        <v/>
      </c>
      <c r="G28" s="328" t="str">
        <f aca="false">IF(AND(NOT(ISBLANK(C28)),NOT(ISBLANK(D28))),ROUNDDOWN(MOD((C28/D28)*3600/(24*3600),24),0),"")</f>
        <v/>
      </c>
      <c r="H28" s="329" t="str">
        <f aca="false">IF(AND(NOT(ISBLANK(C28)),NOT(ISBLANK(D28))),ROUNDDOWN(((MOD((C28/D28)*3600/(24*3600),24)-G28)*24*3600)/3600,0),"")</f>
        <v/>
      </c>
      <c r="I28" s="329" t="str">
        <f aca="false">IF(AND(NOT(ISBLANK(C28)),NOT(ISBLANK(D28))),ROUNDDOWN(((((MOD((C28/D28)*3600/(24*3600),24)-G28)*24*3600)/3600-ROUNDDOWN(((MOD((C28/D28)*3600/(24*3600),24)-G28)*24*3600)/3600,0))*3600)/60,0),"")</f>
        <v/>
      </c>
      <c r="J28" s="329" t="str">
        <f aca="false">IF(AND(NOT(ISBLANK(C28)),NOT(ISBLANK(D28))),(((((MOD((C28/D28)*3600/(24*3600),24)-G28)*24*3600)/3600-ROUNDDOWN(((MOD((C28/D28)*3600/(24*3600),24)-G28)*24*3600)/3600,0))*3600)/60-ROUNDDOWN(((((MOD((C28/D28)*3600/(24*3600),24)-G28)*24*3600)/3600-ROUNDDOWN(((MOD((C28/D28)*3600/(24*3600),24)-G28)*24*3600)/3600,0))*3600)/60,0))*60,"")</f>
        <v/>
      </c>
    </row>
    <row r="29" customFormat="false" ht="15" hidden="false" customHeight="false" outlineLevel="0" collapsed="false">
      <c r="A29" s="312" t="str">
        <f aca="false">IF(AND(B29&gt;0,C29&gt;0,D29&gt;0),MAX($A$3:A28)+1,"")</f>
        <v/>
      </c>
      <c r="B29" s="353"/>
      <c r="C29" s="348"/>
      <c r="D29" s="351"/>
      <c r="E29" s="339" t="str">
        <f aca="false">IF(AND(NOT(ISBLANK(C29)),NOT(ISBLANK(D29))),RIGHT(G29,2)&amp;" J : "&amp;RIGHT(H29,2)&amp;" H : "&amp;RIGHT(I29,2)&amp;" ' "&amp;LEFT(J29,5)&amp;" ""","")</f>
        <v/>
      </c>
      <c r="F29" s="327" t="str">
        <f aca="false">IF(AND(NOT(ISBLANK(C29)),NOT(ISBLANK(D29))),(C29/D29)*3600,"")</f>
        <v/>
      </c>
      <c r="G29" s="328" t="str">
        <f aca="false">IF(AND(NOT(ISBLANK(C29)),NOT(ISBLANK(D29))),ROUNDDOWN(MOD((C29/D29)*3600/(24*3600),24),0),"")</f>
        <v/>
      </c>
      <c r="H29" s="329" t="str">
        <f aca="false">IF(AND(NOT(ISBLANK(C29)),NOT(ISBLANK(D29))),ROUNDDOWN(((MOD((C29/D29)*3600/(24*3600),24)-G29)*24*3600)/3600,0),"")</f>
        <v/>
      </c>
      <c r="I29" s="329" t="str">
        <f aca="false">IF(AND(NOT(ISBLANK(C29)),NOT(ISBLANK(D29))),ROUNDDOWN(((((MOD((C29/D29)*3600/(24*3600),24)-G29)*24*3600)/3600-ROUNDDOWN(((MOD((C29/D29)*3600/(24*3600),24)-G29)*24*3600)/3600,0))*3600)/60,0),"")</f>
        <v/>
      </c>
      <c r="J29" s="329" t="str">
        <f aca="false">IF(AND(NOT(ISBLANK(C29)),NOT(ISBLANK(D29))),(((((MOD((C29/D29)*3600/(24*3600),24)-G29)*24*3600)/3600-ROUNDDOWN(((MOD((C29/D29)*3600/(24*3600),24)-G29)*24*3600)/3600,0))*3600)/60-ROUNDDOWN(((((MOD((C29/D29)*3600/(24*3600),24)-G29)*24*3600)/3600-ROUNDDOWN(((MOD((C29/D29)*3600/(24*3600),24)-G29)*24*3600)/3600,0))*3600)/60,0))*60,"")</f>
        <v/>
      </c>
    </row>
    <row r="30" customFormat="false" ht="15" hidden="false" customHeight="false" outlineLevel="0" collapsed="false">
      <c r="A30" s="312" t="str">
        <f aca="false">IF(AND(B30&gt;0,C30&gt;0,D30&gt;0),MAX($A$3:A29)+1,"")</f>
        <v/>
      </c>
      <c r="B30" s="353"/>
      <c r="C30" s="348"/>
      <c r="D30" s="351"/>
      <c r="E30" s="339" t="str">
        <f aca="false">IF(AND(NOT(ISBLANK(C30)),NOT(ISBLANK(D30))),RIGHT(G30,2)&amp;" J : "&amp;RIGHT(H30,2)&amp;" H : "&amp;RIGHT(I30,2)&amp;" ' "&amp;LEFT(J30,5)&amp;" ""","")</f>
        <v/>
      </c>
      <c r="F30" s="327" t="str">
        <f aca="false">IF(AND(NOT(ISBLANK(C30)),NOT(ISBLANK(D30))),(C30/D30)*3600,"")</f>
        <v/>
      </c>
      <c r="G30" s="328" t="str">
        <f aca="false">IF(AND(NOT(ISBLANK(C30)),NOT(ISBLANK(D30))),ROUNDDOWN(MOD((C30/D30)*3600/(24*3600),24),0),"")</f>
        <v/>
      </c>
      <c r="H30" s="329" t="str">
        <f aca="false">IF(AND(NOT(ISBLANK(C30)),NOT(ISBLANK(D30))),ROUNDDOWN(((MOD((C30/D30)*3600/(24*3600),24)-G30)*24*3600)/3600,0),"")</f>
        <v/>
      </c>
      <c r="I30" s="329" t="str">
        <f aca="false">IF(AND(NOT(ISBLANK(C30)),NOT(ISBLANK(D30))),ROUNDDOWN(((((MOD((C30/D30)*3600/(24*3600),24)-G30)*24*3600)/3600-ROUNDDOWN(((MOD((C30/D30)*3600/(24*3600),24)-G30)*24*3600)/3600,0))*3600)/60,0),"")</f>
        <v/>
      </c>
      <c r="J30" s="329" t="str">
        <f aca="false">IF(AND(NOT(ISBLANK(C30)),NOT(ISBLANK(D30))),(((((MOD((C30/D30)*3600/(24*3600),24)-G30)*24*3600)/3600-ROUNDDOWN(((MOD((C30/D30)*3600/(24*3600),24)-G30)*24*3600)/3600,0))*3600)/60-ROUNDDOWN(((((MOD((C30/D30)*3600/(24*3600),24)-G30)*24*3600)/3600-ROUNDDOWN(((MOD((C30/D30)*3600/(24*3600),24)-G30)*24*3600)/3600,0))*3600)/60,0))*60,"")</f>
        <v/>
      </c>
    </row>
    <row r="31" customFormat="false" ht="15" hidden="false" customHeight="false" outlineLevel="0" collapsed="false">
      <c r="A31" s="312" t="str">
        <f aca="false">IF(AND(B31&gt;0,C31&gt;0,D31&gt;0),MAX($A$3:A30)+1,"")</f>
        <v/>
      </c>
      <c r="B31" s="353"/>
      <c r="C31" s="348"/>
      <c r="D31" s="351"/>
      <c r="E31" s="339" t="str">
        <f aca="false">IF(AND(NOT(ISBLANK(C31)),NOT(ISBLANK(D31))),RIGHT(G31,2)&amp;" J : "&amp;RIGHT(H31,2)&amp;" H : "&amp;RIGHT(I31,2)&amp;" ' "&amp;LEFT(J31,5)&amp;" ""","")</f>
        <v/>
      </c>
      <c r="F31" s="327" t="str">
        <f aca="false">IF(AND(NOT(ISBLANK(C31)),NOT(ISBLANK(D31))),(C31/D31)*3600,"")</f>
        <v/>
      </c>
      <c r="G31" s="328" t="str">
        <f aca="false">IF(AND(NOT(ISBLANK(C31)),NOT(ISBLANK(D31))),ROUNDDOWN(MOD((C31/D31)*3600/(24*3600),24),0),"")</f>
        <v/>
      </c>
      <c r="H31" s="329" t="str">
        <f aca="false">IF(AND(NOT(ISBLANK(C31)),NOT(ISBLANK(D31))),ROUNDDOWN(((MOD((C31/D31)*3600/(24*3600),24)-G31)*24*3600)/3600,0),"")</f>
        <v/>
      </c>
      <c r="I31" s="329" t="str">
        <f aca="false">IF(AND(NOT(ISBLANK(C31)),NOT(ISBLANK(D31))),ROUNDDOWN(((((MOD((C31/D31)*3600/(24*3600),24)-G31)*24*3600)/3600-ROUNDDOWN(((MOD((C31/D31)*3600/(24*3600),24)-G31)*24*3600)/3600,0))*3600)/60,0),"")</f>
        <v/>
      </c>
      <c r="J31" s="329" t="str">
        <f aca="false">IF(AND(NOT(ISBLANK(C31)),NOT(ISBLANK(D31))),(((((MOD((C31/D31)*3600/(24*3600),24)-G31)*24*3600)/3600-ROUNDDOWN(((MOD((C31/D31)*3600/(24*3600),24)-G31)*24*3600)/3600,0))*3600)/60-ROUNDDOWN(((((MOD((C31/D31)*3600/(24*3600),24)-G31)*24*3600)/3600-ROUNDDOWN(((MOD((C31/D31)*3600/(24*3600),24)-G31)*24*3600)/3600,0))*3600)/60,0))*60,"")</f>
        <v/>
      </c>
    </row>
    <row r="32" customFormat="false" ht="15" hidden="false" customHeight="false" outlineLevel="0" collapsed="false">
      <c r="A32" s="312" t="str">
        <f aca="false">IF(AND(B32&gt;0,C32&gt;0,D32&gt;0),MAX($A$3:A31)+1,"")</f>
        <v/>
      </c>
      <c r="B32" s="353"/>
      <c r="C32" s="348"/>
      <c r="D32" s="351"/>
      <c r="E32" s="339" t="str">
        <f aca="false">IF(AND(NOT(ISBLANK(C32)),NOT(ISBLANK(D32))),RIGHT(G32,2)&amp;" J : "&amp;RIGHT(H32,2)&amp;" H : "&amp;RIGHT(I32,2)&amp;" ' "&amp;LEFT(J32,5)&amp;" ""","")</f>
        <v/>
      </c>
      <c r="F32" s="327" t="str">
        <f aca="false">IF(AND(NOT(ISBLANK(C32)),NOT(ISBLANK(D32))),(C32/D32)*3600,"")</f>
        <v/>
      </c>
      <c r="G32" s="328" t="str">
        <f aca="false">IF(AND(NOT(ISBLANK(C32)),NOT(ISBLANK(D32))),ROUNDDOWN(MOD((C32/D32)*3600/(24*3600),24),0),"")</f>
        <v/>
      </c>
      <c r="H32" s="329" t="str">
        <f aca="false">IF(AND(NOT(ISBLANK(C32)),NOT(ISBLANK(D32))),ROUNDDOWN(((MOD((C32/D32)*3600/(24*3600),24)-G32)*24*3600)/3600,0),"")</f>
        <v/>
      </c>
      <c r="I32" s="329" t="str">
        <f aca="false">IF(AND(NOT(ISBLANK(C32)),NOT(ISBLANK(D32))),ROUNDDOWN(((((MOD((C32/D32)*3600/(24*3600),24)-G32)*24*3600)/3600-ROUNDDOWN(((MOD((C32/D32)*3600/(24*3600),24)-G32)*24*3600)/3600,0))*3600)/60,0),"")</f>
        <v/>
      </c>
      <c r="J32" s="329" t="str">
        <f aca="false">IF(AND(NOT(ISBLANK(C32)),NOT(ISBLANK(D32))),(((((MOD((C32/D32)*3600/(24*3600),24)-G32)*24*3600)/3600-ROUNDDOWN(((MOD((C32/D32)*3600/(24*3600),24)-G32)*24*3600)/3600,0))*3600)/60-ROUNDDOWN(((((MOD((C32/D32)*3600/(24*3600),24)-G32)*24*3600)/3600-ROUNDDOWN(((MOD((C32/D32)*3600/(24*3600),24)-G32)*24*3600)/3600,0))*3600)/60,0))*60,"")</f>
        <v/>
      </c>
    </row>
    <row r="33" customFormat="false" ht="15" hidden="false" customHeight="false" outlineLevel="0" collapsed="false">
      <c r="A33" s="312" t="str">
        <f aca="false">IF(AND(B33&gt;0,C33&gt;0,D33&gt;0),MAX($A$3:A32)+1,"")</f>
        <v/>
      </c>
      <c r="B33" s="353"/>
      <c r="C33" s="348"/>
      <c r="D33" s="351"/>
      <c r="E33" s="339" t="str">
        <f aca="false">IF(AND(NOT(ISBLANK(C33)),NOT(ISBLANK(D33))),RIGHT(G33,2)&amp;" J : "&amp;RIGHT(H33,2)&amp;" H : "&amp;RIGHT(I33,2)&amp;" ' "&amp;LEFT(J33,5)&amp;" ""","")</f>
        <v/>
      </c>
      <c r="F33" s="327" t="str">
        <f aca="false">IF(AND(NOT(ISBLANK(C33)),NOT(ISBLANK(D33))),(C33/D33)*3600,"")</f>
        <v/>
      </c>
      <c r="G33" s="328" t="str">
        <f aca="false">IF(AND(NOT(ISBLANK(C33)),NOT(ISBLANK(D33))),ROUNDDOWN(MOD((C33/D33)*3600/(24*3600),24),0),"")</f>
        <v/>
      </c>
      <c r="H33" s="329" t="str">
        <f aca="false">IF(AND(NOT(ISBLANK(C33)),NOT(ISBLANK(D33))),ROUNDDOWN(((MOD((C33/D33)*3600/(24*3600),24)-G33)*24*3600)/3600,0),"")</f>
        <v/>
      </c>
      <c r="I33" s="329" t="str">
        <f aca="false">IF(AND(NOT(ISBLANK(C33)),NOT(ISBLANK(D33))),ROUNDDOWN(((((MOD((C33/D33)*3600/(24*3600),24)-G33)*24*3600)/3600-ROUNDDOWN(((MOD((C33/D33)*3600/(24*3600),24)-G33)*24*3600)/3600,0))*3600)/60,0),"")</f>
        <v/>
      </c>
      <c r="J33" s="329" t="str">
        <f aca="false">IF(AND(NOT(ISBLANK(C33)),NOT(ISBLANK(D33))),(((((MOD((C33/D33)*3600/(24*3600),24)-G33)*24*3600)/3600-ROUNDDOWN(((MOD((C33/D33)*3600/(24*3600),24)-G33)*24*3600)/3600,0))*3600)/60-ROUNDDOWN(((((MOD((C33/D33)*3600/(24*3600),24)-G33)*24*3600)/3600-ROUNDDOWN(((MOD((C33/D33)*3600/(24*3600),24)-G33)*24*3600)/3600,0))*3600)/60,0))*60,"")</f>
        <v/>
      </c>
    </row>
    <row r="34" customFormat="false" ht="15" hidden="false" customHeight="false" outlineLevel="0" collapsed="false">
      <c r="A34" s="312" t="str">
        <f aca="false">IF(AND(B34&gt;0,C34&gt;0,D34&gt;0),MAX($A$3:A33)+1,"")</f>
        <v/>
      </c>
      <c r="B34" s="353"/>
      <c r="C34" s="348"/>
      <c r="D34" s="351"/>
      <c r="E34" s="339" t="str">
        <f aca="false">IF(AND(NOT(ISBLANK(C34)),NOT(ISBLANK(D34))),RIGHT(G34,2)&amp;" J : "&amp;RIGHT(H34,2)&amp;" H : "&amp;RIGHT(I34,2)&amp;" ' "&amp;LEFT(J34,5)&amp;" ""","")</f>
        <v/>
      </c>
      <c r="F34" s="327" t="str">
        <f aca="false">IF(AND(NOT(ISBLANK(C34)),NOT(ISBLANK(D34))),(C34/D34)*3600,"")</f>
        <v/>
      </c>
      <c r="G34" s="328" t="str">
        <f aca="false">IF(AND(NOT(ISBLANK(C34)),NOT(ISBLANK(D34))),ROUNDDOWN(MOD((C34/D34)*3600/(24*3600),24),0),"")</f>
        <v/>
      </c>
      <c r="H34" s="329" t="str">
        <f aca="false">IF(AND(NOT(ISBLANK(C34)),NOT(ISBLANK(D34))),ROUNDDOWN(((MOD((C34/D34)*3600/(24*3600),24)-G34)*24*3600)/3600,0),"")</f>
        <v/>
      </c>
      <c r="I34" s="329" t="str">
        <f aca="false">IF(AND(NOT(ISBLANK(C34)),NOT(ISBLANK(D34))),ROUNDDOWN(((((MOD((C34/D34)*3600/(24*3600),24)-G34)*24*3600)/3600-ROUNDDOWN(((MOD((C34/D34)*3600/(24*3600),24)-G34)*24*3600)/3600,0))*3600)/60,0),"")</f>
        <v/>
      </c>
      <c r="J34" s="329" t="str">
        <f aca="false">IF(AND(NOT(ISBLANK(C34)),NOT(ISBLANK(D34))),(((((MOD((C34/D34)*3600/(24*3600),24)-G34)*24*3600)/3600-ROUNDDOWN(((MOD((C34/D34)*3600/(24*3600),24)-G34)*24*3600)/3600,0))*3600)/60-ROUNDDOWN(((((MOD((C34/D34)*3600/(24*3600),24)-G34)*24*3600)/3600-ROUNDDOWN(((MOD((C34/D34)*3600/(24*3600),24)-G34)*24*3600)/3600,0))*3600)/60,0))*60,"")</f>
        <v/>
      </c>
    </row>
    <row r="35" customFormat="false" ht="15" hidden="false" customHeight="false" outlineLevel="0" collapsed="false">
      <c r="A35" s="312" t="str">
        <f aca="false">IF(AND(B35&gt;0,C35&gt;0,D35&gt;0),MAX($A$3:A34)+1,"")</f>
        <v/>
      </c>
      <c r="B35" s="353"/>
      <c r="C35" s="348"/>
      <c r="D35" s="351"/>
      <c r="E35" s="339" t="str">
        <f aca="false">IF(AND(NOT(ISBLANK(C35)),NOT(ISBLANK(D35))),RIGHT(G35,2)&amp;" J : "&amp;RIGHT(H35,2)&amp;" H : "&amp;RIGHT(I35,2)&amp;" ' "&amp;LEFT(J35,5)&amp;" ""","")</f>
        <v/>
      </c>
      <c r="F35" s="327" t="str">
        <f aca="false">IF(AND(NOT(ISBLANK(C35)),NOT(ISBLANK(D35))),(C35/D35)*3600,"")</f>
        <v/>
      </c>
      <c r="G35" s="328" t="str">
        <f aca="false">IF(AND(NOT(ISBLANK(C35)),NOT(ISBLANK(D35))),ROUNDDOWN(MOD((C35/D35)*3600/(24*3600),24),0),"")</f>
        <v/>
      </c>
      <c r="H35" s="329" t="str">
        <f aca="false">IF(AND(NOT(ISBLANK(C35)),NOT(ISBLANK(D35))),ROUNDDOWN(((MOD((C35/D35)*3600/(24*3600),24)-G35)*24*3600)/3600,0),"")</f>
        <v/>
      </c>
      <c r="I35" s="329" t="str">
        <f aca="false">IF(AND(NOT(ISBLANK(C35)),NOT(ISBLANK(D35))),ROUNDDOWN(((((MOD((C35/D35)*3600/(24*3600),24)-G35)*24*3600)/3600-ROUNDDOWN(((MOD((C35/D35)*3600/(24*3600),24)-G35)*24*3600)/3600,0))*3600)/60,0),"")</f>
        <v/>
      </c>
      <c r="J35" s="329" t="str">
        <f aca="false">IF(AND(NOT(ISBLANK(C35)),NOT(ISBLANK(D35))),(((((MOD((C35/D35)*3600/(24*3600),24)-G35)*24*3600)/3600-ROUNDDOWN(((MOD((C35/D35)*3600/(24*3600),24)-G35)*24*3600)/3600,0))*3600)/60-ROUNDDOWN(((((MOD((C35/D35)*3600/(24*3600),24)-G35)*24*3600)/3600-ROUNDDOWN(((MOD((C35/D35)*3600/(24*3600),24)-G35)*24*3600)/3600,0))*3600)/60,0))*60,"")</f>
        <v/>
      </c>
    </row>
    <row r="36" customFormat="false" ht="15" hidden="false" customHeight="false" outlineLevel="0" collapsed="false">
      <c r="A36" s="312" t="str">
        <f aca="false">IF(AND(B36&gt;0,C36&gt;0,D36&gt;0),MAX($A$3:A35)+1,"")</f>
        <v/>
      </c>
      <c r="B36" s="353"/>
      <c r="C36" s="348"/>
      <c r="D36" s="351"/>
      <c r="E36" s="339" t="str">
        <f aca="false">IF(AND(NOT(ISBLANK(C36)),NOT(ISBLANK(D36))),RIGHT(G36,2)&amp;" J : "&amp;RIGHT(H36,2)&amp;" H : "&amp;RIGHT(I36,2)&amp;" ' "&amp;LEFT(J36,5)&amp;" ""","")</f>
        <v/>
      </c>
      <c r="F36" s="327" t="str">
        <f aca="false">IF(AND(NOT(ISBLANK(C36)),NOT(ISBLANK(D36))),(C36/D36)*3600,"")</f>
        <v/>
      </c>
      <c r="G36" s="328" t="str">
        <f aca="false">IF(AND(NOT(ISBLANK(C36)),NOT(ISBLANK(D36))),ROUNDDOWN(MOD((C36/D36)*3600/(24*3600),24),0),"")</f>
        <v/>
      </c>
      <c r="H36" s="329" t="str">
        <f aca="false">IF(AND(NOT(ISBLANK(C36)),NOT(ISBLANK(D36))),ROUNDDOWN(((MOD((C36/D36)*3600/(24*3600),24)-G36)*24*3600)/3600,0),"")</f>
        <v/>
      </c>
      <c r="I36" s="329" t="str">
        <f aca="false">IF(AND(NOT(ISBLANK(C36)),NOT(ISBLANK(D36))),ROUNDDOWN(((((MOD((C36/D36)*3600/(24*3600),24)-G36)*24*3600)/3600-ROUNDDOWN(((MOD((C36/D36)*3600/(24*3600),24)-G36)*24*3600)/3600,0))*3600)/60,0),"")</f>
        <v/>
      </c>
      <c r="J36" s="329" t="str">
        <f aca="false">IF(AND(NOT(ISBLANK(C36)),NOT(ISBLANK(D36))),(((((MOD((C36/D36)*3600/(24*3600),24)-G36)*24*3600)/3600-ROUNDDOWN(((MOD((C36/D36)*3600/(24*3600),24)-G36)*24*3600)/3600,0))*3600)/60-ROUNDDOWN(((((MOD((C36/D36)*3600/(24*3600),24)-G36)*24*3600)/3600-ROUNDDOWN(((MOD((C36/D36)*3600/(24*3600),24)-G36)*24*3600)/3600,0))*3600)/60,0))*60,"")</f>
        <v/>
      </c>
    </row>
    <row r="37" customFormat="false" ht="15" hidden="false" customHeight="false" outlineLevel="0" collapsed="false">
      <c r="A37" s="312" t="str">
        <f aca="false">IF(AND(B37&gt;0,C37&gt;0,D37&gt;0),MAX($A$3:A36)+1,"")</f>
        <v/>
      </c>
      <c r="B37" s="353"/>
      <c r="C37" s="348"/>
      <c r="D37" s="351"/>
      <c r="E37" s="339" t="str">
        <f aca="false">IF(AND(NOT(ISBLANK(C37)),NOT(ISBLANK(D37))),RIGHT(G37,2)&amp;" J : "&amp;RIGHT(H37,2)&amp;" H : "&amp;RIGHT(I37,2)&amp;" ' "&amp;LEFT(J37,5)&amp;" ""","")</f>
        <v/>
      </c>
      <c r="F37" s="327" t="str">
        <f aca="false">IF(AND(NOT(ISBLANK(C37)),NOT(ISBLANK(D37))),(C37/D37)*3600,"")</f>
        <v/>
      </c>
      <c r="G37" s="328" t="str">
        <f aca="false">IF(AND(NOT(ISBLANK(C37)),NOT(ISBLANK(D37))),ROUNDDOWN(MOD((C37/D37)*3600/(24*3600),24),0),"")</f>
        <v/>
      </c>
      <c r="H37" s="329" t="str">
        <f aca="false">IF(AND(NOT(ISBLANK(C37)),NOT(ISBLANK(D37))),ROUNDDOWN(((MOD((C37/D37)*3600/(24*3600),24)-G37)*24*3600)/3600,0),"")</f>
        <v/>
      </c>
      <c r="I37" s="329" t="str">
        <f aca="false">IF(AND(NOT(ISBLANK(C37)),NOT(ISBLANK(D37))),ROUNDDOWN(((((MOD((C37/D37)*3600/(24*3600),24)-G37)*24*3600)/3600-ROUNDDOWN(((MOD((C37/D37)*3600/(24*3600),24)-G37)*24*3600)/3600,0))*3600)/60,0),"")</f>
        <v/>
      </c>
      <c r="J37" s="329" t="str">
        <f aca="false">IF(AND(NOT(ISBLANK(C37)),NOT(ISBLANK(D37))),(((((MOD((C37/D37)*3600/(24*3600),24)-G37)*24*3600)/3600-ROUNDDOWN(((MOD((C37/D37)*3600/(24*3600),24)-G37)*24*3600)/3600,0))*3600)/60-ROUNDDOWN(((((MOD((C37/D37)*3600/(24*3600),24)-G37)*24*3600)/3600-ROUNDDOWN(((MOD((C37/D37)*3600/(24*3600),24)-G37)*24*3600)/3600,0))*3600)/60,0))*60,"")</f>
        <v/>
      </c>
    </row>
    <row r="38" customFormat="false" ht="15" hidden="false" customHeight="false" outlineLevel="0" collapsed="false">
      <c r="A38" s="312" t="str">
        <f aca="false">IF(AND(B38&gt;0,C38&gt;0,D38&gt;0),MAX($A$3:A37)+1,"")</f>
        <v/>
      </c>
      <c r="B38" s="353"/>
      <c r="C38" s="348"/>
      <c r="D38" s="351"/>
      <c r="E38" s="339" t="str">
        <f aca="false">IF(AND(NOT(ISBLANK(C38)),NOT(ISBLANK(D38))),RIGHT(G38,2)&amp;" J : "&amp;RIGHT(H38,2)&amp;" H : "&amp;RIGHT(I38,2)&amp;" ' "&amp;LEFT(J38,5)&amp;" ""","")</f>
        <v/>
      </c>
      <c r="F38" s="327" t="str">
        <f aca="false">IF(AND(NOT(ISBLANK(C38)),NOT(ISBLANK(D38))),(C38/D38)*3600,"")</f>
        <v/>
      </c>
      <c r="G38" s="328" t="str">
        <f aca="false">IF(AND(NOT(ISBLANK(C38)),NOT(ISBLANK(D38))),ROUNDDOWN(MOD((C38/D38)*3600/(24*3600),24),0),"")</f>
        <v/>
      </c>
      <c r="H38" s="329" t="str">
        <f aca="false">IF(AND(NOT(ISBLANK(C38)),NOT(ISBLANK(D38))),ROUNDDOWN(((MOD((C38/D38)*3600/(24*3600),24)-G38)*24*3600)/3600,0),"")</f>
        <v/>
      </c>
      <c r="I38" s="329" t="str">
        <f aca="false">IF(AND(NOT(ISBLANK(C38)),NOT(ISBLANK(D38))),ROUNDDOWN(((((MOD((C38/D38)*3600/(24*3600),24)-G38)*24*3600)/3600-ROUNDDOWN(((MOD((C38/D38)*3600/(24*3600),24)-G38)*24*3600)/3600,0))*3600)/60,0),"")</f>
        <v/>
      </c>
      <c r="J38" s="329" t="str">
        <f aca="false">IF(AND(NOT(ISBLANK(C38)),NOT(ISBLANK(D38))),(((((MOD((C38/D38)*3600/(24*3600),24)-G38)*24*3600)/3600-ROUNDDOWN(((MOD((C38/D38)*3600/(24*3600),24)-G38)*24*3600)/3600,0))*3600)/60-ROUNDDOWN(((((MOD((C38/D38)*3600/(24*3600),24)-G38)*24*3600)/3600-ROUNDDOWN(((MOD((C38/D38)*3600/(24*3600),24)-G38)*24*3600)/3600,0))*3600)/60,0))*60,"")</f>
        <v/>
      </c>
    </row>
    <row r="39" customFormat="false" ht="15" hidden="false" customHeight="false" outlineLevel="0" collapsed="false">
      <c r="A39" s="312" t="str">
        <f aca="false">IF(AND(B39&gt;0,C39&gt;0,D39&gt;0),MAX($A$3:A38)+1,"")</f>
        <v/>
      </c>
      <c r="B39" s="353"/>
      <c r="C39" s="348"/>
      <c r="D39" s="351"/>
      <c r="E39" s="339" t="str">
        <f aca="false">IF(AND(NOT(ISBLANK(C39)),NOT(ISBLANK(D39))),RIGHT(G39,2)&amp;" J : "&amp;RIGHT(H39,2)&amp;" H : "&amp;RIGHT(I39,2)&amp;" ' "&amp;LEFT(J39,5)&amp;" ""","")</f>
        <v/>
      </c>
      <c r="F39" s="327" t="str">
        <f aca="false">IF(AND(NOT(ISBLANK(C39)),NOT(ISBLANK(D39))),(C39/D39)*3600,"")</f>
        <v/>
      </c>
      <c r="G39" s="328" t="str">
        <f aca="false">IF(AND(NOT(ISBLANK(C39)),NOT(ISBLANK(D39))),ROUNDDOWN(MOD((C39/D39)*3600/(24*3600),24),0),"")</f>
        <v/>
      </c>
      <c r="H39" s="329" t="str">
        <f aca="false">IF(AND(NOT(ISBLANK(C39)),NOT(ISBLANK(D39))),ROUNDDOWN(((MOD((C39/D39)*3600/(24*3600),24)-G39)*24*3600)/3600,0),"")</f>
        <v/>
      </c>
      <c r="I39" s="329" t="str">
        <f aca="false">IF(AND(NOT(ISBLANK(C39)),NOT(ISBLANK(D39))),ROUNDDOWN(((((MOD((C39/D39)*3600/(24*3600),24)-G39)*24*3600)/3600-ROUNDDOWN(((MOD((C39/D39)*3600/(24*3600),24)-G39)*24*3600)/3600,0))*3600)/60,0),"")</f>
        <v/>
      </c>
      <c r="J39" s="329" t="str">
        <f aca="false">IF(AND(NOT(ISBLANK(C39)),NOT(ISBLANK(D39))),(((((MOD((C39/D39)*3600/(24*3600),24)-G39)*24*3600)/3600-ROUNDDOWN(((MOD((C39/D39)*3600/(24*3600),24)-G39)*24*3600)/3600,0))*3600)/60-ROUNDDOWN(((((MOD((C39/D39)*3600/(24*3600),24)-G39)*24*3600)/3600-ROUNDDOWN(((MOD((C39/D39)*3600/(24*3600),24)-G39)*24*3600)/3600,0))*3600)/60,0))*60,"")</f>
        <v/>
      </c>
    </row>
    <row r="40" customFormat="false" ht="15" hidden="false" customHeight="false" outlineLevel="0" collapsed="false">
      <c r="A40" s="312" t="str">
        <f aca="false">IF(AND(B40&gt;0,C40&gt;0,D40&gt;0),MAX($A$3:A39)+1,"")</f>
        <v/>
      </c>
      <c r="B40" s="353"/>
      <c r="C40" s="348"/>
      <c r="D40" s="351"/>
      <c r="E40" s="339" t="str">
        <f aca="false">IF(AND(NOT(ISBLANK(C40)),NOT(ISBLANK(D40))),RIGHT(G40,2)&amp;" J : "&amp;RIGHT(H40,2)&amp;" H : "&amp;RIGHT(I40,2)&amp;" ' "&amp;LEFT(J40,5)&amp;" ""","")</f>
        <v/>
      </c>
      <c r="F40" s="327" t="str">
        <f aca="false">IF(AND(NOT(ISBLANK(C40)),NOT(ISBLANK(D40))),(C40/D40)*3600,"")</f>
        <v/>
      </c>
      <c r="G40" s="328" t="str">
        <f aca="false">IF(AND(NOT(ISBLANK(C40)),NOT(ISBLANK(D40))),ROUNDDOWN(MOD((C40/D40)*3600/(24*3600),24),0),"")</f>
        <v/>
      </c>
      <c r="H40" s="329" t="str">
        <f aca="false">IF(AND(NOT(ISBLANK(C40)),NOT(ISBLANK(D40))),ROUNDDOWN(((MOD((C40/D40)*3600/(24*3600),24)-G40)*24*3600)/3600,0),"")</f>
        <v/>
      </c>
      <c r="I40" s="329" t="str">
        <f aca="false">IF(AND(NOT(ISBLANK(C40)),NOT(ISBLANK(D40))),ROUNDDOWN(((((MOD((C40/D40)*3600/(24*3600),24)-G40)*24*3600)/3600-ROUNDDOWN(((MOD((C40/D40)*3600/(24*3600),24)-G40)*24*3600)/3600,0))*3600)/60,0),"")</f>
        <v/>
      </c>
      <c r="J40" s="329" t="str">
        <f aca="false">IF(AND(NOT(ISBLANK(C40)),NOT(ISBLANK(D40))),(((((MOD((C40/D40)*3600/(24*3600),24)-G40)*24*3600)/3600-ROUNDDOWN(((MOD((C40/D40)*3600/(24*3600),24)-G40)*24*3600)/3600,0))*3600)/60-ROUNDDOWN(((((MOD((C40/D40)*3600/(24*3600),24)-G40)*24*3600)/3600-ROUNDDOWN(((MOD((C40/D40)*3600/(24*3600),24)-G40)*24*3600)/3600,0))*3600)/60,0))*60,"")</f>
        <v/>
      </c>
    </row>
    <row r="41" customFormat="false" ht="15" hidden="false" customHeight="false" outlineLevel="0" collapsed="false">
      <c r="A41" s="312" t="str">
        <f aca="false">IF(AND(B41&gt;0,C41&gt;0,D41&gt;0),MAX($A$3:A40)+1,"")</f>
        <v/>
      </c>
      <c r="B41" s="353"/>
      <c r="C41" s="350"/>
      <c r="D41" s="349"/>
      <c r="E41" s="339" t="str">
        <f aca="false">IF(AND(NOT(ISBLANK(C41)),NOT(ISBLANK(D41))),RIGHT(G41,2)&amp;" J : "&amp;RIGHT(H41,2)&amp;" H : "&amp;RIGHT(I41,2)&amp;" ' "&amp;LEFT(J41,5)&amp;" ""","")</f>
        <v/>
      </c>
      <c r="F41" s="327" t="str">
        <f aca="false">IF(AND(NOT(ISBLANK(C41)),NOT(ISBLANK(D41))),(C41/D41)*3600,"")</f>
        <v/>
      </c>
      <c r="G41" s="328" t="str">
        <f aca="false">IF(AND(NOT(ISBLANK(C41)),NOT(ISBLANK(D41))),ROUNDDOWN(MOD((C41/D41)*3600/(24*3600),24),0),"")</f>
        <v/>
      </c>
      <c r="H41" s="329" t="str">
        <f aca="false">IF(AND(NOT(ISBLANK(C41)),NOT(ISBLANK(D41))),ROUNDDOWN(((MOD((C41/D41)*3600/(24*3600),24)-G41)*24*3600)/3600,0),"")</f>
        <v/>
      </c>
      <c r="I41" s="329" t="str">
        <f aca="false">IF(AND(NOT(ISBLANK(C41)),NOT(ISBLANK(D41))),ROUNDDOWN(((((MOD((C41/D41)*3600/(24*3600),24)-G41)*24*3600)/3600-ROUNDDOWN(((MOD((C41/D41)*3600/(24*3600),24)-G41)*24*3600)/3600,0))*3600)/60,0),"")</f>
        <v/>
      </c>
      <c r="J41" s="329" t="str">
        <f aca="false">IF(AND(NOT(ISBLANK(C41)),NOT(ISBLANK(D41))),(((((MOD((C41/D41)*3600/(24*3600),24)-G41)*24*3600)/3600-ROUNDDOWN(((MOD((C41/D41)*3600/(24*3600),24)-G41)*24*3600)/3600,0))*3600)/60-ROUNDDOWN(((((MOD((C41/D41)*3600/(24*3600),24)-G41)*24*3600)/3600-ROUNDDOWN(((MOD((C41/D41)*3600/(24*3600),24)-G41)*24*3600)/3600,0))*3600)/60,0))*60,"")</f>
        <v/>
      </c>
    </row>
    <row r="42" customFormat="false" ht="15" hidden="false" customHeight="false" outlineLevel="0" collapsed="false">
      <c r="A42" s="312" t="str">
        <f aca="false">IF(AND(B42&gt;0,C42&gt;0,D42&gt;0),MAX($A$3:A41)+1,"")</f>
        <v/>
      </c>
      <c r="B42" s="353"/>
      <c r="C42" s="350"/>
      <c r="D42" s="349"/>
      <c r="E42" s="339" t="str">
        <f aca="false">IF(AND(NOT(ISBLANK(C42)),NOT(ISBLANK(D42))),RIGHT(G42,2)&amp;" J : "&amp;RIGHT(H42,2)&amp;" H : "&amp;RIGHT(I42,2)&amp;" ' "&amp;LEFT(J42,5)&amp;" ""","")</f>
        <v/>
      </c>
      <c r="F42" s="327" t="str">
        <f aca="false">IF(AND(NOT(ISBLANK(C42)),NOT(ISBLANK(D42))),(C42/D42)*3600,"")</f>
        <v/>
      </c>
      <c r="G42" s="328" t="str">
        <f aca="false">IF(AND(NOT(ISBLANK(C42)),NOT(ISBLANK(D42))),ROUNDDOWN(MOD((C42/D42)*3600/(24*3600),24),0),"")</f>
        <v/>
      </c>
      <c r="H42" s="329" t="str">
        <f aca="false">IF(AND(NOT(ISBLANK(C42)),NOT(ISBLANK(D42))),ROUNDDOWN(((MOD((C42/D42)*3600/(24*3600),24)-G42)*24*3600)/3600,0),"")</f>
        <v/>
      </c>
      <c r="I42" s="329" t="str">
        <f aca="false">IF(AND(NOT(ISBLANK(C42)),NOT(ISBLANK(D42))),ROUNDDOWN(((((MOD((C42/D42)*3600/(24*3600),24)-G42)*24*3600)/3600-ROUNDDOWN(((MOD((C42/D42)*3600/(24*3600),24)-G42)*24*3600)/3600,0))*3600)/60,0),"")</f>
        <v/>
      </c>
      <c r="J42" s="329" t="str">
        <f aca="false">IF(AND(NOT(ISBLANK(C42)),NOT(ISBLANK(D42))),(((((MOD((C42/D42)*3600/(24*3600),24)-G42)*24*3600)/3600-ROUNDDOWN(((MOD((C42/D42)*3600/(24*3600),24)-G42)*24*3600)/3600,0))*3600)/60-ROUNDDOWN(((((MOD((C42/D42)*3600/(24*3600),24)-G42)*24*3600)/3600-ROUNDDOWN(((MOD((C42/D42)*3600/(24*3600),24)-G42)*24*3600)/3600,0))*3600)/60,0))*60,"")</f>
        <v/>
      </c>
    </row>
    <row r="43" customFormat="false" ht="15" hidden="false" customHeight="false" outlineLevel="0" collapsed="false">
      <c r="A43" s="312" t="str">
        <f aca="false">IF(AND(B43&gt;0,C43&gt;0,D43&gt;0),MAX($A$3:A42)+1,"")</f>
        <v/>
      </c>
      <c r="B43" s="353"/>
      <c r="C43" s="350"/>
      <c r="D43" s="349"/>
      <c r="E43" s="339" t="str">
        <f aca="false">IF(AND(NOT(ISBLANK(C43)),NOT(ISBLANK(D43))),RIGHT(G43,2)&amp;" J : "&amp;RIGHT(H43,2)&amp;" H : "&amp;RIGHT(I43,2)&amp;" ' "&amp;LEFT(J43,5)&amp;" ""","")</f>
        <v/>
      </c>
      <c r="F43" s="327" t="str">
        <f aca="false">IF(AND(NOT(ISBLANK(C43)),NOT(ISBLANK(D43))),(C43/D43)*3600,"")</f>
        <v/>
      </c>
      <c r="G43" s="328" t="str">
        <f aca="false">IF(AND(NOT(ISBLANK(C43)),NOT(ISBLANK(D43))),ROUNDDOWN(MOD((C43/D43)*3600/(24*3600),24),0),"")</f>
        <v/>
      </c>
      <c r="H43" s="329" t="str">
        <f aca="false">IF(AND(NOT(ISBLANK(C43)),NOT(ISBLANK(D43))),ROUNDDOWN(((MOD((C43/D43)*3600/(24*3600),24)-G43)*24*3600)/3600,0),"")</f>
        <v/>
      </c>
      <c r="I43" s="329" t="str">
        <f aca="false">IF(AND(NOT(ISBLANK(C43)),NOT(ISBLANK(D43))),ROUNDDOWN(((((MOD((C43/D43)*3600/(24*3600),24)-G43)*24*3600)/3600-ROUNDDOWN(((MOD((C43/D43)*3600/(24*3600),24)-G43)*24*3600)/3600,0))*3600)/60,0),"")</f>
        <v/>
      </c>
      <c r="J43" s="329" t="str">
        <f aca="false">IF(AND(NOT(ISBLANK(C43)),NOT(ISBLANK(D43))),(((((MOD((C43/D43)*3600/(24*3600),24)-G43)*24*3600)/3600-ROUNDDOWN(((MOD((C43/D43)*3600/(24*3600),24)-G43)*24*3600)/3600,0))*3600)/60-ROUNDDOWN(((((MOD((C43/D43)*3600/(24*3600),24)-G43)*24*3600)/3600-ROUNDDOWN(((MOD((C43/D43)*3600/(24*3600),24)-G43)*24*3600)/3600,0))*3600)/60,0))*60,"")</f>
        <v/>
      </c>
    </row>
    <row r="44" customFormat="false" ht="15" hidden="false" customHeight="false" outlineLevel="0" collapsed="false">
      <c r="A44" s="312" t="str">
        <f aca="false">IF(AND(B44&gt;0,C44&gt;0,D44&gt;0),MAX($A$3:A43)+1,"")</f>
        <v/>
      </c>
      <c r="B44" s="353"/>
      <c r="C44" s="350"/>
      <c r="D44" s="349"/>
      <c r="E44" s="339" t="str">
        <f aca="false">IF(AND(NOT(ISBLANK(C44)),NOT(ISBLANK(D44))),RIGHT(G44,2)&amp;" J : "&amp;RIGHT(H44,2)&amp;" H : "&amp;RIGHT(I44,2)&amp;" ' "&amp;LEFT(J44,5)&amp;" ""","")</f>
        <v/>
      </c>
      <c r="F44" s="327" t="str">
        <f aca="false">IF(AND(NOT(ISBLANK(C44)),NOT(ISBLANK(D44))),(C44/D44)*3600,"")</f>
        <v/>
      </c>
      <c r="G44" s="328" t="str">
        <f aca="false">IF(AND(NOT(ISBLANK(C44)),NOT(ISBLANK(D44))),ROUNDDOWN(MOD((C44/D44)*3600/(24*3600),24),0),"")</f>
        <v/>
      </c>
      <c r="H44" s="329" t="str">
        <f aca="false">IF(AND(NOT(ISBLANK(C44)),NOT(ISBLANK(D44))),ROUNDDOWN(((MOD((C44/D44)*3600/(24*3600),24)-G44)*24*3600)/3600,0),"")</f>
        <v/>
      </c>
      <c r="I44" s="329" t="str">
        <f aca="false">IF(AND(NOT(ISBLANK(C44)),NOT(ISBLANK(D44))),ROUNDDOWN(((((MOD((C44/D44)*3600/(24*3600),24)-G44)*24*3600)/3600-ROUNDDOWN(((MOD((C44/D44)*3600/(24*3600),24)-G44)*24*3600)/3600,0))*3600)/60,0),"")</f>
        <v/>
      </c>
      <c r="J44" s="329" t="str">
        <f aca="false">IF(AND(NOT(ISBLANK(C44)),NOT(ISBLANK(D44))),(((((MOD((C44/D44)*3600/(24*3600),24)-G44)*24*3600)/3600-ROUNDDOWN(((MOD((C44/D44)*3600/(24*3600),24)-G44)*24*3600)/3600,0))*3600)/60-ROUNDDOWN(((((MOD((C44/D44)*3600/(24*3600),24)-G44)*24*3600)/3600-ROUNDDOWN(((MOD((C44/D44)*3600/(24*3600),24)-G44)*24*3600)/3600,0))*3600)/60,0))*60,"")</f>
        <v/>
      </c>
    </row>
    <row r="45" customFormat="false" ht="15" hidden="false" customHeight="false" outlineLevel="0" collapsed="false">
      <c r="A45" s="312" t="str">
        <f aca="false">IF(AND(B45&gt;0,C45&gt;0,D45&gt;0),MAX($A$3:A44)+1,"")</f>
        <v/>
      </c>
      <c r="B45" s="353"/>
      <c r="C45" s="350"/>
      <c r="D45" s="349"/>
      <c r="E45" s="339" t="str">
        <f aca="false">IF(AND(NOT(ISBLANK(C45)),NOT(ISBLANK(D45))),RIGHT(G45,2)&amp;" J : "&amp;RIGHT(H45,2)&amp;" H : "&amp;RIGHT(I45,2)&amp;" ' "&amp;LEFT(J45,5)&amp;" ""","")</f>
        <v/>
      </c>
      <c r="F45" s="327" t="str">
        <f aca="false">IF(AND(NOT(ISBLANK(C45)),NOT(ISBLANK(D45))),(C45/D45)*3600,"")</f>
        <v/>
      </c>
      <c r="G45" s="328" t="str">
        <f aca="false">IF(AND(NOT(ISBLANK(C45)),NOT(ISBLANK(D45))),ROUNDDOWN(MOD((C45/D45)*3600/(24*3600),24),0),"")</f>
        <v/>
      </c>
      <c r="H45" s="329" t="str">
        <f aca="false">IF(AND(NOT(ISBLANK(C45)),NOT(ISBLANK(D45))),ROUNDDOWN(((MOD((C45/D45)*3600/(24*3600),24)-G45)*24*3600)/3600,0),"")</f>
        <v/>
      </c>
      <c r="I45" s="329" t="str">
        <f aca="false">IF(AND(NOT(ISBLANK(C45)),NOT(ISBLANK(D45))),ROUNDDOWN(((((MOD((C45/D45)*3600/(24*3600),24)-G45)*24*3600)/3600-ROUNDDOWN(((MOD((C45/D45)*3600/(24*3600),24)-G45)*24*3600)/3600,0))*3600)/60,0),"")</f>
        <v/>
      </c>
      <c r="J45" s="329" t="str">
        <f aca="false">IF(AND(NOT(ISBLANK(C45)),NOT(ISBLANK(D45))),(((((MOD((C45/D45)*3600/(24*3600),24)-G45)*24*3600)/3600-ROUNDDOWN(((MOD((C45/D45)*3600/(24*3600),24)-G45)*24*3600)/3600,0))*3600)/60-ROUNDDOWN(((((MOD((C45/D45)*3600/(24*3600),24)-G45)*24*3600)/3600-ROUNDDOWN(((MOD((C45/D45)*3600/(24*3600),24)-G45)*24*3600)/3600,0))*3600)/60,0))*60,"")</f>
        <v/>
      </c>
    </row>
    <row r="46" customFormat="false" ht="15" hidden="false" customHeight="false" outlineLevel="0" collapsed="false">
      <c r="A46" s="312" t="str">
        <f aca="false">IF(AND(B46&gt;0,C46&gt;0,D46&gt;0),MAX($A$3:A45)+1,"")</f>
        <v/>
      </c>
      <c r="B46" s="353"/>
      <c r="C46" s="350"/>
      <c r="D46" s="349"/>
      <c r="E46" s="339" t="str">
        <f aca="false">IF(AND(NOT(ISBLANK(C46)),NOT(ISBLANK(D46))),RIGHT(G46,2)&amp;" J : "&amp;RIGHT(H46,2)&amp;" H : "&amp;RIGHT(I46,2)&amp;" ' "&amp;LEFT(J46,5)&amp;" ""","")</f>
        <v/>
      </c>
      <c r="F46" s="327" t="str">
        <f aca="false">IF(AND(NOT(ISBLANK(C46)),NOT(ISBLANK(D46))),(C46/D46)*3600,"")</f>
        <v/>
      </c>
      <c r="G46" s="328" t="str">
        <f aca="false">IF(AND(NOT(ISBLANK(C46)),NOT(ISBLANK(D46))),ROUNDDOWN(MOD((C46/D46)*3600/(24*3600),24),0),"")</f>
        <v/>
      </c>
      <c r="H46" s="329" t="str">
        <f aca="false">IF(AND(NOT(ISBLANK(C46)),NOT(ISBLANK(D46))),ROUNDDOWN(((MOD((C46/D46)*3600/(24*3600),24)-G46)*24*3600)/3600,0),"")</f>
        <v/>
      </c>
      <c r="I46" s="329" t="str">
        <f aca="false">IF(AND(NOT(ISBLANK(C46)),NOT(ISBLANK(D46))),ROUNDDOWN(((((MOD((C46/D46)*3600/(24*3600),24)-G46)*24*3600)/3600-ROUNDDOWN(((MOD((C46/D46)*3600/(24*3600),24)-G46)*24*3600)/3600,0))*3600)/60,0),"")</f>
        <v/>
      </c>
      <c r="J46" s="329" t="str">
        <f aca="false">IF(AND(NOT(ISBLANK(C46)),NOT(ISBLANK(D46))),(((((MOD((C46/D46)*3600/(24*3600),24)-G46)*24*3600)/3600-ROUNDDOWN(((MOD((C46/D46)*3600/(24*3600),24)-G46)*24*3600)/3600,0))*3600)/60-ROUNDDOWN(((((MOD((C46/D46)*3600/(24*3600),24)-G46)*24*3600)/3600-ROUNDDOWN(((MOD((C46/D46)*3600/(24*3600),24)-G46)*24*3600)/3600,0))*3600)/60,0))*60,"")</f>
        <v/>
      </c>
    </row>
    <row r="47" customFormat="false" ht="15" hidden="false" customHeight="false" outlineLevel="0" collapsed="false">
      <c r="A47" s="312" t="str">
        <f aca="false">IF(AND(B47&gt;0,C47&gt;0,D47&gt;0),MAX($A$3:A46)+1,"")</f>
        <v/>
      </c>
      <c r="B47" s="353"/>
      <c r="C47" s="350"/>
      <c r="D47" s="349"/>
      <c r="E47" s="339" t="str">
        <f aca="false">IF(AND(NOT(ISBLANK(C47)),NOT(ISBLANK(D47))),RIGHT(G47,2)&amp;" J : "&amp;RIGHT(H47,2)&amp;" H : "&amp;RIGHT(I47,2)&amp;" ' "&amp;LEFT(J47,5)&amp;" ""","")</f>
        <v/>
      </c>
      <c r="F47" s="327" t="str">
        <f aca="false">IF(AND(NOT(ISBLANK(C47)),NOT(ISBLANK(D47))),(C47/D47)*3600,"")</f>
        <v/>
      </c>
      <c r="G47" s="328" t="str">
        <f aca="false">IF(AND(NOT(ISBLANK(C47)),NOT(ISBLANK(D47))),ROUNDDOWN(MOD((C47/D47)*3600/(24*3600),24),0),"")</f>
        <v/>
      </c>
      <c r="H47" s="329" t="str">
        <f aca="false">IF(AND(NOT(ISBLANK(C47)),NOT(ISBLANK(D47))),ROUNDDOWN(((MOD((C47/D47)*3600/(24*3600),24)-G47)*24*3600)/3600,0),"")</f>
        <v/>
      </c>
      <c r="I47" s="329" t="str">
        <f aca="false">IF(AND(NOT(ISBLANK(C47)),NOT(ISBLANK(D47))),ROUNDDOWN(((((MOD((C47/D47)*3600/(24*3600),24)-G47)*24*3600)/3600-ROUNDDOWN(((MOD((C47/D47)*3600/(24*3600),24)-G47)*24*3600)/3600,0))*3600)/60,0),"")</f>
        <v/>
      </c>
      <c r="J47" s="329" t="str">
        <f aca="false">IF(AND(NOT(ISBLANK(C47)),NOT(ISBLANK(D47))),(((((MOD((C47/D47)*3600/(24*3600),24)-G47)*24*3600)/3600-ROUNDDOWN(((MOD((C47/D47)*3600/(24*3600),24)-G47)*24*3600)/3600,0))*3600)/60-ROUNDDOWN(((((MOD((C47/D47)*3600/(24*3600),24)-G47)*24*3600)/3600-ROUNDDOWN(((MOD((C47/D47)*3600/(24*3600),24)-G47)*24*3600)/3600,0))*3600)/60,0))*60,"")</f>
        <v/>
      </c>
    </row>
    <row r="48" customFormat="false" ht="15" hidden="false" customHeight="false" outlineLevel="0" collapsed="false">
      <c r="A48" s="312" t="str">
        <f aca="false">IF(AND(B48&gt;0,C48&gt;0,D48&gt;0),MAX($A$3:A47)+1,"")</f>
        <v/>
      </c>
      <c r="B48" s="353"/>
      <c r="C48" s="350"/>
      <c r="D48" s="349"/>
      <c r="E48" s="339" t="str">
        <f aca="false">IF(AND(NOT(ISBLANK(C48)),NOT(ISBLANK(D48))),RIGHT(G48,2)&amp;" J : "&amp;RIGHT(H48,2)&amp;" H : "&amp;RIGHT(I48,2)&amp;" ' "&amp;LEFT(J48,5)&amp;" ""","")</f>
        <v/>
      </c>
      <c r="F48" s="327" t="str">
        <f aca="false">IF(AND(NOT(ISBLANK(C48)),NOT(ISBLANK(D48))),(C48/D48)*3600,"")</f>
        <v/>
      </c>
      <c r="G48" s="328" t="str">
        <f aca="false">IF(AND(NOT(ISBLANK(C48)),NOT(ISBLANK(D48))),ROUNDDOWN(MOD((C48/D48)*3600/(24*3600),24),0),"")</f>
        <v/>
      </c>
      <c r="H48" s="329" t="str">
        <f aca="false">IF(AND(NOT(ISBLANK(C48)),NOT(ISBLANK(D48))),ROUNDDOWN(((MOD((C48/D48)*3600/(24*3600),24)-G48)*24*3600)/3600,0),"")</f>
        <v/>
      </c>
      <c r="I48" s="329" t="str">
        <f aca="false">IF(AND(NOT(ISBLANK(C48)),NOT(ISBLANK(D48))),ROUNDDOWN(((((MOD((C48/D48)*3600/(24*3600),24)-G48)*24*3600)/3600-ROUNDDOWN(((MOD((C48/D48)*3600/(24*3600),24)-G48)*24*3600)/3600,0))*3600)/60,0),"")</f>
        <v/>
      </c>
      <c r="J48" s="329" t="str">
        <f aca="false">IF(AND(NOT(ISBLANK(C48)),NOT(ISBLANK(D48))),(((((MOD((C48/D48)*3600/(24*3600),24)-G48)*24*3600)/3600-ROUNDDOWN(((MOD((C48/D48)*3600/(24*3600),24)-G48)*24*3600)/3600,0))*3600)/60-ROUNDDOWN(((((MOD((C48/D48)*3600/(24*3600),24)-G48)*24*3600)/3600-ROUNDDOWN(((MOD((C48/D48)*3600/(24*3600),24)-G48)*24*3600)/3600,0))*3600)/60,0))*60,"")</f>
        <v/>
      </c>
    </row>
    <row r="49" customFormat="false" ht="15" hidden="false" customHeight="false" outlineLevel="0" collapsed="false">
      <c r="A49" s="312" t="str">
        <f aca="false">IF(AND(B49&gt;0,C49&gt;0,D49&gt;0),MAX($A$3:A48)+1,"")</f>
        <v/>
      </c>
      <c r="B49" s="353"/>
      <c r="C49" s="350"/>
      <c r="D49" s="349"/>
      <c r="E49" s="339" t="str">
        <f aca="false">IF(AND(NOT(ISBLANK(C49)),NOT(ISBLANK(D49))),RIGHT(G49,2)&amp;" J : "&amp;RIGHT(H49,2)&amp;" H : "&amp;RIGHT(I49,2)&amp;" ' "&amp;LEFT(J49,5)&amp;" ""","")</f>
        <v/>
      </c>
      <c r="F49" s="327" t="str">
        <f aca="false">IF(AND(NOT(ISBLANK(C49)),NOT(ISBLANK(D49))),(C49/D49)*3600,"")</f>
        <v/>
      </c>
      <c r="G49" s="328" t="str">
        <f aca="false">IF(AND(NOT(ISBLANK(C49)),NOT(ISBLANK(D49))),ROUNDDOWN(MOD((C49/D49)*3600/(24*3600),24),0),"")</f>
        <v/>
      </c>
      <c r="H49" s="329" t="str">
        <f aca="false">IF(AND(NOT(ISBLANK(C49)),NOT(ISBLANK(D49))),ROUNDDOWN(((MOD((C49/D49)*3600/(24*3600),24)-G49)*24*3600)/3600,0),"")</f>
        <v/>
      </c>
      <c r="I49" s="329" t="str">
        <f aca="false">IF(AND(NOT(ISBLANK(C49)),NOT(ISBLANK(D49))),ROUNDDOWN(((((MOD((C49/D49)*3600/(24*3600),24)-G49)*24*3600)/3600-ROUNDDOWN(((MOD((C49/D49)*3600/(24*3600),24)-G49)*24*3600)/3600,0))*3600)/60,0),"")</f>
        <v/>
      </c>
      <c r="J49" s="329" t="str">
        <f aca="false">IF(AND(NOT(ISBLANK(C49)),NOT(ISBLANK(D49))),(((((MOD((C49/D49)*3600/(24*3600),24)-G49)*24*3600)/3600-ROUNDDOWN(((MOD((C49/D49)*3600/(24*3600),24)-G49)*24*3600)/3600,0))*3600)/60-ROUNDDOWN(((((MOD((C49/D49)*3600/(24*3600),24)-G49)*24*3600)/3600-ROUNDDOWN(((MOD((C49/D49)*3600/(24*3600),24)-G49)*24*3600)/3600,0))*3600)/60,0))*60,"")</f>
        <v/>
      </c>
    </row>
    <row r="50" customFormat="false" ht="15" hidden="false" customHeight="false" outlineLevel="0" collapsed="false">
      <c r="A50" s="312" t="str">
        <f aca="false">IF(AND(B50&gt;0,C50&gt;0,D50&gt;0),MAX($A$3:A49)+1,"")</f>
        <v/>
      </c>
      <c r="B50" s="354"/>
      <c r="C50" s="355"/>
      <c r="D50" s="356"/>
      <c r="E50" s="357" t="str">
        <f aca="false">IF(AND(NOT(ISBLANK(C50)),NOT(ISBLANK(D50))),RIGHT(G50,2)&amp;" J : "&amp;RIGHT(H50,2)&amp;" H : "&amp;RIGHT(I50,2)&amp;" ' "&amp;LEFT(J50,5)&amp;" ""","")</f>
        <v/>
      </c>
      <c r="F50" s="327" t="str">
        <f aca="false">IF(AND(NOT(ISBLANK(C50)),NOT(ISBLANK(D50))),(C50/D50)*3600,"")</f>
        <v/>
      </c>
      <c r="G50" s="327" t="str">
        <f aca="false">IF(AND(NOT(ISBLANK(C50)),NOT(ISBLANK(D50))),ROUNDDOWN(MOD(K48/(24*3600),24),0),"")</f>
        <v/>
      </c>
      <c r="H50" s="316" t="str">
        <f aca="false">IF(AND(NOT(ISBLANK(C50)),NOT(ISBLANK(D50))),ROUNDDOWN(((MOD(K48/(24*3600),24)-L48)*24*3600)/3600,0),"")</f>
        <v/>
      </c>
      <c r="I50" s="316" t="str">
        <f aca="false">IF(AND(NOT(ISBLANK(C50)),NOT(ISBLANK(D50))),ROUNDDOWN(((((MOD(K48/(24*3600),24)-L48)*24*3600)/3600-ROUNDDOWN(((MOD(K48/(24*3600),24)-L48)*24*3600)/3600,0))*3600)/60,0),"")</f>
        <v/>
      </c>
      <c r="J50" s="316" t="str">
        <f aca="false">IF(AND(NOT(ISBLANK(C50)),NOT(ISBLANK(D50))),(((((MOD(K48/(24*3600),24)-L48)*24*3600)/3600-ROUNDDOWN(((MOD(K48/(24*3600),24)-L48)*24*3600)/3600,0))*3600)/60-ROUNDDOWN(((((MOD(K48/(24*3600),24)-L48)*24*3600)/3600-ROUNDDOWN(((MOD(K48/(24*3600),24)-L48)*24*3600)/3600,0))*3600)/60,0))*60,"")</f>
        <v/>
      </c>
    </row>
    <row r="51" customFormat="false" ht="15" hidden="false" customHeight="false" outlineLevel="0" collapsed="false">
      <c r="E51" s="358"/>
      <c r="F51" s="359"/>
      <c r="G51" s="359"/>
    </row>
    <row r="52" customFormat="false" ht="15" hidden="false" customHeight="false" outlineLevel="0" collapsed="false">
      <c r="E52" s="358"/>
      <c r="F52" s="359"/>
      <c r="G52" s="359"/>
    </row>
    <row r="53" customFormat="false" ht="15" hidden="false" customHeight="false" outlineLevel="0" collapsed="false">
      <c r="E53" s="358"/>
      <c r="F53" s="359"/>
      <c r="G53" s="359"/>
    </row>
    <row r="54" customFormat="false" ht="15" hidden="false" customHeight="false" outlineLevel="0" collapsed="false">
      <c r="E54" s="358"/>
      <c r="F54" s="359"/>
      <c r="G54" s="359"/>
    </row>
    <row r="55" customFormat="false" ht="15" hidden="false" customHeight="false" outlineLevel="0" collapsed="false">
      <c r="E55" s="358"/>
      <c r="F55" s="359"/>
      <c r="G55" s="359"/>
    </row>
    <row r="56" customFormat="false" ht="15" hidden="false" customHeight="false" outlineLevel="0" collapsed="false">
      <c r="E56" s="358"/>
    </row>
  </sheetData>
  <sheetProtection sheet="true" password="89d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3" topLeftCell="A5" activePane="bottomLeft" state="frozen"/>
      <selection pane="topLeft" activeCell="A1" activeCellId="0" sqref="A1"/>
      <selection pane="bottom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0" width="28.28"/>
    <col collapsed="false" customWidth="true" hidden="false" outlineLevel="0" max="3" min="2" style="361" width="16.42"/>
    <col collapsed="false" customWidth="true" hidden="false" outlineLevel="0" max="4" min="4" style="362" width="21.42"/>
    <col collapsed="false" customWidth="true" hidden="false" outlineLevel="0" max="5" min="5" style="363" width="12.85"/>
    <col collapsed="false" customWidth="true" hidden="false" outlineLevel="0" max="6" min="6" style="363" width="6.99"/>
    <col collapsed="false" customWidth="true" hidden="false" outlineLevel="0" max="7" min="7" style="360" width="8.41"/>
    <col collapsed="false" customWidth="true" hidden="false" outlineLevel="0" max="8" min="8" style="360" width="9.7"/>
    <col collapsed="false" customWidth="true" hidden="false" outlineLevel="0" max="9" min="9" style="360" width="10.99"/>
    <col collapsed="false" customWidth="true" hidden="false" outlineLevel="0" max="10" min="10" style="360" width="12.7"/>
    <col collapsed="false" customWidth="false" hidden="false" outlineLevel="0" max="257" min="11" style="360" width="11.42"/>
  </cols>
  <sheetData>
    <row r="1" s="370" customFormat="true" ht="15.75" hidden="false" customHeight="true" outlineLevel="0" collapsed="false">
      <c r="A1" s="364"/>
      <c r="B1" s="365" t="s">
        <v>202</v>
      </c>
      <c r="C1" s="365" t="s">
        <v>203</v>
      </c>
      <c r="D1" s="366" t="s">
        <v>204</v>
      </c>
      <c r="E1" s="367"/>
      <c r="F1" s="368" t="s">
        <v>205</v>
      </c>
      <c r="G1" s="368" t="s">
        <v>206</v>
      </c>
      <c r="H1" s="368" t="s">
        <v>207</v>
      </c>
      <c r="I1" s="368" t="s">
        <v>208</v>
      </c>
      <c r="J1" s="369"/>
      <c r="K1" s="369"/>
      <c r="L1" s="369"/>
      <c r="M1" s="369"/>
      <c r="N1" s="369"/>
      <c r="O1" s="369"/>
    </row>
    <row r="2" customFormat="false" ht="18" hidden="false" customHeight="true" outlineLevel="0" collapsed="false">
      <c r="A2" s="371" t="s">
        <v>209</v>
      </c>
      <c r="B2" s="372" t="n">
        <f aca="false">IF(SUM(B4:B50)&gt;0,SUM(B4:B50),"")</f>
        <v>1875.1</v>
      </c>
      <c r="C2" s="372" t="n">
        <f aca="false">B2/E2</f>
        <v>5.55300076948246</v>
      </c>
      <c r="D2" s="373" t="str">
        <f aca="false">IF(AND(NOT(ISBLANK(B2)),NOT(ISBLANK(C2))),RIGHT(F2,2)&amp;" J : "&amp;RIGHT(G2,2)&amp;" H : "&amp;RIGHT(H2,2)&amp;" ' "&amp;LEFT(I2,5)&amp;" ""","")</f>
        <v>14 J : 1 H : 40 ' 23.81 "</v>
      </c>
      <c r="E2" s="374" t="n">
        <f aca="false">SUM(E4:E50)/3600</f>
        <v>337.673282940092</v>
      </c>
      <c r="F2" s="375" t="n">
        <f aca="false">IF(AND(NOT(ISBLANK(B2)),NOT(ISBLANK(C2))),ROUNDDOWN(MOD((B2/C2)*3600/(24*3600),24),0),"")</f>
        <v>14</v>
      </c>
      <c r="G2" s="376" t="n">
        <f aca="false">IF(AND(NOT(ISBLANK(B2)),NOT(ISBLANK(C2))),ROUNDDOWN(((MOD((B2/C2)*3600/(24*3600),24)-F2)*24*3600)/3600,0),"")</f>
        <v>1</v>
      </c>
      <c r="H2" s="376" t="n">
        <f aca="false">IF(AND(NOT(ISBLANK(B2)),NOT(ISBLANK(C2))),ROUNDDOWN(((((MOD((B2/C2)*3600/(24*3600),24)-F2)*24*3600)/3600-ROUNDDOWN(((MOD((B2/C2)*3600/(24*3600),24)-F2)*24*3600)/3600,0))*3600)/60,0),"")</f>
        <v>40</v>
      </c>
      <c r="I2" s="377" t="n">
        <f aca="false">IF(AND(NOT(ISBLANK(B2)),NOT(ISBLANK(C2))),(((((MOD((B2/C2)*3600/(24*3600),24)-F2)*24*3600)/3600-ROUNDDOWN(((MOD((B2/C2)*3600/(24*3600),24)-F2)*24*3600)/3600,0))*3600)/60-ROUNDDOWN(((((MOD((B2/C2)*3600/(24*3600),24)-F2)*24*3600)/3600-ROUNDDOWN(((MOD((B2/C2)*3600/(24*3600),24)-F2)*24*3600)/3600,0))*3600)/60,0))*60,"")</f>
        <v>23.8185843308709</v>
      </c>
      <c r="J2" s="378"/>
      <c r="K2" s="379"/>
      <c r="L2" s="379"/>
      <c r="M2" s="379"/>
      <c r="N2" s="379"/>
      <c r="O2" s="378"/>
    </row>
    <row r="3" customFormat="false" ht="42" hidden="false" customHeight="true" outlineLevel="0" collapsed="false">
      <c r="A3" s="380" t="s">
        <v>210</v>
      </c>
      <c r="B3" s="381" t="s">
        <v>211</v>
      </c>
      <c r="C3" s="382" t="s">
        <v>212</v>
      </c>
      <c r="D3" s="383" t="s">
        <v>213</v>
      </c>
      <c r="G3" s="363"/>
      <c r="H3" s="363"/>
      <c r="I3" s="363"/>
    </row>
    <row r="4" customFormat="false" ht="15" hidden="false" customHeight="false" outlineLevel="0" collapsed="false">
      <c r="A4" s="384" t="s">
        <v>214</v>
      </c>
      <c r="B4" s="385" t="n">
        <v>567</v>
      </c>
      <c r="C4" s="386" t="n">
        <v>4.87</v>
      </c>
      <c r="D4" s="387" t="str">
        <f aca="false">IF(AND(NOT(ISBLANK(B4)),NOT(ISBLANK(C4))),RIGHT(F4,2)&amp;" J : "&amp;RIGHT(G4,2)&amp;" H : "&amp;RIGHT(H4,2)&amp;" ' "&amp;LEFT(I4,5)&amp;" ""","")</f>
        <v>4 J : 20 H : 25 ' 37.57 "</v>
      </c>
      <c r="E4" s="374" t="n">
        <f aca="false">IF(AND(NOT(ISBLANK(B4)),NOT(ISBLANK(C4))),(B4/C4)*3600,"")</f>
        <v>419137.577002053</v>
      </c>
      <c r="F4" s="375" t="n">
        <f aca="false">IF(AND(NOT(ISBLANK(B4)),NOT(ISBLANK(C4))),ROUNDDOWN(MOD((B4/C4)*3600/(24*3600),24),0),"")</f>
        <v>4</v>
      </c>
      <c r="G4" s="376" t="n">
        <f aca="false">IF(AND(NOT(ISBLANK(B4)),NOT(ISBLANK(C4))),ROUNDDOWN(((MOD((B4/C4)*3600/(24*3600),24)-F4)*24*3600)/3600,0),"")</f>
        <v>20</v>
      </c>
      <c r="H4" s="376" t="n">
        <f aca="false">IF(AND(NOT(ISBLANK(B4)),NOT(ISBLANK(C4))),ROUNDDOWN(((((MOD((B4/C4)*3600/(24*3600),24)-F4)*24*3600)/3600-ROUNDDOWN(((MOD((B4/C4)*3600/(24*3600),24)-F4)*24*3600)/3600,0))*3600)/60,0),"")</f>
        <v>25</v>
      </c>
      <c r="I4" s="377" t="n">
        <f aca="false">IF(AND(NOT(ISBLANK(B4)),NOT(ISBLANK(C4))),(((((MOD((B4/C4)*3600/(24*3600),24)-F4)*24*3600)/3600-ROUNDDOWN(((MOD((B4/C4)*3600/(24*3600),24)-F4)*24*3600)/3600,0))*3600)/60-ROUNDDOWN(((((MOD((B4/C4)*3600/(24*3600),24)-F4)*24*3600)/3600-ROUNDDOWN(((MOD((B4/C4)*3600/(24*3600),24)-F4)*24*3600)/3600,0))*3600)/60,0))*60,"")</f>
        <v>37.5770020533821</v>
      </c>
    </row>
    <row r="5" customFormat="false" ht="15" hidden="false" customHeight="false" outlineLevel="0" collapsed="false">
      <c r="A5" s="388" t="s">
        <v>215</v>
      </c>
      <c r="B5" s="389" t="n">
        <v>388</v>
      </c>
      <c r="C5" s="390" t="n">
        <v>6.98</v>
      </c>
      <c r="D5" s="391" t="str">
        <f aca="false">IF(AND(NOT(ISBLANK(B5)),NOT(ISBLANK(C5))),RIGHT(F5,2)&amp;" J : "&amp;RIGHT(G5,2)&amp;" H : "&amp;RIGHT(H5,2)&amp;" ' "&amp;LEFT(I5,5)&amp;" ""","")</f>
        <v>2 J : 7 H : 35 ' 14.61 "</v>
      </c>
      <c r="E5" s="374" t="n">
        <f aca="false">IF(AND(NOT(ISBLANK(B5)),NOT(ISBLANK(C5))),(B5/C5)*3600,"")</f>
        <v>200114.613180516</v>
      </c>
      <c r="F5" s="375" t="n">
        <f aca="false">IF(AND(NOT(ISBLANK(B5)),NOT(ISBLANK(C5))),ROUNDDOWN(MOD((B5/C5)*3600/(24*3600),24),0),"")</f>
        <v>2</v>
      </c>
      <c r="G5" s="376" t="n">
        <f aca="false">IF(AND(NOT(ISBLANK(B5)),NOT(ISBLANK(C5))),ROUNDDOWN(((MOD((B5/C5)*3600/(24*3600),24)-F5)*24*3600)/3600,0),"")</f>
        <v>7</v>
      </c>
      <c r="H5" s="376" t="n">
        <f aca="false">IF(AND(NOT(ISBLANK(B5)),NOT(ISBLANK(C5))),ROUNDDOWN(((((MOD((B5/C5)*3600/(24*3600),24)-F5)*24*3600)/3600-ROUNDDOWN(((MOD((B5/C5)*3600/(24*3600),24)-F5)*24*3600)/3600,0))*3600)/60,0),"")</f>
        <v>35</v>
      </c>
      <c r="I5" s="377" t="n">
        <f aca="false">IF(AND(NOT(ISBLANK(B5)),NOT(ISBLANK(C5))),(((((MOD((B5/C5)*3600/(24*3600),24)-F5)*24*3600)/3600-ROUNDDOWN(((MOD((B5/C5)*3600/(24*3600),24)-F5)*24*3600)/3600,0))*3600)/60-ROUNDDOWN(((((MOD((B5/C5)*3600/(24*3600),24)-F5)*24*3600)/3600-ROUNDDOWN(((MOD((B5/C5)*3600/(24*3600),24)-F5)*24*3600)/3600,0))*3600)/60,0))*60,"")</f>
        <v>14.6131805157751</v>
      </c>
    </row>
    <row r="6" customFormat="false" ht="15" hidden="false" customHeight="false" outlineLevel="0" collapsed="false">
      <c r="A6" s="392" t="s">
        <v>216</v>
      </c>
      <c r="B6" s="389" t="n">
        <v>54</v>
      </c>
      <c r="C6" s="390" t="n">
        <v>5.6</v>
      </c>
      <c r="D6" s="391" t="str">
        <f aca="false">IF(AND(NOT(ISBLANK(B6)),NOT(ISBLANK(C6))),RIGHT(F6,2)&amp;" J : "&amp;RIGHT(G6,2)&amp;" H : "&amp;RIGHT(H6,2)&amp;" ' "&amp;LEFT(I6,5)&amp;" ""","")</f>
        <v>0 J : 9 H : 38 ' 34.28 "</v>
      </c>
      <c r="E6" s="374" t="n">
        <f aca="false">IF(AND(NOT(ISBLANK(B6)),NOT(ISBLANK(C6))),(B6/C6)*3600,"")</f>
        <v>34714.2857142857</v>
      </c>
      <c r="F6" s="375" t="n">
        <f aca="false">IF(AND(NOT(ISBLANK(B6)),NOT(ISBLANK(C6))),ROUNDDOWN(MOD((B6/C6)*3600/(24*3600),24),0),"")</f>
        <v>0</v>
      </c>
      <c r="G6" s="376" t="n">
        <f aca="false">IF(AND(NOT(ISBLANK(B6)),NOT(ISBLANK(C6))),ROUNDDOWN(((MOD((B6/C6)*3600/(24*3600),24)-F6)*24*3600)/3600,0),"")</f>
        <v>9</v>
      </c>
      <c r="H6" s="376" t="n">
        <f aca="false">IF(AND(NOT(ISBLANK(B6)),NOT(ISBLANK(C6))),ROUNDDOWN(((((MOD((B6/C6)*3600/(24*3600),24)-F6)*24*3600)/3600-ROUNDDOWN(((MOD((B6/C6)*3600/(24*3600),24)-F6)*24*3600)/3600,0))*3600)/60,0),"")</f>
        <v>38</v>
      </c>
      <c r="I6" s="377" t="n">
        <f aca="false">IF(AND(NOT(ISBLANK(B6)),NOT(ISBLANK(C6))),(((((MOD((B6/C6)*3600/(24*3600),24)-F6)*24*3600)/3600-ROUNDDOWN(((MOD((B6/C6)*3600/(24*3600),24)-F6)*24*3600)/3600,0))*3600)/60-ROUNDDOWN(((((MOD((B6/C6)*3600/(24*3600),24)-F6)*24*3600)/3600-ROUNDDOWN(((MOD((B6/C6)*3600/(24*3600),24)-F6)*24*3600)/3600,0))*3600)/60,0))*60,"")</f>
        <v>34.2857142857125</v>
      </c>
    </row>
    <row r="7" customFormat="false" ht="15" hidden="false" customHeight="false" outlineLevel="0" collapsed="false">
      <c r="A7" s="392" t="s">
        <v>217</v>
      </c>
      <c r="B7" s="389" t="n">
        <v>68</v>
      </c>
      <c r="C7" s="390" t="n">
        <v>4.88</v>
      </c>
      <c r="D7" s="391" t="str">
        <f aca="false">IF(AND(NOT(ISBLANK(B7)),NOT(ISBLANK(C7))),RIGHT(F7,2)&amp;" J : "&amp;RIGHT(G7,2)&amp;" H : "&amp;RIGHT(H7,2)&amp;" ' "&amp;LEFT(I7,5)&amp;" ""","")</f>
        <v>0 J : 13 H : 56 ' 3.934 "</v>
      </c>
      <c r="E7" s="374" t="n">
        <f aca="false">IF(AND(NOT(ISBLANK(B7)),NOT(ISBLANK(C7))),(B7/C7)*3600,"")</f>
        <v>50163.9344262295</v>
      </c>
      <c r="F7" s="375" t="n">
        <f aca="false">IF(AND(NOT(ISBLANK(B7)),NOT(ISBLANK(C7))),ROUNDDOWN(MOD((B7/C7)*3600/(24*3600),24),0),"")</f>
        <v>0</v>
      </c>
      <c r="G7" s="376" t="n">
        <f aca="false">IF(AND(NOT(ISBLANK(B7)),NOT(ISBLANK(C7))),ROUNDDOWN(((MOD((B7/C7)*3600/(24*3600),24)-F7)*24*3600)/3600,0),"")</f>
        <v>13</v>
      </c>
      <c r="H7" s="376" t="n">
        <f aca="false">IF(AND(NOT(ISBLANK(B7)),NOT(ISBLANK(C7))),ROUNDDOWN(((((MOD((B7/C7)*3600/(24*3600),24)-F7)*24*3600)/3600-ROUNDDOWN(((MOD((B7/C7)*3600/(24*3600),24)-F7)*24*3600)/3600,0))*3600)/60,0),"")</f>
        <v>56</v>
      </c>
      <c r="I7" s="377" t="n">
        <f aca="false">IF(AND(NOT(ISBLANK(B7)),NOT(ISBLANK(C7))),(((((MOD((B7/C7)*3600/(24*3600),24)-F7)*24*3600)/3600-ROUNDDOWN(((MOD((B7/C7)*3600/(24*3600),24)-F7)*24*3600)/3600,0))*3600)/60-ROUNDDOWN(((((MOD((B7/C7)*3600/(24*3600),24)-F7)*24*3600)/3600-ROUNDDOWN(((MOD((B7/C7)*3600/(24*3600),24)-F7)*24*3600)/3600,0))*3600)/60,0))*60,"")</f>
        <v>3.93442622951113</v>
      </c>
    </row>
    <row r="8" customFormat="false" ht="15" hidden="false" customHeight="false" outlineLevel="0" collapsed="false">
      <c r="A8" s="392" t="s">
        <v>218</v>
      </c>
      <c r="B8" s="393" t="n">
        <v>23.5</v>
      </c>
      <c r="C8" s="394" t="n">
        <v>4</v>
      </c>
      <c r="D8" s="391" t="str">
        <f aca="false">IF(AND(NOT(ISBLANK(B8)),NOT(ISBLANK(C8))),RIGHT(F8,2)&amp;" J : "&amp;RIGHT(G8,2)&amp;" H : "&amp;RIGHT(H8,2)&amp;" ' "&amp;LEFT(I8,5)&amp;" ""","")</f>
        <v>0 J : 5 H : 52 ' 30 "</v>
      </c>
      <c r="E8" s="374" t="n">
        <f aca="false">IF(AND(NOT(ISBLANK(B8)),NOT(ISBLANK(C8))),(B8/C8)*3600,"")</f>
        <v>21150</v>
      </c>
      <c r="F8" s="375" t="n">
        <f aca="false">IF(AND(NOT(ISBLANK(B8)),NOT(ISBLANK(C8))),ROUNDDOWN(MOD((B8/C8)*3600/(24*3600),24),0),"")</f>
        <v>0</v>
      </c>
      <c r="G8" s="376" t="n">
        <f aca="false">IF(AND(NOT(ISBLANK(B8)),NOT(ISBLANK(C8))),ROUNDDOWN(((MOD((B8/C8)*3600/(24*3600),24)-F8)*24*3600)/3600,0),"")</f>
        <v>5</v>
      </c>
      <c r="H8" s="376" t="n">
        <f aca="false">IF(AND(NOT(ISBLANK(B8)),NOT(ISBLANK(C8))),ROUNDDOWN(((((MOD((B8/C8)*3600/(24*3600),24)-F8)*24*3600)/3600-ROUNDDOWN(((MOD((B8/C8)*3600/(24*3600),24)-F8)*24*3600)/3600,0))*3600)/60,0),"")</f>
        <v>52</v>
      </c>
      <c r="I8" s="377" t="n">
        <f aca="false">IF(AND(NOT(ISBLANK(B8)),NOT(ISBLANK(C8))),(((((MOD((B8/C8)*3600/(24*3600),24)-F8)*24*3600)/3600-ROUNDDOWN(((MOD((B8/C8)*3600/(24*3600),24)-F8)*24*3600)/3600,0))*3600)/60-ROUNDDOWN(((((MOD((B8/C8)*3600/(24*3600),24)-F8)*24*3600)/3600-ROUNDDOWN(((MOD((B8/C8)*3600/(24*3600),24)-F8)*24*3600)/3600,0))*3600)/60,0))*60,"")</f>
        <v>30</v>
      </c>
    </row>
    <row r="9" customFormat="false" ht="15" hidden="false" customHeight="false" outlineLevel="0" collapsed="false">
      <c r="A9" s="392" t="s">
        <v>219</v>
      </c>
      <c r="B9" s="393" t="n">
        <v>68</v>
      </c>
      <c r="C9" s="394" t="n">
        <v>6</v>
      </c>
      <c r="D9" s="391" t="str">
        <f aca="false">IF(AND(NOT(ISBLANK(B9)),NOT(ISBLANK(C9))),RIGHT(F9,2)&amp;" J : "&amp;RIGHT(G9,2)&amp;" H : "&amp;RIGHT(H9,2)&amp;" ' "&amp;LEFT(I9,5)&amp;" ""","")</f>
        <v>0 J : 11 H : 20 ' -0.00 "</v>
      </c>
      <c r="E9" s="374" t="n">
        <f aca="false">IF(AND(NOT(ISBLANK(B9)),NOT(ISBLANK(C9))),(B9/C9)*3600,"")</f>
        <v>40800</v>
      </c>
      <c r="F9" s="375" t="n">
        <f aca="false">IF(AND(NOT(ISBLANK(B9)),NOT(ISBLANK(C9))),ROUNDDOWN(MOD((B9/C9)*3600/(24*3600),24),0),"")</f>
        <v>0</v>
      </c>
      <c r="G9" s="376" t="n">
        <f aca="false">IF(AND(NOT(ISBLANK(B9)),NOT(ISBLANK(C9))),ROUNDDOWN(((MOD((B9/C9)*3600/(24*3600),24)-F9)*24*3600)/3600,0),"")</f>
        <v>11</v>
      </c>
      <c r="H9" s="376" t="n">
        <f aca="false">IF(AND(NOT(ISBLANK(B9)),NOT(ISBLANK(C9))),ROUNDDOWN(((((MOD((B9/C9)*3600/(24*3600),24)-F9)*24*3600)/3600-ROUNDDOWN(((MOD((B9/C9)*3600/(24*3600),24)-F9)*24*3600)/3600,0))*3600)/60,0),"")</f>
        <v>20</v>
      </c>
      <c r="I9" s="377" t="n">
        <f aca="false">IF(AND(NOT(ISBLANK(B9)),NOT(ISBLANK(C9))),(((((MOD((B9/C9)*3600/(24*3600),24)-F9)*24*3600)/3600-ROUNDDOWN(((MOD((B9/C9)*3600/(24*3600),24)-F9)*24*3600)/3600,0))*3600)/60-ROUNDDOWN(((((MOD((B9/C9)*3600/(24*3600),24)-F9)*24*3600)/3600-ROUNDDOWN(((MOD((B9/C9)*3600/(24*3600),24)-F9)*24*3600)/3600,0))*3600)/60,0))*60,"")</f>
        <v>-4.2632564145606E-012</v>
      </c>
    </row>
    <row r="10" customFormat="false" ht="15" hidden="false" customHeight="false" outlineLevel="0" collapsed="false">
      <c r="A10" s="392" t="s">
        <v>220</v>
      </c>
      <c r="B10" s="393" t="n">
        <v>112</v>
      </c>
      <c r="C10" s="390" t="n">
        <v>7</v>
      </c>
      <c r="D10" s="391" t="str">
        <f aca="false">IF(AND(NOT(ISBLANK(B10)),NOT(ISBLANK(C10))),RIGHT(F10,2)&amp;" J : "&amp;RIGHT(G10,2)&amp;" H : "&amp;RIGHT(H10,2)&amp;" ' "&amp;LEFT(I10,5)&amp;" ""","")</f>
        <v>0 J : 16 H : 0 ' 0 "</v>
      </c>
      <c r="E10" s="374" t="n">
        <f aca="false">IF(AND(NOT(ISBLANK(B10)),NOT(ISBLANK(C10))),(B10/C10)*3600,"")</f>
        <v>57600</v>
      </c>
      <c r="F10" s="375" t="n">
        <f aca="false">IF(AND(NOT(ISBLANK(B10)),NOT(ISBLANK(C10))),ROUNDDOWN(MOD((B10/C10)*3600/(24*3600),24),0),"")</f>
        <v>0</v>
      </c>
      <c r="G10" s="376" t="n">
        <f aca="false">IF(AND(NOT(ISBLANK(B10)),NOT(ISBLANK(C10))),ROUNDDOWN(((MOD((B10/C10)*3600/(24*3600),24)-F10)*24*3600)/3600,0),"")</f>
        <v>16</v>
      </c>
      <c r="H10" s="376" t="n">
        <f aca="false">IF(AND(NOT(ISBLANK(B10)),NOT(ISBLANK(C10))),ROUNDDOWN(((((MOD((B10/C10)*3600/(24*3600),24)-F10)*24*3600)/3600-ROUNDDOWN(((MOD((B10/C10)*3600/(24*3600),24)-F10)*24*3600)/3600,0))*3600)/60,0),"")</f>
        <v>0</v>
      </c>
      <c r="I10" s="377" t="n">
        <f aca="false">IF(AND(NOT(ISBLANK(B10)),NOT(ISBLANK(C10))),(((((MOD((B10/C10)*3600/(24*3600),24)-F10)*24*3600)/3600-ROUNDDOWN(((MOD((B10/C10)*3600/(24*3600),24)-F10)*24*3600)/3600,0))*3600)/60-ROUNDDOWN(((((MOD((B10/C10)*3600/(24*3600),24)-F10)*24*3600)/3600-ROUNDDOWN(((MOD((B10/C10)*3600/(24*3600),24)-F10)*24*3600)/3600,0))*3600)/60,0))*60,"")</f>
        <v>0</v>
      </c>
    </row>
    <row r="11" customFormat="false" ht="15" hidden="false" customHeight="false" outlineLevel="0" collapsed="false">
      <c r="A11" s="392" t="s">
        <v>221</v>
      </c>
      <c r="B11" s="393" t="n">
        <v>48.9</v>
      </c>
      <c r="C11" s="390" t="n">
        <v>6</v>
      </c>
      <c r="D11" s="391" t="str">
        <f aca="false">IF(AND(NOT(ISBLANK(B11)),NOT(ISBLANK(C11))),RIGHT(F11,2)&amp;" J : "&amp;RIGHT(G11,2)&amp;" H : "&amp;RIGHT(H11,2)&amp;" ' "&amp;LEFT(I11,5)&amp;" ""","")</f>
        <v>0 J : 8 H : 9 ' 0 "</v>
      </c>
      <c r="E11" s="374" t="n">
        <f aca="false">IF(AND(NOT(ISBLANK(B11)),NOT(ISBLANK(C11))),(B11/C11)*3600,"")</f>
        <v>29340</v>
      </c>
      <c r="F11" s="375" t="n">
        <f aca="false">IF(AND(NOT(ISBLANK(B11)),NOT(ISBLANK(C11))),ROUNDDOWN(MOD((B11/C11)*3600/(24*3600),24),0),"")</f>
        <v>0</v>
      </c>
      <c r="G11" s="376" t="n">
        <f aca="false">IF(AND(NOT(ISBLANK(B11)),NOT(ISBLANK(C11))),ROUNDDOWN(((MOD((B11/C11)*3600/(24*3600),24)-F11)*24*3600)/3600,0),"")</f>
        <v>8</v>
      </c>
      <c r="H11" s="376" t="n">
        <f aca="false">IF(AND(NOT(ISBLANK(B11)),NOT(ISBLANK(C11))),ROUNDDOWN(((((MOD((B11/C11)*3600/(24*3600),24)-F11)*24*3600)/3600-ROUNDDOWN(((MOD((B11/C11)*3600/(24*3600),24)-F11)*24*3600)/3600,0))*3600)/60,0),"")</f>
        <v>9</v>
      </c>
      <c r="I11" s="377" t="n">
        <f aca="false">IF(AND(NOT(ISBLANK(B11)),NOT(ISBLANK(C11))),(((((MOD((B11/C11)*3600/(24*3600),24)-F11)*24*3600)/3600-ROUNDDOWN(((MOD((B11/C11)*3600/(24*3600),24)-F11)*24*3600)/3600,0))*3600)/60-ROUNDDOWN(((((MOD((B11/C11)*3600/(24*3600),24)-F11)*24*3600)/3600-ROUNDDOWN(((MOD((B11/C11)*3600/(24*3600),24)-F11)*24*3600)/3600,0))*3600)/60,0))*60,"")</f>
        <v>0</v>
      </c>
    </row>
    <row r="12" customFormat="false" ht="15" hidden="false" customHeight="false" outlineLevel="0" collapsed="false">
      <c r="A12" s="392" t="s">
        <v>222</v>
      </c>
      <c r="B12" s="393" t="n">
        <v>47.6</v>
      </c>
      <c r="C12" s="390" t="n">
        <v>5.25</v>
      </c>
      <c r="D12" s="391" t="str">
        <f aca="false">IF(AND(NOT(ISBLANK(B12)),NOT(ISBLANK(C12))),RIGHT(F12,2)&amp;" J : "&amp;RIGHT(G12,2)&amp;" H : "&amp;RIGHT(H12,2)&amp;" ' "&amp;LEFT(I12,5)&amp;" ""","")</f>
        <v>0 J : 9 H : 4 ' -0.00 "</v>
      </c>
      <c r="E12" s="374" t="n">
        <f aca="false">IF(AND(NOT(ISBLANK(B12)),NOT(ISBLANK(C12))),(B12/C12)*3600,"")</f>
        <v>32640</v>
      </c>
      <c r="F12" s="375" t="n">
        <f aca="false">IF(AND(NOT(ISBLANK(B12)),NOT(ISBLANK(C12))),ROUNDDOWN(MOD((B12/C12)*3600/(24*3600),24),0),"")</f>
        <v>0</v>
      </c>
      <c r="G12" s="376" t="n">
        <f aca="false">IF(AND(NOT(ISBLANK(B12)),NOT(ISBLANK(C12))),ROUNDDOWN(((MOD((B12/C12)*3600/(24*3600),24)-F12)*24*3600)/3600,0),"")</f>
        <v>9</v>
      </c>
      <c r="H12" s="376" t="n">
        <f aca="false">IF(AND(NOT(ISBLANK(B12)),NOT(ISBLANK(C12))),ROUNDDOWN(((((MOD((B12/C12)*3600/(24*3600),24)-F12)*24*3600)/3600-ROUNDDOWN(((MOD((B12/C12)*3600/(24*3600),24)-F12)*24*3600)/3600,0))*3600)/60,0),"")</f>
        <v>4</v>
      </c>
      <c r="I12" s="377" t="n">
        <f aca="false">IF(AND(NOT(ISBLANK(B12)),NOT(ISBLANK(C12))),(((((MOD((B12/C12)*3600/(24*3600),24)-F12)*24*3600)/3600-ROUNDDOWN(((MOD((B12/C12)*3600/(24*3600),24)-F12)*24*3600)/3600,0))*3600)/60-ROUNDDOWN(((((MOD((B12/C12)*3600/(24*3600),24)-F12)*24*3600)/3600-ROUNDDOWN(((MOD((B12/C12)*3600/(24*3600),24)-F12)*24*3600)/3600,0))*3600)/60,0))*60,"")</f>
        <v>-8.5265128291212E-013</v>
      </c>
    </row>
    <row r="13" customFormat="false" ht="15" hidden="false" customHeight="false" outlineLevel="0" collapsed="false">
      <c r="A13" s="392" t="s">
        <v>223</v>
      </c>
      <c r="B13" s="389" t="n">
        <v>75</v>
      </c>
      <c r="C13" s="390" t="n">
        <v>3.8</v>
      </c>
      <c r="D13" s="391" t="str">
        <f aca="false">IF(AND(NOT(ISBLANK(B13)),NOT(ISBLANK(C13))),RIGHT(F13,2)&amp;" J : "&amp;RIGHT(G13,2)&amp;" H : "&amp;RIGHT(H13,2)&amp;" ' "&amp;LEFT(I13,5)&amp;" ""","")</f>
        <v>0 J : 19 H : 44 ' 12.63 "</v>
      </c>
      <c r="E13" s="374" t="n">
        <f aca="false">IF(AND(NOT(ISBLANK(B13)),NOT(ISBLANK(C13))),(B13/C13)*3600,"")</f>
        <v>71052.6315789474</v>
      </c>
      <c r="F13" s="375" t="n">
        <f aca="false">IF(AND(NOT(ISBLANK(B13)),NOT(ISBLANK(C13))),ROUNDDOWN(MOD((B13/C13)*3600/(24*3600),24),0),"")</f>
        <v>0</v>
      </c>
      <c r="G13" s="376" t="n">
        <f aca="false">IF(AND(NOT(ISBLANK(B13)),NOT(ISBLANK(C13))),ROUNDDOWN(((MOD((B13/C13)*3600/(24*3600),24)-F13)*24*3600)/3600,0),"")</f>
        <v>19</v>
      </c>
      <c r="H13" s="376" t="n">
        <f aca="false">IF(AND(NOT(ISBLANK(B13)),NOT(ISBLANK(C13))),ROUNDDOWN(((((MOD((B13/C13)*3600/(24*3600),24)-F13)*24*3600)/3600-ROUNDDOWN(((MOD((B13/C13)*3600/(24*3600),24)-F13)*24*3600)/3600,0))*3600)/60,0),"")</f>
        <v>44</v>
      </c>
      <c r="I13" s="377" t="n">
        <f aca="false">IF(AND(NOT(ISBLANK(B13)),NOT(ISBLANK(C13))),(((((MOD((B13/C13)*3600/(24*3600),24)-F13)*24*3600)/3600-ROUNDDOWN(((MOD((B13/C13)*3600/(24*3600),24)-F13)*24*3600)/3600,0))*3600)/60-ROUNDDOWN(((((MOD((B13/C13)*3600/(24*3600),24)-F13)*24*3600)/3600-ROUNDDOWN(((MOD((B13/C13)*3600/(24*3600),24)-F13)*24*3600)/3600,0))*3600)/60,0))*60,"")</f>
        <v>12.6315789473799</v>
      </c>
    </row>
    <row r="14" customFormat="false" ht="15" hidden="false" customHeight="false" outlineLevel="0" collapsed="false">
      <c r="A14" s="392" t="s">
        <v>224</v>
      </c>
      <c r="B14" s="389" t="n">
        <v>130</v>
      </c>
      <c r="C14" s="390" t="n">
        <v>4.89</v>
      </c>
      <c r="D14" s="391" t="str">
        <f aca="false">IF(AND(NOT(ISBLANK(B14)),NOT(ISBLANK(C14))),RIGHT(F14,2)&amp;" J : "&amp;RIGHT(G14,2)&amp;" H : "&amp;RIGHT(H14,2)&amp;" ' "&amp;LEFT(I14,5)&amp;" ""","")</f>
        <v>1 J : 2 H : 35 ' 5.521 "</v>
      </c>
      <c r="E14" s="374" t="n">
        <f aca="false">IF(AND(NOT(ISBLANK(B14)),NOT(ISBLANK(C14))),(B14/C14)*3600,"")</f>
        <v>95705.5214723926</v>
      </c>
      <c r="F14" s="375" t="n">
        <f aca="false">IF(AND(NOT(ISBLANK(B14)),NOT(ISBLANK(C14))),ROUNDDOWN(MOD((B14/C14)*3600/(24*3600),24),0),"")</f>
        <v>1</v>
      </c>
      <c r="G14" s="376" t="n">
        <f aca="false">IF(AND(NOT(ISBLANK(B14)),NOT(ISBLANK(C14))),ROUNDDOWN(((MOD((B14/C14)*3600/(24*3600),24)-F14)*24*3600)/3600,0),"")</f>
        <v>2</v>
      </c>
      <c r="H14" s="376" t="n">
        <f aca="false">IF(AND(NOT(ISBLANK(B14)),NOT(ISBLANK(C14))),ROUNDDOWN(((((MOD((B14/C14)*3600/(24*3600),24)-F14)*24*3600)/3600-ROUNDDOWN(((MOD((B14/C14)*3600/(24*3600),24)-F14)*24*3600)/3600,0))*3600)/60,0),"")</f>
        <v>35</v>
      </c>
      <c r="I14" s="377" t="n">
        <f aca="false">IF(AND(NOT(ISBLANK(B14)),NOT(ISBLANK(C14))),(((((MOD((B14/C14)*3600/(24*3600),24)-F14)*24*3600)/3600-ROUNDDOWN(((MOD((B14/C14)*3600/(24*3600),24)-F14)*24*3600)/3600,0))*3600)/60-ROUNDDOWN(((((MOD((B14/C14)*3600/(24*3600),24)-F14)*24*3600)/3600-ROUNDDOWN(((MOD((B14/C14)*3600/(24*3600),24)-F14)*24*3600)/3600,0))*3600)/60,0))*60,"")</f>
        <v>5.52147239263334</v>
      </c>
    </row>
    <row r="15" customFormat="false" ht="15" hidden="false" customHeight="false" outlineLevel="0" collapsed="false">
      <c r="A15" s="392" t="s">
        <v>225</v>
      </c>
      <c r="B15" s="393" t="n">
        <v>89</v>
      </c>
      <c r="C15" s="394" t="n">
        <v>5.5</v>
      </c>
      <c r="D15" s="391" t="str">
        <f aca="false">IF(AND(NOT(ISBLANK(B15)),NOT(ISBLANK(C15))),RIGHT(F15,2)&amp;" J : "&amp;RIGHT(G15,2)&amp;" H : "&amp;RIGHT(H15,2)&amp;" ' "&amp;LEFT(I15,5)&amp;" ""","")</f>
        <v>0 J : 16 H : 10 ' 54.54 "</v>
      </c>
      <c r="E15" s="374" t="n">
        <f aca="false">IF(AND(NOT(ISBLANK(B15)),NOT(ISBLANK(C15))),(B15/C15)*3600,"")</f>
        <v>58254.5454545455</v>
      </c>
      <c r="F15" s="375" t="n">
        <f aca="false">IF(AND(NOT(ISBLANK(B15)),NOT(ISBLANK(C15))),ROUNDDOWN(MOD((B15/C15)*3600/(24*3600),24),0),"")</f>
        <v>0</v>
      </c>
      <c r="G15" s="376" t="n">
        <f aca="false">IF(AND(NOT(ISBLANK(B15)),NOT(ISBLANK(C15))),ROUNDDOWN(((MOD((B15/C15)*3600/(24*3600),24)-F15)*24*3600)/3600,0),"")</f>
        <v>16</v>
      </c>
      <c r="H15" s="376" t="n">
        <f aca="false">IF(AND(NOT(ISBLANK(B15)),NOT(ISBLANK(C15))),ROUNDDOWN(((((MOD((B15/C15)*3600/(24*3600),24)-F15)*24*3600)/3600-ROUNDDOWN(((MOD((B15/C15)*3600/(24*3600),24)-F15)*24*3600)/3600,0))*3600)/60,0),"")</f>
        <v>10</v>
      </c>
      <c r="I15" s="377" t="n">
        <f aca="false">IF(AND(NOT(ISBLANK(B15)),NOT(ISBLANK(C15))),(((((MOD((B15/C15)*3600/(24*3600),24)-F15)*24*3600)/3600-ROUNDDOWN(((MOD((B15/C15)*3600/(24*3600),24)-F15)*24*3600)/3600,0))*3600)/60-ROUNDDOWN(((((MOD((B15/C15)*3600/(24*3600),24)-F15)*24*3600)/3600-ROUNDDOWN(((MOD((B15/C15)*3600/(24*3600),24)-F15)*24*3600)/3600,0))*3600)/60,0))*60,"")</f>
        <v>54.5454545454605</v>
      </c>
    </row>
    <row r="16" customFormat="false" ht="15" hidden="false" customHeight="false" outlineLevel="0" collapsed="false">
      <c r="A16" s="392" t="s">
        <v>226</v>
      </c>
      <c r="B16" s="393" t="n">
        <v>57</v>
      </c>
      <c r="C16" s="394" t="n">
        <v>7</v>
      </c>
      <c r="D16" s="391" t="str">
        <f aca="false">IF(AND(NOT(ISBLANK(B16)),NOT(ISBLANK(C16))),RIGHT(F16,2)&amp;" J : "&amp;RIGHT(G16,2)&amp;" H : "&amp;RIGHT(H16,2)&amp;" ' "&amp;LEFT(I16,5)&amp;" ""","")</f>
        <v>0 J : 8 H : 8 ' 34.28 "</v>
      </c>
      <c r="E16" s="374" t="n">
        <f aca="false">IF(AND(NOT(ISBLANK(B16)),NOT(ISBLANK(C16))),(B16/C16)*3600,"")</f>
        <v>29314.2857142857</v>
      </c>
      <c r="F16" s="375" t="n">
        <f aca="false">IF(AND(NOT(ISBLANK(B16)),NOT(ISBLANK(C16))),ROUNDDOWN(MOD((B16/C16)*3600/(24*3600),24),0),"")</f>
        <v>0</v>
      </c>
      <c r="G16" s="376" t="n">
        <f aca="false">IF(AND(NOT(ISBLANK(B16)),NOT(ISBLANK(C16))),ROUNDDOWN(((MOD((B16/C16)*3600/(24*3600),24)-F16)*24*3600)/3600,0),"")</f>
        <v>8</v>
      </c>
      <c r="H16" s="376" t="n">
        <f aca="false">IF(AND(NOT(ISBLANK(B16)),NOT(ISBLANK(C16))),ROUNDDOWN(((((MOD((B16/C16)*3600/(24*3600),24)-F16)*24*3600)/3600-ROUNDDOWN(((MOD((B16/C16)*3600/(24*3600),24)-F16)*24*3600)/3600,0))*3600)/60,0),"")</f>
        <v>8</v>
      </c>
      <c r="I16" s="377" t="n">
        <f aca="false">IF(AND(NOT(ISBLANK(B16)),NOT(ISBLANK(C16))),(((((MOD((B16/C16)*3600/(24*3600),24)-F16)*24*3600)/3600-ROUNDDOWN(((MOD((B16/C16)*3600/(24*3600),24)-F16)*24*3600)/3600,0))*3600)/60-ROUNDDOWN(((((MOD((B16/C16)*3600/(24*3600),24)-F16)*24*3600)/3600-ROUNDDOWN(((MOD((B16/C16)*3600/(24*3600),24)-F16)*24*3600)/3600,0))*3600)/60,0))*60,"")</f>
        <v>34.2857142857124</v>
      </c>
    </row>
    <row r="17" customFormat="false" ht="15" hidden="false" customHeight="false" outlineLevel="0" collapsed="false">
      <c r="A17" s="392" t="s">
        <v>227</v>
      </c>
      <c r="B17" s="393" t="n">
        <v>73</v>
      </c>
      <c r="C17" s="394" t="n">
        <v>8</v>
      </c>
      <c r="D17" s="391" t="str">
        <f aca="false">IF(AND(NOT(ISBLANK(B17)),NOT(ISBLANK(C17))),RIGHT(F17,2)&amp;" J : "&amp;RIGHT(G17,2)&amp;" H : "&amp;RIGHT(H17,2)&amp;" ' "&amp;LEFT(I17,5)&amp;" ""","")</f>
        <v>0 J : 9 H : 7 ' 30 "</v>
      </c>
      <c r="E17" s="374" t="n">
        <f aca="false">IF(AND(NOT(ISBLANK(B17)),NOT(ISBLANK(C17))),(B17/C17)*3600,"")</f>
        <v>32850</v>
      </c>
      <c r="F17" s="375" t="n">
        <f aca="false">IF(AND(NOT(ISBLANK(B17)),NOT(ISBLANK(C17))),ROUNDDOWN(MOD((B17/C17)*3600/(24*3600),24),0),"")</f>
        <v>0</v>
      </c>
      <c r="G17" s="376" t="n">
        <f aca="false">IF(AND(NOT(ISBLANK(B17)),NOT(ISBLANK(C17))),ROUNDDOWN(((MOD((B17/C17)*3600/(24*3600),24)-F17)*24*3600)/3600,0),"")</f>
        <v>9</v>
      </c>
      <c r="H17" s="376" t="n">
        <f aca="false">IF(AND(NOT(ISBLANK(B17)),NOT(ISBLANK(C17))),ROUNDDOWN(((((MOD((B17/C17)*3600/(24*3600),24)-F17)*24*3600)/3600-ROUNDDOWN(((MOD((B17/C17)*3600/(24*3600),24)-F17)*24*3600)/3600,0))*3600)/60,0),"")</f>
        <v>7</v>
      </c>
      <c r="I17" s="377" t="n">
        <f aca="false">IF(AND(NOT(ISBLANK(B17)),NOT(ISBLANK(C17))),(((((MOD((B17/C17)*3600/(24*3600),24)-F17)*24*3600)/3600-ROUNDDOWN(((MOD((B17/C17)*3600/(24*3600),24)-F17)*24*3600)/3600,0))*3600)/60-ROUNDDOWN(((((MOD((B17/C17)*3600/(24*3600),24)-F17)*24*3600)/3600-ROUNDDOWN(((MOD((B17/C17)*3600/(24*3600),24)-F17)*24*3600)/3600,0))*3600)/60,0))*60,"")</f>
        <v>30</v>
      </c>
    </row>
    <row r="18" customFormat="false" ht="15" hidden="false" customHeight="false" outlineLevel="0" collapsed="false">
      <c r="A18" s="392" t="s">
        <v>228</v>
      </c>
      <c r="B18" s="393" t="n">
        <v>36.8</v>
      </c>
      <c r="C18" s="394" t="n">
        <v>7.7</v>
      </c>
      <c r="D18" s="391" t="str">
        <f aca="false">IF(AND(NOT(ISBLANK(B18)),NOT(ISBLANK(C18))),RIGHT(F18,2)&amp;" J : "&amp;RIGHT(G18,2)&amp;" H : "&amp;RIGHT(H18,2)&amp;" ' "&amp;LEFT(I18,5)&amp;" ""","")</f>
        <v>0 J : 4 H : 46 ' 45.19 "</v>
      </c>
      <c r="E18" s="374" t="n">
        <f aca="false">IF(AND(NOT(ISBLANK(B18)),NOT(ISBLANK(C18))),(B18/C18)*3600,"")</f>
        <v>17205.1948051948</v>
      </c>
      <c r="F18" s="375" t="n">
        <f aca="false">IF(AND(NOT(ISBLANK(B18)),NOT(ISBLANK(C18))),ROUNDDOWN(MOD((B18/C18)*3600/(24*3600),24),0),"")</f>
        <v>0</v>
      </c>
      <c r="G18" s="376" t="n">
        <f aca="false">IF(AND(NOT(ISBLANK(B18)),NOT(ISBLANK(C18))),ROUNDDOWN(((MOD((B18/C18)*3600/(24*3600),24)-F18)*24*3600)/3600,0),"")</f>
        <v>4</v>
      </c>
      <c r="H18" s="376" t="n">
        <f aca="false">IF(AND(NOT(ISBLANK(B18)),NOT(ISBLANK(C18))),ROUNDDOWN(((((MOD((B18/C18)*3600/(24*3600),24)-F18)*24*3600)/3600-ROUNDDOWN(((MOD((B18/C18)*3600/(24*3600),24)-F18)*24*3600)/3600,0))*3600)/60,0),"")</f>
        <v>46</v>
      </c>
      <c r="I18" s="377" t="n">
        <f aca="false">IF(AND(NOT(ISBLANK(B18)),NOT(ISBLANK(C18))),(((((MOD((B18/C18)*3600/(24*3600),24)-F18)*24*3600)/3600-ROUNDDOWN(((MOD((B18/C18)*3600/(24*3600),24)-F18)*24*3600)/3600,0))*3600)/60-ROUNDDOWN(((((MOD((B18/C18)*3600/(24*3600),24)-F18)*24*3600)/3600-ROUNDDOWN(((MOD((B18/C18)*3600/(24*3600),24)-F18)*24*3600)/3600,0))*3600)/60,0))*60,"")</f>
        <v>45.194805194805</v>
      </c>
    </row>
    <row r="19" customFormat="false" ht="15" hidden="false" customHeight="false" outlineLevel="0" collapsed="false">
      <c r="A19" s="392" t="s">
        <v>229</v>
      </c>
      <c r="B19" s="393" t="n">
        <v>25.3</v>
      </c>
      <c r="C19" s="394" t="n">
        <v>6.88</v>
      </c>
      <c r="D19" s="391" t="str">
        <f aca="false">IF(AND(NOT(ISBLANK(B19)),NOT(ISBLANK(C19))),RIGHT(F19,2)&amp;" J : "&amp;RIGHT(G19,2)&amp;" H : "&amp;RIGHT(H19,2)&amp;" ' "&amp;LEFT(I19,5)&amp;" ""","")</f>
        <v>0 J : 3 H : 40 ' 38.37 "</v>
      </c>
      <c r="E19" s="374" t="n">
        <f aca="false">IF(AND(NOT(ISBLANK(B19)),NOT(ISBLANK(C19))),(B19/C19)*3600,"")</f>
        <v>13238.3720930233</v>
      </c>
      <c r="F19" s="375" t="n">
        <f aca="false">IF(AND(NOT(ISBLANK(B19)),NOT(ISBLANK(C19))),ROUNDDOWN(MOD((B19/C19)*3600/(24*3600),24),0),"")</f>
        <v>0</v>
      </c>
      <c r="G19" s="376" t="n">
        <f aca="false">IF(AND(NOT(ISBLANK(B19)),NOT(ISBLANK(C19))),ROUNDDOWN(((MOD((B19/C19)*3600/(24*3600),24)-F19)*24*3600)/3600,0),"")</f>
        <v>3</v>
      </c>
      <c r="H19" s="376" t="n">
        <f aca="false">IF(AND(NOT(ISBLANK(B19)),NOT(ISBLANK(C19))),ROUNDDOWN(((((MOD((B19/C19)*3600/(24*3600),24)-F19)*24*3600)/3600-ROUNDDOWN(((MOD((B19/C19)*3600/(24*3600),24)-F19)*24*3600)/3600,0))*3600)/60,0),"")</f>
        <v>40</v>
      </c>
      <c r="I19" s="377" t="n">
        <f aca="false">IF(AND(NOT(ISBLANK(B19)),NOT(ISBLANK(C19))),(((((MOD((B19/C19)*3600/(24*3600),24)-F19)*24*3600)/3600-ROUNDDOWN(((MOD((B19/C19)*3600/(24*3600),24)-F19)*24*3600)/3600,0))*3600)/60-ROUNDDOWN(((((MOD((B19/C19)*3600/(24*3600),24)-F19)*24*3600)/3600-ROUNDDOWN(((MOD((B19/C19)*3600/(24*3600),24)-F19)*24*3600)/3600,0))*3600)/60,0))*60,"")</f>
        <v>38.3720930232543</v>
      </c>
    </row>
    <row r="20" customFormat="false" ht="15" hidden="false" customHeight="false" outlineLevel="0" collapsed="false">
      <c r="A20" s="392" t="s">
        <v>230</v>
      </c>
      <c r="B20" s="393" t="n">
        <v>12</v>
      </c>
      <c r="C20" s="394" t="n">
        <v>3.5</v>
      </c>
      <c r="D20" s="391" t="str">
        <f aca="false">IF(AND(NOT(ISBLANK(B20)),NOT(ISBLANK(C20))),RIGHT(F20,2)&amp;" J : "&amp;RIGHT(G20,2)&amp;" H : "&amp;RIGHT(H20,2)&amp;" ' "&amp;LEFT(I20,5)&amp;" ""","")</f>
        <v>0 J : 3 H : 25 ' 42.85 "</v>
      </c>
      <c r="E20" s="374" t="n">
        <f aca="false">IF(AND(NOT(ISBLANK(B20)),NOT(ISBLANK(C20))),(B20/C20)*3600,"")</f>
        <v>12342.8571428571</v>
      </c>
      <c r="F20" s="375" t="n">
        <f aca="false">IF(AND(NOT(ISBLANK(B20)),NOT(ISBLANK(C20))),ROUNDDOWN(MOD((B20/C20)*3600/(24*3600),24),0),"")</f>
        <v>0</v>
      </c>
      <c r="G20" s="376" t="n">
        <f aca="false">IF(AND(NOT(ISBLANK(B20)),NOT(ISBLANK(C20))),ROUNDDOWN(((MOD((B20/C20)*3600/(24*3600),24)-F20)*24*3600)/3600,0),"")</f>
        <v>3</v>
      </c>
      <c r="H20" s="376" t="n">
        <f aca="false">IF(AND(NOT(ISBLANK(B20)),NOT(ISBLANK(C20))),ROUNDDOWN(((((MOD((B20/C20)*3600/(24*3600),24)-F20)*24*3600)/3600-ROUNDDOWN(((MOD((B20/C20)*3600/(24*3600),24)-F20)*24*3600)/3600,0))*3600)/60,0),"")</f>
        <v>25</v>
      </c>
      <c r="I20" s="377" t="n">
        <f aca="false">IF(AND(NOT(ISBLANK(B20)),NOT(ISBLANK(C20))),(((((MOD((B20/C20)*3600/(24*3600),24)-F20)*24*3600)/3600-ROUNDDOWN(((MOD((B20/C20)*3600/(24*3600),24)-F20)*24*3600)/3600,0))*3600)/60-ROUNDDOWN(((((MOD((B20/C20)*3600/(24*3600),24)-F20)*24*3600)/3600-ROUNDDOWN(((MOD((B20/C20)*3600/(24*3600),24)-F20)*24*3600)/3600,0))*3600)/60,0))*60,"")</f>
        <v>42.8571428571406</v>
      </c>
    </row>
    <row r="21" customFormat="false" ht="15" hidden="false" customHeight="false" outlineLevel="0" collapsed="false">
      <c r="A21" s="392"/>
      <c r="B21" s="393"/>
      <c r="C21" s="394"/>
      <c r="D21" s="391" t="str">
        <f aca="false">IF(AND(NOT(ISBLANK(B21)),NOT(ISBLANK(C21))),RIGHT(F21,2)&amp;" J : "&amp;RIGHT(G21,2)&amp;" H : "&amp;RIGHT(H21,2)&amp;" ' "&amp;LEFT(I21,5)&amp;" ""","")</f>
        <v/>
      </c>
      <c r="E21" s="374" t="str">
        <f aca="false">IF(AND(NOT(ISBLANK(B21)),NOT(ISBLANK(C21))),(B21/C21)*3600,"")</f>
        <v/>
      </c>
      <c r="F21" s="375" t="str">
        <f aca="false">IF(AND(NOT(ISBLANK(B21)),NOT(ISBLANK(C21))),ROUNDDOWN(MOD((B21/C21)*3600/(24*3600),24),0),"")</f>
        <v/>
      </c>
      <c r="G21" s="376" t="str">
        <f aca="false">IF(AND(NOT(ISBLANK(B21)),NOT(ISBLANK(C21))),ROUNDDOWN(((MOD((B21/C21)*3600/(24*3600),24)-F21)*24*3600)/3600,0),"")</f>
        <v/>
      </c>
      <c r="H21" s="376" t="str">
        <f aca="false">IF(AND(NOT(ISBLANK(B21)),NOT(ISBLANK(C21))),ROUNDDOWN(((((MOD((B21/C21)*3600/(24*3600),24)-F21)*24*3600)/3600-ROUNDDOWN(((MOD((B21/C21)*3600/(24*3600),24)-F21)*24*3600)/3600,0))*3600)/60,0),"")</f>
        <v/>
      </c>
      <c r="I21" s="377" t="str">
        <f aca="false">IF(AND(NOT(ISBLANK(B21)),NOT(ISBLANK(C21))),(((((MOD((B21/C21)*3600/(24*3600),24)-F21)*24*3600)/3600-ROUNDDOWN(((MOD((B21/C21)*3600/(24*3600),24)-F21)*24*3600)/3600,0))*3600)/60-ROUNDDOWN(((((MOD((B21/C21)*3600/(24*3600),24)-F21)*24*3600)/3600-ROUNDDOWN(((MOD((B21/C21)*3600/(24*3600),24)-F21)*24*3600)/3600,0))*3600)/60,0))*60,"")</f>
        <v/>
      </c>
    </row>
    <row r="22" customFormat="false" ht="15" hidden="false" customHeight="false" outlineLevel="0" collapsed="false">
      <c r="A22" s="392"/>
      <c r="B22" s="393"/>
      <c r="C22" s="394"/>
      <c r="D22" s="391" t="str">
        <f aca="false">IF(AND(NOT(ISBLANK(B22)),NOT(ISBLANK(C22))),RIGHT(F22,2)&amp;" J : "&amp;RIGHT(G22,2)&amp;" H : "&amp;RIGHT(H22,2)&amp;" ' "&amp;LEFT(I22,5)&amp;" ""","")</f>
        <v/>
      </c>
      <c r="E22" s="374" t="str">
        <f aca="false">IF(AND(NOT(ISBLANK(B22)),NOT(ISBLANK(C22))),(B22/C22)*3600,"")</f>
        <v/>
      </c>
      <c r="F22" s="375" t="str">
        <f aca="false">IF(AND(NOT(ISBLANK(B22)),NOT(ISBLANK(C22))),ROUNDDOWN(MOD((B22/C22)*3600/(24*3600),24),0),"")</f>
        <v/>
      </c>
      <c r="G22" s="376" t="str">
        <f aca="false">IF(AND(NOT(ISBLANK(B22)),NOT(ISBLANK(C22))),ROUNDDOWN(((MOD((B22/C22)*3600/(24*3600),24)-F22)*24*3600)/3600,0),"")</f>
        <v/>
      </c>
      <c r="H22" s="376" t="str">
        <f aca="false">IF(AND(NOT(ISBLANK(B22)),NOT(ISBLANK(C22))),ROUNDDOWN(((((MOD((B22/C22)*3600/(24*3600),24)-F22)*24*3600)/3600-ROUNDDOWN(((MOD((B22/C22)*3600/(24*3600),24)-F22)*24*3600)/3600,0))*3600)/60,0),"")</f>
        <v/>
      </c>
      <c r="I22" s="377" t="str">
        <f aca="false">IF(AND(NOT(ISBLANK(B22)),NOT(ISBLANK(C22))),(((((MOD((B22/C22)*3600/(24*3600),24)-F22)*24*3600)/3600-ROUNDDOWN(((MOD((B22/C22)*3600/(24*3600),24)-F22)*24*3600)/3600,0))*3600)/60-ROUNDDOWN(((((MOD((B22/C22)*3600/(24*3600),24)-F22)*24*3600)/3600-ROUNDDOWN(((MOD((B22/C22)*3600/(24*3600),24)-F22)*24*3600)/3600,0))*3600)/60,0))*60,"")</f>
        <v/>
      </c>
    </row>
    <row r="23" customFormat="false" ht="15" hidden="false" customHeight="false" outlineLevel="0" collapsed="false">
      <c r="A23" s="395"/>
      <c r="B23" s="393"/>
      <c r="C23" s="394"/>
      <c r="D23" s="391" t="str">
        <f aca="false">IF(AND(NOT(ISBLANK(B23)),NOT(ISBLANK(C23))),RIGHT(F23,2)&amp;" J : "&amp;RIGHT(G23,2)&amp;" H : "&amp;RIGHT(H23,2)&amp;" ' "&amp;LEFT(I23,5)&amp;" ""","")</f>
        <v/>
      </c>
      <c r="E23" s="374" t="str">
        <f aca="false">IF(AND(NOT(ISBLANK(B23)),NOT(ISBLANK(C23))),(B23/C23)*3600,"")</f>
        <v/>
      </c>
      <c r="F23" s="375" t="str">
        <f aca="false">IF(AND(NOT(ISBLANK(B23)),NOT(ISBLANK(C23))),ROUNDDOWN(MOD((B23/C23)*3600/(24*3600),24),0),"")</f>
        <v/>
      </c>
      <c r="G23" s="376" t="str">
        <f aca="false">IF(AND(NOT(ISBLANK(B23)),NOT(ISBLANK(C23))),ROUNDDOWN(((MOD((B23/C23)*3600/(24*3600),24)-F23)*24*3600)/3600,0),"")</f>
        <v/>
      </c>
      <c r="H23" s="376" t="str">
        <f aca="false">IF(AND(NOT(ISBLANK(B23)),NOT(ISBLANK(C23))),ROUNDDOWN(((((MOD((B23/C23)*3600/(24*3600),24)-F23)*24*3600)/3600-ROUNDDOWN(((MOD((B23/C23)*3600/(24*3600),24)-F23)*24*3600)/3600,0))*3600)/60,0),"")</f>
        <v/>
      </c>
      <c r="I23" s="377" t="str">
        <f aca="false">IF(AND(NOT(ISBLANK(B23)),NOT(ISBLANK(C23))),(((((MOD((B23/C23)*3600/(24*3600),24)-F23)*24*3600)/3600-ROUNDDOWN(((MOD((B23/C23)*3600/(24*3600),24)-F23)*24*3600)/3600,0))*3600)/60-ROUNDDOWN(((((MOD((B23/C23)*3600/(24*3600),24)-F23)*24*3600)/3600-ROUNDDOWN(((MOD((B23/C23)*3600/(24*3600),24)-F23)*24*3600)/3600,0))*3600)/60,0))*60,"")</f>
        <v/>
      </c>
    </row>
    <row r="24" customFormat="false" ht="15" hidden="false" customHeight="false" outlineLevel="0" collapsed="false">
      <c r="A24" s="388"/>
      <c r="B24" s="393"/>
      <c r="C24" s="394"/>
      <c r="D24" s="391" t="str">
        <f aca="false">IF(AND(NOT(ISBLANK(B24)),NOT(ISBLANK(C24))),RIGHT(F24,2)&amp;" J : "&amp;RIGHT(G24,2)&amp;" H : "&amp;RIGHT(H24,2)&amp;" ' "&amp;LEFT(I24,5)&amp;" ""","")</f>
        <v/>
      </c>
      <c r="E24" s="374" t="str">
        <f aca="false">IF(AND(NOT(ISBLANK(B24)),NOT(ISBLANK(C24))),(B24/C24)*3600,"")</f>
        <v/>
      </c>
      <c r="F24" s="375" t="str">
        <f aca="false">IF(AND(NOT(ISBLANK(B24)),NOT(ISBLANK(C24))),ROUNDDOWN(MOD((B24/C24)*3600/(24*3600),24),0),"")</f>
        <v/>
      </c>
      <c r="G24" s="376" t="str">
        <f aca="false">IF(AND(NOT(ISBLANK(B24)),NOT(ISBLANK(C24))),ROUNDDOWN(((MOD((B24/C24)*3600/(24*3600),24)-F24)*24*3600)/3600,0),"")</f>
        <v/>
      </c>
      <c r="H24" s="376" t="str">
        <f aca="false">IF(AND(NOT(ISBLANK(B24)),NOT(ISBLANK(C24))),ROUNDDOWN(((((MOD((B24/C24)*3600/(24*3600),24)-F24)*24*3600)/3600-ROUNDDOWN(((MOD((B24/C24)*3600/(24*3600),24)-F24)*24*3600)/3600,0))*3600)/60,0),"")</f>
        <v/>
      </c>
      <c r="I24" s="377" t="str">
        <f aca="false">IF(AND(NOT(ISBLANK(B24)),NOT(ISBLANK(C24))),(((((MOD((B24/C24)*3600/(24*3600),24)-F24)*24*3600)/3600-ROUNDDOWN(((MOD((B24/C24)*3600/(24*3600),24)-F24)*24*3600)/3600,0))*3600)/60-ROUNDDOWN(((((MOD((B24/C24)*3600/(24*3600),24)-F24)*24*3600)/3600-ROUNDDOWN(((MOD((B24/C24)*3600/(24*3600),24)-F24)*24*3600)/3600,0))*3600)/60,0))*60,"")</f>
        <v/>
      </c>
    </row>
    <row r="25" customFormat="false" ht="15" hidden="false" customHeight="false" outlineLevel="0" collapsed="false">
      <c r="A25" s="396"/>
      <c r="B25" s="393"/>
      <c r="C25" s="394"/>
      <c r="D25" s="391" t="str">
        <f aca="false">IF(AND(NOT(ISBLANK(B25)),NOT(ISBLANK(C25))),RIGHT(F25,2)&amp;" J : "&amp;RIGHT(G25,2)&amp;" H : "&amp;RIGHT(H25,2)&amp;" ' "&amp;LEFT(I25,5)&amp;" ""","")</f>
        <v/>
      </c>
      <c r="E25" s="374" t="str">
        <f aca="false">IF(AND(NOT(ISBLANK(B25)),NOT(ISBLANK(C25))),(B25/C25)*3600,"")</f>
        <v/>
      </c>
      <c r="F25" s="375" t="str">
        <f aca="false">IF(AND(NOT(ISBLANK(B25)),NOT(ISBLANK(C25))),ROUNDDOWN(MOD((B25/C25)*3600/(24*3600),24),0),"")</f>
        <v/>
      </c>
      <c r="G25" s="376" t="str">
        <f aca="false">IF(AND(NOT(ISBLANK(B25)),NOT(ISBLANK(C25))),ROUNDDOWN(((MOD((B25/C25)*3600/(24*3600),24)-F25)*24*3600)/3600,0),"")</f>
        <v/>
      </c>
      <c r="H25" s="376" t="str">
        <f aca="false">IF(AND(NOT(ISBLANK(B25)),NOT(ISBLANK(C25))),ROUNDDOWN(((((MOD((B25/C25)*3600/(24*3600),24)-F25)*24*3600)/3600-ROUNDDOWN(((MOD((B25/C25)*3600/(24*3600),24)-F25)*24*3600)/3600,0))*3600)/60,0),"")</f>
        <v/>
      </c>
      <c r="I25" s="377" t="str">
        <f aca="false">IF(AND(NOT(ISBLANK(B25)),NOT(ISBLANK(C25))),(((((MOD((B25/C25)*3600/(24*3600),24)-F25)*24*3600)/3600-ROUNDDOWN(((MOD((B25/C25)*3600/(24*3600),24)-F25)*24*3600)/3600,0))*3600)/60-ROUNDDOWN(((((MOD((B25/C25)*3600/(24*3600),24)-F25)*24*3600)/3600-ROUNDDOWN(((MOD((B25/C25)*3600/(24*3600),24)-F25)*24*3600)/3600,0))*3600)/60,0))*60,"")</f>
        <v/>
      </c>
    </row>
    <row r="26" customFormat="false" ht="15" hidden="false" customHeight="false" outlineLevel="0" collapsed="false">
      <c r="A26" s="396"/>
      <c r="B26" s="393"/>
      <c r="C26" s="394"/>
      <c r="D26" s="391" t="str">
        <f aca="false">IF(AND(NOT(ISBLANK(B26)),NOT(ISBLANK(C26))),RIGHT(F26,2)&amp;" J : "&amp;RIGHT(G26,2)&amp;" H : "&amp;RIGHT(H26,2)&amp;" ' "&amp;LEFT(I26,5)&amp;" ""","")</f>
        <v/>
      </c>
      <c r="E26" s="374" t="str">
        <f aca="false">IF(AND(NOT(ISBLANK(B26)),NOT(ISBLANK(C26))),(B26/C26)*3600,"")</f>
        <v/>
      </c>
      <c r="F26" s="375" t="str">
        <f aca="false">IF(AND(NOT(ISBLANK(B26)),NOT(ISBLANK(C26))),ROUNDDOWN(MOD((B26/C26)*3600/(24*3600),24),0),"")</f>
        <v/>
      </c>
      <c r="G26" s="376" t="str">
        <f aca="false">IF(AND(NOT(ISBLANK(B26)),NOT(ISBLANK(C26))),ROUNDDOWN(((MOD((B26/C26)*3600/(24*3600),24)-F26)*24*3600)/3600,0),"")</f>
        <v/>
      </c>
      <c r="H26" s="376" t="str">
        <f aca="false">IF(AND(NOT(ISBLANK(B26)),NOT(ISBLANK(C26))),ROUNDDOWN(((((MOD((B26/C26)*3600/(24*3600),24)-F26)*24*3600)/3600-ROUNDDOWN(((MOD((B26/C26)*3600/(24*3600),24)-F26)*24*3600)/3600,0))*3600)/60,0),"")</f>
        <v/>
      </c>
      <c r="I26" s="377" t="str">
        <f aca="false">IF(AND(NOT(ISBLANK(B26)),NOT(ISBLANK(C26))),(((((MOD((B26/C26)*3600/(24*3600),24)-F26)*24*3600)/3600-ROUNDDOWN(((MOD((B26/C26)*3600/(24*3600),24)-F26)*24*3600)/3600,0))*3600)/60-ROUNDDOWN(((((MOD((B26/C26)*3600/(24*3600),24)-F26)*24*3600)/3600-ROUNDDOWN(((MOD((B26/C26)*3600/(24*3600),24)-F26)*24*3600)/3600,0))*3600)/60,0))*60,"")</f>
        <v/>
      </c>
    </row>
    <row r="27" customFormat="false" ht="15" hidden="false" customHeight="false" outlineLevel="0" collapsed="false">
      <c r="A27" s="396"/>
      <c r="B27" s="393"/>
      <c r="C27" s="394"/>
      <c r="D27" s="391" t="str">
        <f aca="false">IF(AND(NOT(ISBLANK(B27)),NOT(ISBLANK(C27))),RIGHT(F27,2)&amp;" J : "&amp;RIGHT(G27,2)&amp;" H : "&amp;RIGHT(H27,2)&amp;" ' "&amp;LEFT(I27,5)&amp;" ""","")</f>
        <v/>
      </c>
      <c r="E27" s="374" t="str">
        <f aca="false">IF(AND(NOT(ISBLANK(B27)),NOT(ISBLANK(C27))),(B27/C27)*3600,"")</f>
        <v/>
      </c>
      <c r="F27" s="375" t="str">
        <f aca="false">IF(AND(NOT(ISBLANK(B27)),NOT(ISBLANK(C27))),ROUNDDOWN(MOD((B27/C27)*3600/(24*3600),24),0),"")</f>
        <v/>
      </c>
      <c r="G27" s="376" t="str">
        <f aca="false">IF(AND(NOT(ISBLANK(B27)),NOT(ISBLANK(C27))),ROUNDDOWN(((MOD((B27/C27)*3600/(24*3600),24)-F27)*24*3600)/3600,0),"")</f>
        <v/>
      </c>
      <c r="H27" s="376" t="str">
        <f aca="false">IF(AND(NOT(ISBLANK(B27)),NOT(ISBLANK(C27))),ROUNDDOWN(((((MOD((B27/C27)*3600/(24*3600),24)-F27)*24*3600)/3600-ROUNDDOWN(((MOD((B27/C27)*3600/(24*3600),24)-F27)*24*3600)/3600,0))*3600)/60,0),"")</f>
        <v/>
      </c>
      <c r="I27" s="377" t="str">
        <f aca="false">IF(AND(NOT(ISBLANK(B27)),NOT(ISBLANK(C27))),(((((MOD((B27/C27)*3600/(24*3600),24)-F27)*24*3600)/3600-ROUNDDOWN(((MOD((B27/C27)*3600/(24*3600),24)-F27)*24*3600)/3600,0))*3600)/60-ROUNDDOWN(((((MOD((B27/C27)*3600/(24*3600),24)-F27)*24*3600)/3600-ROUNDDOWN(((MOD((B27/C27)*3600/(24*3600),24)-F27)*24*3600)/3600,0))*3600)/60,0))*60,"")</f>
        <v/>
      </c>
    </row>
    <row r="28" customFormat="false" ht="15" hidden="false" customHeight="false" outlineLevel="0" collapsed="false">
      <c r="A28" s="396"/>
      <c r="B28" s="393"/>
      <c r="C28" s="394"/>
      <c r="D28" s="391" t="str">
        <f aca="false">IF(AND(NOT(ISBLANK(B28)),NOT(ISBLANK(C28))),RIGHT(F28,2)&amp;" J : "&amp;RIGHT(G28,2)&amp;" H : "&amp;RIGHT(H28,2)&amp;" ' "&amp;LEFT(I28,5)&amp;" ""","")</f>
        <v/>
      </c>
      <c r="E28" s="374" t="str">
        <f aca="false">IF(AND(NOT(ISBLANK(B28)),NOT(ISBLANK(C28))),(B28/C28)*3600,"")</f>
        <v/>
      </c>
      <c r="F28" s="375" t="str">
        <f aca="false">IF(AND(NOT(ISBLANK(B28)),NOT(ISBLANK(C28))),ROUNDDOWN(MOD((B28/C28)*3600/(24*3600),24),0),"")</f>
        <v/>
      </c>
      <c r="G28" s="376" t="str">
        <f aca="false">IF(AND(NOT(ISBLANK(B28)),NOT(ISBLANK(C28))),ROUNDDOWN(((MOD((B28/C28)*3600/(24*3600),24)-F28)*24*3600)/3600,0),"")</f>
        <v/>
      </c>
      <c r="H28" s="376" t="str">
        <f aca="false">IF(AND(NOT(ISBLANK(B28)),NOT(ISBLANK(C28))),ROUNDDOWN(((((MOD((B28/C28)*3600/(24*3600),24)-F28)*24*3600)/3600-ROUNDDOWN(((MOD((B28/C28)*3600/(24*3600),24)-F28)*24*3600)/3600,0))*3600)/60,0),"")</f>
        <v/>
      </c>
      <c r="I28" s="377" t="str">
        <f aca="false">IF(AND(NOT(ISBLANK(B28)),NOT(ISBLANK(C28))),(((((MOD((B28/C28)*3600/(24*3600),24)-F28)*24*3600)/3600-ROUNDDOWN(((MOD((B28/C28)*3600/(24*3600),24)-F28)*24*3600)/3600,0))*3600)/60-ROUNDDOWN(((((MOD((B28/C28)*3600/(24*3600),24)-F28)*24*3600)/3600-ROUNDDOWN(((MOD((B28/C28)*3600/(24*3600),24)-F28)*24*3600)/3600,0))*3600)/60,0))*60,"")</f>
        <v/>
      </c>
    </row>
    <row r="29" customFormat="false" ht="15" hidden="false" customHeight="false" outlineLevel="0" collapsed="false">
      <c r="A29" s="396"/>
      <c r="B29" s="393"/>
      <c r="C29" s="394"/>
      <c r="D29" s="391" t="str">
        <f aca="false">IF(AND(NOT(ISBLANK(B29)),NOT(ISBLANK(C29))),RIGHT(F29,2)&amp;" J : "&amp;RIGHT(G29,2)&amp;" H : "&amp;RIGHT(H29,2)&amp;" ' "&amp;LEFT(I29,5)&amp;" ""","")</f>
        <v/>
      </c>
      <c r="E29" s="374" t="str">
        <f aca="false">IF(AND(NOT(ISBLANK(B29)),NOT(ISBLANK(C29))),(B29/C29)*3600,"")</f>
        <v/>
      </c>
      <c r="F29" s="375" t="str">
        <f aca="false">IF(AND(NOT(ISBLANK(B29)),NOT(ISBLANK(C29))),ROUNDDOWN(MOD((B29/C29)*3600/(24*3600),24),0),"")</f>
        <v/>
      </c>
      <c r="G29" s="376" t="str">
        <f aca="false">IF(AND(NOT(ISBLANK(B29)),NOT(ISBLANK(C29))),ROUNDDOWN(((MOD((B29/C29)*3600/(24*3600),24)-F29)*24*3600)/3600,0),"")</f>
        <v/>
      </c>
      <c r="H29" s="376" t="str">
        <f aca="false">IF(AND(NOT(ISBLANK(B29)),NOT(ISBLANK(C29))),ROUNDDOWN(((((MOD((B29/C29)*3600/(24*3600),24)-F29)*24*3600)/3600-ROUNDDOWN(((MOD((B29/C29)*3600/(24*3600),24)-F29)*24*3600)/3600,0))*3600)/60,0),"")</f>
        <v/>
      </c>
      <c r="I29" s="377" t="str">
        <f aca="false">IF(AND(NOT(ISBLANK(B29)),NOT(ISBLANK(C29))),(((((MOD((B29/C29)*3600/(24*3600),24)-F29)*24*3600)/3600-ROUNDDOWN(((MOD((B29/C29)*3600/(24*3600),24)-F29)*24*3600)/3600,0))*3600)/60-ROUNDDOWN(((((MOD((B29/C29)*3600/(24*3600),24)-F29)*24*3600)/3600-ROUNDDOWN(((MOD((B29/C29)*3600/(24*3600),24)-F29)*24*3600)/3600,0))*3600)/60,0))*60,"")</f>
        <v/>
      </c>
    </row>
    <row r="30" customFormat="false" ht="15" hidden="false" customHeight="false" outlineLevel="0" collapsed="false">
      <c r="A30" s="396"/>
      <c r="B30" s="393"/>
      <c r="C30" s="394"/>
      <c r="D30" s="391" t="str">
        <f aca="false">IF(AND(NOT(ISBLANK(B30)),NOT(ISBLANK(C30))),RIGHT(F30,2)&amp;" J : "&amp;RIGHT(G30,2)&amp;" H : "&amp;RIGHT(H30,2)&amp;" ' "&amp;LEFT(I30,5)&amp;" ""","")</f>
        <v/>
      </c>
      <c r="E30" s="374" t="str">
        <f aca="false">IF(AND(NOT(ISBLANK(B30)),NOT(ISBLANK(C30))),(B30/C30)*3600,"")</f>
        <v/>
      </c>
      <c r="F30" s="375" t="str">
        <f aca="false">IF(AND(NOT(ISBLANK(B30)),NOT(ISBLANK(C30))),ROUNDDOWN(MOD((B30/C30)*3600/(24*3600),24),0),"")</f>
        <v/>
      </c>
      <c r="G30" s="376" t="str">
        <f aca="false">IF(AND(NOT(ISBLANK(B30)),NOT(ISBLANK(C30))),ROUNDDOWN(((MOD((B30/C30)*3600/(24*3600),24)-F30)*24*3600)/3600,0),"")</f>
        <v/>
      </c>
      <c r="H30" s="376" t="str">
        <f aca="false">IF(AND(NOT(ISBLANK(B30)),NOT(ISBLANK(C30))),ROUNDDOWN(((((MOD((B30/C30)*3600/(24*3600),24)-F30)*24*3600)/3600-ROUNDDOWN(((MOD((B30/C30)*3600/(24*3600),24)-F30)*24*3600)/3600,0))*3600)/60,0),"")</f>
        <v/>
      </c>
      <c r="I30" s="377" t="str">
        <f aca="false">IF(AND(NOT(ISBLANK(B30)),NOT(ISBLANK(C30))),(((((MOD((B30/C30)*3600/(24*3600),24)-F30)*24*3600)/3600-ROUNDDOWN(((MOD((B30/C30)*3600/(24*3600),24)-F30)*24*3600)/3600,0))*3600)/60-ROUNDDOWN(((((MOD((B30/C30)*3600/(24*3600),24)-F30)*24*3600)/3600-ROUNDDOWN(((MOD((B30/C30)*3600/(24*3600),24)-F30)*24*3600)/3600,0))*3600)/60,0))*60,"")</f>
        <v/>
      </c>
    </row>
    <row r="31" customFormat="false" ht="15" hidden="false" customHeight="false" outlineLevel="0" collapsed="false">
      <c r="A31" s="396"/>
      <c r="B31" s="393"/>
      <c r="C31" s="394"/>
      <c r="D31" s="391" t="str">
        <f aca="false">IF(AND(NOT(ISBLANK(B31)),NOT(ISBLANK(C31))),RIGHT(F31,2)&amp;" J : "&amp;RIGHT(G31,2)&amp;" H : "&amp;RIGHT(H31,2)&amp;" ' "&amp;LEFT(I31,5)&amp;" ""","")</f>
        <v/>
      </c>
      <c r="E31" s="374" t="str">
        <f aca="false">IF(AND(NOT(ISBLANK(B31)),NOT(ISBLANK(C31))),(B31/C31)*3600,"")</f>
        <v/>
      </c>
      <c r="F31" s="375" t="str">
        <f aca="false">IF(AND(NOT(ISBLANK(B31)),NOT(ISBLANK(C31))),ROUNDDOWN(MOD((B31/C31)*3600/(24*3600),24),0),"")</f>
        <v/>
      </c>
      <c r="G31" s="376" t="str">
        <f aca="false">IF(AND(NOT(ISBLANK(B31)),NOT(ISBLANK(C31))),ROUNDDOWN(((MOD((B31/C31)*3600/(24*3600),24)-F31)*24*3600)/3600,0),"")</f>
        <v/>
      </c>
      <c r="H31" s="376" t="str">
        <f aca="false">IF(AND(NOT(ISBLANK(B31)),NOT(ISBLANK(C31))),ROUNDDOWN(((((MOD((B31/C31)*3600/(24*3600),24)-F31)*24*3600)/3600-ROUNDDOWN(((MOD((B31/C31)*3600/(24*3600),24)-F31)*24*3600)/3600,0))*3600)/60,0),"")</f>
        <v/>
      </c>
      <c r="I31" s="377" t="str">
        <f aca="false">IF(AND(NOT(ISBLANK(B31)),NOT(ISBLANK(C31))),(((((MOD((B31/C31)*3600/(24*3600),24)-F31)*24*3600)/3600-ROUNDDOWN(((MOD((B31/C31)*3600/(24*3600),24)-F31)*24*3600)/3600,0))*3600)/60-ROUNDDOWN(((((MOD((B31/C31)*3600/(24*3600),24)-F31)*24*3600)/3600-ROUNDDOWN(((MOD((B31/C31)*3600/(24*3600),24)-F31)*24*3600)/3600,0))*3600)/60,0))*60,"")</f>
        <v/>
      </c>
    </row>
    <row r="32" customFormat="false" ht="15" hidden="false" customHeight="false" outlineLevel="0" collapsed="false">
      <c r="A32" s="396"/>
      <c r="B32" s="393"/>
      <c r="C32" s="394"/>
      <c r="D32" s="391" t="str">
        <f aca="false">IF(AND(NOT(ISBLANK(B32)),NOT(ISBLANK(C32))),RIGHT(F32,2)&amp;" J : "&amp;RIGHT(G32,2)&amp;" H : "&amp;RIGHT(H32,2)&amp;" ' "&amp;LEFT(I32,5)&amp;" ""","")</f>
        <v/>
      </c>
      <c r="E32" s="374" t="str">
        <f aca="false">IF(AND(NOT(ISBLANK(B32)),NOT(ISBLANK(C32))),(B32/C32)*3600,"")</f>
        <v/>
      </c>
      <c r="F32" s="375" t="str">
        <f aca="false">IF(AND(NOT(ISBLANK(B32)),NOT(ISBLANK(C32))),ROUNDDOWN(MOD((B32/C32)*3600/(24*3600),24),0),"")</f>
        <v/>
      </c>
      <c r="G32" s="376" t="str">
        <f aca="false">IF(AND(NOT(ISBLANK(B32)),NOT(ISBLANK(C32))),ROUNDDOWN(((MOD((B32/C32)*3600/(24*3600),24)-F32)*24*3600)/3600,0),"")</f>
        <v/>
      </c>
      <c r="H32" s="376" t="str">
        <f aca="false">IF(AND(NOT(ISBLANK(B32)),NOT(ISBLANK(C32))),ROUNDDOWN(((((MOD((B32/C32)*3600/(24*3600),24)-F32)*24*3600)/3600-ROUNDDOWN(((MOD((B32/C32)*3600/(24*3600),24)-F32)*24*3600)/3600,0))*3600)/60,0),"")</f>
        <v/>
      </c>
      <c r="I32" s="377" t="str">
        <f aca="false">IF(AND(NOT(ISBLANK(B32)),NOT(ISBLANK(C32))),(((((MOD((B32/C32)*3600/(24*3600),24)-F32)*24*3600)/3600-ROUNDDOWN(((MOD((B32/C32)*3600/(24*3600),24)-F32)*24*3600)/3600,0))*3600)/60-ROUNDDOWN(((((MOD((B32/C32)*3600/(24*3600),24)-F32)*24*3600)/3600-ROUNDDOWN(((MOD((B32/C32)*3600/(24*3600),24)-F32)*24*3600)/3600,0))*3600)/60,0))*60,"")</f>
        <v/>
      </c>
    </row>
    <row r="33" customFormat="false" ht="15" hidden="false" customHeight="false" outlineLevel="0" collapsed="false">
      <c r="A33" s="396"/>
      <c r="B33" s="393"/>
      <c r="C33" s="394"/>
      <c r="D33" s="391" t="str">
        <f aca="false">IF(AND(NOT(ISBLANK(B33)),NOT(ISBLANK(C33))),RIGHT(F33,2)&amp;" J : "&amp;RIGHT(G33,2)&amp;" H : "&amp;RIGHT(H33,2)&amp;" ' "&amp;LEFT(I33,5)&amp;" ""","")</f>
        <v/>
      </c>
      <c r="E33" s="374" t="str">
        <f aca="false">IF(AND(NOT(ISBLANK(B33)),NOT(ISBLANK(C33))),(B33/C33)*3600,"")</f>
        <v/>
      </c>
      <c r="F33" s="375" t="str">
        <f aca="false">IF(AND(NOT(ISBLANK(B33)),NOT(ISBLANK(C33))),ROUNDDOWN(MOD((B33/C33)*3600/(24*3600),24),0),"")</f>
        <v/>
      </c>
      <c r="G33" s="376" t="str">
        <f aca="false">IF(AND(NOT(ISBLANK(B33)),NOT(ISBLANK(C33))),ROUNDDOWN(((MOD((B33/C33)*3600/(24*3600),24)-F33)*24*3600)/3600,0),"")</f>
        <v/>
      </c>
      <c r="H33" s="376" t="str">
        <f aca="false">IF(AND(NOT(ISBLANK(B33)),NOT(ISBLANK(C33))),ROUNDDOWN(((((MOD((B33/C33)*3600/(24*3600),24)-F33)*24*3600)/3600-ROUNDDOWN(((MOD((B33/C33)*3600/(24*3600),24)-F33)*24*3600)/3600,0))*3600)/60,0),"")</f>
        <v/>
      </c>
      <c r="I33" s="377" t="str">
        <f aca="false">IF(AND(NOT(ISBLANK(B33)),NOT(ISBLANK(C33))),(((((MOD((B33/C33)*3600/(24*3600),24)-F33)*24*3600)/3600-ROUNDDOWN(((MOD((B33/C33)*3600/(24*3600),24)-F33)*24*3600)/3600,0))*3600)/60-ROUNDDOWN(((((MOD((B33/C33)*3600/(24*3600),24)-F33)*24*3600)/3600-ROUNDDOWN(((MOD((B33/C33)*3600/(24*3600),24)-F33)*24*3600)/3600,0))*3600)/60,0))*60,"")</f>
        <v/>
      </c>
    </row>
    <row r="34" customFormat="false" ht="15" hidden="false" customHeight="false" outlineLevel="0" collapsed="false">
      <c r="A34" s="396"/>
      <c r="B34" s="393"/>
      <c r="C34" s="394"/>
      <c r="D34" s="391" t="str">
        <f aca="false">IF(AND(NOT(ISBLANK(B34)),NOT(ISBLANK(C34))),RIGHT(F34,2)&amp;" J : "&amp;RIGHT(G34,2)&amp;" H : "&amp;RIGHT(H34,2)&amp;" ' "&amp;LEFT(I34,5)&amp;" ""","")</f>
        <v/>
      </c>
      <c r="E34" s="374" t="str">
        <f aca="false">IF(AND(NOT(ISBLANK(B34)),NOT(ISBLANK(C34))),(B34/C34)*3600,"")</f>
        <v/>
      </c>
      <c r="F34" s="375" t="str">
        <f aca="false">IF(AND(NOT(ISBLANK(B34)),NOT(ISBLANK(C34))),ROUNDDOWN(MOD((B34/C34)*3600/(24*3600),24),0),"")</f>
        <v/>
      </c>
      <c r="G34" s="376" t="str">
        <f aca="false">IF(AND(NOT(ISBLANK(B34)),NOT(ISBLANK(C34))),ROUNDDOWN(((MOD((B34/C34)*3600/(24*3600),24)-F34)*24*3600)/3600,0),"")</f>
        <v/>
      </c>
      <c r="H34" s="376" t="str">
        <f aca="false">IF(AND(NOT(ISBLANK(B34)),NOT(ISBLANK(C34))),ROUNDDOWN(((((MOD((B34/C34)*3600/(24*3600),24)-F34)*24*3600)/3600-ROUNDDOWN(((MOD((B34/C34)*3600/(24*3600),24)-F34)*24*3600)/3600,0))*3600)/60,0),"")</f>
        <v/>
      </c>
      <c r="I34" s="377" t="str">
        <f aca="false">IF(AND(NOT(ISBLANK(B34)),NOT(ISBLANK(C34))),(((((MOD((B34/C34)*3600/(24*3600),24)-F34)*24*3600)/3600-ROUNDDOWN(((MOD((B34/C34)*3600/(24*3600),24)-F34)*24*3600)/3600,0))*3600)/60-ROUNDDOWN(((((MOD((B34/C34)*3600/(24*3600),24)-F34)*24*3600)/3600-ROUNDDOWN(((MOD((B34/C34)*3600/(24*3600),24)-F34)*24*3600)/3600,0))*3600)/60,0))*60,"")</f>
        <v/>
      </c>
    </row>
    <row r="35" customFormat="false" ht="15" hidden="false" customHeight="false" outlineLevel="0" collapsed="false">
      <c r="A35" s="396"/>
      <c r="B35" s="393"/>
      <c r="C35" s="394"/>
      <c r="D35" s="391" t="str">
        <f aca="false">IF(AND(NOT(ISBLANK(B35)),NOT(ISBLANK(C35))),RIGHT(F35,2)&amp;" J : "&amp;RIGHT(G35,2)&amp;" H : "&amp;RIGHT(H35,2)&amp;" ' "&amp;LEFT(I35,5)&amp;" ""","")</f>
        <v/>
      </c>
      <c r="E35" s="374" t="str">
        <f aca="false">IF(AND(NOT(ISBLANK(B35)),NOT(ISBLANK(C35))),(B35/C35)*3600,"")</f>
        <v/>
      </c>
      <c r="F35" s="375" t="str">
        <f aca="false">IF(AND(NOT(ISBLANK(B35)),NOT(ISBLANK(C35))),ROUNDDOWN(MOD((B35/C35)*3600/(24*3600),24),0),"")</f>
        <v/>
      </c>
      <c r="G35" s="376" t="str">
        <f aca="false">IF(AND(NOT(ISBLANK(B35)),NOT(ISBLANK(C35))),ROUNDDOWN(((MOD((B35/C35)*3600/(24*3600),24)-F35)*24*3600)/3600,0),"")</f>
        <v/>
      </c>
      <c r="H35" s="376" t="str">
        <f aca="false">IF(AND(NOT(ISBLANK(B35)),NOT(ISBLANK(C35))),ROUNDDOWN(((((MOD((B35/C35)*3600/(24*3600),24)-F35)*24*3600)/3600-ROUNDDOWN(((MOD((B35/C35)*3600/(24*3600),24)-F35)*24*3600)/3600,0))*3600)/60,0),"")</f>
        <v/>
      </c>
      <c r="I35" s="377" t="str">
        <f aca="false">IF(AND(NOT(ISBLANK(B35)),NOT(ISBLANK(C35))),(((((MOD((B35/C35)*3600/(24*3600),24)-F35)*24*3600)/3600-ROUNDDOWN(((MOD((B35/C35)*3600/(24*3600),24)-F35)*24*3600)/3600,0))*3600)/60-ROUNDDOWN(((((MOD((B35/C35)*3600/(24*3600),24)-F35)*24*3600)/3600-ROUNDDOWN(((MOD((B35/C35)*3600/(24*3600),24)-F35)*24*3600)/3600,0))*3600)/60,0))*60,"")</f>
        <v/>
      </c>
    </row>
    <row r="36" customFormat="false" ht="15" hidden="false" customHeight="false" outlineLevel="0" collapsed="false">
      <c r="A36" s="396"/>
      <c r="B36" s="393"/>
      <c r="C36" s="394"/>
      <c r="D36" s="391" t="str">
        <f aca="false">IF(AND(NOT(ISBLANK(B36)),NOT(ISBLANK(C36))),RIGHT(F36,2)&amp;" J : "&amp;RIGHT(G36,2)&amp;" H : "&amp;RIGHT(H36,2)&amp;" ' "&amp;LEFT(I36,5)&amp;" ""","")</f>
        <v/>
      </c>
      <c r="E36" s="374" t="str">
        <f aca="false">IF(AND(NOT(ISBLANK(B36)),NOT(ISBLANK(C36))),(B36/C36)*3600,"")</f>
        <v/>
      </c>
      <c r="F36" s="375" t="str">
        <f aca="false">IF(AND(NOT(ISBLANK(B36)),NOT(ISBLANK(C36))),ROUNDDOWN(MOD((B36/C36)*3600/(24*3600),24),0),"")</f>
        <v/>
      </c>
      <c r="G36" s="376" t="str">
        <f aca="false">IF(AND(NOT(ISBLANK(B36)),NOT(ISBLANK(C36))),ROUNDDOWN(((MOD((B36/C36)*3600/(24*3600),24)-F36)*24*3600)/3600,0),"")</f>
        <v/>
      </c>
      <c r="H36" s="376" t="str">
        <f aca="false">IF(AND(NOT(ISBLANK(B36)),NOT(ISBLANK(C36))),ROUNDDOWN(((((MOD((B36/C36)*3600/(24*3600),24)-F36)*24*3600)/3600-ROUNDDOWN(((MOD((B36/C36)*3600/(24*3600),24)-F36)*24*3600)/3600,0))*3600)/60,0),"")</f>
        <v/>
      </c>
      <c r="I36" s="377" t="str">
        <f aca="false">IF(AND(NOT(ISBLANK(B36)),NOT(ISBLANK(C36))),(((((MOD((B36/C36)*3600/(24*3600),24)-F36)*24*3600)/3600-ROUNDDOWN(((MOD((B36/C36)*3600/(24*3600),24)-F36)*24*3600)/3600,0))*3600)/60-ROUNDDOWN(((((MOD((B36/C36)*3600/(24*3600),24)-F36)*24*3600)/3600-ROUNDDOWN(((MOD((B36/C36)*3600/(24*3600),24)-F36)*24*3600)/3600,0))*3600)/60,0))*60,"")</f>
        <v/>
      </c>
    </row>
    <row r="37" customFormat="false" ht="15" hidden="false" customHeight="false" outlineLevel="0" collapsed="false">
      <c r="A37" s="396"/>
      <c r="B37" s="393"/>
      <c r="C37" s="394"/>
      <c r="D37" s="391" t="str">
        <f aca="false">IF(AND(NOT(ISBLANK(B37)),NOT(ISBLANK(C37))),RIGHT(F37,2)&amp;" J : "&amp;RIGHT(G37,2)&amp;" H : "&amp;RIGHT(H37,2)&amp;" ' "&amp;LEFT(I37,5)&amp;" ""","")</f>
        <v/>
      </c>
      <c r="E37" s="374" t="str">
        <f aca="false">IF(AND(NOT(ISBLANK(B37)),NOT(ISBLANK(C37))),(B37/C37)*3600,"")</f>
        <v/>
      </c>
      <c r="F37" s="375" t="str">
        <f aca="false">IF(AND(NOT(ISBLANK(B37)),NOT(ISBLANK(C37))),ROUNDDOWN(MOD((B37/C37)*3600/(24*3600),24),0),"")</f>
        <v/>
      </c>
      <c r="G37" s="376" t="str">
        <f aca="false">IF(AND(NOT(ISBLANK(B37)),NOT(ISBLANK(C37))),ROUNDDOWN(((MOD((B37/C37)*3600/(24*3600),24)-F37)*24*3600)/3600,0),"")</f>
        <v/>
      </c>
      <c r="H37" s="376" t="str">
        <f aca="false">IF(AND(NOT(ISBLANK(B37)),NOT(ISBLANK(C37))),ROUNDDOWN(((((MOD((B37/C37)*3600/(24*3600),24)-F37)*24*3600)/3600-ROUNDDOWN(((MOD((B37/C37)*3600/(24*3600),24)-F37)*24*3600)/3600,0))*3600)/60,0),"")</f>
        <v/>
      </c>
      <c r="I37" s="377" t="str">
        <f aca="false">IF(AND(NOT(ISBLANK(B37)),NOT(ISBLANK(C37))),(((((MOD((B37/C37)*3600/(24*3600),24)-F37)*24*3600)/3600-ROUNDDOWN(((MOD((B37/C37)*3600/(24*3600),24)-F37)*24*3600)/3600,0))*3600)/60-ROUNDDOWN(((((MOD((B37/C37)*3600/(24*3600),24)-F37)*24*3600)/3600-ROUNDDOWN(((MOD((B37/C37)*3600/(24*3600),24)-F37)*24*3600)/3600,0))*3600)/60,0))*60,"")</f>
        <v/>
      </c>
    </row>
    <row r="38" customFormat="false" ht="15" hidden="false" customHeight="false" outlineLevel="0" collapsed="false">
      <c r="A38" s="396"/>
      <c r="B38" s="393"/>
      <c r="C38" s="394"/>
      <c r="D38" s="391" t="str">
        <f aca="false">IF(AND(NOT(ISBLANK(B38)),NOT(ISBLANK(C38))),RIGHT(F38,2)&amp;" J : "&amp;RIGHT(G38,2)&amp;" H : "&amp;RIGHT(H38,2)&amp;" ' "&amp;LEFT(I38,5)&amp;" ""","")</f>
        <v/>
      </c>
      <c r="E38" s="374" t="str">
        <f aca="false">IF(AND(NOT(ISBLANK(B38)),NOT(ISBLANK(C38))),(B38/C38)*3600,"")</f>
        <v/>
      </c>
      <c r="F38" s="375" t="str">
        <f aca="false">IF(AND(NOT(ISBLANK(B38)),NOT(ISBLANK(C38))),ROUNDDOWN(MOD((B38/C38)*3600/(24*3600),24),0),"")</f>
        <v/>
      </c>
      <c r="G38" s="376" t="str">
        <f aca="false">IF(AND(NOT(ISBLANK(B38)),NOT(ISBLANK(C38))),ROUNDDOWN(((MOD((B38/C38)*3600/(24*3600),24)-F38)*24*3600)/3600,0),"")</f>
        <v/>
      </c>
      <c r="H38" s="376" t="str">
        <f aca="false">IF(AND(NOT(ISBLANK(B38)),NOT(ISBLANK(C38))),ROUNDDOWN(((((MOD((B38/C38)*3600/(24*3600),24)-F38)*24*3600)/3600-ROUNDDOWN(((MOD((B38/C38)*3600/(24*3600),24)-F38)*24*3600)/3600,0))*3600)/60,0),"")</f>
        <v/>
      </c>
      <c r="I38" s="377" t="str">
        <f aca="false">IF(AND(NOT(ISBLANK(B38)),NOT(ISBLANK(C38))),(((((MOD((B38/C38)*3600/(24*3600),24)-F38)*24*3600)/3600-ROUNDDOWN(((MOD((B38/C38)*3600/(24*3600),24)-F38)*24*3600)/3600,0))*3600)/60-ROUNDDOWN(((((MOD((B38/C38)*3600/(24*3600),24)-F38)*24*3600)/3600-ROUNDDOWN(((MOD((B38/C38)*3600/(24*3600),24)-F38)*24*3600)/3600,0))*3600)/60,0))*60,"")</f>
        <v/>
      </c>
    </row>
    <row r="39" customFormat="false" ht="15" hidden="false" customHeight="false" outlineLevel="0" collapsed="false">
      <c r="A39" s="396"/>
      <c r="B39" s="393"/>
      <c r="C39" s="394"/>
      <c r="D39" s="391" t="str">
        <f aca="false">IF(AND(NOT(ISBLANK(B39)),NOT(ISBLANK(C39))),RIGHT(F39,2)&amp;" J : "&amp;RIGHT(G39,2)&amp;" H : "&amp;RIGHT(H39,2)&amp;" ' "&amp;LEFT(I39,5)&amp;" ""","")</f>
        <v/>
      </c>
      <c r="E39" s="374" t="str">
        <f aca="false">IF(AND(NOT(ISBLANK(B39)),NOT(ISBLANK(C39))),(B39/C39)*3600,"")</f>
        <v/>
      </c>
      <c r="F39" s="375" t="str">
        <f aca="false">IF(AND(NOT(ISBLANK(B39)),NOT(ISBLANK(C39))),ROUNDDOWN(MOD((B39/C39)*3600/(24*3600),24),0),"")</f>
        <v/>
      </c>
      <c r="G39" s="376" t="str">
        <f aca="false">IF(AND(NOT(ISBLANK(B39)),NOT(ISBLANK(C39))),ROUNDDOWN(((MOD((B39/C39)*3600/(24*3600),24)-F39)*24*3600)/3600,0),"")</f>
        <v/>
      </c>
      <c r="H39" s="376" t="str">
        <f aca="false">IF(AND(NOT(ISBLANK(B39)),NOT(ISBLANK(C39))),ROUNDDOWN(((((MOD((B39/C39)*3600/(24*3600),24)-F39)*24*3600)/3600-ROUNDDOWN(((MOD((B39/C39)*3600/(24*3600),24)-F39)*24*3600)/3600,0))*3600)/60,0),"")</f>
        <v/>
      </c>
      <c r="I39" s="377" t="str">
        <f aca="false">IF(AND(NOT(ISBLANK(B39)),NOT(ISBLANK(C39))),(((((MOD((B39/C39)*3600/(24*3600),24)-F39)*24*3600)/3600-ROUNDDOWN(((MOD((B39/C39)*3600/(24*3600),24)-F39)*24*3600)/3600,0))*3600)/60-ROUNDDOWN(((((MOD((B39/C39)*3600/(24*3600),24)-F39)*24*3600)/3600-ROUNDDOWN(((MOD((B39/C39)*3600/(24*3600),24)-F39)*24*3600)/3600,0))*3600)/60,0))*60,"")</f>
        <v/>
      </c>
    </row>
    <row r="40" customFormat="false" ht="15" hidden="false" customHeight="false" outlineLevel="0" collapsed="false">
      <c r="A40" s="396"/>
      <c r="B40" s="393"/>
      <c r="C40" s="394"/>
      <c r="D40" s="391" t="str">
        <f aca="false">IF(AND(NOT(ISBLANK(B40)),NOT(ISBLANK(C40))),RIGHT(F40,2)&amp;" J : "&amp;RIGHT(G40,2)&amp;" H : "&amp;RIGHT(H40,2)&amp;" ' "&amp;LEFT(I40,5)&amp;" ""","")</f>
        <v/>
      </c>
      <c r="E40" s="374" t="str">
        <f aca="false">IF(AND(NOT(ISBLANK(B40)),NOT(ISBLANK(C40))),(B40/C40)*3600,"")</f>
        <v/>
      </c>
      <c r="F40" s="375" t="str">
        <f aca="false">IF(AND(NOT(ISBLANK(B40)),NOT(ISBLANK(C40))),ROUNDDOWN(MOD((B40/C40)*3600/(24*3600),24),0),"")</f>
        <v/>
      </c>
      <c r="G40" s="376" t="str">
        <f aca="false">IF(AND(NOT(ISBLANK(B40)),NOT(ISBLANK(C40))),ROUNDDOWN(((MOD((B40/C40)*3600/(24*3600),24)-F40)*24*3600)/3600,0),"")</f>
        <v/>
      </c>
      <c r="H40" s="376" t="str">
        <f aca="false">IF(AND(NOT(ISBLANK(B40)),NOT(ISBLANK(C40))),ROUNDDOWN(((((MOD((B40/C40)*3600/(24*3600),24)-F40)*24*3600)/3600-ROUNDDOWN(((MOD((B40/C40)*3600/(24*3600),24)-F40)*24*3600)/3600,0))*3600)/60,0),"")</f>
        <v/>
      </c>
      <c r="I40" s="377" t="str">
        <f aca="false">IF(AND(NOT(ISBLANK(B40)),NOT(ISBLANK(C40))),(((((MOD((B40/C40)*3600/(24*3600),24)-F40)*24*3600)/3600-ROUNDDOWN(((MOD((B40/C40)*3600/(24*3600),24)-F40)*24*3600)/3600,0))*3600)/60-ROUNDDOWN(((((MOD((B40/C40)*3600/(24*3600),24)-F40)*24*3600)/3600-ROUNDDOWN(((MOD((B40/C40)*3600/(24*3600),24)-F40)*24*3600)/3600,0))*3600)/60,0))*60,"")</f>
        <v/>
      </c>
    </row>
    <row r="41" customFormat="false" ht="15" hidden="false" customHeight="false" outlineLevel="0" collapsed="false">
      <c r="A41" s="396"/>
      <c r="B41" s="389"/>
      <c r="C41" s="390"/>
      <c r="D41" s="391" t="str">
        <f aca="false">IF(AND(NOT(ISBLANK(B41)),NOT(ISBLANK(C41))),RIGHT(F41,2)&amp;" J : "&amp;RIGHT(G41,2)&amp;" H : "&amp;RIGHT(H41,2)&amp;" ' "&amp;LEFT(I41,5)&amp;" ""","")</f>
        <v/>
      </c>
      <c r="E41" s="374" t="str">
        <f aca="false">IF(AND(NOT(ISBLANK(B41)),NOT(ISBLANK(C41))),(B41/C41)*3600,"")</f>
        <v/>
      </c>
      <c r="F41" s="375" t="str">
        <f aca="false">IF(AND(NOT(ISBLANK(B41)),NOT(ISBLANK(C41))),ROUNDDOWN(MOD((B41/C41)*3600/(24*3600),24),0),"")</f>
        <v/>
      </c>
      <c r="G41" s="376" t="str">
        <f aca="false">IF(AND(NOT(ISBLANK(B41)),NOT(ISBLANK(C41))),ROUNDDOWN(((MOD((B41/C41)*3600/(24*3600),24)-F41)*24*3600)/3600,0),"")</f>
        <v/>
      </c>
      <c r="H41" s="376" t="str">
        <f aca="false">IF(AND(NOT(ISBLANK(B41)),NOT(ISBLANK(C41))),ROUNDDOWN(((((MOD((B41/C41)*3600/(24*3600),24)-F41)*24*3600)/3600-ROUNDDOWN(((MOD((B41/C41)*3600/(24*3600),24)-F41)*24*3600)/3600,0))*3600)/60,0),"")</f>
        <v/>
      </c>
      <c r="I41" s="377" t="str">
        <f aca="false">IF(AND(NOT(ISBLANK(B41)),NOT(ISBLANK(C41))),(((((MOD((B41/C41)*3600/(24*3600),24)-F41)*24*3600)/3600-ROUNDDOWN(((MOD((B41/C41)*3600/(24*3600),24)-F41)*24*3600)/3600,0))*3600)/60-ROUNDDOWN(((((MOD((B41/C41)*3600/(24*3600),24)-F41)*24*3600)/3600-ROUNDDOWN(((MOD((B41/C41)*3600/(24*3600),24)-F41)*24*3600)/3600,0))*3600)/60,0))*60,"")</f>
        <v/>
      </c>
    </row>
    <row r="42" customFormat="false" ht="15" hidden="false" customHeight="false" outlineLevel="0" collapsed="false">
      <c r="A42" s="396"/>
      <c r="B42" s="389"/>
      <c r="C42" s="390"/>
      <c r="D42" s="391" t="str">
        <f aca="false">IF(AND(NOT(ISBLANK(B42)),NOT(ISBLANK(C42))),RIGHT(F42,2)&amp;" J : "&amp;RIGHT(G42,2)&amp;" H : "&amp;RIGHT(H42,2)&amp;" ' "&amp;LEFT(I42,5)&amp;" ""","")</f>
        <v/>
      </c>
      <c r="E42" s="374" t="str">
        <f aca="false">IF(AND(NOT(ISBLANK(B42)),NOT(ISBLANK(C42))),(B42/C42)*3600,"")</f>
        <v/>
      </c>
      <c r="F42" s="375" t="str">
        <f aca="false">IF(AND(NOT(ISBLANK(B42)),NOT(ISBLANK(C42))),ROUNDDOWN(MOD((B42/C42)*3600/(24*3600),24),0),"")</f>
        <v/>
      </c>
      <c r="G42" s="376" t="str">
        <f aca="false">IF(AND(NOT(ISBLANK(B42)),NOT(ISBLANK(C42))),ROUNDDOWN(((MOD((B42/C42)*3600/(24*3600),24)-F42)*24*3600)/3600,0),"")</f>
        <v/>
      </c>
      <c r="H42" s="376" t="str">
        <f aca="false">IF(AND(NOT(ISBLANK(B42)),NOT(ISBLANK(C42))),ROUNDDOWN(((((MOD((B42/C42)*3600/(24*3600),24)-F42)*24*3600)/3600-ROUNDDOWN(((MOD((B42/C42)*3600/(24*3600),24)-F42)*24*3600)/3600,0))*3600)/60,0),"")</f>
        <v/>
      </c>
      <c r="I42" s="377" t="str">
        <f aca="false">IF(AND(NOT(ISBLANK(B42)),NOT(ISBLANK(C42))),(((((MOD((B42/C42)*3600/(24*3600),24)-F42)*24*3600)/3600-ROUNDDOWN(((MOD((B42/C42)*3600/(24*3600),24)-F42)*24*3600)/3600,0))*3600)/60-ROUNDDOWN(((((MOD((B42/C42)*3600/(24*3600),24)-F42)*24*3600)/3600-ROUNDDOWN(((MOD((B42/C42)*3600/(24*3600),24)-F42)*24*3600)/3600,0))*3600)/60,0))*60,"")</f>
        <v/>
      </c>
    </row>
    <row r="43" customFormat="false" ht="15" hidden="false" customHeight="false" outlineLevel="0" collapsed="false">
      <c r="A43" s="396"/>
      <c r="B43" s="389"/>
      <c r="C43" s="390"/>
      <c r="D43" s="391" t="str">
        <f aca="false">IF(AND(NOT(ISBLANK(B43)),NOT(ISBLANK(C43))),RIGHT(F43,2)&amp;" J : "&amp;RIGHT(G43,2)&amp;" H : "&amp;RIGHT(H43,2)&amp;" ' "&amp;LEFT(I43,5)&amp;" ""","")</f>
        <v/>
      </c>
      <c r="E43" s="374" t="str">
        <f aca="false">IF(AND(NOT(ISBLANK(B43)),NOT(ISBLANK(C43))),(B43/C43)*3600,"")</f>
        <v/>
      </c>
      <c r="F43" s="375" t="str">
        <f aca="false">IF(AND(NOT(ISBLANK(B43)),NOT(ISBLANK(C43))),ROUNDDOWN(MOD((B43/C43)*3600/(24*3600),24),0),"")</f>
        <v/>
      </c>
      <c r="G43" s="376" t="str">
        <f aca="false">IF(AND(NOT(ISBLANK(B43)),NOT(ISBLANK(C43))),ROUNDDOWN(((MOD((B43/C43)*3600/(24*3600),24)-F43)*24*3600)/3600,0),"")</f>
        <v/>
      </c>
      <c r="H43" s="376" t="str">
        <f aca="false">IF(AND(NOT(ISBLANK(B43)),NOT(ISBLANK(C43))),ROUNDDOWN(((((MOD((B43/C43)*3600/(24*3600),24)-F43)*24*3600)/3600-ROUNDDOWN(((MOD((B43/C43)*3600/(24*3600),24)-F43)*24*3600)/3600,0))*3600)/60,0),"")</f>
        <v/>
      </c>
      <c r="I43" s="377" t="str">
        <f aca="false">IF(AND(NOT(ISBLANK(B43)),NOT(ISBLANK(C43))),(((((MOD((B43/C43)*3600/(24*3600),24)-F43)*24*3600)/3600-ROUNDDOWN(((MOD((B43/C43)*3600/(24*3600),24)-F43)*24*3600)/3600,0))*3600)/60-ROUNDDOWN(((((MOD((B43/C43)*3600/(24*3600),24)-F43)*24*3600)/3600-ROUNDDOWN(((MOD((B43/C43)*3600/(24*3600),24)-F43)*24*3600)/3600,0))*3600)/60,0))*60,"")</f>
        <v/>
      </c>
    </row>
    <row r="44" customFormat="false" ht="15" hidden="false" customHeight="false" outlineLevel="0" collapsed="false">
      <c r="A44" s="396"/>
      <c r="B44" s="389"/>
      <c r="C44" s="390"/>
      <c r="D44" s="391" t="str">
        <f aca="false">IF(AND(NOT(ISBLANK(B44)),NOT(ISBLANK(C44))),RIGHT(F44,2)&amp;" J : "&amp;RIGHT(G44,2)&amp;" H : "&amp;RIGHT(H44,2)&amp;" ' "&amp;LEFT(I44,5)&amp;" ""","")</f>
        <v/>
      </c>
      <c r="E44" s="374" t="str">
        <f aca="false">IF(AND(NOT(ISBLANK(B44)),NOT(ISBLANK(C44))),(B44/C44)*3600,"")</f>
        <v/>
      </c>
      <c r="F44" s="375" t="str">
        <f aca="false">IF(AND(NOT(ISBLANK(B44)),NOT(ISBLANK(C44))),ROUNDDOWN(MOD((B44/C44)*3600/(24*3600),24),0),"")</f>
        <v/>
      </c>
      <c r="G44" s="376" t="str">
        <f aca="false">IF(AND(NOT(ISBLANK(B44)),NOT(ISBLANK(C44))),ROUNDDOWN(((MOD((B44/C44)*3600/(24*3600),24)-F44)*24*3600)/3600,0),"")</f>
        <v/>
      </c>
      <c r="H44" s="376" t="str">
        <f aca="false">IF(AND(NOT(ISBLANK(B44)),NOT(ISBLANK(C44))),ROUNDDOWN(((((MOD((B44/C44)*3600/(24*3600),24)-F44)*24*3600)/3600-ROUNDDOWN(((MOD((B44/C44)*3600/(24*3600),24)-F44)*24*3600)/3600,0))*3600)/60,0),"")</f>
        <v/>
      </c>
      <c r="I44" s="377" t="str">
        <f aca="false">IF(AND(NOT(ISBLANK(B44)),NOT(ISBLANK(C44))),(((((MOD((B44/C44)*3600/(24*3600),24)-F44)*24*3600)/3600-ROUNDDOWN(((MOD((B44/C44)*3600/(24*3600),24)-F44)*24*3600)/3600,0))*3600)/60-ROUNDDOWN(((((MOD((B44/C44)*3600/(24*3600),24)-F44)*24*3600)/3600-ROUNDDOWN(((MOD((B44/C44)*3600/(24*3600),24)-F44)*24*3600)/3600,0))*3600)/60,0))*60,"")</f>
        <v/>
      </c>
    </row>
    <row r="45" customFormat="false" ht="15" hidden="false" customHeight="false" outlineLevel="0" collapsed="false">
      <c r="A45" s="396"/>
      <c r="B45" s="389"/>
      <c r="C45" s="390"/>
      <c r="D45" s="391" t="str">
        <f aca="false">IF(AND(NOT(ISBLANK(B45)),NOT(ISBLANK(C45))),RIGHT(F45,2)&amp;" J : "&amp;RIGHT(G45,2)&amp;" H : "&amp;RIGHT(H45,2)&amp;" ' "&amp;LEFT(I45,5)&amp;" ""","")</f>
        <v/>
      </c>
      <c r="E45" s="374" t="str">
        <f aca="false">IF(AND(NOT(ISBLANK(B45)),NOT(ISBLANK(C45))),(B45/C45)*3600,"")</f>
        <v/>
      </c>
      <c r="F45" s="375" t="str">
        <f aca="false">IF(AND(NOT(ISBLANK(B45)),NOT(ISBLANK(C45))),ROUNDDOWN(MOD((B45/C45)*3600/(24*3600),24),0),"")</f>
        <v/>
      </c>
      <c r="G45" s="376" t="str">
        <f aca="false">IF(AND(NOT(ISBLANK(B45)),NOT(ISBLANK(C45))),ROUNDDOWN(((MOD((B45/C45)*3600/(24*3600),24)-F45)*24*3600)/3600,0),"")</f>
        <v/>
      </c>
      <c r="H45" s="376" t="str">
        <f aca="false">IF(AND(NOT(ISBLANK(B45)),NOT(ISBLANK(C45))),ROUNDDOWN(((((MOD((B45/C45)*3600/(24*3600),24)-F45)*24*3600)/3600-ROUNDDOWN(((MOD((B45/C45)*3600/(24*3600),24)-F45)*24*3600)/3600,0))*3600)/60,0),"")</f>
        <v/>
      </c>
      <c r="I45" s="377" t="str">
        <f aca="false">IF(AND(NOT(ISBLANK(B45)),NOT(ISBLANK(C45))),(((((MOD((B45/C45)*3600/(24*3600),24)-F45)*24*3600)/3600-ROUNDDOWN(((MOD((B45/C45)*3600/(24*3600),24)-F45)*24*3600)/3600,0))*3600)/60-ROUNDDOWN(((((MOD((B45/C45)*3600/(24*3600),24)-F45)*24*3600)/3600-ROUNDDOWN(((MOD((B45/C45)*3600/(24*3600),24)-F45)*24*3600)/3600,0))*3600)/60,0))*60,"")</f>
        <v/>
      </c>
    </row>
    <row r="46" customFormat="false" ht="15" hidden="false" customHeight="false" outlineLevel="0" collapsed="false">
      <c r="A46" s="396"/>
      <c r="B46" s="389"/>
      <c r="C46" s="390"/>
      <c r="D46" s="391" t="str">
        <f aca="false">IF(AND(NOT(ISBLANK(B46)),NOT(ISBLANK(C46))),RIGHT(F46,2)&amp;" J : "&amp;RIGHT(G46,2)&amp;" H : "&amp;RIGHT(H46,2)&amp;" ' "&amp;LEFT(I46,5)&amp;" ""","")</f>
        <v/>
      </c>
      <c r="E46" s="374" t="str">
        <f aca="false">IF(AND(NOT(ISBLANK(B46)),NOT(ISBLANK(C46))),(B46/C46)*3600,"")</f>
        <v/>
      </c>
      <c r="F46" s="375" t="str">
        <f aca="false">IF(AND(NOT(ISBLANK(B46)),NOT(ISBLANK(C46))),ROUNDDOWN(MOD((B46/C46)*3600/(24*3600),24),0),"")</f>
        <v/>
      </c>
      <c r="G46" s="376" t="str">
        <f aca="false">IF(AND(NOT(ISBLANK(B46)),NOT(ISBLANK(C46))),ROUNDDOWN(((MOD((B46/C46)*3600/(24*3600),24)-F46)*24*3600)/3600,0),"")</f>
        <v/>
      </c>
      <c r="H46" s="376" t="str">
        <f aca="false">IF(AND(NOT(ISBLANK(B46)),NOT(ISBLANK(C46))),ROUNDDOWN(((((MOD((B46/C46)*3600/(24*3600),24)-F46)*24*3600)/3600-ROUNDDOWN(((MOD((B46/C46)*3600/(24*3600),24)-F46)*24*3600)/3600,0))*3600)/60,0),"")</f>
        <v/>
      </c>
      <c r="I46" s="377" t="str">
        <f aca="false">IF(AND(NOT(ISBLANK(B46)),NOT(ISBLANK(C46))),(((((MOD((B46/C46)*3600/(24*3600),24)-F46)*24*3600)/3600-ROUNDDOWN(((MOD((B46/C46)*3600/(24*3600),24)-F46)*24*3600)/3600,0))*3600)/60-ROUNDDOWN(((((MOD((B46/C46)*3600/(24*3600),24)-F46)*24*3600)/3600-ROUNDDOWN(((MOD((B46/C46)*3600/(24*3600),24)-F46)*24*3600)/3600,0))*3600)/60,0))*60,"")</f>
        <v/>
      </c>
    </row>
    <row r="47" customFormat="false" ht="15" hidden="false" customHeight="false" outlineLevel="0" collapsed="false">
      <c r="A47" s="396"/>
      <c r="B47" s="389"/>
      <c r="C47" s="390"/>
      <c r="D47" s="391" t="str">
        <f aca="false">IF(AND(NOT(ISBLANK(B47)),NOT(ISBLANK(C47))),RIGHT(F47,2)&amp;" J : "&amp;RIGHT(G47,2)&amp;" H : "&amp;RIGHT(H47,2)&amp;" ' "&amp;LEFT(I47,5)&amp;" ""","")</f>
        <v/>
      </c>
      <c r="E47" s="374" t="str">
        <f aca="false">IF(AND(NOT(ISBLANK(B47)),NOT(ISBLANK(C47))),(B47/C47)*3600,"")</f>
        <v/>
      </c>
      <c r="F47" s="375" t="str">
        <f aca="false">IF(AND(NOT(ISBLANK(B47)),NOT(ISBLANK(C47))),ROUNDDOWN(MOD((B47/C47)*3600/(24*3600),24),0),"")</f>
        <v/>
      </c>
      <c r="G47" s="376" t="str">
        <f aca="false">IF(AND(NOT(ISBLANK(B47)),NOT(ISBLANK(C47))),ROUNDDOWN(((MOD((B47/C47)*3600/(24*3600),24)-F47)*24*3600)/3600,0),"")</f>
        <v/>
      </c>
      <c r="H47" s="376" t="str">
        <f aca="false">IF(AND(NOT(ISBLANK(B47)),NOT(ISBLANK(C47))),ROUNDDOWN(((((MOD((B47/C47)*3600/(24*3600),24)-F47)*24*3600)/3600-ROUNDDOWN(((MOD((B47/C47)*3600/(24*3600),24)-F47)*24*3600)/3600,0))*3600)/60,0),"")</f>
        <v/>
      </c>
      <c r="I47" s="377" t="str">
        <f aca="false">IF(AND(NOT(ISBLANK(B47)),NOT(ISBLANK(C47))),(((((MOD((B47/C47)*3600/(24*3600),24)-F47)*24*3600)/3600-ROUNDDOWN(((MOD((B47/C47)*3600/(24*3600),24)-F47)*24*3600)/3600,0))*3600)/60-ROUNDDOWN(((((MOD((B47/C47)*3600/(24*3600),24)-F47)*24*3600)/3600-ROUNDDOWN(((MOD((B47/C47)*3600/(24*3600),24)-F47)*24*3600)/3600,0))*3600)/60,0))*60,"")</f>
        <v/>
      </c>
    </row>
    <row r="48" customFormat="false" ht="15" hidden="false" customHeight="false" outlineLevel="0" collapsed="false">
      <c r="A48" s="396"/>
      <c r="B48" s="389"/>
      <c r="C48" s="390"/>
      <c r="D48" s="391" t="str">
        <f aca="false">IF(AND(NOT(ISBLANK(B48)),NOT(ISBLANK(C48))),RIGHT(F48,2)&amp;" J : "&amp;RIGHT(G48,2)&amp;" H : "&amp;RIGHT(H48,2)&amp;" ' "&amp;LEFT(I48,5)&amp;" ""","")</f>
        <v/>
      </c>
      <c r="E48" s="374" t="str">
        <f aca="false">IF(AND(NOT(ISBLANK(B48)),NOT(ISBLANK(C48))),(B48/C48)*3600,"")</f>
        <v/>
      </c>
      <c r="F48" s="375" t="str">
        <f aca="false">IF(AND(NOT(ISBLANK(B48)),NOT(ISBLANK(C48))),ROUNDDOWN(MOD((B48/C48)*3600/(24*3600),24),0),"")</f>
        <v/>
      </c>
      <c r="G48" s="376" t="str">
        <f aca="false">IF(AND(NOT(ISBLANK(B48)),NOT(ISBLANK(C48))),ROUNDDOWN(((MOD((B48/C48)*3600/(24*3600),24)-F48)*24*3600)/3600,0),"")</f>
        <v/>
      </c>
      <c r="H48" s="376" t="str">
        <f aca="false">IF(AND(NOT(ISBLANK(B48)),NOT(ISBLANK(C48))),ROUNDDOWN(((((MOD((B48/C48)*3600/(24*3600),24)-F48)*24*3600)/3600-ROUNDDOWN(((MOD((B48/C48)*3600/(24*3600),24)-F48)*24*3600)/3600,0))*3600)/60,0),"")</f>
        <v/>
      </c>
      <c r="I48" s="377" t="str">
        <f aca="false">IF(AND(NOT(ISBLANK(B48)),NOT(ISBLANK(C48))),(((((MOD((B48/C48)*3600/(24*3600),24)-F48)*24*3600)/3600-ROUNDDOWN(((MOD((B48/C48)*3600/(24*3600),24)-F48)*24*3600)/3600,0))*3600)/60-ROUNDDOWN(((((MOD((B48/C48)*3600/(24*3600),24)-F48)*24*3600)/3600-ROUNDDOWN(((MOD((B48/C48)*3600/(24*3600),24)-F48)*24*3600)/3600,0))*3600)/60,0))*60,"")</f>
        <v/>
      </c>
    </row>
    <row r="49" customFormat="false" ht="15" hidden="false" customHeight="false" outlineLevel="0" collapsed="false">
      <c r="A49" s="396"/>
      <c r="B49" s="389"/>
      <c r="C49" s="390"/>
      <c r="D49" s="391" t="str">
        <f aca="false">IF(AND(NOT(ISBLANK(B49)),NOT(ISBLANK(C49))),RIGHT(F49,2)&amp;" J : "&amp;RIGHT(G49,2)&amp;" H : "&amp;RIGHT(H49,2)&amp;" ' "&amp;LEFT(I49,5)&amp;" ""","")</f>
        <v/>
      </c>
      <c r="E49" s="374" t="str">
        <f aca="false">IF(AND(NOT(ISBLANK(B49)),NOT(ISBLANK(C49))),(B49/C49)*3600,"")</f>
        <v/>
      </c>
      <c r="F49" s="375" t="str">
        <f aca="false">IF(AND(NOT(ISBLANK(B49)),NOT(ISBLANK(C49))),ROUNDDOWN(MOD((B49/C49)*3600/(24*3600),24),0),"")</f>
        <v/>
      </c>
      <c r="G49" s="376" t="str">
        <f aca="false">IF(AND(NOT(ISBLANK(B49)),NOT(ISBLANK(C49))),ROUNDDOWN(((MOD((B49/C49)*3600/(24*3600),24)-F49)*24*3600)/3600,0),"")</f>
        <v/>
      </c>
      <c r="H49" s="376" t="str">
        <f aca="false">IF(AND(NOT(ISBLANK(B49)),NOT(ISBLANK(C49))),ROUNDDOWN(((((MOD((B49/C49)*3600/(24*3600),24)-F49)*24*3600)/3600-ROUNDDOWN(((MOD((B49/C49)*3600/(24*3600),24)-F49)*24*3600)/3600,0))*3600)/60,0),"")</f>
        <v/>
      </c>
      <c r="I49" s="377" t="str">
        <f aca="false">IF(AND(NOT(ISBLANK(B49)),NOT(ISBLANK(C49))),(((((MOD((B49/C49)*3600/(24*3600),24)-F49)*24*3600)/3600-ROUNDDOWN(((MOD((B49/C49)*3600/(24*3600),24)-F49)*24*3600)/3600,0))*3600)/60-ROUNDDOWN(((((MOD((B49/C49)*3600/(24*3600),24)-F49)*24*3600)/3600-ROUNDDOWN(((MOD((B49/C49)*3600/(24*3600),24)-F49)*24*3600)/3600,0))*3600)/60,0))*60,"")</f>
        <v/>
      </c>
    </row>
    <row r="50" customFormat="false" ht="15" hidden="false" customHeight="false" outlineLevel="0" collapsed="false">
      <c r="A50" s="397"/>
      <c r="B50" s="398"/>
      <c r="C50" s="399"/>
      <c r="D50" s="400" t="str">
        <f aca="false">IF(AND(NOT(ISBLANK(B50)),NOT(ISBLANK(C50))),RIGHT(F50,2)&amp;" J : "&amp;RIGHT(G50,2)&amp;" H : "&amp;RIGHT(H50,2)&amp;" ' "&amp;LEFT(I50,5)&amp;" ""","")</f>
        <v/>
      </c>
      <c r="E50" s="374" t="str">
        <f aca="false">IF(AND(NOT(ISBLANK(B50)),NOT(ISBLANK(C50))),(B50/C50)*3600,"")</f>
        <v/>
      </c>
      <c r="F50" s="375" t="str">
        <f aca="false">IF(AND(NOT(ISBLANK(B50)),NOT(ISBLANK(C50))),ROUNDDOWN(MOD(J48/(24*3600),24),0),"")</f>
        <v/>
      </c>
      <c r="G50" s="376" t="str">
        <f aca="false">IF(AND(NOT(ISBLANK(B50)),NOT(ISBLANK(C50))),ROUNDDOWN(((MOD(J48/(24*3600),24)-K48)*24*3600)/3600,0),"")</f>
        <v/>
      </c>
      <c r="H50" s="376" t="str">
        <f aca="false">IF(AND(NOT(ISBLANK(B50)),NOT(ISBLANK(C50))),ROUNDDOWN(((((MOD(J48/(24*3600),24)-K48)*24*3600)/3600-ROUNDDOWN(((MOD(J48/(24*3600),24)-K48)*24*3600)/3600,0))*3600)/60,0),"")</f>
        <v/>
      </c>
      <c r="I50" s="363" t="str">
        <f aca="false">IF(AND(NOT(ISBLANK(B50)),NOT(ISBLANK(C50))),(((((MOD(J48/(24*3600),24)-K48)*24*3600)/3600-ROUNDDOWN(((MOD(J48/(24*3600),24)-K48)*24*3600)/3600,0))*3600)/60-ROUNDDOWN(((((MOD(J48/(24*3600),24)-K48)*24*3600)/3600-ROUNDDOWN(((MOD(J48/(24*3600),24)-K48)*24*3600)/3600,0))*3600)/60,0))*60,"")</f>
        <v/>
      </c>
    </row>
    <row r="51" customFormat="false" ht="15" hidden="false" customHeight="false" outlineLevel="0" collapsed="false">
      <c r="D51" s="401"/>
      <c r="E51" s="402"/>
      <c r="F51" s="402"/>
    </row>
    <row r="52" customFormat="false" ht="15" hidden="false" customHeight="false" outlineLevel="0" collapsed="false">
      <c r="D52" s="401"/>
      <c r="E52" s="402"/>
      <c r="F52" s="402"/>
    </row>
    <row r="53" customFormat="false" ht="15" hidden="false" customHeight="false" outlineLevel="0" collapsed="false">
      <c r="D53" s="401"/>
      <c r="E53" s="402"/>
      <c r="F53" s="402"/>
    </row>
    <row r="54" customFormat="false" ht="15" hidden="false" customHeight="false" outlineLevel="0" collapsed="false">
      <c r="D54" s="401"/>
      <c r="E54" s="402"/>
      <c r="F54" s="402"/>
    </row>
    <row r="55" customFormat="false" ht="15" hidden="false" customHeight="false" outlineLevel="0" collapsed="false">
      <c r="D55" s="401"/>
      <c r="E55" s="402"/>
      <c r="F55" s="402"/>
    </row>
    <row r="56" customFormat="false" ht="15" hidden="false" customHeight="false" outlineLevel="0" collapsed="false">
      <c r="D56" s="4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4765625" defaultRowHeight="15" zeroHeight="false" outlineLevelRow="0" outlineLevelCol="0"/>
  <cols>
    <col collapsed="false" customWidth="false" hidden="false" outlineLevel="0" max="2" min="2" style="403" width="8.85"/>
    <col collapsed="false" customWidth="true" hidden="false" outlineLevel="0" max="3" min="3" style="0" width="11.99"/>
    <col collapsed="false" customWidth="true" hidden="false" outlineLevel="0" max="4" min="4" style="404" width="1.85"/>
    <col collapsed="false" customWidth="true" hidden="false" outlineLevel="0" max="5" min="5" style="0" width="21.7"/>
    <col collapsed="false" customWidth="true" hidden="false" outlineLevel="0" max="6" min="6" style="404" width="1.28"/>
    <col collapsed="false" customWidth="true" hidden="false" outlineLevel="0" max="7" min="7" style="0" width="12.7"/>
    <col collapsed="false" customWidth="true" hidden="false" outlineLevel="0" max="8" min="8" style="404" width="2.42"/>
    <col collapsed="false" customWidth="true" hidden="false" outlineLevel="0" max="9" min="9" style="0" width="33.14"/>
    <col collapsed="false" customWidth="true" hidden="false" outlineLevel="0" max="10" min="10" style="404" width="1.85"/>
    <col collapsed="false" customWidth="true" hidden="false" outlineLevel="0" max="11" min="11" style="0" width="18.85"/>
    <col collapsed="false" customWidth="true" hidden="false" outlineLevel="0" max="13" min="12" style="0" width="13.7"/>
    <col collapsed="false" customWidth="true" hidden="false" outlineLevel="0" max="15" min="15" style="0" width="13.7"/>
  </cols>
  <sheetData>
    <row r="3" customFormat="false" ht="15" hidden="false" customHeight="false" outlineLevel="0" collapsed="false">
      <c r="B3" s="405" t="s">
        <v>161</v>
      </c>
      <c r="C3" s="406" t="n">
        <f aca="false">(460^2+589^2)^0.5</f>
        <v>747.342625574107</v>
      </c>
      <c r="E3" s="407" t="s">
        <v>231</v>
      </c>
      <c r="G3" s="408" t="n">
        <f aca="false">-(C3^2-C4^2-C5^2)/(2*(C4*C5))</f>
        <v>-0.288655035539555</v>
      </c>
      <c r="I3" s="409" t="s">
        <v>232</v>
      </c>
      <c r="K3" s="408" t="n">
        <f aca="false">(C4^2-C3^2-C5^2)/(2*(C3*C5))</f>
        <v>-0.797434137095175</v>
      </c>
    </row>
    <row r="4" customFormat="false" ht="15" hidden="false" customHeight="false" outlineLevel="0" collapsed="false">
      <c r="B4" s="410" t="s">
        <v>162</v>
      </c>
      <c r="C4" s="411" t="n">
        <v>471</v>
      </c>
      <c r="E4" s="412" t="s">
        <v>233</v>
      </c>
      <c r="G4" s="413" t="n">
        <f aca="false">G3</f>
        <v>-0.288655035539555</v>
      </c>
      <c r="I4" s="414" t="s">
        <v>234</v>
      </c>
      <c r="K4" s="413" t="n">
        <f aca="false">-K3</f>
        <v>0.797434137095175</v>
      </c>
    </row>
    <row r="5" customFormat="false" ht="15" hidden="false" customHeight="false" outlineLevel="0" collapsed="false">
      <c r="B5" s="415" t="s">
        <v>235</v>
      </c>
      <c r="C5" s="416" t="n">
        <v>460</v>
      </c>
      <c r="E5" s="417" t="s">
        <v>236</v>
      </c>
      <c r="G5" s="418" t="n">
        <f aca="false">DEGREES(ACOS(-(C3^2-C4^2-C5^2)/(2*(C4*C5))))</f>
        <v>106.777452087155</v>
      </c>
      <c r="I5" s="419" t="s">
        <v>237</v>
      </c>
      <c r="K5" s="418" t="n">
        <f aca="false">DEGREES(ACOS((-(C4^2-C3^2-C5^2)/(2*(C3*C5)))))</f>
        <v>37.114225649634</v>
      </c>
    </row>
    <row r="6" customFormat="false" ht="15" hidden="false" customHeight="false" outlineLevel="0" collapsed="false">
      <c r="B6" s="420"/>
      <c r="C6" s="404"/>
      <c r="E6" s="421"/>
      <c r="G6" s="422"/>
      <c r="I6" s="423"/>
      <c r="K6" s="422"/>
    </row>
    <row r="7" customFormat="false" ht="15" hidden="false" customHeight="false" outlineLevel="0" collapsed="false">
      <c r="B7" s="420"/>
      <c r="C7" s="404"/>
      <c r="E7" s="407" t="s">
        <v>238</v>
      </c>
      <c r="G7" s="408" t="n">
        <f aca="false">-(C5^2-C3^2-C4^2)/(2*(C3*C4))</f>
        <v>0.807904294077127</v>
      </c>
      <c r="I7" s="409" t="s">
        <v>239</v>
      </c>
      <c r="K7" s="408"/>
    </row>
    <row r="8" customFormat="false" ht="15" hidden="false" customHeight="false" outlineLevel="0" collapsed="false">
      <c r="B8" s="420"/>
      <c r="C8" s="404"/>
      <c r="E8" s="412" t="s">
        <v>240</v>
      </c>
      <c r="G8" s="413" t="n">
        <f aca="false">G7</f>
        <v>0.807904294077127</v>
      </c>
      <c r="I8" s="414" t="s">
        <v>241</v>
      </c>
      <c r="K8" s="413" t="n">
        <f aca="false">G5+K5+G9</f>
        <v>180</v>
      </c>
    </row>
    <row r="9" customFormat="false" ht="15" hidden="false" customHeight="false" outlineLevel="0" collapsed="false">
      <c r="B9" s="420"/>
      <c r="C9" s="404"/>
      <c r="E9" s="417" t="s">
        <v>242</v>
      </c>
      <c r="G9" s="418" t="n">
        <f aca="false">DEGREES(ACOS(G8))</f>
        <v>36.1083222632107</v>
      </c>
      <c r="I9" s="419"/>
      <c r="K9" s="418"/>
      <c r="L9" s="424"/>
      <c r="M9" s="424"/>
      <c r="N9" s="424"/>
      <c r="O9" s="424"/>
      <c r="P9" s="424"/>
      <c r="Q9" s="424"/>
    </row>
    <row r="10" customFormat="false" ht="15" hidden="false" customHeight="false" outlineLevel="0" collapsed="false">
      <c r="B10" s="420"/>
      <c r="C10" s="404"/>
      <c r="E10" s="421"/>
      <c r="G10" s="422"/>
      <c r="I10" s="423"/>
      <c r="K10" s="422"/>
      <c r="L10" s="424"/>
      <c r="M10" s="424"/>
      <c r="N10" s="424"/>
      <c r="O10" s="424"/>
      <c r="P10" s="424"/>
      <c r="Q10" s="424"/>
    </row>
    <row r="11" customFormat="false" ht="15" hidden="false" customHeight="false" outlineLevel="0" collapsed="false">
      <c r="B11" s="420"/>
      <c r="C11" s="404"/>
      <c r="E11" s="421"/>
      <c r="G11" s="422"/>
      <c r="I11" s="423"/>
      <c r="K11" s="422"/>
      <c r="L11" s="424"/>
      <c r="M11" s="424"/>
      <c r="N11" s="424"/>
      <c r="O11" s="424"/>
      <c r="P11" s="424"/>
      <c r="Q11" s="424"/>
    </row>
    <row r="12" customFormat="false" ht="15" hidden="false" customHeight="false" outlineLevel="0" collapsed="false">
      <c r="B12" s="425" t="s">
        <v>243</v>
      </c>
      <c r="C12" s="406"/>
      <c r="E12" s="407"/>
      <c r="G12" s="408" t="n">
        <f aca="false">C5/589</f>
        <v>0.780984719864177</v>
      </c>
      <c r="I12" s="409"/>
      <c r="K12" s="408"/>
      <c r="L12" s="424"/>
      <c r="M12" s="424"/>
      <c r="N12" s="424"/>
      <c r="O12" s="424"/>
      <c r="P12" s="424"/>
      <c r="Q12" s="424"/>
    </row>
    <row r="13" customFormat="false" ht="15" hidden="false" customHeight="false" outlineLevel="0" collapsed="false">
      <c r="B13" s="410" t="s">
        <v>244</v>
      </c>
      <c r="C13" s="411"/>
      <c r="E13" s="412"/>
      <c r="G13" s="413" t="n">
        <f aca="false">DEGREES(ATAN(G12))</f>
        <v>37.9892926476261</v>
      </c>
      <c r="I13" s="414"/>
      <c r="K13" s="413"/>
      <c r="L13" s="426" t="s">
        <v>242</v>
      </c>
      <c r="M13" s="424"/>
      <c r="N13" s="424"/>
      <c r="O13" s="424"/>
      <c r="P13" s="424"/>
      <c r="Q13" s="424"/>
    </row>
    <row r="14" customFormat="false" ht="15" hidden="false" customHeight="false" outlineLevel="0" collapsed="false">
      <c r="B14" s="427" t="s">
        <v>245</v>
      </c>
      <c r="C14" s="416"/>
      <c r="E14" s="417"/>
      <c r="G14" s="428" t="n">
        <f aca="false">90-G13-K5</f>
        <v>14.8964817027398</v>
      </c>
      <c r="I14" s="419"/>
      <c r="K14" s="418"/>
      <c r="L14" s="426"/>
      <c r="M14" s="424"/>
      <c r="N14" s="424"/>
      <c r="O14" s="424"/>
      <c r="P14" s="424"/>
      <c r="Q14" s="424"/>
    </row>
    <row r="15" customFormat="false" ht="15" hidden="false" customHeight="false" outlineLevel="0" collapsed="false">
      <c r="B15" s="420"/>
      <c r="C15" s="404"/>
      <c r="E15" s="421"/>
      <c r="G15" s="422"/>
      <c r="I15" s="423"/>
      <c r="K15" s="422"/>
      <c r="L15" s="426"/>
      <c r="M15" s="424"/>
      <c r="N15" s="424"/>
      <c r="O15" s="424"/>
      <c r="P15" s="424"/>
      <c r="Q15" s="424"/>
    </row>
    <row r="16" customFormat="false" ht="15" hidden="false" customHeight="false" outlineLevel="0" collapsed="false">
      <c r="B16" s="420"/>
      <c r="C16" s="404"/>
      <c r="E16" s="421"/>
      <c r="G16" s="422"/>
      <c r="I16" s="423"/>
      <c r="K16" s="422"/>
      <c r="L16" s="424"/>
      <c r="M16" s="424"/>
      <c r="N16" s="424"/>
      <c r="O16" s="424"/>
      <c r="P16" s="424"/>
      <c r="Q16" s="424"/>
    </row>
    <row r="17" customFormat="false" ht="15" hidden="false" customHeight="false" outlineLevel="0" collapsed="false">
      <c r="B17" s="405" t="s">
        <v>161</v>
      </c>
      <c r="C17" s="429" t="n">
        <v>707</v>
      </c>
      <c r="D17" s="430"/>
      <c r="E17" s="407" t="s">
        <v>231</v>
      </c>
      <c r="G17" s="408" t="n">
        <f aca="false">-(C17^2-C18^2-C19^2)/(2*(C18*C19))</f>
        <v>0.393091338551447</v>
      </c>
      <c r="I17" s="409" t="s">
        <v>246</v>
      </c>
      <c r="K17" s="408" t="n">
        <f aca="false">(G19-G5)/2</f>
        <v>-19.9622204383808</v>
      </c>
      <c r="L17" s="424"/>
      <c r="M17" s="424"/>
      <c r="N17" s="431" t="s">
        <v>247</v>
      </c>
      <c r="O17" s="424"/>
      <c r="P17" s="424"/>
      <c r="Q17" s="424"/>
    </row>
    <row r="18" customFormat="false" ht="15" hidden="false" customHeight="false" outlineLevel="0" collapsed="false">
      <c r="B18" s="410" t="s">
        <v>162</v>
      </c>
      <c r="C18" s="411" t="n">
        <v>460</v>
      </c>
      <c r="E18" s="412" t="s">
        <v>248</v>
      </c>
      <c r="G18" s="413" t="n">
        <f aca="false">G17</f>
        <v>0.393091338551447</v>
      </c>
      <c r="I18" s="432"/>
      <c r="K18" s="413"/>
      <c r="L18" s="424"/>
      <c r="M18" s="424"/>
      <c r="N18" s="424"/>
      <c r="O18" s="424"/>
      <c r="P18" s="424"/>
      <c r="Q18" s="424"/>
    </row>
    <row r="19" customFormat="false" ht="15" hidden="false" customHeight="false" outlineLevel="0" collapsed="false">
      <c r="B19" s="415" t="s">
        <v>235</v>
      </c>
      <c r="C19" s="416" t="n">
        <f aca="false">C3</f>
        <v>747.342625574107</v>
      </c>
      <c r="E19" s="417" t="s">
        <v>249</v>
      </c>
      <c r="G19" s="418" t="n">
        <f aca="false">DEGREES(ACOS(-(C17^2-C18^2-C19^2)/(2*(C18*C19))))</f>
        <v>66.8530112103937</v>
      </c>
      <c r="I19" s="433"/>
      <c r="K19" s="418"/>
      <c r="L19" s="424"/>
      <c r="M19" s="424"/>
      <c r="N19" s="424"/>
      <c r="O19" s="424"/>
      <c r="P19" s="424"/>
      <c r="Q19" s="424"/>
    </row>
    <row r="20" customFormat="false" ht="15" hidden="false" customHeight="false" outlineLevel="0" collapsed="false">
      <c r="B20" s="420"/>
      <c r="C20" s="404"/>
      <c r="E20" s="421"/>
      <c r="G20" s="422"/>
      <c r="I20" s="404"/>
      <c r="K20" s="422"/>
      <c r="L20" s="424"/>
      <c r="M20" s="424"/>
      <c r="N20" s="424"/>
      <c r="O20" s="424"/>
      <c r="P20" s="424"/>
      <c r="Q20" s="424"/>
    </row>
    <row r="21" customFormat="false" ht="15" hidden="false" customHeight="false" outlineLevel="0" collapsed="false">
      <c r="B21" s="420"/>
      <c r="C21" s="404"/>
      <c r="E21" s="421"/>
      <c r="G21" s="422"/>
      <c r="I21" s="404"/>
      <c r="K21" s="422"/>
      <c r="L21" s="424"/>
      <c r="M21" s="424"/>
      <c r="N21" s="424"/>
      <c r="O21" s="424"/>
      <c r="P21" s="424"/>
      <c r="Q21" s="424"/>
    </row>
    <row r="22" customFormat="false" ht="15" hidden="false" customHeight="false" outlineLevel="0" collapsed="false">
      <c r="B22" s="405" t="s">
        <v>161</v>
      </c>
      <c r="C22" s="429" t="n">
        <v>707</v>
      </c>
      <c r="E22" s="407" t="s">
        <v>250</v>
      </c>
      <c r="G22" s="408" t="n">
        <f aca="false">-(C22^2-C23^2-C24^2)/(2*(C23*C24))</f>
        <v>0.393091338551447</v>
      </c>
      <c r="I22" s="434" t="s">
        <v>251</v>
      </c>
      <c r="K22" s="408" t="n">
        <f aca="false">(C23^2-C22^2-C24^2)/(2*(C22*C24))</f>
        <v>-0.801302135559324</v>
      </c>
      <c r="L22" s="424"/>
      <c r="M22" s="424"/>
      <c r="N22" s="424"/>
      <c r="O22" s="424"/>
      <c r="P22" s="424"/>
      <c r="Q22" s="424"/>
    </row>
    <row r="23" customFormat="false" ht="15" hidden="false" customHeight="false" outlineLevel="0" collapsed="false">
      <c r="B23" s="410" t="s">
        <v>162</v>
      </c>
      <c r="C23" s="411" t="n">
        <v>460</v>
      </c>
      <c r="E23" s="412" t="s">
        <v>233</v>
      </c>
      <c r="G23" s="413" t="n">
        <f aca="false">G22</f>
        <v>0.393091338551447</v>
      </c>
      <c r="I23" s="432" t="s">
        <v>252</v>
      </c>
      <c r="K23" s="413" t="n">
        <f aca="false">-K22</f>
        <v>0.801302135559324</v>
      </c>
      <c r="L23" s="435" t="s">
        <v>237</v>
      </c>
      <c r="M23" s="424"/>
      <c r="N23" s="424"/>
      <c r="O23" s="424"/>
      <c r="P23" s="424"/>
      <c r="Q23" s="424"/>
    </row>
    <row r="24" customFormat="false" ht="15" hidden="false" customHeight="false" outlineLevel="0" collapsed="false">
      <c r="B24" s="415" t="s">
        <v>235</v>
      </c>
      <c r="C24" s="416" t="n">
        <f aca="false">C3</f>
        <v>747.342625574107</v>
      </c>
      <c r="E24" s="417" t="s">
        <v>253</v>
      </c>
      <c r="G24" s="418" t="n">
        <f aca="false">DEGREES(ACOS(-(C22^2-C23^2-C24^2)/(2*(C23*C24))))</f>
        <v>66.8530112103937</v>
      </c>
      <c r="I24" s="433" t="s">
        <v>254</v>
      </c>
      <c r="K24" s="418" t="n">
        <f aca="false">DEGREES(ACOS((-(C23^2-C22^2-C24^2)/(2*(C22*C24)))))</f>
        <v>36.7453723344368</v>
      </c>
      <c r="L24" s="435"/>
      <c r="M24" s="424"/>
      <c r="N24" s="424"/>
      <c r="O24" s="424"/>
      <c r="P24" s="436" t="s">
        <v>236</v>
      </c>
      <c r="Q24" s="424"/>
    </row>
    <row r="25" customFormat="false" ht="15" hidden="false" customHeight="false" outlineLevel="0" collapsed="false">
      <c r="B25" s="420"/>
      <c r="C25" s="404"/>
      <c r="E25" s="421"/>
      <c r="G25" s="422"/>
      <c r="I25" s="404"/>
      <c r="K25" s="422"/>
      <c r="L25" s="435"/>
      <c r="M25" s="424"/>
      <c r="N25" s="424"/>
      <c r="O25" s="424"/>
      <c r="P25" s="436"/>
      <c r="Q25" s="424"/>
    </row>
    <row r="26" customFormat="false" ht="15" hidden="false" customHeight="false" outlineLevel="0" collapsed="false">
      <c r="B26" s="420"/>
      <c r="C26" s="404"/>
      <c r="E26" s="407" t="s">
        <v>238</v>
      </c>
      <c r="G26" s="408" t="n">
        <f aca="false">-(C24^2-C22^2-C23^2)/(2*(C22*C23))</f>
        <v>0.235114691593383</v>
      </c>
      <c r="I26" s="434" t="s">
        <v>255</v>
      </c>
      <c r="K26" s="437" t="n">
        <f aca="false">(G24-K5)/2</f>
        <v>14.8693927803798</v>
      </c>
      <c r="L26" s="424"/>
      <c r="M26" s="424"/>
      <c r="N26" s="424" t="s">
        <v>235</v>
      </c>
      <c r="O26" s="424"/>
      <c r="P26" s="424"/>
      <c r="Q26" s="424"/>
    </row>
    <row r="27" customFormat="false" ht="15" hidden="false" customHeight="false" outlineLevel="0" collapsed="false">
      <c r="B27" s="420"/>
      <c r="C27" s="404"/>
      <c r="E27" s="412" t="s">
        <v>256</v>
      </c>
      <c r="G27" s="413" t="n">
        <f aca="false">G26</f>
        <v>0.235114691593383</v>
      </c>
      <c r="I27" s="432"/>
      <c r="K27" s="413"/>
      <c r="L27" s="424"/>
      <c r="M27" s="424"/>
      <c r="N27" s="424"/>
      <c r="O27" s="424"/>
      <c r="P27" s="424"/>
      <c r="Q27" s="424"/>
    </row>
    <row r="28" customFormat="false" ht="15" hidden="false" customHeight="false" outlineLevel="0" collapsed="false">
      <c r="B28" s="420"/>
      <c r="C28" s="404"/>
      <c r="E28" s="412" t="s">
        <v>257</v>
      </c>
      <c r="G28" s="413" t="n">
        <f aca="false">DEGREES(ACOS(G27))</f>
        <v>76.4016164551695</v>
      </c>
      <c r="I28" s="438" t="s">
        <v>239</v>
      </c>
      <c r="J28" s="439"/>
      <c r="K28" s="440"/>
      <c r="L28" s="424"/>
      <c r="M28" s="424"/>
      <c r="N28" s="424"/>
      <c r="O28" s="424"/>
      <c r="P28" s="424"/>
      <c r="Q28" s="424"/>
    </row>
    <row r="29" customFormat="false" ht="15" hidden="false" customHeight="false" outlineLevel="0" collapsed="false">
      <c r="B29" s="420"/>
      <c r="C29" s="404"/>
      <c r="E29" s="417"/>
      <c r="G29" s="418"/>
      <c r="I29" s="441" t="s">
        <v>258</v>
      </c>
      <c r="J29" s="442"/>
      <c r="K29" s="443" t="str">
        <f aca="false">G24+K24+G28&amp;"º"</f>
        <v>180º</v>
      </c>
    </row>
    <row r="30" customFormat="false" ht="5.25" hidden="false" customHeight="true" outlineLevel="0" collapsed="false">
      <c r="L30" s="444"/>
      <c r="M30" s="444"/>
      <c r="N30" s="444"/>
      <c r="O30" s="444"/>
    </row>
    <row r="31" customFormat="false" ht="18.75" hidden="false" customHeight="false" outlineLevel="0" collapsed="false">
      <c r="B31" s="445" t="str">
        <f aca="false">"Déviation angulaire maximale de la barre conduite par le pilote RAYMARINE 1000+ : "&amp;(((G24-K5)/2*3600)/3600)-MOD(((G24-K5)/2*3600)/3600,2)&amp;"º "&amp;(MOD(((G24-K5)/2*3600)/3600,2))*60-MOD((MOD(((G24-K5)/2*3600)/3600,2))*60,2)&amp;"mn "&amp;ROUND(((MOD(((G24-K5)/2*3600)/3600,2))*60-((MOD(((G24-K5)/2*3600)/3600,2))*60-MOD((MOD(((G24-K5)/2*3600)/3600,2))*60,2)))*60,4)&amp;" sec"</f>
        <v>Déviation angulaire maximale de la barre conduite par le pilote RAYMARINE 1000+ : 14º 52mn 9.814 sec</v>
      </c>
      <c r="K31" s="446"/>
      <c r="L31" s="447"/>
      <c r="M31" s="446"/>
    </row>
    <row r="34" customFormat="false" ht="15" hidden="false" customHeight="false" outlineLevel="0" collapsed="false">
      <c r="K34" s="446"/>
      <c r="L34" s="447"/>
      <c r="M34" s="446"/>
      <c r="O34" s="446"/>
    </row>
  </sheetData>
  <mergeCells count="3">
    <mergeCell ref="L13:L15"/>
    <mergeCell ref="L23:L25"/>
    <mergeCell ref="P24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4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37" activeCellId="0" sqref="L37"/>
    </sheetView>
  </sheetViews>
  <sheetFormatPr defaultColWidth="8.84765625" defaultRowHeight="15" zeroHeight="false" outlineLevelRow="0" outlineLevelCol="0"/>
  <cols>
    <col collapsed="false" customWidth="false" hidden="false" outlineLevel="0" max="2" min="2" style="403" width="8.85"/>
    <col collapsed="false" customWidth="true" hidden="false" outlineLevel="0" max="3" min="3" style="0" width="11.99"/>
    <col collapsed="false" customWidth="true" hidden="false" outlineLevel="0" max="4" min="4" style="404" width="1.85"/>
    <col collapsed="false" customWidth="true" hidden="false" outlineLevel="0" max="5" min="5" style="0" width="21.7"/>
    <col collapsed="false" customWidth="true" hidden="false" outlineLevel="0" max="6" min="6" style="404" width="1.28"/>
    <col collapsed="false" customWidth="true" hidden="false" outlineLevel="0" max="7" min="7" style="0" width="12.7"/>
    <col collapsed="false" customWidth="true" hidden="false" outlineLevel="0" max="8" min="8" style="404" width="2.42"/>
    <col collapsed="false" customWidth="true" hidden="false" outlineLevel="0" max="9" min="9" style="0" width="33.14"/>
    <col collapsed="false" customWidth="true" hidden="false" outlineLevel="0" max="10" min="10" style="404" width="1.85"/>
    <col collapsed="false" customWidth="true" hidden="false" outlineLevel="0" max="11" min="11" style="0" width="18.85"/>
    <col collapsed="false" customWidth="true" hidden="false" outlineLevel="0" max="13" min="12" style="0" width="13.7"/>
    <col collapsed="false" customWidth="true" hidden="false" outlineLevel="0" max="15" min="15" style="0" width="13.7"/>
  </cols>
  <sheetData>
    <row r="3" customFormat="false" ht="15" hidden="false" customHeight="false" outlineLevel="0" collapsed="false">
      <c r="B3" s="405" t="s">
        <v>161</v>
      </c>
      <c r="C3" s="406" t="n">
        <f aca="false">(460^2+626^2)^0.5</f>
        <v>776.837177277195</v>
      </c>
      <c r="E3" s="407" t="s">
        <v>231</v>
      </c>
      <c r="G3" s="408" t="n">
        <f aca="false">-(C3^2-C4^2-C5^2)/(2*(C4*C5))</f>
        <v>-0.311220266620197</v>
      </c>
      <c r="I3" s="409" t="s">
        <v>232</v>
      </c>
      <c r="K3" s="408" t="n">
        <f aca="false">(C4^2-C3^2-C5^2)/(2*(C3*C5))</f>
        <v>-0.792056470829696</v>
      </c>
    </row>
    <row r="4" customFormat="false" ht="15" hidden="false" customHeight="false" outlineLevel="0" collapsed="false">
      <c r="B4" s="410" t="s">
        <v>162</v>
      </c>
      <c r="C4" s="411" t="n">
        <f aca="false">626-127</f>
        <v>499</v>
      </c>
      <c r="E4" s="412" t="s">
        <v>233</v>
      </c>
      <c r="G4" s="413" t="n">
        <f aca="false">G3</f>
        <v>-0.311220266620197</v>
      </c>
      <c r="I4" s="414" t="s">
        <v>234</v>
      </c>
      <c r="K4" s="413" t="n">
        <f aca="false">-K3</f>
        <v>0.792056470829696</v>
      </c>
    </row>
    <row r="5" customFormat="false" ht="15" hidden="false" customHeight="false" outlineLevel="0" collapsed="false">
      <c r="B5" s="415" t="s">
        <v>235</v>
      </c>
      <c r="C5" s="416" t="n">
        <v>460</v>
      </c>
      <c r="E5" s="417" t="s">
        <v>236</v>
      </c>
      <c r="G5" s="418" t="n">
        <f aca="false">DEGREES(ACOS(-(C3^2-C4^2-C5^2)/(2*(C4*C5))))</f>
        <v>108.132784812476</v>
      </c>
      <c r="I5" s="419" t="s">
        <v>237</v>
      </c>
      <c r="K5" s="418" t="n">
        <f aca="false">DEGREES(ACOS((-(C4^2-C3^2-C5^2)/(2*(C3*C5)))))</f>
        <v>37.6218906737438</v>
      </c>
    </row>
    <row r="6" customFormat="false" ht="15" hidden="false" customHeight="false" outlineLevel="0" collapsed="false">
      <c r="B6" s="420"/>
      <c r="C6" s="404"/>
      <c r="E6" s="421"/>
      <c r="G6" s="422"/>
      <c r="I6" s="423"/>
      <c r="K6" s="422"/>
    </row>
    <row r="7" customFormat="false" ht="15" hidden="false" customHeight="false" outlineLevel="0" collapsed="false">
      <c r="B7" s="420"/>
      <c r="C7" s="404"/>
      <c r="E7" s="407" t="s">
        <v>238</v>
      </c>
      <c r="G7" s="408" t="n">
        <f aca="false">-(C5^2-C3^2-C4^2)/(2*(C3*C4))</f>
        <v>0.826635672736542</v>
      </c>
      <c r="I7" s="409" t="s">
        <v>239</v>
      </c>
      <c r="K7" s="408"/>
    </row>
    <row r="8" customFormat="false" ht="15" hidden="false" customHeight="false" outlineLevel="0" collapsed="false">
      <c r="B8" s="420"/>
      <c r="C8" s="404"/>
      <c r="E8" s="412" t="s">
        <v>240</v>
      </c>
      <c r="G8" s="413" t="n">
        <f aca="false">G7</f>
        <v>0.826635672736542</v>
      </c>
      <c r="I8" s="414" t="s">
        <v>241</v>
      </c>
      <c r="K8" s="413" t="n">
        <f aca="false">G5+K5+G9</f>
        <v>180</v>
      </c>
    </row>
    <row r="9" customFormat="false" ht="15" hidden="false" customHeight="false" outlineLevel="0" collapsed="false">
      <c r="B9" s="420"/>
      <c r="C9" s="404"/>
      <c r="E9" s="417" t="s">
        <v>242</v>
      </c>
      <c r="G9" s="418" t="n">
        <f aca="false">DEGREES(ACOS(G8))</f>
        <v>34.2453245137798</v>
      </c>
      <c r="I9" s="419"/>
      <c r="K9" s="418"/>
      <c r="L9" s="424"/>
      <c r="M9" s="424"/>
      <c r="N9" s="424"/>
      <c r="O9" s="424"/>
      <c r="P9" s="424"/>
      <c r="Q9" s="424"/>
    </row>
    <row r="10" customFormat="false" ht="15" hidden="false" customHeight="false" outlineLevel="0" collapsed="false">
      <c r="B10" s="420"/>
      <c r="C10" s="404"/>
      <c r="E10" s="421"/>
      <c r="G10" s="422"/>
      <c r="I10" s="423"/>
      <c r="K10" s="422"/>
      <c r="L10" s="424"/>
      <c r="M10" s="424"/>
      <c r="N10" s="424"/>
      <c r="O10" s="424"/>
      <c r="P10" s="424"/>
      <c r="Q10" s="424"/>
    </row>
    <row r="11" customFormat="false" ht="15" hidden="false" customHeight="false" outlineLevel="0" collapsed="false">
      <c r="B11" s="420"/>
      <c r="C11" s="404"/>
      <c r="E11" s="421"/>
      <c r="G11" s="422"/>
      <c r="I11" s="423"/>
      <c r="K11" s="422"/>
      <c r="L11" s="424"/>
      <c r="M11" s="424"/>
      <c r="N11" s="424"/>
      <c r="O11" s="424"/>
      <c r="P11" s="424"/>
      <c r="Q11" s="424"/>
    </row>
    <row r="12" customFormat="false" ht="15" hidden="false" customHeight="false" outlineLevel="0" collapsed="false">
      <c r="B12" s="425" t="s">
        <v>243</v>
      </c>
      <c r="C12" s="406"/>
      <c r="E12" s="407"/>
      <c r="G12" s="408" t="n">
        <f aca="false">C5/589</f>
        <v>0.780984719864177</v>
      </c>
      <c r="I12" s="409"/>
      <c r="K12" s="408"/>
      <c r="L12" s="424"/>
      <c r="M12" s="424"/>
      <c r="N12" s="424"/>
      <c r="O12" s="424"/>
      <c r="P12" s="424"/>
      <c r="Q12" s="424"/>
    </row>
    <row r="13" customFormat="false" ht="15" hidden="false" customHeight="false" outlineLevel="0" collapsed="false">
      <c r="B13" s="410" t="s">
        <v>244</v>
      </c>
      <c r="C13" s="411"/>
      <c r="E13" s="412"/>
      <c r="G13" s="413" t="n">
        <f aca="false">DEGREES(ATAN(G12))</f>
        <v>37.9892926476261</v>
      </c>
      <c r="I13" s="414"/>
      <c r="K13" s="413"/>
      <c r="L13" s="426" t="s">
        <v>242</v>
      </c>
      <c r="M13" s="424"/>
      <c r="N13" s="424"/>
      <c r="O13" s="424"/>
      <c r="P13" s="424"/>
      <c r="Q13" s="424"/>
    </row>
    <row r="14" customFormat="false" ht="15" hidden="false" customHeight="false" outlineLevel="0" collapsed="false">
      <c r="B14" s="427" t="s">
        <v>245</v>
      </c>
      <c r="C14" s="416"/>
      <c r="E14" s="417"/>
      <c r="G14" s="428" t="n">
        <f aca="false">90-G13-K5</f>
        <v>14.3888166786301</v>
      </c>
      <c r="I14" s="419"/>
      <c r="K14" s="418"/>
      <c r="L14" s="426"/>
      <c r="M14" s="424"/>
      <c r="N14" s="424"/>
      <c r="O14" s="424"/>
      <c r="P14" s="424"/>
      <c r="Q14" s="424"/>
    </row>
    <row r="15" customFormat="false" ht="15" hidden="false" customHeight="false" outlineLevel="0" collapsed="false">
      <c r="B15" s="420"/>
      <c r="C15" s="404"/>
      <c r="E15" s="421"/>
      <c r="G15" s="422"/>
      <c r="I15" s="423"/>
      <c r="K15" s="422"/>
      <c r="L15" s="426"/>
      <c r="M15" s="424"/>
      <c r="N15" s="424"/>
      <c r="O15" s="424"/>
      <c r="P15" s="424"/>
      <c r="Q15" s="424"/>
    </row>
    <row r="16" customFormat="false" ht="15" hidden="false" customHeight="false" outlineLevel="0" collapsed="false">
      <c r="B16" s="420"/>
      <c r="C16" s="404"/>
      <c r="E16" s="421"/>
      <c r="G16" s="422"/>
      <c r="I16" s="423"/>
      <c r="K16" s="422"/>
      <c r="L16" s="424"/>
      <c r="M16" s="424"/>
      <c r="N16" s="424"/>
      <c r="O16" s="424"/>
      <c r="P16" s="424"/>
      <c r="Q16" s="424"/>
    </row>
    <row r="17" customFormat="false" ht="15" hidden="false" customHeight="false" outlineLevel="0" collapsed="false">
      <c r="B17" s="405" t="s">
        <v>161</v>
      </c>
      <c r="C17" s="429" t="n">
        <f aca="false">626+127</f>
        <v>753</v>
      </c>
      <c r="D17" s="430"/>
      <c r="E17" s="407" t="s">
        <v>231</v>
      </c>
      <c r="G17" s="408" t="n">
        <f aca="false">-(C17^2-C18^2-C19^2)/(2*(C18*C19))</f>
        <v>0.347097244268534</v>
      </c>
      <c r="I17" s="409" t="s">
        <v>246</v>
      </c>
      <c r="K17" s="408" t="n">
        <f aca="false">(G19-G5)/2</f>
        <v>-19.2213284248879</v>
      </c>
      <c r="L17" s="424"/>
      <c r="M17" s="424"/>
      <c r="N17" s="431" t="s">
        <v>247</v>
      </c>
      <c r="O17" s="424"/>
      <c r="P17" s="424"/>
      <c r="Q17" s="424"/>
    </row>
    <row r="18" customFormat="false" ht="15" hidden="false" customHeight="false" outlineLevel="0" collapsed="false">
      <c r="B18" s="410" t="s">
        <v>162</v>
      </c>
      <c r="C18" s="411" t="n">
        <v>460</v>
      </c>
      <c r="E18" s="412" t="s">
        <v>248</v>
      </c>
      <c r="G18" s="413" t="n">
        <f aca="false">G17</f>
        <v>0.347097244268534</v>
      </c>
      <c r="I18" s="432"/>
      <c r="K18" s="413"/>
      <c r="L18" s="424"/>
      <c r="M18" s="424"/>
      <c r="N18" s="424"/>
      <c r="O18" s="424"/>
      <c r="P18" s="424"/>
      <c r="Q18" s="424"/>
    </row>
    <row r="19" customFormat="false" ht="15" hidden="false" customHeight="false" outlineLevel="0" collapsed="false">
      <c r="B19" s="415" t="s">
        <v>235</v>
      </c>
      <c r="C19" s="416" t="n">
        <f aca="false">C3</f>
        <v>776.837177277195</v>
      </c>
      <c r="E19" s="417" t="s">
        <v>249</v>
      </c>
      <c r="G19" s="418" t="n">
        <f aca="false">DEGREES(ACOS(-(C17^2-C18^2-C19^2)/(2*(C18*C19))))</f>
        <v>69.6901279627007</v>
      </c>
      <c r="I19" s="433"/>
      <c r="K19" s="418"/>
      <c r="L19" s="424"/>
      <c r="M19" s="424"/>
      <c r="N19" s="424"/>
      <c r="O19" s="424"/>
      <c r="P19" s="424"/>
      <c r="Q19" s="424"/>
    </row>
    <row r="20" customFormat="false" ht="15" hidden="false" customHeight="false" outlineLevel="0" collapsed="false">
      <c r="B20" s="420"/>
      <c r="C20" s="404"/>
      <c r="E20" s="421"/>
      <c r="G20" s="422"/>
      <c r="I20" s="404"/>
      <c r="K20" s="422"/>
      <c r="L20" s="424"/>
      <c r="M20" s="424"/>
      <c r="N20" s="424"/>
      <c r="O20" s="424"/>
      <c r="P20" s="424"/>
      <c r="Q20" s="424"/>
    </row>
    <row r="21" customFormat="false" ht="15" hidden="false" customHeight="false" outlineLevel="0" collapsed="false">
      <c r="B21" s="420"/>
      <c r="C21" s="404"/>
      <c r="E21" s="421"/>
      <c r="G21" s="422"/>
      <c r="I21" s="404"/>
      <c r="K21" s="422"/>
      <c r="L21" s="424"/>
      <c r="M21" s="424"/>
      <c r="N21" s="424"/>
      <c r="O21" s="424"/>
      <c r="P21" s="424"/>
      <c r="Q21" s="424"/>
    </row>
    <row r="22" customFormat="false" ht="15" hidden="false" customHeight="false" outlineLevel="0" collapsed="false">
      <c r="B22" s="405" t="s">
        <v>161</v>
      </c>
      <c r="C22" s="429" t="n">
        <f aca="false">626+127</f>
        <v>753</v>
      </c>
      <c r="E22" s="407" t="s">
        <v>250</v>
      </c>
      <c r="G22" s="408" t="n">
        <f aca="false">-(C22^2-C23^2-C24^2)/(2*(C23*C24))</f>
        <v>0.347097244268534</v>
      </c>
      <c r="I22" s="434" t="s">
        <v>251</v>
      </c>
      <c r="K22" s="408" t="n">
        <f aca="false">(C23^2-C22^2-C24^2)/(2*(C22*C24))</f>
        <v>-0.819618120735285</v>
      </c>
      <c r="L22" s="424"/>
      <c r="M22" s="424"/>
      <c r="N22" s="424"/>
      <c r="O22" s="424"/>
      <c r="P22" s="424"/>
      <c r="Q22" s="424"/>
    </row>
    <row r="23" customFormat="false" ht="15" hidden="false" customHeight="false" outlineLevel="0" collapsed="false">
      <c r="B23" s="410" t="s">
        <v>162</v>
      </c>
      <c r="C23" s="411" t="n">
        <v>460</v>
      </c>
      <c r="E23" s="412" t="s">
        <v>233</v>
      </c>
      <c r="G23" s="413" t="n">
        <f aca="false">G22</f>
        <v>0.347097244268534</v>
      </c>
      <c r="I23" s="432" t="s">
        <v>252</v>
      </c>
      <c r="K23" s="413" t="n">
        <f aca="false">-K22</f>
        <v>0.819618120735285</v>
      </c>
      <c r="L23" s="435" t="s">
        <v>237</v>
      </c>
      <c r="M23" s="424"/>
      <c r="N23" s="424"/>
      <c r="O23" s="424"/>
      <c r="P23" s="424"/>
      <c r="Q23" s="424"/>
    </row>
    <row r="24" customFormat="false" ht="15" hidden="false" customHeight="false" outlineLevel="0" collapsed="false">
      <c r="B24" s="415" t="s">
        <v>235</v>
      </c>
      <c r="C24" s="416" t="n">
        <f aca="false">C3</f>
        <v>776.837177277195</v>
      </c>
      <c r="E24" s="417" t="s">
        <v>253</v>
      </c>
      <c r="G24" s="418" t="n">
        <f aca="false">DEGREES(ACOS(-(C22^2-C23^2-C24^2)/(2*(C23*C24))))</f>
        <v>69.6901279627007</v>
      </c>
      <c r="I24" s="433" t="s">
        <v>254</v>
      </c>
      <c r="K24" s="418" t="n">
        <f aca="false">DEGREES(ACOS((-(C23^2-C22^2-C24^2)/(2*(C22*C24)))))</f>
        <v>34.9534155738156</v>
      </c>
      <c r="L24" s="435"/>
      <c r="M24" s="424"/>
      <c r="N24" s="424"/>
      <c r="O24" s="424"/>
      <c r="P24" s="436" t="s">
        <v>236</v>
      </c>
      <c r="Q24" s="424"/>
    </row>
    <row r="25" customFormat="false" ht="15" hidden="false" customHeight="false" outlineLevel="0" collapsed="false">
      <c r="B25" s="420"/>
      <c r="C25" s="404"/>
      <c r="E25" s="421"/>
      <c r="G25" s="422"/>
      <c r="I25" s="404"/>
      <c r="K25" s="422"/>
      <c r="L25" s="435"/>
      <c r="M25" s="424"/>
      <c r="N25" s="424"/>
      <c r="O25" s="424"/>
      <c r="P25" s="436"/>
      <c r="Q25" s="424"/>
    </row>
    <row r="26" customFormat="false" ht="15" hidden="false" customHeight="false" outlineLevel="0" collapsed="false">
      <c r="B26" s="420"/>
      <c r="C26" s="404"/>
      <c r="E26" s="407" t="s">
        <v>238</v>
      </c>
      <c r="G26" s="408" t="n">
        <f aca="false">-(C24^2-C22^2-C23^2)/(2*(C22*C23))</f>
        <v>0.25280472313644</v>
      </c>
      <c r="I26" s="434" t="s">
        <v>255</v>
      </c>
      <c r="K26" s="437" t="n">
        <f aca="false">(G24-K5)/2</f>
        <v>16.0341186444785</v>
      </c>
      <c r="L26" s="424"/>
      <c r="M26" s="424"/>
      <c r="N26" s="424" t="s">
        <v>235</v>
      </c>
      <c r="O26" s="424"/>
      <c r="P26" s="424"/>
      <c r="Q26" s="424"/>
    </row>
    <row r="27" customFormat="false" ht="15" hidden="false" customHeight="false" outlineLevel="0" collapsed="false">
      <c r="B27" s="420"/>
      <c r="C27" s="404"/>
      <c r="E27" s="412" t="s">
        <v>256</v>
      </c>
      <c r="G27" s="413" t="n">
        <f aca="false">G26</f>
        <v>0.25280472313644</v>
      </c>
      <c r="I27" s="432"/>
      <c r="K27" s="413"/>
      <c r="L27" s="424"/>
      <c r="M27" s="424"/>
      <c r="N27" s="424"/>
      <c r="O27" s="424"/>
      <c r="P27" s="424"/>
      <c r="Q27" s="424"/>
    </row>
    <row r="28" customFormat="false" ht="15" hidden="false" customHeight="false" outlineLevel="0" collapsed="false">
      <c r="B28" s="420"/>
      <c r="C28" s="404"/>
      <c r="E28" s="412" t="s">
        <v>257</v>
      </c>
      <c r="G28" s="413" t="n">
        <f aca="false">DEGREES(ACOS(G27))</f>
        <v>75.3564564634837</v>
      </c>
      <c r="I28" s="438" t="s">
        <v>239</v>
      </c>
      <c r="J28" s="439"/>
      <c r="K28" s="440"/>
      <c r="L28" s="424"/>
      <c r="M28" s="424"/>
      <c r="N28" s="424"/>
      <c r="O28" s="424"/>
      <c r="P28" s="424"/>
      <c r="Q28" s="424"/>
    </row>
    <row r="29" customFormat="false" ht="15" hidden="false" customHeight="false" outlineLevel="0" collapsed="false">
      <c r="B29" s="420"/>
      <c r="C29" s="404"/>
      <c r="E29" s="417"/>
      <c r="G29" s="418"/>
      <c r="I29" s="441" t="s">
        <v>258</v>
      </c>
      <c r="J29" s="442"/>
      <c r="K29" s="443" t="str">
        <f aca="false">G24+K24+G28&amp;"º"</f>
        <v>180º</v>
      </c>
    </row>
    <row r="30" customFormat="false" ht="5.25" hidden="false" customHeight="true" outlineLevel="0" collapsed="false">
      <c r="L30" s="444"/>
      <c r="M30" s="444"/>
      <c r="N30" s="444"/>
      <c r="O30" s="444"/>
    </row>
    <row r="31" customFormat="false" ht="18.75" hidden="false" customHeight="false" outlineLevel="0" collapsed="false">
      <c r="B31" s="445" t="str">
        <f aca="false">"Déviation angulaire maximale de la barre conduite par le pilote RAYMARINE SPXs Tiller: "&amp;(((G24-K5)/2*3600)/3600)-MOD(((G24-K5)/2*3600)/3600,2)&amp;"º "&amp;(MOD(((G24-K5)/2*3600)/3600,2))*60-MOD((MOD(((G24-K5)/2*3600)/3600,2))*60,2)&amp;"mn "&amp;ROUND(((MOD(((G24-K5)/2*3600)/3600,2))*60-((MOD(((G24-K5)/2*3600)/3600,2))*60-MOD((MOD(((G24-K5)/2*3600)/3600,2))*60,2)))*60,4)&amp;" sec"</f>
        <v>Déviation angulaire maximale de la barre conduite par le pilote RAYMARINE SPXs Tiller: 16º 2mn 2.8271 sec</v>
      </c>
      <c r="K31" s="446"/>
      <c r="L31" s="447"/>
      <c r="M31" s="446"/>
    </row>
    <row r="34" customFormat="false" ht="15" hidden="false" customHeight="false" outlineLevel="0" collapsed="false">
      <c r="K34" s="446"/>
      <c r="L34" s="447"/>
      <c r="M34" s="446"/>
      <c r="O34" s="446"/>
    </row>
  </sheetData>
  <mergeCells count="3">
    <mergeCell ref="L13:L15"/>
    <mergeCell ref="L23:L25"/>
    <mergeCell ref="P24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P79" activeCellId="0" sqref="P79"/>
    </sheetView>
  </sheetViews>
  <sheetFormatPr defaultColWidth="8.84765625" defaultRowHeight="15" zeroHeight="false" outlineLevelRow="0" outlineLevelCol="0"/>
  <sheetData>
    <row r="1" customFormat="false" ht="21.75" hidden="false" customHeight="true" outlineLevel="0" collapsed="false">
      <c r="A1" s="448" t="s">
        <v>259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 t="s">
        <v>260</v>
      </c>
      <c r="M1" s="448"/>
      <c r="N1" s="448"/>
      <c r="O1" s="448"/>
      <c r="P1" s="448"/>
      <c r="Q1" s="448"/>
      <c r="R1" s="448"/>
      <c r="S1" s="448"/>
      <c r="T1" s="448"/>
      <c r="U1" s="448"/>
      <c r="V1" s="448"/>
      <c r="W1" s="448"/>
      <c r="X1" s="448"/>
    </row>
    <row r="2" customFormat="false" ht="21.75" hidden="false" customHeight="true" outlineLevel="0" collapsed="false">
      <c r="A2" s="449" t="s">
        <v>261</v>
      </c>
      <c r="C2" s="450"/>
      <c r="D2" s="450"/>
      <c r="E2" s="450"/>
      <c r="F2" s="450"/>
      <c r="G2" s="450"/>
      <c r="H2" s="450"/>
      <c r="I2" s="450"/>
      <c r="J2" s="450"/>
      <c r="K2" s="450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451"/>
      <c r="W2" s="451"/>
      <c r="X2" s="451"/>
    </row>
    <row r="3" customFormat="false" ht="21.75" hidden="false" customHeight="true" outlineLevel="0" collapsed="false">
      <c r="A3" s="449" t="s">
        <v>262</v>
      </c>
      <c r="C3" s="450"/>
      <c r="D3" s="450"/>
      <c r="E3" s="450"/>
      <c r="F3" s="450"/>
      <c r="G3" s="450"/>
      <c r="H3" s="450"/>
      <c r="I3" s="450"/>
      <c r="J3" s="450"/>
      <c r="K3" s="450"/>
      <c r="L3" s="451"/>
      <c r="M3" s="451"/>
      <c r="N3" s="451"/>
      <c r="O3" s="451"/>
      <c r="P3" s="451"/>
      <c r="Q3" s="451"/>
      <c r="R3" s="451"/>
      <c r="S3" s="451"/>
      <c r="T3" s="451"/>
      <c r="U3" s="451"/>
      <c r="V3" s="451"/>
      <c r="W3" s="451"/>
      <c r="X3" s="451"/>
    </row>
    <row r="4" customFormat="false" ht="21.75" hidden="false" customHeight="true" outlineLevel="0" collapsed="false">
      <c r="A4" s="449" t="s">
        <v>263</v>
      </c>
      <c r="C4" s="450"/>
      <c r="D4" s="450"/>
      <c r="E4" s="450"/>
      <c r="F4" s="450"/>
      <c r="G4" s="450"/>
      <c r="H4" s="450"/>
      <c r="I4" s="450"/>
      <c r="J4" s="450"/>
      <c r="K4" s="450"/>
      <c r="L4" s="451"/>
      <c r="M4" s="451"/>
      <c r="N4" s="451"/>
      <c r="O4" s="451"/>
      <c r="P4" s="451"/>
      <c r="Q4" s="451"/>
      <c r="R4" s="451"/>
      <c r="S4" s="451"/>
      <c r="T4" s="451"/>
      <c r="U4" s="451"/>
      <c r="V4" s="451"/>
      <c r="W4" s="451"/>
      <c r="X4" s="451"/>
    </row>
    <row r="5" customFormat="false" ht="21.75" hidden="false" customHeight="true" outlineLevel="0" collapsed="false">
      <c r="A5" s="449" t="s">
        <v>264</v>
      </c>
      <c r="C5" s="450"/>
      <c r="D5" s="450"/>
      <c r="E5" s="450"/>
      <c r="F5" s="450"/>
      <c r="G5" s="450"/>
      <c r="H5" s="450"/>
      <c r="I5" s="450"/>
      <c r="J5" s="450"/>
      <c r="K5" s="450"/>
      <c r="L5" s="451"/>
      <c r="M5" s="451"/>
      <c r="N5" s="451"/>
      <c r="O5" s="451"/>
      <c r="P5" s="451"/>
      <c r="Q5" s="451"/>
      <c r="R5" s="451"/>
      <c r="S5" s="451"/>
      <c r="T5" s="451"/>
      <c r="U5" s="451"/>
      <c r="V5" s="451"/>
      <c r="W5" s="451"/>
      <c r="X5" s="451"/>
    </row>
    <row r="6" customFormat="false" ht="25.5" hidden="false" customHeight="false" outlineLevel="0" collapsed="false">
      <c r="A6" s="449" t="s">
        <v>265</v>
      </c>
    </row>
    <row r="17" customFormat="false" ht="15" hidden="false" customHeight="false" outlineLevel="0" collapsed="false">
      <c r="AA17" s="452"/>
    </row>
    <row r="18" customFormat="false" ht="15" hidden="false" customHeight="false" outlineLevel="0" collapsed="false">
      <c r="AA18" s="452"/>
    </row>
    <row r="19" customFormat="false" ht="15" hidden="false" customHeight="false" outlineLevel="0" collapsed="false">
      <c r="AA19" s="452"/>
    </row>
    <row r="20" customFormat="false" ht="15" hidden="false" customHeight="false" outlineLevel="0" collapsed="false">
      <c r="AA20" s="452"/>
    </row>
    <row r="21" customFormat="false" ht="15" hidden="false" customHeight="false" outlineLevel="0" collapsed="false">
      <c r="AA21" s="453"/>
    </row>
    <row r="22" customFormat="false" ht="15" hidden="false" customHeight="false" outlineLevel="0" collapsed="false">
      <c r="AA22" s="454"/>
    </row>
    <row r="23" customFormat="false" ht="15" hidden="false" customHeight="false" outlineLevel="0" collapsed="false">
      <c r="AA23" s="455"/>
    </row>
    <row r="24" customFormat="false" ht="15" hidden="false" customHeight="false" outlineLevel="0" collapsed="false">
      <c r="AA24" s="454"/>
    </row>
    <row r="25" customFormat="false" ht="15" hidden="false" customHeight="false" outlineLevel="0" collapsed="false">
      <c r="AA25" s="455"/>
    </row>
    <row r="26" customFormat="false" ht="15" hidden="false" customHeight="false" outlineLevel="0" collapsed="false">
      <c r="AA26" s="456"/>
    </row>
    <row r="27" customFormat="false" ht="15" hidden="false" customHeight="false" outlineLevel="0" collapsed="false">
      <c r="AA27" s="453"/>
    </row>
    <row r="28" customFormat="false" ht="15" hidden="false" customHeight="false" outlineLevel="0" collapsed="false">
      <c r="AA28" s="453"/>
    </row>
    <row r="29" customFormat="false" ht="15" hidden="false" customHeight="false" outlineLevel="0" collapsed="false">
      <c r="AA29" s="454"/>
    </row>
    <row r="30" customFormat="false" ht="15" hidden="false" customHeight="false" outlineLevel="0" collapsed="false">
      <c r="AA30" s="455"/>
    </row>
  </sheetData>
  <mergeCells count="2">
    <mergeCell ref="A1:K1"/>
    <mergeCell ref="L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3:22Z</dcterms:created>
  <dc:creator>jvilcot</dc:creator>
  <dc:description/>
  <dc:language>en-US</dc:language>
  <cp:lastModifiedBy>jvilcot</cp:lastModifiedBy>
  <dcterms:modified xsi:type="dcterms:W3CDTF">2011-12-03T10:38:19Z</dcterms:modified>
  <cp:revision>0</cp:revision>
  <dc:subject/>
  <dc:title/>
</cp:coreProperties>
</file>