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" sheetId="1" state="visible" r:id="rId2"/>
    <sheet name="graph" sheetId="2" state="visible" r:id="rId3"/>
    <sheet name="Lisez-mo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0"/>
        <color rgb="FFFFFFFF"/>
        <rFont val="Arial"/>
        <family val="2"/>
      </rPr>
      <t xml:space="preserve">Calcul des caps orthodromiques pour naviguer sur les grands cercles </t>
    </r>
    <r>
      <rPr>
        <sz val="10"/>
        <color rgb="FFFFFFFF"/>
        <rFont val="Arial"/>
        <family val="2"/>
      </rPr>
      <t xml:space="preserve">(plus court chemin)</t>
    </r>
  </si>
  <si>
    <r>
      <rPr>
        <i val="true"/>
        <sz val="10"/>
        <color rgb="FF333399"/>
        <rFont val="Arial"/>
        <family val="2"/>
      </rPr>
      <t xml:space="preserve">J.B. Tritsch</t>
    </r>
    <r>
      <rPr>
        <i val="true"/>
        <sz val="8"/>
        <color rgb="FF333399"/>
        <rFont val="Arial"/>
        <family val="2"/>
      </rPr>
      <t xml:space="preserve"> </t>
    </r>
    <r>
      <rPr>
        <i val="true"/>
        <sz val="6"/>
        <color rgb="FF333399"/>
        <rFont val="Arial"/>
        <family val="2"/>
      </rPr>
      <t xml:space="preserve">(2011)</t>
    </r>
  </si>
  <si>
    <t xml:space="preserve">Latitude Nord ( + | + | + )   ! Sud ( - | - | - ) </t>
  </si>
  <si>
    <t xml:space="preserve">Longitude Ouest ( + + + )   ! Est  ( - - - ) </t>
  </si>
  <si>
    <t xml:space="preserve">degrés</t>
  </si>
  <si>
    <t xml:space="preserve">minutes</t>
  </si>
  <si>
    <t xml:space="preserve">secondes</t>
  </si>
  <si>
    <t xml:space="preserve">Point de départ (A)</t>
  </si>
  <si>
    <t xml:space="preserve">Point d'arrivée (B)</t>
  </si>
  <si>
    <t xml:space="preserve">Angles</t>
  </si>
  <si>
    <t xml:space="preserve">ACP (deg/rad)</t>
  </si>
  <si>
    <t xml:space="preserve">BCP (deg/rad)</t>
  </si>
  <si>
    <t xml:space="preserve"> au pôle (deg/rad)</t>
  </si>
  <si>
    <t xml:space="preserve">angle (ACB)</t>
  </si>
  <si>
    <t xml:space="preserve">Caps orthodromiques</t>
  </si>
  <si>
    <t xml:space="preserve">Cap aller (deg)</t>
  </si>
  <si>
    <t xml:space="preserve">Cap retour (deg)</t>
  </si>
  <si>
    <r>
      <rPr>
        <sz val="10"/>
        <color rgb="FF333333"/>
        <rFont val="Arial"/>
        <family val="2"/>
      </rPr>
      <t xml:space="preserve">Dist(AB) (</t>
    </r>
    <r>
      <rPr>
        <b val="true"/>
        <sz val="10"/>
        <color rgb="FF333333"/>
        <rFont val="Arial"/>
        <family val="2"/>
      </rPr>
      <t xml:space="preserve">NM</t>
    </r>
    <r>
      <rPr>
        <sz val="10"/>
        <color rgb="FF333333"/>
        <rFont val="Arial"/>
        <family val="2"/>
      </rPr>
      <t xml:space="preserve">/kms)</t>
    </r>
  </si>
  <si>
    <t xml:space="preserve">Latitude moyenne</t>
  </si>
  <si>
    <t xml:space="preserve">Delta latitude</t>
  </si>
  <si>
    <r>
      <rPr>
        <b val="true"/>
        <sz val="10"/>
        <color rgb="FF333399"/>
        <rFont val="Arial"/>
        <family val="2"/>
      </rPr>
      <t xml:space="preserve">Caps loxodromiques </t>
    </r>
    <r>
      <rPr>
        <i val="true"/>
        <sz val="8"/>
        <color rgb="FF333399"/>
        <rFont val="Arial"/>
        <family val="2"/>
      </rPr>
      <t xml:space="preserve">(pour info)</t>
    </r>
  </si>
  <si>
    <t xml:space="preserve">Cap aller</t>
  </si>
  <si>
    <t xml:space="preserve">Cap retour</t>
  </si>
  <si>
    <t xml:space="preserve">(ACB)/10</t>
  </si>
  <si>
    <t xml:space="preserve">(ACP)</t>
  </si>
  <si>
    <t xml:space="preserve">Cos(A)</t>
  </si>
  <si>
    <t xml:space="preserve">(ACM)</t>
  </si>
  <si>
    <t xml:space="preserve">(MCP)</t>
  </si>
  <si>
    <t xml:space="preserve">(M)</t>
  </si>
  <si>
    <t xml:space="preserve">Distance</t>
  </si>
  <si>
    <t xml:space="preserve">Cet utilitaire permet de calculer les caps orthodromiques permettant de naviguer d'un point A à un point B en suivant les grands cercles (plus court chemin sur une sphère parfaite). Pour cela, introduire les coordonnées en (Latitude, Longitude) des points A et B (Latitude Nord et longitudes Ouest positives).                                                             Dans l'onglet "graph" se trouvre un graphique permettant de donner une idée de l'évolution des caps à respecter en fonction de la distance parcourue. Les distances parcourues sont estimées en faisant l'hypothèse que le rayon de la terre est de 6378 kilomètres.</t>
  </si>
  <si>
    <t xml:space="preserve">REMARQUE : On fait donc l'hypothèse que la terre est une sphère parfaite...ce qui n'est pas tout à fait le cas, mais l'erreur topologique reste je crois d'influence négligeable pour le calcul des angles !
</t>
  </si>
  <si>
    <t xml:space="preserve">Jean-Bernard TRIT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\°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333399"/>
      <name val="Arial"/>
      <family val="2"/>
    </font>
    <font>
      <i val="true"/>
      <sz val="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4:$F$14</c:f>
              <c:numCache>
                <c:formatCode>General</c:formatCode>
                <c:ptCount val="11"/>
                <c:pt idx="0">
                  <c:v>0</c:v>
                </c:pt>
                <c:pt idx="1">
                  <c:v>252.410227300518</c:v>
                </c:pt>
                <c:pt idx="2">
                  <c:v>504.820454601037</c:v>
                </c:pt>
                <c:pt idx="3">
                  <c:v>757.230681901555</c:v>
                </c:pt>
                <c:pt idx="4">
                  <c:v>1009.64090920207</c:v>
                </c:pt>
                <c:pt idx="5">
                  <c:v>1262.05113650259</c:v>
                </c:pt>
                <c:pt idx="6">
                  <c:v>1514.46136380311</c:v>
                </c:pt>
                <c:pt idx="7">
                  <c:v>1766.87159110363</c:v>
                </c:pt>
                <c:pt idx="8">
                  <c:v>2019.28181840415</c:v>
                </c:pt>
                <c:pt idx="9">
                  <c:v>2271.69204570467</c:v>
                </c:pt>
                <c:pt idx="10">
                  <c:v>2524.10227300519</c:v>
                </c:pt>
              </c:numCache>
            </c:numRef>
          </c:xVal>
          <c:yVal>
            <c:numRef>
              <c:f>graph!$G$4:$G$14</c:f>
              <c:numCache>
                <c:formatCode>General</c:formatCode>
                <c:ptCount val="11"/>
                <c:pt idx="0">
                  <c:v>275.277907989162</c:v>
                </c:pt>
                <c:pt idx="1">
                  <c:v>274.165931169202</c:v>
                </c:pt>
                <c:pt idx="2">
                  <c:v>273.028456649819</c:v>
                </c:pt>
                <c:pt idx="3">
                  <c:v>271.87232910882</c:v>
                </c:pt>
                <c:pt idx="4">
                  <c:v>270.704619063688</c:v>
                </c:pt>
                <c:pt idx="5">
                  <c:v>269.532540054891</c:v>
                </c:pt>
                <c:pt idx="6">
                  <c:v>268.363360132277</c:v>
                </c:pt>
                <c:pt idx="7">
                  <c:v>267.204311140836</c:v>
                </c:pt>
                <c:pt idx="8">
                  <c:v>266.062499469916</c:v>
                </c:pt>
                <c:pt idx="9">
                  <c:v>264.944821818223</c:v>
                </c:pt>
                <c:pt idx="10">
                  <c:v>263.857889148651</c:v>
                </c:pt>
              </c:numCache>
            </c:numRef>
          </c:yVal>
          <c:smooth val="1"/>
        </c:ser>
        <c:axId val="23418863"/>
        <c:axId val="74781279"/>
      </c:scatterChart>
      <c:valAx>
        <c:axId val="23418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parcouru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279"/>
        <c:crossesAt val="0"/>
        <c:crossBetween val="midCat"/>
      </c:valAx>
      <c:valAx>
        <c:axId val="7478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 correspondant (deg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F$22:$F$32</c:f>
              <c:numCache>
                <c:formatCode>General</c:formatCode>
                <c:ptCount val="11"/>
                <c:pt idx="0">
                  <c:v>0</c:v>
                </c:pt>
                <c:pt idx="1">
                  <c:v>252.410227300518</c:v>
                </c:pt>
                <c:pt idx="2">
                  <c:v>504.820454601037</c:v>
                </c:pt>
                <c:pt idx="3">
                  <c:v>757.230681901555</c:v>
                </c:pt>
                <c:pt idx="4">
                  <c:v>1009.64090920207</c:v>
                </c:pt>
                <c:pt idx="5">
                  <c:v>1262.05113650259</c:v>
                </c:pt>
                <c:pt idx="6">
                  <c:v>1514.46136380311</c:v>
                </c:pt>
                <c:pt idx="7">
                  <c:v>1766.87159110363</c:v>
                </c:pt>
                <c:pt idx="8">
                  <c:v>2019.28181840415</c:v>
                </c:pt>
                <c:pt idx="9">
                  <c:v>2271.69204570467</c:v>
                </c:pt>
                <c:pt idx="10">
                  <c:v>2524.10227300519</c:v>
                </c:pt>
              </c:numCache>
            </c:numRef>
          </c:xVal>
          <c:yVal>
            <c:numRef>
              <c:f>graph!$G$22:$G$32</c:f>
              <c:numCache>
                <c:formatCode>General</c:formatCode>
                <c:ptCount val="11"/>
                <c:pt idx="0">
                  <c:v>83.8578891486514</c:v>
                </c:pt>
                <c:pt idx="1">
                  <c:v>84.9448218182226</c:v>
                </c:pt>
                <c:pt idx="2">
                  <c:v>86.062499469916</c:v>
                </c:pt>
                <c:pt idx="3">
                  <c:v>87.2043111408364</c:v>
                </c:pt>
                <c:pt idx="4">
                  <c:v>88.3633601322767</c:v>
                </c:pt>
                <c:pt idx="5">
                  <c:v>89.5325400548906</c:v>
                </c:pt>
                <c:pt idx="6">
                  <c:v>90.7046190636881</c:v>
                </c:pt>
                <c:pt idx="7">
                  <c:v>91.8723291088196</c:v>
                </c:pt>
                <c:pt idx="8">
                  <c:v>93.0284566498189</c:v>
                </c:pt>
                <c:pt idx="9">
                  <c:v>94.1659311692021</c:v>
                </c:pt>
                <c:pt idx="10">
                  <c:v>95.2779079891616</c:v>
                </c:pt>
              </c:numCache>
            </c:numRef>
          </c:yVal>
          <c:smooth val="1"/>
        </c:ser>
        <c:axId val="40387926"/>
        <c:axId val="80693772"/>
      </c:scatterChart>
      <c:valAx>
        <c:axId val="40387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parcouru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3772"/>
        <c:crossesAt val="0"/>
        <c:crossBetween val="midCat"/>
      </c:valAx>
      <c:valAx>
        <c:axId val="8069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 correspondant (deg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000</xdr:colOff>
      <xdr:row>6</xdr:row>
      <xdr:rowOff>129600</xdr:rowOff>
    </xdr:from>
    <xdr:to>
      <xdr:col>6</xdr:col>
      <xdr:colOff>495360</xdr:colOff>
      <xdr:row>22</xdr:row>
      <xdr:rowOff>121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40080" y="1158480"/>
          <a:ext cx="251784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1</xdr:row>
      <xdr:rowOff>167760</xdr:rowOff>
    </xdr:from>
    <xdr:to>
      <xdr:col>12</xdr:col>
      <xdr:colOff>757080</xdr:colOff>
      <xdr:row>18</xdr:row>
      <xdr:rowOff>144720</xdr:rowOff>
    </xdr:to>
    <xdr:graphicFrame>
      <xdr:nvGraphicFramePr>
        <xdr:cNvPr id="1" name="Chart 3"/>
        <xdr:cNvGraphicFramePr/>
      </xdr:nvGraphicFramePr>
      <xdr:xfrm>
        <a:off x="4567680" y="335520"/>
        <a:ext cx="46450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9</xdr:row>
      <xdr:rowOff>167760</xdr:rowOff>
    </xdr:from>
    <xdr:to>
      <xdr:col>12</xdr:col>
      <xdr:colOff>772200</xdr:colOff>
      <xdr:row>36</xdr:row>
      <xdr:rowOff>167760</xdr:rowOff>
    </xdr:to>
    <xdr:graphicFrame>
      <xdr:nvGraphicFramePr>
        <xdr:cNvPr id="2" name="Chart 5"/>
        <xdr:cNvGraphicFramePr/>
      </xdr:nvGraphicFramePr>
      <xdr:xfrm>
        <a:off x="4567680" y="3375720"/>
        <a:ext cx="466020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</row>
    <row r="4" customFormat="false" ht="13.8" hidden="false" customHeight="false" outlineLevel="0" collapsed="false">
      <c r="A4" s="2"/>
      <c r="B4" s="4" t="s">
        <v>4</v>
      </c>
      <c r="C4" s="5" t="s">
        <v>5</v>
      </c>
      <c r="D4" s="6" t="s">
        <v>6</v>
      </c>
      <c r="E4" s="4" t="s">
        <v>4</v>
      </c>
      <c r="F4" s="5" t="s">
        <v>5</v>
      </c>
      <c r="G4" s="6" t="s">
        <v>6</v>
      </c>
    </row>
    <row r="5" customFormat="false" ht="13.2" hidden="false" customHeight="false" outlineLevel="0" collapsed="false">
      <c r="A5" s="7" t="s">
        <v>7</v>
      </c>
      <c r="B5" s="8" t="n">
        <v>14</v>
      </c>
      <c r="C5" s="9" t="n">
        <v>42</v>
      </c>
      <c r="D5" s="10" t="n">
        <v>0</v>
      </c>
      <c r="E5" s="11" t="n">
        <v>17</v>
      </c>
      <c r="F5" s="12" t="n">
        <v>26</v>
      </c>
      <c r="G5" s="13" t="n">
        <v>0</v>
      </c>
    </row>
    <row r="6" customFormat="false" ht="13.8" hidden="false" customHeight="false" outlineLevel="0" collapsed="false">
      <c r="A6" s="14" t="s">
        <v>8</v>
      </c>
      <c r="B6" s="15" t="n">
        <v>14</v>
      </c>
      <c r="C6" s="16" t="n">
        <v>22</v>
      </c>
      <c r="D6" s="17" t="n">
        <v>0</v>
      </c>
      <c r="E6" s="18" t="n">
        <v>60</v>
      </c>
      <c r="F6" s="19" t="n">
        <v>53</v>
      </c>
      <c r="G6" s="17" t="n">
        <v>0</v>
      </c>
    </row>
    <row r="7" customFormat="false" ht="13.2" hidden="false" customHeight="false" outlineLevel="0" collapsed="false">
      <c r="A7" s="20" t="s">
        <v>9</v>
      </c>
      <c r="D7" s="21"/>
      <c r="E7" s="22"/>
      <c r="F7" s="22"/>
      <c r="G7" s="23"/>
    </row>
    <row r="8" customFormat="false" ht="13.2" hidden="false" customHeight="false" outlineLevel="0" collapsed="false">
      <c r="A8" s="24" t="s">
        <v>10</v>
      </c>
      <c r="B8" s="25" t="n">
        <f aca="false">90-$B$5-($C$5/60)-($D$5/3600)</f>
        <v>75.3</v>
      </c>
      <c r="C8" s="26" t="n">
        <f aca="false">$B$8*PI()/180</f>
        <v>1.31423292675173</v>
      </c>
      <c r="D8" s="27"/>
      <c r="E8" s="28"/>
      <c r="F8" s="28"/>
      <c r="G8" s="29"/>
    </row>
    <row r="9" customFormat="false" ht="13.2" hidden="false" customHeight="false" outlineLevel="0" collapsed="false">
      <c r="A9" s="24" t="s">
        <v>11</v>
      </c>
      <c r="B9" s="25" t="n">
        <f aca="false">90-$B$6-($C$6/60)-($D$6/3600)</f>
        <v>75.6333333333333</v>
      </c>
      <c r="C9" s="26" t="n">
        <f aca="false">$B$9*PI()/180</f>
        <v>1.32005069092504</v>
      </c>
      <c r="D9" s="27"/>
      <c r="E9" s="28"/>
      <c r="F9" s="28"/>
      <c r="G9" s="29"/>
    </row>
    <row r="10" customFormat="false" ht="13.2" hidden="false" customHeight="false" outlineLevel="0" collapsed="false">
      <c r="A10" s="30" t="s">
        <v>12</v>
      </c>
      <c r="B10" s="31" t="n">
        <f aca="false">-(($E$6-$E$5)+($F$6-$F$5)/60+($G$6-$G$5)/3600)</f>
        <v>-43.45</v>
      </c>
      <c r="C10" s="32" t="n">
        <f aca="false">$B$10*PI()/180</f>
        <v>-0.758345559991536</v>
      </c>
      <c r="D10" s="27"/>
      <c r="E10" s="28"/>
      <c r="F10" s="28"/>
      <c r="G10" s="29"/>
    </row>
    <row r="11" customFormat="false" ht="13.2" hidden="false" customHeight="false" outlineLevel="0" collapsed="false">
      <c r="B11" s="33"/>
      <c r="D11" s="27"/>
      <c r="E11" s="28"/>
      <c r="F11" s="28"/>
      <c r="G11" s="29"/>
    </row>
    <row r="12" customFormat="false" ht="13.2" hidden="false" customHeight="false" outlineLevel="0" collapsed="false">
      <c r="A12" s="34" t="s">
        <v>13</v>
      </c>
      <c r="B12" s="35" t="n">
        <f aca="false">$C$12*180/PI()</f>
        <v>41.9938843406035</v>
      </c>
      <c r="C12" s="36" t="n">
        <f aca="false">ACOS(SIN($C$8)*SIN($C$9)*COS($C$10)+COS($C$8)*COS($C$9))</f>
        <v>0.732931547445218</v>
      </c>
      <c r="D12" s="27"/>
      <c r="E12" s="28"/>
      <c r="F12" s="28"/>
      <c r="G12" s="29"/>
    </row>
    <row r="13" customFormat="false" ht="13.8" hidden="false" customHeight="false" outlineLevel="0" collapsed="false">
      <c r="A13" s="37"/>
      <c r="B13" s="37"/>
      <c r="C13" s="37"/>
      <c r="D13" s="27"/>
      <c r="E13" s="28"/>
      <c r="F13" s="28"/>
      <c r="G13" s="29"/>
    </row>
    <row r="14" customFormat="false" ht="15.9" hidden="false" customHeight="true" outlineLevel="0" collapsed="false">
      <c r="A14" s="38" t="s">
        <v>14</v>
      </c>
      <c r="B14" s="38"/>
      <c r="C14" s="39"/>
      <c r="D14" s="27"/>
      <c r="E14" s="28"/>
      <c r="F14" s="28"/>
      <c r="G14" s="29"/>
    </row>
    <row r="15" customFormat="false" ht="13.2" hidden="false" customHeight="false" outlineLevel="0" collapsed="false">
      <c r="A15" s="40" t="s">
        <v>15</v>
      </c>
      <c r="B15" s="41" t="n">
        <f aca="false">$C15*180/PI()</f>
        <v>275.277907989162</v>
      </c>
      <c r="C15" s="42" t="n">
        <f aca="false">(SIGN($C$10))*ACOS((COS($C$9)-COS($C$12)*COS($C$8))/(SIN($C$8)*SIN($C$12)))+2*PI()*((1-SIGN($C$10))/(2))</f>
        <v>4.80450585241287</v>
      </c>
      <c r="D15" s="27"/>
      <c r="E15" s="28"/>
      <c r="F15" s="28"/>
      <c r="G15" s="29"/>
    </row>
    <row r="16" customFormat="false" ht="13.8" hidden="false" customHeight="false" outlineLevel="0" collapsed="false">
      <c r="A16" s="43" t="s">
        <v>16</v>
      </c>
      <c r="B16" s="44" t="n">
        <f aca="false">$C16*180/PI()</f>
        <v>83.8578891486514</v>
      </c>
      <c r="C16" s="45" t="n">
        <f aca="false">((1+SIGN($C$10))/(2))*2*PI()+(-SIGN($C$10))*ACOS((-COS($C$12)*COS($C$9)+COS($C$8))/(SIN($C$9)*SIN($C$12)))</f>
        <v>1.46359626941639</v>
      </c>
      <c r="D16" s="27"/>
      <c r="E16" s="28"/>
      <c r="F16" s="28"/>
      <c r="G16" s="29"/>
    </row>
    <row r="17" customFormat="false" ht="13.8" hidden="false" customHeight="false" outlineLevel="0" collapsed="false">
      <c r="A17" s="46"/>
      <c r="B17" s="47"/>
      <c r="D17" s="27"/>
      <c r="E17" s="28"/>
      <c r="F17" s="28"/>
      <c r="G17" s="29"/>
    </row>
    <row r="18" customFormat="false" ht="13.8" hidden="false" customHeight="false" outlineLevel="0" collapsed="false">
      <c r="A18" s="48" t="s">
        <v>17</v>
      </c>
      <c r="B18" s="49" t="n">
        <f aca="false">$C$12*6378/1.852</f>
        <v>2524.10227300519</v>
      </c>
      <c r="C18" s="50" t="n">
        <f aca="false">$C$12*6378</f>
        <v>4674.6374096056</v>
      </c>
      <c r="D18" s="27"/>
      <c r="E18" s="28"/>
      <c r="F18" s="28"/>
      <c r="G18" s="29"/>
    </row>
    <row r="19" customFormat="false" ht="13.2" hidden="false" customHeight="false" outlineLevel="0" collapsed="false">
      <c r="D19" s="27"/>
      <c r="E19" s="28"/>
      <c r="F19" s="28"/>
      <c r="G19" s="29"/>
    </row>
    <row r="20" customFormat="false" ht="13.2" hidden="false" customHeight="false" outlineLevel="0" collapsed="false">
      <c r="A20" s="51" t="s">
        <v>18</v>
      </c>
      <c r="B20" s="51" t="n">
        <f aca="false">($B$6+($C$6/60)+($D$6/3600)+$B$5+($C$5/60)+($D$5/3600))/2</f>
        <v>14.5333333333333</v>
      </c>
      <c r="C20" s="51" t="n">
        <f aca="false">$B$20*PI()/180</f>
        <v>0.253654517956509</v>
      </c>
      <c r="D20" s="27"/>
      <c r="E20" s="28"/>
      <c r="F20" s="28"/>
      <c r="G20" s="29"/>
    </row>
    <row r="21" customFormat="false" ht="13.8" hidden="false" customHeight="false" outlineLevel="0" collapsed="false">
      <c r="A21" s="51" t="s">
        <v>19</v>
      </c>
      <c r="B21" s="51" t="n">
        <f aca="false">$B$6+($C$6/60)+($D$6/3600)-$B$5-($C$5/60)-($D$5/3600)</f>
        <v>-0.333333333333333</v>
      </c>
      <c r="C21" s="51" t="n">
        <f aca="false">$B$21*PI()/180</f>
        <v>-0.00581776417331442</v>
      </c>
      <c r="D21" s="27"/>
      <c r="E21" s="28"/>
      <c r="F21" s="28"/>
      <c r="G21" s="29"/>
    </row>
    <row r="22" customFormat="false" ht="15.9" hidden="false" customHeight="true" outlineLevel="0" collapsed="false">
      <c r="A22" s="52" t="s">
        <v>20</v>
      </c>
      <c r="B22" s="52"/>
      <c r="C22" s="53"/>
      <c r="D22" s="27"/>
      <c r="E22" s="28"/>
      <c r="F22" s="28"/>
      <c r="G22" s="29"/>
    </row>
    <row r="23" customFormat="false" ht="13.2" hidden="false" customHeight="false" outlineLevel="0" collapsed="false">
      <c r="A23" s="54" t="s">
        <v>21</v>
      </c>
      <c r="B23" s="55" t="n">
        <f aca="false">180/PI()*ATAN((COS($C$20)*$C$10)/$C$21)+90*(1-SIGN($C$21))+(1+SIGN($C$21))*(1-SIGN($C$10))*90</f>
        <v>269.545926314305</v>
      </c>
      <c r="D23" s="27"/>
      <c r="E23" s="28"/>
      <c r="F23" s="28"/>
      <c r="G23" s="29"/>
    </row>
    <row r="24" customFormat="false" ht="13.8" hidden="false" customHeight="false" outlineLevel="0" collapsed="false">
      <c r="A24" s="56" t="s">
        <v>22</v>
      </c>
      <c r="B24" s="57" t="n">
        <f aca="false">$B$23+180*SIGN(180-$B$23)</f>
        <v>89.5459263143046</v>
      </c>
      <c r="D24" s="58"/>
      <c r="E24" s="59"/>
      <c r="F24" s="59"/>
      <c r="G24" s="60"/>
    </row>
    <row r="25" customFormat="false" ht="13.2" hidden="false" customHeight="false" outlineLevel="0" collapsed="false">
      <c r="D25" s="61"/>
      <c r="E25" s="61"/>
      <c r="F25" s="61"/>
      <c r="G25" s="61"/>
    </row>
    <row r="26" customFormat="false" ht="13.2" hidden="false" customHeight="false" outlineLevel="0" collapsed="false">
      <c r="D26" s="61"/>
      <c r="E26" s="61"/>
      <c r="F26" s="61"/>
      <c r="G26" s="61"/>
    </row>
  </sheetData>
  <sheetProtection sheet="true" password="b359" objects="true" scenarios="true"/>
  <mergeCells count="6">
    <mergeCell ref="A1:G2"/>
    <mergeCell ref="A3:A4"/>
    <mergeCell ref="B3:D3"/>
    <mergeCell ref="E3:G3"/>
    <mergeCell ref="A14:B1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66"/>
    <col collapsed="false" customWidth="true" hidden="false" outlineLevel="0" max="3" min="3" style="0" width="7.88"/>
    <col collapsed="false" customWidth="true" hidden="false" outlineLevel="0" max="7" min="6" style="62" width="11.43"/>
  </cols>
  <sheetData>
    <row r="1" customFormat="false" ht="13.2" hidden="false" customHeight="false" outlineLevel="0" collapsed="false">
      <c r="B1" s="63" t="s">
        <v>23</v>
      </c>
      <c r="C1" s="63" t="s">
        <v>24</v>
      </c>
      <c r="E1" s="63" t="s">
        <v>25</v>
      </c>
    </row>
    <row r="2" customFormat="false" ht="13.8" hidden="false" customHeight="false" outlineLevel="0" collapsed="false">
      <c r="B2" s="63" t="n">
        <f aca="false">caps!C12/10</f>
        <v>0.0732931547445218</v>
      </c>
      <c r="C2" s="0" t="n">
        <f aca="false">caps!C8</f>
        <v>1.31423292675173</v>
      </c>
      <c r="E2" s="0" t="n">
        <f aca="false">(COS(caps!$C$9)-COS(caps!$C$12)*COS(caps!$C$8))/(SIN(caps!$C$8)*SIN(caps!$C$12))</f>
        <v>0.0919866507258857</v>
      </c>
    </row>
    <row r="3" customFormat="false" ht="13.8" hidden="false" customHeight="false" outlineLevel="0" collapsed="false">
      <c r="B3" s="63" t="s">
        <v>26</v>
      </c>
      <c r="C3" s="63" t="s">
        <v>27</v>
      </c>
      <c r="E3" s="63" t="s">
        <v>28</v>
      </c>
      <c r="F3" s="64" t="s">
        <v>29</v>
      </c>
      <c r="G3" s="64" t="s">
        <v>21</v>
      </c>
    </row>
    <row r="4" customFormat="false" ht="13.2" hidden="false" customHeight="false" outlineLevel="0" collapsed="false">
      <c r="B4" s="63"/>
      <c r="C4" s="63"/>
      <c r="E4" s="63"/>
      <c r="F4" s="65" t="n">
        <f aca="false">0</f>
        <v>0</v>
      </c>
      <c r="G4" s="65" t="n">
        <f aca="false">caps!$B$15</f>
        <v>275.277907989162</v>
      </c>
    </row>
    <row r="5" customFormat="false" ht="13.2" hidden="false" customHeight="false" outlineLevel="0" collapsed="false">
      <c r="A5" s="0" t="n">
        <v>1</v>
      </c>
      <c r="B5" s="0" t="n">
        <f aca="false">A5*$B$2</f>
        <v>0.0732931547445218</v>
      </c>
      <c r="C5" s="0" t="n">
        <f aca="false">ACOS(COS($B5)*COS($C$2)+SIN($B5)*SIN($C$2)*($E$2))</f>
        <v>1.30819648175126</v>
      </c>
      <c r="D5" s="0" t="n">
        <f aca="false">$C5*180/PI()</f>
        <v>74.9541371782102</v>
      </c>
      <c r="E5" s="0" t="n">
        <f aca="false">PI()-SIGN(caps!$C$10)*ACOS((COS($C$2)-COS($B5)*COS($C5))/(SIN($C5)*SIN($B5)))</f>
        <v>4.78509819569872</v>
      </c>
      <c r="F5" s="66" t="n">
        <f aca="false">B5*6378/1.852</f>
        <v>252.410227300518</v>
      </c>
      <c r="G5" s="66" t="n">
        <f aca="false">$E5*180/PI()</f>
        <v>274.165931169202</v>
      </c>
    </row>
    <row r="6" customFormat="false" ht="13.2" hidden="false" customHeight="false" outlineLevel="0" collapsed="false">
      <c r="A6" s="0" t="n">
        <v>2</v>
      </c>
      <c r="B6" s="0" t="n">
        <f aca="false">A6*$B$2</f>
        <v>0.146586309489044</v>
      </c>
      <c r="C6" s="0" t="n">
        <f aca="false">ACOS(COS($B6)*COS($C$2)+SIN($B6)*SIN($C$2)*($E$2))</f>
        <v>1.3035956707598</v>
      </c>
      <c r="D6" s="0" t="n">
        <f aca="false">$C6*180/PI()</f>
        <v>74.6905301260619</v>
      </c>
      <c r="E6" s="0" t="n">
        <f aca="false">PI()-SIGN(caps!$C$10)*ACOS((COS($C$2)-COS($B6)*COS($C6))/(SIN($C6)*SIN($B6)))</f>
        <v>4.76524552017795</v>
      </c>
      <c r="F6" s="67" t="n">
        <f aca="false">B6*6378/1.852</f>
        <v>504.820454601037</v>
      </c>
      <c r="G6" s="67" t="n">
        <f aca="false">$E6*180/PI()</f>
        <v>273.028456649819</v>
      </c>
    </row>
    <row r="7" customFormat="false" ht="13.2" hidden="false" customHeight="false" outlineLevel="0" collapsed="false">
      <c r="A7" s="0" t="n">
        <v>3</v>
      </c>
      <c r="B7" s="0" t="n">
        <f aca="false">A7*$B$2</f>
        <v>0.219879464233566</v>
      </c>
      <c r="C7" s="0" t="n">
        <f aca="false">ACOS(COS($B7)*COS($C$2)+SIN($B7)*SIN($C$2)*($E$2))</f>
        <v>1.30046050628421</v>
      </c>
      <c r="D7" s="0" t="n">
        <f aca="false">$C7*180/PI()</f>
        <v>74.5108984335314</v>
      </c>
      <c r="E7" s="0" t="n">
        <f aca="false">PI()-SIGN(caps!$C$10)*ACOS((COS($C$2)-COS($B7)*COS($C7))/(SIN($C7)*SIN($B7)))</f>
        <v>4.74506728801452</v>
      </c>
      <c r="F7" s="66" t="n">
        <f aca="false">B7*6378/1.852</f>
        <v>757.230681901555</v>
      </c>
      <c r="G7" s="66" t="n">
        <f aca="false">$E7*180/PI()</f>
        <v>271.87232910882</v>
      </c>
    </row>
    <row r="8" customFormat="false" ht="13.2" hidden="false" customHeight="false" outlineLevel="0" collapsed="false">
      <c r="A8" s="0" t="n">
        <v>4</v>
      </c>
      <c r="B8" s="0" t="n">
        <f aca="false">A8*$B$2</f>
        <v>0.293172618978087</v>
      </c>
      <c r="C8" s="0" t="n">
        <f aca="false">ACOS(COS($B8)*COS($C$2)+SIN($B8)*SIN($C$2)*($E$2))</f>
        <v>1.29881159688934</v>
      </c>
      <c r="D8" s="0" t="n">
        <f aca="false">$C8*180/PI()</f>
        <v>74.416422884406</v>
      </c>
      <c r="E8" s="0" t="n">
        <f aca="false">PI()-SIGN(caps!$C$10)*ACOS((COS($C$2)-COS($B8)*COS($C8))/(SIN($C8)*SIN($B8)))</f>
        <v>4.72468690301837</v>
      </c>
      <c r="F8" s="67" t="n">
        <f aca="false">B8*6378/1.852</f>
        <v>1009.64090920207</v>
      </c>
      <c r="G8" s="67" t="n">
        <f aca="false">$E8*180/PI()</f>
        <v>270.704619063688</v>
      </c>
      <c r="H8" s="68"/>
    </row>
    <row r="9" customFormat="false" ht="13.2" hidden="false" customHeight="false" outlineLevel="0" collapsed="false">
      <c r="A9" s="0" t="n">
        <v>5</v>
      </c>
      <c r="B9" s="0" t="n">
        <f aca="false">A9*$B$2</f>
        <v>0.366465773722609</v>
      </c>
      <c r="C9" s="0" t="n">
        <f aca="false">ACOS(COS($B9)*COS($C$2)+SIN($B9)*SIN($C$2)*($E$2))</f>
        <v>1.29865983333195</v>
      </c>
      <c r="D9" s="0" t="n">
        <f aca="false">$C9*180/PI()</f>
        <v>74.4077274730835</v>
      </c>
      <c r="E9" s="0" t="n">
        <f aca="false">PI()-SIGN(caps!$C$10)*ACOS((COS($C$2)-COS($B9)*COS($C9))/(SIN($C9)*SIN($B9)))</f>
        <v>4.70423026522134</v>
      </c>
      <c r="F9" s="66" t="n">
        <f aca="false">B9*6378/1.852</f>
        <v>1262.05113650259</v>
      </c>
      <c r="G9" s="66" t="n">
        <f aca="false">$E9*180/PI()</f>
        <v>269.532540054891</v>
      </c>
    </row>
    <row r="10" customFormat="false" ht="13.2" hidden="false" customHeight="false" outlineLevel="0" collapsed="false">
      <c r="A10" s="0" t="n">
        <v>6</v>
      </c>
      <c r="B10" s="0" t="n">
        <f aca="false">A10*$B$2</f>
        <v>0.439758928467131</v>
      </c>
      <c r="C10" s="0" t="n">
        <f aca="false">ACOS(COS($B10)*COS($C$2)+SIN($B10)*SIN($C$2)*($E$2))</f>
        <v>1.30000621979644</v>
      </c>
      <c r="D10" s="0" t="n">
        <f aca="false">$C10*180/PI()</f>
        <v>74.4848697350927</v>
      </c>
      <c r="E10" s="0" t="n">
        <f aca="false">PI()-SIGN(caps!$C$10)*ACOS((COS($C$2)-COS($B10)*COS($C10))/(SIN($C10)*SIN($B10)))</f>
        <v>4.68382422602351</v>
      </c>
      <c r="F10" s="67" t="n">
        <f aca="false">B10*6378/1.852</f>
        <v>1514.46136380311</v>
      </c>
      <c r="G10" s="67" t="n">
        <f aca="false">$E10*180/PI()</f>
        <v>268.363360132277</v>
      </c>
    </row>
    <row r="11" customFormat="false" ht="13.2" hidden="false" customHeight="false" outlineLevel="0" collapsed="false">
      <c r="A11" s="0" t="n">
        <v>7</v>
      </c>
      <c r="B11" s="0" t="n">
        <f aca="false">A11*$B$2</f>
        <v>0.513052083211653</v>
      </c>
      <c r="C11" s="0" t="n">
        <f aca="false">ACOS(COS($B11)*COS($C$2)+SIN($B11)*SIN($C$2)*($E$2))</f>
        <v>1.30284185823246</v>
      </c>
      <c r="D11" s="0" t="n">
        <f aca="false">$C11*180/PI()</f>
        <v>74.6473398497014</v>
      </c>
      <c r="E11" s="0" t="n">
        <f aca="false">PI()-SIGN(caps!$C$10)*ACOS((COS($C$2)-COS($B11)*COS($C11))/(SIN($C11)*SIN($B11)))</f>
        <v>4.66359500493096</v>
      </c>
      <c r="F11" s="66" t="n">
        <f aca="false">B11*6378/1.852</f>
        <v>1766.87159110363</v>
      </c>
      <c r="G11" s="66" t="n">
        <f aca="false">$E11*180/PI()</f>
        <v>267.204311140836</v>
      </c>
    </row>
    <row r="12" customFormat="false" ht="13.2" hidden="false" customHeight="false" outlineLevel="0" collapsed="false">
      <c r="A12" s="0" t="n">
        <v>8</v>
      </c>
      <c r="B12" s="0" t="n">
        <f aca="false">A12*$B$2</f>
        <v>0.586345237956175</v>
      </c>
      <c r="C12" s="0" t="n">
        <f aca="false">ACOS(COS($B12)*COS($C$2)+SIN($B12)*SIN($C$2)*($E$2))</f>
        <v>1.30714808654215</v>
      </c>
      <c r="D12" s="0" t="n">
        <f aca="false">$C12*180/PI()</f>
        <v>74.8940685574666</v>
      </c>
      <c r="E12" s="0" t="n">
        <f aca="false">PI()-SIGN(caps!$C$10)*ACOS((COS($C$2)-COS($B12)*COS($C12))/(SIN($C12)*SIN($B12)))</f>
        <v>4.6436666318357</v>
      </c>
      <c r="F12" s="67" t="n">
        <f aca="false">B12*6378/1.852</f>
        <v>2019.28181840415</v>
      </c>
      <c r="G12" s="67" t="n">
        <f aca="false">$E12*180/PI()</f>
        <v>266.062499469916</v>
      </c>
    </row>
    <row r="13" customFormat="false" ht="13.2" hidden="false" customHeight="false" outlineLevel="0" collapsed="false">
      <c r="A13" s="0" t="n">
        <v>9</v>
      </c>
      <c r="B13" s="0" t="n">
        <f aca="false">A13*$B$2</f>
        <v>0.659638392700697</v>
      </c>
      <c r="C13" s="0" t="n">
        <f aca="false">ACOS(COS($B13)*COS($C$2)+SIN($B13)*SIN($C$2)*($E$2))</f>
        <v>1.31289676405038</v>
      </c>
      <c r="D13" s="0" t="n">
        <f aca="false">$C13*180/PI()</f>
        <v>75.2234435164697</v>
      </c>
      <c r="E13" s="0" t="n">
        <f aca="false">PI()-SIGN(caps!$C$10)*ACOS((COS($C$2)-COS($B13)*COS($C13))/(SIN($C13)*SIN($B13)))</f>
        <v>4.62415947683769</v>
      </c>
      <c r="F13" s="66" t="n">
        <f aca="false">B13*6378/1.852</f>
        <v>2271.69204570467</v>
      </c>
      <c r="G13" s="66" t="n">
        <f aca="false">$E13*180/PI()</f>
        <v>264.944821818223</v>
      </c>
    </row>
    <row r="14" customFormat="false" ht="13.8" hidden="false" customHeight="false" outlineLevel="0" collapsed="false">
      <c r="A14" s="0" t="n">
        <v>10</v>
      </c>
      <c r="B14" s="0" t="n">
        <f aca="false">A14*$B$2</f>
        <v>0.732931547445218</v>
      </c>
      <c r="C14" s="0" t="n">
        <f aca="false">ACOS(COS($B14)*COS($C$2)+SIN($B14)*SIN($C$2)*($E$2))</f>
        <v>1.32005069092504</v>
      </c>
      <c r="D14" s="0" t="n">
        <f aca="false">$C14*180/PI()</f>
        <v>75.6333333333333</v>
      </c>
      <c r="E14" s="0" t="n">
        <f aca="false">PI()-SIGN(caps!$C$10)*ACOS((COS($C$2)-COS($B14)*COS($C14))/(SIN($C14)*SIN($B14)))</f>
        <v>4.60518892300618</v>
      </c>
      <c r="F14" s="69" t="n">
        <f aca="false">B14*6378/1.852</f>
        <v>2524.10227300519</v>
      </c>
      <c r="G14" s="69" t="n">
        <f aca="false">$E14*180/PI()</f>
        <v>263.857889148651</v>
      </c>
    </row>
    <row r="20" customFormat="false" ht="13.8" hidden="false" customHeight="false" outlineLevel="0" collapsed="false"/>
    <row r="21" customFormat="false" ht="13.8" hidden="false" customHeight="false" outlineLevel="0" collapsed="false">
      <c r="F21" s="70" t="s">
        <v>29</v>
      </c>
      <c r="G21" s="70" t="s">
        <v>22</v>
      </c>
    </row>
    <row r="22" customFormat="false" ht="13.2" hidden="false" customHeight="false" outlineLevel="0" collapsed="false">
      <c r="F22" s="65" t="n">
        <f aca="false">$F4</f>
        <v>0</v>
      </c>
      <c r="G22" s="65" t="n">
        <f aca="false">$G14+180*SIGN(180-$G14)</f>
        <v>83.8578891486514</v>
      </c>
    </row>
    <row r="23" customFormat="false" ht="13.2" hidden="false" customHeight="false" outlineLevel="0" collapsed="false">
      <c r="F23" s="71" t="n">
        <f aca="false">$F5</f>
        <v>252.410227300518</v>
      </c>
      <c r="G23" s="71" t="n">
        <f aca="false">$G13+180*SIGN(180-$G13)</f>
        <v>84.9448218182226</v>
      </c>
    </row>
    <row r="24" customFormat="false" ht="13.2" hidden="false" customHeight="false" outlineLevel="0" collapsed="false">
      <c r="F24" s="65" t="n">
        <f aca="false">$F6</f>
        <v>504.820454601037</v>
      </c>
      <c r="G24" s="65" t="n">
        <f aca="false">$G12+180*SIGN(180-$G12)</f>
        <v>86.062499469916</v>
      </c>
    </row>
    <row r="25" customFormat="false" ht="13.2" hidden="false" customHeight="false" outlineLevel="0" collapsed="false">
      <c r="F25" s="71" t="n">
        <f aca="false">$F7</f>
        <v>757.230681901555</v>
      </c>
      <c r="G25" s="71" t="n">
        <f aca="false">$G11+180*SIGN(180-$G11)</f>
        <v>87.2043111408364</v>
      </c>
    </row>
    <row r="26" customFormat="false" ht="13.2" hidden="false" customHeight="false" outlineLevel="0" collapsed="false">
      <c r="F26" s="65" t="n">
        <f aca="false">$F8</f>
        <v>1009.64090920207</v>
      </c>
      <c r="G26" s="65" t="n">
        <f aca="false">$G10+180*SIGN(180-$G10)</f>
        <v>88.3633601322767</v>
      </c>
    </row>
    <row r="27" customFormat="false" ht="13.2" hidden="false" customHeight="false" outlineLevel="0" collapsed="false">
      <c r="F27" s="71" t="n">
        <f aca="false">$F9</f>
        <v>1262.05113650259</v>
      </c>
      <c r="G27" s="71" t="n">
        <f aca="false">$G9+180*SIGN(180-$G9)</f>
        <v>89.5325400548906</v>
      </c>
    </row>
    <row r="28" customFormat="false" ht="13.2" hidden="false" customHeight="false" outlineLevel="0" collapsed="false">
      <c r="F28" s="65" t="n">
        <f aca="false">$F10</f>
        <v>1514.46136380311</v>
      </c>
      <c r="G28" s="65" t="n">
        <f aca="false">$G8+180*SIGN(180-$G8)</f>
        <v>90.7046190636881</v>
      </c>
    </row>
    <row r="29" customFormat="false" ht="13.2" hidden="false" customHeight="false" outlineLevel="0" collapsed="false">
      <c r="F29" s="71" t="n">
        <f aca="false">$F11</f>
        <v>1766.87159110363</v>
      </c>
      <c r="G29" s="71" t="n">
        <f aca="false">$G7+180*SIGN(180-$G7)</f>
        <v>91.8723291088196</v>
      </c>
    </row>
    <row r="30" customFormat="false" ht="13.2" hidden="false" customHeight="false" outlineLevel="0" collapsed="false">
      <c r="F30" s="65" t="n">
        <f aca="false">$F12</f>
        <v>2019.28181840415</v>
      </c>
      <c r="G30" s="65" t="n">
        <f aca="false">$G6+180*SIGN(180-$G6)</f>
        <v>93.0284566498189</v>
      </c>
    </row>
    <row r="31" customFormat="false" ht="13.2" hidden="false" customHeight="false" outlineLevel="0" collapsed="false">
      <c r="F31" s="71" t="n">
        <f aca="false">$F13</f>
        <v>2271.69204570467</v>
      </c>
      <c r="G31" s="71" t="n">
        <f aca="false">$G5+180*SIGN(180-$G5)</f>
        <v>94.1659311692021</v>
      </c>
    </row>
    <row r="32" customFormat="false" ht="13.2" hidden="false" customHeight="false" outlineLevel="0" collapsed="false">
      <c r="F32" s="65" t="n">
        <f aca="false">$F14</f>
        <v>2524.10227300519</v>
      </c>
      <c r="G32" s="65" t="n">
        <f aca="false">$G4+180*SIGN(180-$G4)</f>
        <v>95.27790798916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3.2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3.2" hidden="false" customHeight="true" outlineLevel="0" collapsed="false">
      <c r="B5" s="73" t="s">
        <v>30</v>
      </c>
      <c r="C5" s="73"/>
      <c r="D5" s="73"/>
      <c r="E5" s="73"/>
      <c r="F5" s="73"/>
      <c r="G5" s="73"/>
      <c r="H5" s="73"/>
      <c r="I5" s="73"/>
    </row>
    <row r="6" customFormat="false" ht="13.2" hidden="false" customHeight="false" outlineLevel="0" collapsed="false"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B7" s="73"/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/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/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/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</row>
    <row r="13" customFormat="false" ht="13.2" hidden="false" customHeight="true" outlineLevel="0" collapsed="false">
      <c r="B13" s="74" t="s">
        <v>31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</row>
    <row r="15" customFormat="false" ht="13.2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</row>
    <row r="19" customFormat="false" ht="13.2" hidden="false" customHeight="false" outlineLevel="0" collapsed="false">
      <c r="G19" s="0" t="s">
        <v>32</v>
      </c>
    </row>
  </sheetData>
  <sheetProtection sheet="true" password="b359" objects="true" scenarios="true"/>
  <mergeCells count="2">
    <mergeCell ref="B5:I11"/>
    <mergeCell ref="B13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32:59Z</dcterms:created>
  <dc:creator>Jean-Bernard Tritsch</dc:creator>
  <dc:description/>
  <cp:keywords>orthodromie grand cercle </cp:keywords>
  <dc:language>en-US</dc:language>
  <cp:lastModifiedBy>LTSI</cp:lastModifiedBy>
  <cp:lastPrinted>2004-11-15T08:51:51Z</cp:lastPrinted>
  <dcterms:modified xsi:type="dcterms:W3CDTF">2011-09-26T15:34:29Z</dcterms:modified>
  <cp:revision>0</cp:revision>
  <dc:subject>Navigation aéronautique</dc:subject>
  <dc:title>Calcul des caps pour route orthodromique</dc:title>
</cp:coreProperties>
</file>