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esse" sheetId="1" state="visible" r:id="rId2"/>
    <sheet name="cap et distance" sheetId="2" state="visible" r:id="rId3"/>
  </sheets>
  <definedNames>
    <definedName function="false" hidden="false" name="LatA" vbProcedure="false">'cap et distance'!$C$10</definedName>
    <definedName function="false" hidden="false" name="LatB" vbProcedure="false">'cap et distance'!$G$10</definedName>
    <definedName function="false" hidden="false" name="LonA" vbProcedure="false">'cap et distance'!$C$9</definedName>
    <definedName function="false" hidden="false" name="LonB" vbProcedure="false">'cap et distance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latitude</t>
  </si>
  <si>
    <t xml:space="preserve">longitude</t>
  </si>
  <si>
    <t xml:space="preserve">départ</t>
  </si>
  <si>
    <t xml:space="preserve">arrivée</t>
  </si>
  <si>
    <t xml:space="preserve">Distance:</t>
  </si>
  <si>
    <t xml:space="preserve">Mn</t>
  </si>
  <si>
    <t xml:space="preserve">H arrivée</t>
  </si>
  <si>
    <t xml:space="preserve">Cap:</t>
  </si>
  <si>
    <t xml:space="preserve">H départ</t>
  </si>
  <si>
    <t xml:space="preserve">TEMPS</t>
  </si>
  <si>
    <t xml:space="preserve">MOYENNE</t>
  </si>
  <si>
    <t xml:space="preserve">Nœuds</t>
  </si>
  <si>
    <t xml:space="preserve">vitesse</t>
  </si>
  <si>
    <t xml:space="preserve">angle</t>
  </si>
  <si>
    <t xml:space="preserve">vmg</t>
  </si>
  <si>
    <t xml:space="preserve">tws</t>
  </si>
  <si>
    <t xml:space="preserve">twa</t>
  </si>
  <si>
    <t xml:space="preserve">aws</t>
  </si>
  <si>
    <t xml:space="preserve">awa</t>
  </si>
  <si>
    <t xml:space="preserve">cos</t>
  </si>
  <si>
    <t xml:space="preserve">sin</t>
  </si>
  <si>
    <t xml:space="preserve">tan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Longitude (d.m.s)</t>
  </si>
  <si>
    <t xml:space="preserve">°</t>
  </si>
  <si>
    <t xml:space="preserve">'</t>
  </si>
  <si>
    <t xml:space="preserve">"</t>
  </si>
  <si>
    <t xml:space="preserve">W</t>
  </si>
  <si>
    <t xml:space="preserve">Longitude A</t>
  </si>
  <si>
    <t xml:space="preserve">Longitude B</t>
  </si>
  <si>
    <t xml:space="preserve">Latitude (d.m.s)</t>
  </si>
  <si>
    <t xml:space="preserve">N</t>
  </si>
  <si>
    <t xml:space="preserve">Latitude A</t>
  </si>
  <si>
    <t xml:space="preserve">Latitude B</t>
  </si>
  <si>
    <t xml:space="preserve">Longitude décimale</t>
  </si>
  <si>
    <t xml:space="preserve">Latitude décim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°#0.0000"/>
    <numFmt numFmtId="166" formatCode="General"/>
    <numFmt numFmtId="167" formatCode="0.0000"/>
    <numFmt numFmtId="168" formatCode="0"/>
    <numFmt numFmtId="169" formatCode="[$-409]m/d/yyyy\ h:mm"/>
    <numFmt numFmtId="170" formatCode="0.00"/>
    <numFmt numFmtId="171" formatCode="dd/mm/yyyy\ hh:mm:ss"/>
    <numFmt numFmtId="172" formatCode="[$-409]m/d/yyyy"/>
    <numFmt numFmtId="173" formatCode="dd"/>
    <numFmt numFmtId="174" formatCode="dd\ hh:mm:ss"/>
    <numFmt numFmtId="175" formatCode="hh"/>
    <numFmt numFmtId="176" formatCode="0%"/>
    <numFmt numFmtId="177" formatCode="0.0%"/>
    <numFmt numFmtId="178" formatCode="0.00000"/>
    <numFmt numFmtId="179" formatCode="0.000"/>
    <numFmt numFmtId="180" formatCode="&quot;Distance &quot;#,##0.00&quot; Nm&quot;"/>
    <numFmt numFmtId="181" formatCode="&quot;Azimut &quot;#,##0"/>
    <numFmt numFmtId="182" formatCode="&quot;Long Path &quot;#,##0&quot; km&quot;"/>
    <numFmt numFmtId="18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CCCC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8"/>
      <color rgb="FFFF000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4"/>
      <color rgb="FF339966"/>
      <name val="Arial"/>
      <family val="2"/>
    </font>
    <font>
      <sz val="10"/>
      <color rgb="FFCC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E5FFFF"/>
        <bgColor rgb="FFCCFFFF"/>
      </patternFill>
    </fill>
    <fill>
      <patternFill patternType="solid">
        <fgColor rgb="FF7FFFFF"/>
        <bgColor rgb="FFCCFFFF"/>
      </patternFill>
    </fill>
    <fill>
      <patternFill patternType="solid">
        <fgColor rgb="FFFFE5CC"/>
        <bgColor rgb="FFFFE57F"/>
      </patternFill>
    </fill>
    <fill>
      <patternFill patternType="solid">
        <fgColor rgb="FFFFE57F"/>
        <bgColor rgb="FFFFFF99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CCFFCC"/>
      <rgbColor rgb="FFFFFF99"/>
      <rgbColor rgb="FF7FFF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7.14"/>
    <col collapsed="false" customWidth="true" hidden="false" outlineLevel="0" max="8" min="7" style="0" width="9.56"/>
    <col collapsed="false" customWidth="true" hidden="false" outlineLevel="0" max="9" min="9" style="0" width="3.85"/>
    <col collapsed="false" customWidth="true" hidden="false" outlineLevel="0" max="11" min="10" style="0" width="11.99"/>
    <col collapsed="false" customWidth="true" hidden="false" outlineLevel="0" max="12" min="12" style="0" width="15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B1" s="1"/>
      <c r="C1" s="2"/>
      <c r="D1" s="3" t="s">
        <v>0</v>
      </c>
      <c r="E1" s="3" t="s">
        <v>1</v>
      </c>
      <c r="F1" s="4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B2" s="6" t="s">
        <v>2</v>
      </c>
      <c r="C2" s="7"/>
      <c r="D2" s="8" t="n">
        <v>4748.4099</v>
      </c>
      <c r="E2" s="9" t="n">
        <v>404.824</v>
      </c>
      <c r="F2" s="10" t="str">
        <f aca="false">MID(D2,1,2)</f>
        <v>47</v>
      </c>
      <c r="G2" s="11" t="str">
        <f aca="false">MID(D2,3,7)</f>
        <v>48.4099</v>
      </c>
      <c r="H2" s="12" t="n">
        <f aca="false">F2+(G2/60)</f>
        <v>47.8068316666667</v>
      </c>
      <c r="I2" s="11" t="str">
        <f aca="false">MID(E2,1,1)</f>
        <v>4</v>
      </c>
      <c r="J2" s="11" t="str">
        <f aca="false">MID(E2,2,7)</f>
        <v>04.824</v>
      </c>
      <c r="K2" s="12" t="n">
        <f aca="false">I2+(J2/60)</f>
        <v>4.0804</v>
      </c>
      <c r="L2" s="12"/>
      <c r="M2" s="13"/>
      <c r="N2" s="13"/>
    </row>
    <row r="3" customFormat="false" ht="16.5" hidden="false" customHeight="false" outlineLevel="0" collapsed="false">
      <c r="B3" s="6" t="s">
        <v>3</v>
      </c>
      <c r="C3" s="7"/>
      <c r="D3" s="8" t="n">
        <v>4749.106</v>
      </c>
      <c r="E3" s="9" t="n">
        <v>408.06</v>
      </c>
      <c r="F3" s="10" t="str">
        <f aca="false">MID(D3,1,2)</f>
        <v>47</v>
      </c>
      <c r="G3" s="11" t="str">
        <f aca="false">MID(D3,3,7)</f>
        <v>49.106</v>
      </c>
      <c r="H3" s="12" t="n">
        <f aca="false">F3+(G3/60)</f>
        <v>47.8184333333333</v>
      </c>
      <c r="I3" s="11" t="str">
        <f aca="false">MID(E3,1,1)</f>
        <v>4</v>
      </c>
      <c r="J3" s="11" t="str">
        <f aca="false">MID(E3,2,7)</f>
        <v>08.06</v>
      </c>
      <c r="K3" s="12" t="n">
        <f aca="false">I3+(J3/60)</f>
        <v>4.13433333333333</v>
      </c>
      <c r="L3" s="14"/>
      <c r="M3" s="13"/>
      <c r="N3" s="15" t="n">
        <f aca="false">-ATAN((COS((K2*PI()/180)-((K3+0.00001)*PI()/180))*SIN(PI()/2-((H3+0.0001)*PI()/180))*SIN(PI()/2-(H2*PI()/180))+COS(PI()/2-((H3+0.0001)*PI()/180))*COS(PI()/2-(H2*PI()/180)))/SQRT(1-(COS((K2*PI()/180)-((K3+0.00001)*PI()/180))*SIN(PI()/2-((H3+0.0001)*PI()/180))*SIN(PI()/2-(H2*PI()/180))+COS(PI()/2-((H3+0.0001)*PI()/180))*COS(PI()/2-(H2*PI()/180)))*(COS((K2*PI()/180)-((K3+0.00001)*PI()/180))*SIN(PI()/2-((H3+0.0001)*PI()/180))*SIN(PI()/2-(H2*PI()/180))+COS(PI()/2-((H3+0.0001)*PI()/180))*COS(PI()/2-(H2*PI()/180)))))+PI()/2</f>
        <v>0.000664430156987805</v>
      </c>
    </row>
    <row r="4" customFormat="false" ht="12.75" hidden="false" customHeight="false" outlineLevel="0" collapsed="false">
      <c r="B4" s="16"/>
      <c r="C4" s="7"/>
      <c r="D4" s="2"/>
      <c r="E4" s="2"/>
      <c r="F4" s="17"/>
    </row>
    <row r="5" customFormat="false" ht="12.75" hidden="false" customHeight="false" outlineLevel="0" collapsed="false">
      <c r="B5" s="6" t="s">
        <v>4</v>
      </c>
      <c r="C5" s="7"/>
      <c r="D5" s="7"/>
      <c r="E5" s="7"/>
      <c r="F5" s="18"/>
      <c r="L5" s="19"/>
    </row>
    <row r="6" customFormat="false" ht="18" hidden="false" customHeight="false" outlineLevel="0" collapsed="false">
      <c r="B6" s="20" t="n">
        <f aca="false">IF(ISERROR(((6378*ACOS(SIN(H2*PI()/180)*SIN((H3+0.0001)*PI()/180)+COS(H2*PI()/180)*COS((H3+0.0001)*PI()/180)*COS(((K2+0.00001)*PI()/180)-(K3*PI()/180))))/1.852))," ",((6378*ACOS(SIN(H2*PI()/180)*SIN((H3+0.0001)*PI()/180)+COS(H2*PI()/180)*COS((H3+0.0001)*PI()/180)*COS(((K2+0.00001)*PI()/180)-(K3*PI()/180))))/1.852))</f>
        <v>2.28742593725609</v>
      </c>
      <c r="C6" s="21" t="s">
        <v>5</v>
      </c>
      <c r="D6" s="21" t="s">
        <v>6</v>
      </c>
      <c r="E6" s="22" t="n">
        <v>42105.67625</v>
      </c>
      <c r="F6" s="23"/>
      <c r="L6" s="19"/>
    </row>
    <row r="7" customFormat="false" ht="12.75" hidden="false" customHeight="false" outlineLevel="0" collapsed="false">
      <c r="B7" s="6" t="s">
        <v>7</v>
      </c>
      <c r="C7" s="24"/>
      <c r="D7" s="21" t="s">
        <v>8</v>
      </c>
      <c r="E7" s="22" t="n">
        <v>42105.650150463</v>
      </c>
      <c r="F7" s="23"/>
      <c r="G7" s="25"/>
    </row>
    <row r="8" customFormat="false" ht="18.75" hidden="false" customHeight="false" outlineLevel="0" collapsed="false">
      <c r="B8" s="26" t="n">
        <f aca="false">IF((K3-K2)&lt;=0,(-ATAN(((SIN(((H3+0.0001)*PI()/180))-SIN((H2*PI()/180))*COS(N3))/SIN(N3)/COS((H2*PI()/180)))/(SQRT(1-((SIN(((H3+0.0001)*PI()/180))-SIN((H2*PI()/180))*COS(N3))/SIN(N3)/COS((H2*PI()/180)))*((SIN(((H3+0.0001)*PI()/180))-SIN((H2*PI()/180))*COS(N3))/SIN(N3)/COS((H2*PI()/180))))))+PI()/2)*180/PI(),360-(-ATAN(((SIN(((H3+0.0001)*PI()/180))-SIN((H2*PI()/180))*COS(N3))/SIN(N3)/COS((H2*PI()/180)))/(SQRT(1-((SIN(((H3+0.0001)*PI()/180))-SIN((H2*PI()/180))*COS(N3))/SIN(N3)/COS((H2*PI()/180)))*((SIN(((H3+0.0001)*PI()/180))-SIN((H2*PI()/180))*COS(N3))/SIN(N3)/COS((H2*PI()/180))))))+PI()/2)*180/PI())</f>
        <v>287.92139716924</v>
      </c>
      <c r="C8" s="7"/>
      <c r="D8" s="21" t="s">
        <v>9</v>
      </c>
      <c r="E8" s="27" t="n">
        <f aca="false">E6-E7</f>
        <v>0.026099537037037</v>
      </c>
      <c r="F8" s="23"/>
      <c r="G8" s="28"/>
    </row>
    <row r="9" customFormat="false" ht="13.5" hidden="false" customHeight="false" outlineLevel="0" collapsed="false">
      <c r="B9" s="16"/>
      <c r="C9" s="7"/>
      <c r="D9" s="21" t="s">
        <v>10</v>
      </c>
      <c r="E9" s="29" t="n">
        <f aca="false">B6/(E8*24)</f>
        <v>3.65176646302525</v>
      </c>
      <c r="F9" s="18" t="s">
        <v>11</v>
      </c>
      <c r="G9" s="30"/>
    </row>
    <row r="10" customFormat="false" ht="13.5" hidden="false" customHeight="false" outlineLevel="0" collapsed="false">
      <c r="B10" s="31"/>
      <c r="C10" s="32"/>
      <c r="D10" s="32"/>
      <c r="E10" s="33"/>
      <c r="F10" s="34"/>
    </row>
    <row r="13" customFormat="false" ht="12.75" hidden="false" customHeight="false" outlineLevel="0" collapsed="false">
      <c r="B13" s="0" t="s">
        <v>12</v>
      </c>
      <c r="C13" s="19" t="s">
        <v>13</v>
      </c>
      <c r="D13" s="0" t="s">
        <v>14</v>
      </c>
      <c r="G13" s="0" t="s">
        <v>12</v>
      </c>
      <c r="H13" s="0" t="s">
        <v>15</v>
      </c>
      <c r="I13" s="0" t="s">
        <v>16</v>
      </c>
      <c r="J13" s="0" t="s">
        <v>17</v>
      </c>
      <c r="K13" s="0" t="s">
        <v>18</v>
      </c>
    </row>
    <row r="14" customFormat="false" ht="12.75" hidden="false" customHeight="false" outlineLevel="0" collapsed="false">
      <c r="B14" s="35" t="n">
        <v>2.5</v>
      </c>
      <c r="C14" s="36" t="n">
        <v>36</v>
      </c>
      <c r="D14" s="35" t="n">
        <f aca="false">COS(C14*PI()/180)*B14</f>
        <v>2.02254248593737</v>
      </c>
      <c r="G14" s="35" t="n">
        <f aca="false">B14</f>
        <v>2.5</v>
      </c>
      <c r="H14" s="0" t="n">
        <v>4</v>
      </c>
      <c r="I14" s="37" t="n">
        <f aca="false">C14</f>
        <v>36</v>
      </c>
      <c r="J14" s="35" t="n">
        <f aca="false">(COS(I14*PI()/180)*G14)+H14</f>
        <v>6.02254248593737</v>
      </c>
      <c r="K14" s="35" t="n">
        <f aca="false">COS(J14*PI()/180)*I14</f>
        <v>35.8013049355492</v>
      </c>
    </row>
    <row r="15" customFormat="false" ht="12.75" hidden="false" customHeight="false" outlineLevel="0" collapsed="false">
      <c r="B15" s="35" t="n">
        <v>6.10736220029286</v>
      </c>
      <c r="C15" s="36" t="n">
        <v>45.1134194793648</v>
      </c>
      <c r="D15" s="35" t="n">
        <f aca="false">COS(C15*PI()/180)*B15</f>
        <v>4.31</v>
      </c>
    </row>
    <row r="16" customFormat="false" ht="12.75" hidden="false" customHeight="false" outlineLevel="0" collapsed="false">
      <c r="B16" s="38" t="n">
        <f aca="false">(B15/B14)-1</f>
        <v>1.44294488011714</v>
      </c>
      <c r="C16" s="38" t="n">
        <f aca="false">(C15/C14)-1</f>
        <v>0.253150541093466</v>
      </c>
      <c r="E16" s="39"/>
    </row>
    <row r="17" customFormat="false" ht="12.75" hidden="false" customHeight="false" outlineLevel="0" collapsed="false">
      <c r="E17" s="40"/>
    </row>
    <row r="18" customFormat="false" ht="12.75" hidden="false" customHeight="false" outlineLevel="0" collapsed="false">
      <c r="E18" s="40"/>
    </row>
    <row r="19" customFormat="false" ht="12.75" hidden="false" customHeight="false" outlineLevel="0" collapsed="false">
      <c r="E19" s="40"/>
    </row>
    <row r="20" customFormat="false" ht="12.75" hidden="false" customHeight="false" outlineLevel="0" collapsed="false">
      <c r="B20" s="0" t="s">
        <v>19</v>
      </c>
      <c r="C20" s="0" t="n">
        <v>0</v>
      </c>
      <c r="D20" s="0" t="n">
        <f aca="false">COS(C20*PI()/180)</f>
        <v>1</v>
      </c>
      <c r="E20" s="40"/>
    </row>
    <row r="21" customFormat="false" ht="12.75" hidden="false" customHeight="false" outlineLevel="0" collapsed="false">
      <c r="B21" s="0" t="s">
        <v>20</v>
      </c>
      <c r="C21" s="0" t="n">
        <v>0</v>
      </c>
      <c r="D21" s="0" t="n">
        <f aca="false">SIN(C21*PI()/180)</f>
        <v>0</v>
      </c>
    </row>
    <row r="22" customFormat="false" ht="12.75" hidden="false" customHeight="false" outlineLevel="0" collapsed="false">
      <c r="B22" s="0" t="s">
        <v>21</v>
      </c>
      <c r="C22" s="0" t="n">
        <v>47</v>
      </c>
      <c r="D22" s="0" t="n">
        <f aca="false">TAN(C22*PI()/180)</f>
        <v>1.07236871002468</v>
      </c>
    </row>
    <row r="26" customFormat="false" ht="12.75" hidden="false" customHeight="false" outlineLevel="0" collapsed="false">
      <c r="G26" s="0" t="n">
        <f aca="false">365-283</f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5.41"/>
    <col collapsed="false" customWidth="true" hidden="false" outlineLevel="0" max="4" min="4" style="0" width="2.99"/>
    <col collapsed="false" customWidth="true" hidden="false" outlineLevel="0" max="5" min="5" style="0" width="13.99"/>
    <col collapsed="false" customWidth="true" hidden="false" outlineLevel="0" max="6" min="6" style="0" width="2.28"/>
    <col collapsed="false" customWidth="true" hidden="false" outlineLevel="0" max="7" min="7" style="0" width="11.13"/>
    <col collapsed="false" customWidth="true" hidden="false" outlineLevel="0" max="8" min="8" style="0" width="2.99"/>
    <col collapsed="false" customWidth="true" hidden="false" outlineLevel="0" max="12" min="12" style="0" width="14.7"/>
    <col collapsed="false" customWidth="true" hidden="false" outlineLevel="0" max="16" min="16" style="0" width="14.85"/>
  </cols>
  <sheetData>
    <row r="3" customFormat="false" ht="13.5" hidden="false" customHeight="false" outlineLevel="0" collapsed="false">
      <c r="K3" s="0" t="s">
        <v>22</v>
      </c>
      <c r="L3" s="0" t="s">
        <v>23</v>
      </c>
      <c r="M3" s="0" t="s">
        <v>24</v>
      </c>
      <c r="N3" s="0" t="s">
        <v>24</v>
      </c>
      <c r="O3" s="0" t="s">
        <v>25</v>
      </c>
      <c r="P3" s="0" t="s">
        <v>26</v>
      </c>
      <c r="Q3" s="0" t="s">
        <v>27</v>
      </c>
      <c r="R3" s="0" t="s">
        <v>28</v>
      </c>
      <c r="S3" s="0" t="s">
        <v>29</v>
      </c>
    </row>
    <row r="4" customFormat="false" ht="19.5" hidden="false" customHeight="false" outlineLevel="0" collapsed="false">
      <c r="A4" s="41"/>
      <c r="B4" s="42"/>
      <c r="C4" s="42"/>
      <c r="D4" s="43"/>
      <c r="E4" s="42"/>
      <c r="F4" s="43"/>
      <c r="G4" s="42"/>
      <c r="H4" s="43"/>
      <c r="I4" s="44"/>
      <c r="K4" s="41"/>
      <c r="L4" s="45"/>
      <c r="M4" s="46"/>
      <c r="N4" s="46"/>
      <c r="O4" s="46"/>
      <c r="P4" s="46"/>
      <c r="Q4" s="46"/>
      <c r="R4" s="43"/>
      <c r="S4" s="44"/>
    </row>
    <row r="5" customFormat="false" ht="24" hidden="false" customHeight="false" outlineLevel="0" collapsed="false">
      <c r="A5" s="47"/>
      <c r="B5" s="48" t="s">
        <v>30</v>
      </c>
      <c r="C5" s="49" t="n">
        <v>4</v>
      </c>
      <c r="D5" s="50" t="s">
        <v>31</v>
      </c>
      <c r="E5" s="51" t="n">
        <v>7</v>
      </c>
      <c r="F5" s="52" t="s">
        <v>32</v>
      </c>
      <c r="G5" s="51" t="n">
        <v>51.11</v>
      </c>
      <c r="H5" s="53" t="s">
        <v>33</v>
      </c>
      <c r="I5" s="54" t="s">
        <v>34</v>
      </c>
      <c r="K5" s="47"/>
      <c r="L5" s="55" t="s">
        <v>35</v>
      </c>
      <c r="M5" s="56" t="n">
        <f aca="false">C8</f>
        <v>4.13086388888889</v>
      </c>
      <c r="N5" s="56"/>
      <c r="O5" s="57"/>
      <c r="P5" s="58" t="s">
        <v>36</v>
      </c>
      <c r="Q5" s="56" t="n">
        <f aca="false">C17</f>
        <v>4.0407</v>
      </c>
      <c r="R5" s="56"/>
      <c r="S5" s="59"/>
    </row>
    <row r="6" customFormat="false" ht="24" hidden="false" customHeight="false" outlineLevel="0" collapsed="false">
      <c r="A6" s="47"/>
      <c r="B6" s="48" t="s">
        <v>37</v>
      </c>
      <c r="C6" s="60" t="n">
        <v>47</v>
      </c>
      <c r="D6" s="61" t="s">
        <v>31</v>
      </c>
      <c r="E6" s="62" t="n">
        <v>48</v>
      </c>
      <c r="F6" s="63" t="s">
        <v>32</v>
      </c>
      <c r="G6" s="64" t="n">
        <v>2.72061917441945</v>
      </c>
      <c r="H6" s="65" t="s">
        <v>33</v>
      </c>
      <c r="I6" s="54" t="s">
        <v>38</v>
      </c>
      <c r="K6" s="47"/>
      <c r="L6" s="66" t="s">
        <v>39</v>
      </c>
      <c r="M6" s="67" t="n">
        <f aca="false">C9</f>
        <v>47.8007557275485</v>
      </c>
      <c r="N6" s="67"/>
      <c r="O6" s="57"/>
      <c r="P6" s="68" t="s">
        <v>40</v>
      </c>
      <c r="Q6" s="67" t="n">
        <f aca="false">C18</f>
        <v>47.7910277777778</v>
      </c>
      <c r="R6" s="67"/>
      <c r="S6" s="59"/>
    </row>
    <row r="7" customFormat="false" ht="19.5" hidden="false" customHeight="false" outlineLevel="0" collapsed="false">
      <c r="A7" s="47"/>
      <c r="B7" s="69"/>
      <c r="C7" s="69"/>
      <c r="D7" s="70"/>
      <c r="E7" s="69"/>
      <c r="F7" s="70"/>
      <c r="G7" s="69"/>
      <c r="H7" s="70"/>
      <c r="I7" s="59"/>
      <c r="K7" s="47"/>
      <c r="L7" s="69"/>
      <c r="M7" s="69"/>
      <c r="N7" s="69"/>
      <c r="O7" s="69"/>
      <c r="P7" s="69"/>
      <c r="Q7" s="69"/>
      <c r="R7" s="69"/>
      <c r="S7" s="59"/>
    </row>
    <row r="8" customFormat="false" ht="27" hidden="false" customHeight="false" outlineLevel="0" collapsed="false">
      <c r="A8" s="47"/>
      <c r="B8" s="71" t="s">
        <v>41</v>
      </c>
      <c r="C8" s="72" t="n">
        <f aca="false">IF(I5="E",-1*(ABS(C5)+E5/60+G5/3600),C5+E5/60+G5/3600)</f>
        <v>4.13086388888889</v>
      </c>
      <c r="D8" s="72"/>
      <c r="E8" s="72"/>
      <c r="F8" s="72"/>
      <c r="G8" s="72"/>
      <c r="H8" s="73" t="s">
        <v>31</v>
      </c>
      <c r="I8" s="59"/>
      <c r="K8" s="47"/>
      <c r="L8" s="74" t="n">
        <f aca="false">(6378*ACOS(SIN(M6*PI()/180)*SIN((Q6+0.0001)*PI()/180)+COS(M6*PI()/180)*COS((Q6+0.0001)*PI()/180)*COS(((Q5+0.00001)*PI()/180)-(M5*PI()/180))))/1.852</f>
        <v>3.68593474045093</v>
      </c>
      <c r="M8" s="74"/>
      <c r="N8" s="74"/>
      <c r="O8" s="74"/>
      <c r="P8" s="74"/>
      <c r="Q8" s="74"/>
      <c r="R8" s="74"/>
      <c r="S8" s="59"/>
    </row>
    <row r="9" customFormat="false" ht="27" hidden="false" customHeight="false" outlineLevel="0" collapsed="false">
      <c r="A9" s="47"/>
      <c r="B9" s="75" t="s">
        <v>42</v>
      </c>
      <c r="C9" s="76" t="n">
        <f aca="false">IF(I6="S",-1*(ABS(C6)+E6/60+G6/3600),C6+E6/60+G6/3600)</f>
        <v>47.8007557275485</v>
      </c>
      <c r="D9" s="76"/>
      <c r="E9" s="76"/>
      <c r="F9" s="76"/>
      <c r="G9" s="76"/>
      <c r="H9" s="77" t="s">
        <v>31</v>
      </c>
      <c r="I9" s="59"/>
      <c r="K9" s="47"/>
      <c r="L9" s="78" t="n">
        <f aca="false">IF((Q5-M5)&lt;=0,(-ATAN(((SIN(((Q6+0.0001)*PI()/180))-SIN((M6*PI()/180))*COS(K13))/SIN(K13)/COS((M6*PI()/180)))/(SQRT(1-((SIN(((Q6+0.0001)*PI()/180))-SIN((M6*PI()/180))*COS(K13))/SIN(K13)/COS((M6*PI()/180)))*((SIN(((Q6+0.0001)*PI()/180))-SIN((M6*PI()/180))*COS(K13))/SIN(K13)/COS((M6*PI()/180))))))+PI()/2)*180/PI(),360-(-ATAN(((SIN(((Q6+0.0001)*PI()/180))-SIN((M6*PI()/180))*COS(K13))/SIN(K13)/COS((M6*PI()/180)))/(SQRT(1-((SIN(((Q6+0.0001)*PI()/180))-SIN((M6*PI()/180))*COS(K13))/SIN(K13)/COS((M6*PI()/180)))*((SIN(((Q6+0.0001)*PI()/180))-SIN((M6*PI()/180))*COS(K13))/SIN(K13)/COS((M6*PI()/180))))))+PI()/2)*180/PI())</f>
        <v>98.9995703576272</v>
      </c>
      <c r="M9" s="78"/>
      <c r="N9" s="78"/>
      <c r="O9" s="78"/>
      <c r="P9" s="78"/>
      <c r="Q9" s="78"/>
      <c r="R9" s="78"/>
      <c r="S9" s="59"/>
    </row>
    <row r="10" customFormat="false" ht="20.25" hidden="false" customHeight="false" outlineLevel="0" collapsed="false">
      <c r="A10" s="79"/>
      <c r="B10" s="80"/>
      <c r="C10" s="80"/>
      <c r="D10" s="81"/>
      <c r="E10" s="80"/>
      <c r="F10" s="81"/>
      <c r="G10" s="80"/>
      <c r="H10" s="81"/>
      <c r="I10" s="82"/>
      <c r="K10" s="83"/>
      <c r="L10" s="84" t="n">
        <f aca="false">40000-L8</f>
        <v>39996.3140652596</v>
      </c>
      <c r="M10" s="84"/>
      <c r="N10" s="84"/>
      <c r="O10" s="84"/>
      <c r="P10" s="84"/>
      <c r="Q10" s="84"/>
      <c r="R10" s="84"/>
      <c r="S10" s="85"/>
    </row>
    <row r="11" customFormat="false" ht="14.25" hidden="false" customHeight="false" outlineLevel="0" collapsed="false">
      <c r="K11" s="79"/>
      <c r="L11" s="86"/>
      <c r="M11" s="86"/>
      <c r="N11" s="86"/>
      <c r="O11" s="86"/>
      <c r="P11" s="86"/>
      <c r="Q11" s="86"/>
      <c r="R11" s="86"/>
      <c r="S11" s="82"/>
    </row>
    <row r="12" customFormat="false" ht="14.25" hidden="false" customHeight="false" outlineLevel="0" collapsed="false"/>
    <row r="13" customFormat="false" ht="19.5" hidden="false" customHeight="false" outlineLevel="0" collapsed="false">
      <c r="A13" s="41"/>
      <c r="B13" s="42"/>
      <c r="C13" s="42"/>
      <c r="D13" s="43"/>
      <c r="E13" s="42"/>
      <c r="F13" s="43"/>
      <c r="G13" s="42"/>
      <c r="H13" s="43"/>
      <c r="I13" s="44"/>
      <c r="K13" s="87" t="n">
        <f aca="false">-ATAN((COS((M5*PI()/180)-((Q5+0.00001)*PI()/180))*SIN(PI()/2-((Q6+0.0001)*PI()/180))*SIN(PI()/2-(M6*PI()/180))+COS(PI()/2-((Q6+0.0001)*PI()/180))*COS(PI()/2-(M6*PI()/180)))/SQRT(1-(COS((M5*PI()/180)-((Q5+0.00001)*PI()/180))*SIN(PI()/2-((Q6+0.0001)*PI()/180))*SIN(PI()/2-(M6*PI()/180))+COS(PI()/2-((Q6+0.0001)*PI()/180))*COS(PI()/2-(M6*PI()/180)))*(COS((M5*PI()/180)-((Q5+0.00001)*PI()/180))*SIN(PI()/2-((Q6+0.0001)*PI()/180))*SIN(PI()/2-(M6*PI()/180))+COS(PI()/2-((Q6+0.0001)*PI()/180))*COS(PI()/2-(M6*PI()/180)))))+PI()/2</f>
        <v>0.00107029650986989</v>
      </c>
      <c r="L13" s="87"/>
      <c r="M13" s="87"/>
      <c r="N13" s="87"/>
      <c r="O13" s="87"/>
      <c r="P13" s="87"/>
      <c r="Q13" s="87"/>
    </row>
    <row r="14" customFormat="false" ht="24" hidden="false" customHeight="false" outlineLevel="0" collapsed="false">
      <c r="A14" s="47"/>
      <c r="B14" s="48" t="s">
        <v>30</v>
      </c>
      <c r="C14" s="49" t="n">
        <v>4</v>
      </c>
      <c r="D14" s="50" t="s">
        <v>31</v>
      </c>
      <c r="E14" s="51" t="n">
        <v>2</v>
      </c>
      <c r="F14" s="52" t="s">
        <v>32</v>
      </c>
      <c r="G14" s="51" t="n">
        <v>26.519999999999</v>
      </c>
      <c r="H14" s="53" t="s">
        <v>33</v>
      </c>
      <c r="I14" s="54" t="s">
        <v>34</v>
      </c>
    </row>
    <row r="15" customFormat="false" ht="24" hidden="false" customHeight="false" outlineLevel="0" collapsed="false">
      <c r="A15" s="47"/>
      <c r="B15" s="48" t="s">
        <v>37</v>
      </c>
      <c r="C15" s="60" t="n">
        <v>47</v>
      </c>
      <c r="D15" s="61" t="s">
        <v>31</v>
      </c>
      <c r="E15" s="62" t="n">
        <v>47</v>
      </c>
      <c r="F15" s="63" t="s">
        <v>32</v>
      </c>
      <c r="G15" s="62" t="n">
        <v>27.7</v>
      </c>
      <c r="H15" s="65" t="s">
        <v>33</v>
      </c>
      <c r="I15" s="54" t="s">
        <v>38</v>
      </c>
    </row>
    <row r="16" customFormat="false" ht="19.5" hidden="false" customHeight="false" outlineLevel="0" collapsed="false">
      <c r="A16" s="47"/>
      <c r="B16" s="69"/>
      <c r="C16" s="69"/>
      <c r="D16" s="70"/>
      <c r="E16" s="69"/>
      <c r="F16" s="70"/>
      <c r="G16" s="69"/>
      <c r="H16" s="70"/>
      <c r="I16" s="59"/>
      <c r="N16" s="88" t="n">
        <v>1.7</v>
      </c>
    </row>
    <row r="17" customFormat="false" ht="24" hidden="false" customHeight="false" outlineLevel="0" collapsed="false">
      <c r="A17" s="47"/>
      <c r="B17" s="71" t="s">
        <v>41</v>
      </c>
      <c r="C17" s="72" t="n">
        <f aca="false">IF(I14="E",-1*(ABS(C14)+E14/60+G14/3600),C14+E14/60+G14/3600)</f>
        <v>4.0407</v>
      </c>
      <c r="D17" s="72"/>
      <c r="E17" s="72"/>
      <c r="F17" s="72"/>
      <c r="G17" s="72"/>
      <c r="H17" s="73" t="s">
        <v>31</v>
      </c>
      <c r="I17" s="59"/>
    </row>
    <row r="18" customFormat="false" ht="24" hidden="false" customHeight="false" outlineLevel="0" collapsed="false">
      <c r="A18" s="47"/>
      <c r="B18" s="75" t="s">
        <v>42</v>
      </c>
      <c r="C18" s="76" t="n">
        <f aca="false">IF(I15="S",-1*(ABS(C15)+E15/60+G15/3600),C15+E15/60+G15/3600)</f>
        <v>47.7910277777778</v>
      </c>
      <c r="D18" s="76"/>
      <c r="E18" s="76"/>
      <c r="F18" s="76"/>
      <c r="G18" s="76"/>
      <c r="H18" s="77" t="s">
        <v>31</v>
      </c>
      <c r="I18" s="59"/>
    </row>
    <row r="19" customFormat="false" ht="19.5" hidden="false" customHeight="false" outlineLevel="0" collapsed="false">
      <c r="A19" s="79"/>
      <c r="B19" s="80"/>
      <c r="C19" s="80"/>
      <c r="D19" s="81"/>
      <c r="E19" s="80"/>
      <c r="F19" s="81"/>
      <c r="G19" s="80"/>
      <c r="H19" s="81"/>
      <c r="I19" s="82"/>
    </row>
    <row r="20" customFormat="false" ht="13.5" hidden="false" customHeight="false" outlineLevel="0" collapsed="false"/>
    <row r="25" customFormat="false" ht="13.5" hidden="false" customHeight="false" outlineLevel="0" collapsed="false"/>
    <row r="26" customFormat="false" ht="19.5" hidden="false" customHeight="false" outlineLevel="0" collapsed="false">
      <c r="A26" s="41"/>
      <c r="B26" s="42"/>
      <c r="C26" s="42"/>
      <c r="D26" s="43"/>
      <c r="E26" s="42"/>
      <c r="F26" s="43"/>
      <c r="G26" s="42"/>
      <c r="H26" s="43"/>
      <c r="I26" s="44"/>
      <c r="K26" s="41"/>
      <c r="L26" s="45"/>
      <c r="M26" s="46"/>
      <c r="N26" s="46"/>
      <c r="O26" s="46"/>
      <c r="P26" s="46"/>
      <c r="Q26" s="46"/>
      <c r="R26" s="43"/>
      <c r="S26" s="44"/>
    </row>
    <row r="27" customFormat="false" ht="24" hidden="false" customHeight="false" outlineLevel="0" collapsed="false">
      <c r="A27" s="47"/>
      <c r="B27" s="48" t="s">
        <v>30</v>
      </c>
      <c r="C27" s="49" t="n">
        <v>4</v>
      </c>
      <c r="D27" s="50" t="s">
        <v>31</v>
      </c>
      <c r="E27" s="89" t="n">
        <v>7.879</v>
      </c>
      <c r="F27" s="89"/>
      <c r="G27" s="89"/>
      <c r="H27" s="53" t="s">
        <v>33</v>
      </c>
      <c r="I27" s="54" t="s">
        <v>34</v>
      </c>
      <c r="K27" s="47"/>
      <c r="L27" s="55" t="s">
        <v>35</v>
      </c>
      <c r="M27" s="56" t="n">
        <f aca="false">C30</f>
        <v>4.13131666666667</v>
      </c>
      <c r="N27" s="56"/>
      <c r="O27" s="57"/>
      <c r="P27" s="58" t="s">
        <v>36</v>
      </c>
      <c r="Q27" s="56" t="n">
        <f aca="false">C39</f>
        <v>4.04068</v>
      </c>
      <c r="R27" s="56"/>
      <c r="S27" s="59"/>
    </row>
    <row r="28" customFormat="false" ht="24" hidden="false" customHeight="false" outlineLevel="0" collapsed="false">
      <c r="A28" s="47"/>
      <c r="B28" s="48" t="s">
        <v>37</v>
      </c>
      <c r="C28" s="60" t="n">
        <v>47</v>
      </c>
      <c r="D28" s="61" t="s">
        <v>31</v>
      </c>
      <c r="E28" s="90" t="n">
        <v>48.0514</v>
      </c>
      <c r="F28" s="90" t="s">
        <v>32</v>
      </c>
      <c r="G28" s="90" t="n">
        <v>0</v>
      </c>
      <c r="H28" s="65" t="s">
        <v>33</v>
      </c>
      <c r="I28" s="54" t="s">
        <v>38</v>
      </c>
      <c r="K28" s="47"/>
      <c r="L28" s="66" t="s">
        <v>39</v>
      </c>
      <c r="M28" s="67" t="n">
        <f aca="false">C31</f>
        <v>47.8008566666667</v>
      </c>
      <c r="N28" s="67"/>
      <c r="O28" s="57"/>
      <c r="P28" s="68" t="s">
        <v>40</v>
      </c>
      <c r="Q28" s="67" t="n">
        <f aca="false">C40</f>
        <v>47.7910183333333</v>
      </c>
      <c r="R28" s="67"/>
      <c r="S28" s="59"/>
    </row>
    <row r="29" customFormat="false" ht="19.5" hidden="false" customHeight="false" outlineLevel="0" collapsed="false">
      <c r="A29" s="47"/>
      <c r="B29" s="69"/>
      <c r="C29" s="69"/>
      <c r="D29" s="70"/>
      <c r="E29" s="69"/>
      <c r="F29" s="70"/>
      <c r="G29" s="69"/>
      <c r="H29" s="70"/>
      <c r="I29" s="59"/>
      <c r="K29" s="47"/>
      <c r="L29" s="69"/>
      <c r="M29" s="69"/>
      <c r="N29" s="69"/>
      <c r="O29" s="69"/>
      <c r="P29" s="69"/>
      <c r="Q29" s="69"/>
      <c r="R29" s="69"/>
      <c r="S29" s="59"/>
    </row>
    <row r="30" customFormat="false" ht="27" hidden="false" customHeight="false" outlineLevel="0" collapsed="false">
      <c r="A30" s="47"/>
      <c r="B30" s="71" t="s">
        <v>41</v>
      </c>
      <c r="C30" s="72" t="n">
        <f aca="false">IF(I27="E",-1*(ABS(C27)+E27/60),C27+E27/60)</f>
        <v>4.13131666666667</v>
      </c>
      <c r="D30" s="72"/>
      <c r="E30" s="72"/>
      <c r="F30" s="72"/>
      <c r="G30" s="72"/>
      <c r="H30" s="73" t="s">
        <v>31</v>
      </c>
      <c r="I30" s="59"/>
      <c r="K30" s="47"/>
      <c r="L30" s="74" t="n">
        <f aca="false">(6378*ACOS(SIN(M28*PI()/180)*SIN((Q28+0.0001)*PI()/180)+COS(M28*PI()/180)*COS((Q28+0.0001)*PI()/180)*COS(((Q27+0.00001)*PI()/180)-(M27*PI()/180))))/1.852</f>
        <v>3.70582795141213</v>
      </c>
      <c r="M30" s="74"/>
      <c r="N30" s="74"/>
      <c r="O30" s="74"/>
      <c r="P30" s="74"/>
      <c r="Q30" s="74"/>
      <c r="R30" s="74"/>
      <c r="S30" s="59"/>
    </row>
    <row r="31" customFormat="false" ht="27" hidden="false" customHeight="false" outlineLevel="0" collapsed="false">
      <c r="A31" s="47"/>
      <c r="B31" s="75" t="s">
        <v>42</v>
      </c>
      <c r="C31" s="76" t="n">
        <f aca="false">IF(I28="S",-1*(ABS(C28)+E28/60),C28+E28/60)</f>
        <v>47.8008566666667</v>
      </c>
      <c r="D31" s="76"/>
      <c r="E31" s="76"/>
      <c r="F31" s="76"/>
      <c r="G31" s="76"/>
      <c r="H31" s="77" t="s">
        <v>31</v>
      </c>
      <c r="I31" s="59"/>
      <c r="K31" s="47"/>
      <c r="L31" s="78" t="n">
        <f aca="false">IF((Q27-M27)&lt;=0,(-ATAN(((SIN(((Q28+0.0001)*PI()/180))-SIN((M28*PI()/180))*COS(K35))/SIN(K35)/COS((M28*PI()/180)))/(SQRT(1-((SIN(((Q28+0.0001)*PI()/180))-SIN((M28*PI()/180))*COS(K35))/SIN(K35)/COS((M28*PI()/180)))*((SIN(((Q28+0.0001)*PI()/180))-SIN((M28*PI()/180))*COS(K35))/SIN(K35)/COS((M28*PI()/180))))))+PI()/2)*180/PI(),360-(-ATAN(((SIN(((Q28+0.0001)*PI()/180))-SIN((M28*PI()/180))*COS(K35))/SIN(K35)/COS((M28*PI()/180)))/(SQRT(1-((SIN(((Q28+0.0001)*PI()/180))-SIN((M28*PI()/180))*COS(K35))/SIN(K35)/COS((M28*PI()/180)))*((SIN(((Q28+0.0001)*PI()/180))-SIN((M28*PI()/180))*COS(K35))/SIN(K35)/COS((M28*PI()/180))))))+PI()/2)*180/PI())</f>
        <v>99.0543720220162</v>
      </c>
      <c r="M31" s="78"/>
      <c r="N31" s="78"/>
      <c r="O31" s="78"/>
      <c r="P31" s="78"/>
      <c r="Q31" s="78"/>
      <c r="R31" s="78"/>
      <c r="S31" s="59"/>
    </row>
    <row r="32" customFormat="false" ht="20.25" hidden="false" customHeight="false" outlineLevel="0" collapsed="false">
      <c r="A32" s="79"/>
      <c r="B32" s="80"/>
      <c r="C32" s="80"/>
      <c r="D32" s="81"/>
      <c r="E32" s="80"/>
      <c r="F32" s="81"/>
      <c r="G32" s="80"/>
      <c r="H32" s="81"/>
      <c r="I32" s="82"/>
      <c r="K32" s="83"/>
      <c r="L32" s="84" t="n">
        <f aca="false">40000-L30</f>
        <v>39996.2941720486</v>
      </c>
      <c r="M32" s="84"/>
      <c r="N32" s="84"/>
      <c r="O32" s="84"/>
      <c r="P32" s="84"/>
      <c r="Q32" s="84"/>
      <c r="R32" s="84"/>
      <c r="S32" s="85"/>
    </row>
    <row r="33" customFormat="false" ht="14.25" hidden="false" customHeight="false" outlineLevel="0" collapsed="false">
      <c r="K33" s="79"/>
      <c r="L33" s="86"/>
      <c r="M33" s="86"/>
      <c r="N33" s="86"/>
      <c r="O33" s="86"/>
      <c r="P33" s="86"/>
      <c r="Q33" s="86"/>
      <c r="R33" s="86"/>
      <c r="S33" s="82"/>
    </row>
    <row r="34" customFormat="false" ht="14.25" hidden="false" customHeight="false" outlineLevel="0" collapsed="false"/>
    <row r="35" customFormat="false" ht="19.5" hidden="false" customHeight="false" outlineLevel="0" collapsed="false">
      <c r="A35" s="41"/>
      <c r="B35" s="42"/>
      <c r="C35" s="42"/>
      <c r="D35" s="43"/>
      <c r="E35" s="42"/>
      <c r="F35" s="43"/>
      <c r="G35" s="42"/>
      <c r="H35" s="43"/>
      <c r="I35" s="44"/>
      <c r="K35" s="87" t="n">
        <f aca="false">-ATAN((COS((M27*PI()/180)-((Q27+0.00001)*PI()/180))*SIN(PI()/2-((Q28+0.0001)*PI()/180))*SIN(PI()/2-(M28*PI()/180))+COS(PI()/2-((Q28+0.0001)*PI()/180))*COS(PI()/2-(M28*PI()/180)))/SQRT(1-(COS((M27*PI()/180)-((Q27+0.00001)*PI()/180))*SIN(PI()/2-((Q28+0.0001)*PI()/180))*SIN(PI()/2-(M28*PI()/180))+COS(PI()/2-((Q28+0.0001)*PI()/180))*COS(PI()/2-(M28*PI()/180)))*(COS((M27*PI()/180)-((Q27+0.00001)*PI()/180))*SIN(PI()/2-((Q28+0.0001)*PI()/180))*SIN(PI()/2-(M28*PI()/180))+COS(PI()/2-((Q28+0.0001)*PI()/180))*COS(PI()/2-(M28*PI()/180)))))+PI()/2</f>
        <v>0.00107607296426648</v>
      </c>
      <c r="L35" s="87"/>
      <c r="M35" s="87"/>
      <c r="N35" s="87"/>
      <c r="O35" s="87"/>
      <c r="P35" s="87"/>
      <c r="Q35" s="87"/>
    </row>
    <row r="36" customFormat="false" ht="24" hidden="false" customHeight="false" outlineLevel="0" collapsed="false">
      <c r="A36" s="47"/>
      <c r="B36" s="48" t="s">
        <v>30</v>
      </c>
      <c r="C36" s="49" t="n">
        <v>4</v>
      </c>
      <c r="D36" s="50" t="s">
        <v>31</v>
      </c>
      <c r="E36" s="89" t="n">
        <v>2.4408</v>
      </c>
      <c r="F36" s="89"/>
      <c r="G36" s="89"/>
      <c r="H36" s="53" t="s">
        <v>32</v>
      </c>
      <c r="I36" s="54" t="s">
        <v>34</v>
      </c>
      <c r="K36" s="91"/>
      <c r="L36" s="92"/>
      <c r="M36" s="93"/>
      <c r="N36" s="93"/>
      <c r="O36" s="93"/>
      <c r="P36" s="94"/>
    </row>
    <row r="37" customFormat="false" ht="24" hidden="false" customHeight="false" outlineLevel="0" collapsed="false">
      <c r="A37" s="47"/>
      <c r="B37" s="48" t="s">
        <v>37</v>
      </c>
      <c r="C37" s="60" t="n">
        <v>47</v>
      </c>
      <c r="D37" s="61" t="s">
        <v>31</v>
      </c>
      <c r="E37" s="90" t="n">
        <v>47.4611</v>
      </c>
      <c r="F37" s="90" t="s">
        <v>32</v>
      </c>
      <c r="G37" s="90" t="n">
        <v>0</v>
      </c>
      <c r="H37" s="65" t="s">
        <v>32</v>
      </c>
      <c r="I37" s="54" t="s">
        <v>38</v>
      </c>
      <c r="K37" s="91"/>
      <c r="L37" s="92"/>
      <c r="M37" s="93"/>
      <c r="N37" s="93"/>
      <c r="O37" s="93"/>
      <c r="P37" s="94"/>
    </row>
    <row r="38" customFormat="false" ht="19.5" hidden="false" customHeight="false" outlineLevel="0" collapsed="false">
      <c r="A38" s="47"/>
      <c r="B38" s="69"/>
      <c r="C38" s="69"/>
      <c r="D38" s="70"/>
      <c r="E38" s="69"/>
      <c r="F38" s="70"/>
      <c r="G38" s="69"/>
      <c r="H38" s="70"/>
      <c r="I38" s="59"/>
      <c r="K38" s="95"/>
      <c r="L38" s="95"/>
      <c r="M38" s="95"/>
      <c r="N38" s="96"/>
      <c r="O38" s="95"/>
      <c r="P38" s="95"/>
    </row>
    <row r="39" customFormat="false" ht="24" hidden="false" customHeight="false" outlineLevel="0" collapsed="false">
      <c r="A39" s="47"/>
      <c r="B39" s="71" t="s">
        <v>41</v>
      </c>
      <c r="C39" s="72" t="n">
        <f aca="false">IF(I36="E",-1*(ABS(C36)+E36/60),C36+E36/60)</f>
        <v>4.04068</v>
      </c>
      <c r="D39" s="72"/>
      <c r="E39" s="72"/>
      <c r="F39" s="72"/>
      <c r="G39" s="72"/>
      <c r="H39" s="73" t="s">
        <v>31</v>
      </c>
      <c r="I39" s="59"/>
    </row>
    <row r="40" customFormat="false" ht="24" hidden="false" customHeight="false" outlineLevel="0" collapsed="false">
      <c r="A40" s="47"/>
      <c r="B40" s="75" t="s">
        <v>42</v>
      </c>
      <c r="C40" s="76" t="n">
        <f aca="false">IF(I37="S",-1*(ABS(C37)+E37/60),C37+E37/60)</f>
        <v>47.7910183333333</v>
      </c>
      <c r="D40" s="76"/>
      <c r="E40" s="76"/>
      <c r="F40" s="76"/>
      <c r="G40" s="76"/>
      <c r="H40" s="77" t="s">
        <v>31</v>
      </c>
      <c r="I40" s="59"/>
    </row>
    <row r="41" customFormat="false" ht="19.5" hidden="false" customHeight="false" outlineLevel="0" collapsed="false">
      <c r="A41" s="79"/>
      <c r="B41" s="80"/>
      <c r="C41" s="80"/>
      <c r="D41" s="81"/>
      <c r="E41" s="80"/>
      <c r="F41" s="81"/>
      <c r="G41" s="80"/>
      <c r="H41" s="81"/>
      <c r="I41" s="82"/>
    </row>
    <row r="42" customFormat="false" ht="13.5" hidden="false" customHeight="false" outlineLevel="0" collapsed="false"/>
  </sheetData>
  <mergeCells count="32">
    <mergeCell ref="M5:N5"/>
    <mergeCell ref="Q5:R5"/>
    <mergeCell ref="M6:N6"/>
    <mergeCell ref="Q6:R6"/>
    <mergeCell ref="C8:G8"/>
    <mergeCell ref="L8:R8"/>
    <mergeCell ref="C9:G9"/>
    <mergeCell ref="L9:R9"/>
    <mergeCell ref="L10:R10"/>
    <mergeCell ref="L11:R11"/>
    <mergeCell ref="K13:Q13"/>
    <mergeCell ref="C17:G17"/>
    <mergeCell ref="C18:G18"/>
    <mergeCell ref="E27:G27"/>
    <mergeCell ref="M27:N27"/>
    <mergeCell ref="Q27:R27"/>
    <mergeCell ref="E28:G28"/>
    <mergeCell ref="M28:N28"/>
    <mergeCell ref="Q28:R28"/>
    <mergeCell ref="C30:G30"/>
    <mergeCell ref="L30:R30"/>
    <mergeCell ref="C31:G31"/>
    <mergeCell ref="L31:R31"/>
    <mergeCell ref="L32:R32"/>
    <mergeCell ref="L33:R33"/>
    <mergeCell ref="K35:Q35"/>
    <mergeCell ref="E36:G36"/>
    <mergeCell ref="M36:O36"/>
    <mergeCell ref="E37:G37"/>
    <mergeCell ref="M37:O37"/>
    <mergeCell ref="C39:G39"/>
    <mergeCell ref="C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06:42:30Z</dcterms:created>
  <dc:creator>PC YALLAH</dc:creator>
  <dc:description/>
  <dc:language>en-US</dc:language>
  <cp:lastModifiedBy>Olivier</cp:lastModifiedBy>
  <dcterms:modified xsi:type="dcterms:W3CDTF">2015-12-21T14:32:24Z</dcterms:modified>
  <cp:revision>0</cp:revision>
  <dc:subject/>
  <dc:title/>
</cp:coreProperties>
</file>