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nexes</t>
  </si>
  <si>
    <t xml:space="preserve">Poids Kg</t>
  </si>
  <si>
    <t xml:space="preserve">dim. En sac</t>
  </si>
  <si>
    <t xml:space="preserve">Prix</t>
  </si>
  <si>
    <t xml:space="preserve">Charge max.</t>
  </si>
  <si>
    <t xml:space="preserve">Diam. Tube</t>
  </si>
  <si>
    <t xml:space="preserve">Kayak Gumotex Twist 2</t>
  </si>
  <si>
    <t xml:space="preserve">53x36x20</t>
  </si>
  <si>
    <t xml:space="preserve">3D Tender 230 (twin air)</t>
  </si>
  <si>
    <t xml:space="preserve">90x45x28</t>
  </si>
  <si>
    <t xml:space="preserve">3D Tender 270 (twin air)</t>
  </si>
  <si>
    <t xml:space="preserve">90x45x31</t>
  </si>
  <si>
    <t xml:space="preserve">950€ chez Discount Marine</t>
  </si>
  <si>
    <t xml:space="preserve">Inovanex Air 290 Orange Marine</t>
  </si>
  <si>
    <t xml:space="preserve">105x60x28</t>
  </si>
  <si>
    <t xml:space="preserve">Zodiac Cadet 230 aero</t>
  </si>
  <si>
    <t xml:space="preserve">98x51x30</t>
  </si>
  <si>
    <t xml:space="preserve">Zodiac zoom 260 aero</t>
  </si>
  <si>
    <t xml:space="preserve">112x64x30</t>
  </si>
  <si>
    <t xml:space="preserve">Essential air 270Orange Marine</t>
  </si>
  <si>
    <t xml:space="preserve">111x63x35</t>
  </si>
  <si>
    <t xml:space="preserve">Inovanex Air 250 Orange Marine</t>
  </si>
  <si>
    <t xml:space="preserve">100x50x28</t>
  </si>
  <si>
    <t xml:space="preserve">Inovanex Air 225 Orange Marine</t>
  </si>
  <si>
    <t xml:space="preserve">95x50x25</t>
  </si>
  <si>
    <t xml:space="preserve">Solar Marine 230</t>
  </si>
  <si>
    <t xml:space="preserve">73x45x30</t>
  </si>
  <si>
    <t xml:space="preserve">chaise</t>
  </si>
  <si>
    <t xml:space="preserve">Plastimo 230VB</t>
  </si>
  <si>
    <t xml:space="preserve">107x59x32</t>
  </si>
  <si>
    <t xml:space="preserve">Plastimo Fun II Pl270VB</t>
  </si>
  <si>
    <t xml:space="preserve">112x60x33</t>
  </si>
  <si>
    <t xml:space="preserve">en occaz</t>
  </si>
  <si>
    <t xml:space="preserve">Aquamarina Deluxe 277 pl.gonf.</t>
  </si>
  <si>
    <t xml:space="preserve">Aquamarina Deluxe 250 pl.gonf.</t>
  </si>
  <si>
    <t xml:space="preserve">99x62x30</t>
  </si>
  <si>
    <t xml:space="preserve">Zray Javelin 300 – lg 250</t>
  </si>
  <si>
    <t xml:space="preserve">107×26,5×54</t>
  </si>
  <si>
    <t xml:space="preserve">Coasto DS 230</t>
  </si>
  <si>
    <t xml:space="preserve">Zray Avenger 400 – lg 310</t>
  </si>
  <si>
    <t xml:space="preserve">110×33,5×55,5</t>
  </si>
  <si>
    <t xml:space="preserve">Hydro Force Caspian 230</t>
  </si>
  <si>
    <t xml:space="preserve">58x31x96 </t>
  </si>
  <si>
    <t xml:space="preserve">Cabesto aero 270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#,##0\ [$€-40C];\-#,##0\ [$€-40C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ootica.fr/annexe-3d-tender-twin-air-270-224389.html" TargetMode="External"/><Relationship Id="rId2" Type="http://schemas.openxmlformats.org/officeDocument/2006/relationships/hyperlink" Target="http://www.sudyachting.com/annonce-divers-zodiac-zoom-260-aero-1174.html" TargetMode="External"/><Relationship Id="rId3" Type="http://schemas.openxmlformats.org/officeDocument/2006/relationships/hyperlink" Target="https://www.orange-marine.com/annexes-pneumatiques/24749-annexe-essential-270-air.html" TargetMode="External"/><Relationship Id="rId4" Type="http://schemas.openxmlformats.org/officeDocument/2006/relationships/hyperlink" Target="https://fr.aliexpress.com/item/4000334192928.html" TargetMode="External"/><Relationship Id="rId5" Type="http://schemas.openxmlformats.org/officeDocument/2006/relationships/hyperlink" Target="https://fr.aliexpress.com/item/1005001590313160.html" TargetMode="External"/><Relationship Id="rId6" Type="http://schemas.openxmlformats.org/officeDocument/2006/relationships/hyperlink" Target="https://www.h2r-equipements.com/annexes-gonflable-pour-bateau/3948-plastimo-annexe-fun-ii-pi270vb.html" TargetMode="External"/><Relationship Id="rId7" Type="http://schemas.openxmlformats.org/officeDocument/2006/relationships/hyperlink" Target="https://www.nautigames.com/shop/ficheproduit/3830-7802-annexe-aquamarina-deluxe-sport-2-77-m-plancher-gonflable.htm" TargetMode="External"/><Relationship Id="rId8" Type="http://schemas.openxmlformats.org/officeDocument/2006/relationships/hyperlink" Target="https://www.nautigames.com/shop/ficheproduit/3830-93390-annexe-gonflable-aqua-marina-deluxe-sports-plancher-gonflable-2-5m.htm" TargetMode="External"/><Relationship Id="rId9" Type="http://schemas.openxmlformats.org/officeDocument/2006/relationships/hyperlink" Target="https://www.sup-factory.fr/annexe/109-annexe-zray-javelin-300-6920388635233.html" TargetMode="External"/><Relationship Id="rId10" Type="http://schemas.openxmlformats.org/officeDocument/2006/relationships/hyperlink" Target="https://www.sup-factory.fr/annexe/345-annexe-coasto-ds-230-dark-grey-3700691413703.html" TargetMode="External"/><Relationship Id="rId11" Type="http://schemas.openxmlformats.org/officeDocument/2006/relationships/hyperlink" Target="https://www.sup-factory.fr/annexe/108-annexe-zray-ranger-400-6920388637756.html" TargetMode="External"/><Relationship Id="rId12" Type="http://schemas.openxmlformats.org/officeDocument/2006/relationships/hyperlink" Target="https://www.nootica.fr/annexe-bateau-pneumatique-hydro-force-caspian-230.html" TargetMode="External"/><Relationship Id="rId13" Type="http://schemas.openxmlformats.org/officeDocument/2006/relationships/hyperlink" Target="https://www.cabesto.com/fr/nautisme-annexe-plancher-gonflable-pg-6008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61"/>
  </cols>
  <sheetData>
    <row r="1" customFormat="false" ht="12.8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customFormat="false" ht="12.8" hidden="false" customHeight="false" outlineLevel="0" collapsed="false">
      <c r="A2" s="4" t="s">
        <v>6</v>
      </c>
      <c r="B2" s="4" t="n">
        <v>13</v>
      </c>
      <c r="C2" s="5" t="s">
        <v>7</v>
      </c>
      <c r="D2" s="6" t="n">
        <v>600</v>
      </c>
      <c r="E2" s="5"/>
      <c r="F2" s="4"/>
      <c r="G2" s="4"/>
    </row>
    <row r="3" customFormat="false" ht="12.8" hidden="false" customHeight="false" outlineLevel="0" collapsed="false">
      <c r="A3" s="0" t="s">
        <v>8</v>
      </c>
      <c r="B3" s="0" t="n">
        <v>13.8</v>
      </c>
      <c r="C3" s="7" t="s">
        <v>9</v>
      </c>
      <c r="D3" s="8" t="n">
        <v>800</v>
      </c>
      <c r="E3" s="9" t="n">
        <v>350</v>
      </c>
      <c r="F3" s="0" t="n">
        <v>36</v>
      </c>
    </row>
    <row r="4" customFormat="false" ht="12.8" hidden="false" customHeight="false" outlineLevel="0" collapsed="false">
      <c r="A4" s="10" t="s">
        <v>10</v>
      </c>
      <c r="B4" s="0" t="n">
        <v>15.8</v>
      </c>
      <c r="C4" s="7" t="s">
        <v>11</v>
      </c>
      <c r="D4" s="8" t="n">
        <v>999</v>
      </c>
      <c r="E4" s="9" t="n">
        <v>484</v>
      </c>
      <c r="F4" s="0" t="n">
        <v>40</v>
      </c>
      <c r="G4" s="8" t="s">
        <v>12</v>
      </c>
    </row>
    <row r="5" customFormat="false" ht="12.8" hidden="false" customHeight="false" outlineLevel="0" collapsed="false">
      <c r="A5" s="0" t="s">
        <v>13</v>
      </c>
      <c r="B5" s="0" t="n">
        <v>22.5</v>
      </c>
      <c r="C5" s="7" t="s">
        <v>14</v>
      </c>
      <c r="D5" s="8" t="n">
        <v>700</v>
      </c>
      <c r="E5" s="9" t="n">
        <v>515</v>
      </c>
      <c r="F5" s="0" t="n">
        <v>41</v>
      </c>
    </row>
    <row r="6" customFormat="false" ht="12.8" hidden="false" customHeight="false" outlineLevel="0" collapsed="false">
      <c r="A6" s="0" t="s">
        <v>15</v>
      </c>
      <c r="B6" s="0" t="n">
        <v>22</v>
      </c>
      <c r="C6" s="7" t="s">
        <v>16</v>
      </c>
      <c r="D6" s="8" t="n">
        <v>983</v>
      </c>
      <c r="E6" s="7"/>
      <c r="F6" s="0" t="n">
        <v>36</v>
      </c>
    </row>
    <row r="7" customFormat="false" ht="12.8" hidden="false" customHeight="false" outlineLevel="0" collapsed="false">
      <c r="A7" s="10" t="s">
        <v>17</v>
      </c>
      <c r="B7" s="0" t="n">
        <v>40</v>
      </c>
      <c r="C7" s="7" t="s">
        <v>18</v>
      </c>
      <c r="D7" s="8" t="n">
        <v>889</v>
      </c>
      <c r="E7" s="9" t="n">
        <v>450</v>
      </c>
      <c r="F7" s="0" t="n">
        <v>43</v>
      </c>
    </row>
    <row r="8" customFormat="false" ht="12.8" hidden="false" customHeight="false" outlineLevel="0" collapsed="false">
      <c r="A8" s="11" t="s">
        <v>19</v>
      </c>
      <c r="B8" s="1" t="n">
        <v>28.3</v>
      </c>
      <c r="C8" s="1" t="s">
        <v>20</v>
      </c>
      <c r="D8" s="12" t="n">
        <v>470</v>
      </c>
      <c r="E8" s="1" t="n">
        <v>450</v>
      </c>
      <c r="F8" s="1" t="n">
        <v>40</v>
      </c>
      <c r="G8" s="1"/>
    </row>
    <row r="9" customFormat="false" ht="12.8" hidden="false" customHeight="false" outlineLevel="0" collapsed="false">
      <c r="A9" s="0" t="s">
        <v>21</v>
      </c>
      <c r="B9" s="0" t="n">
        <v>18</v>
      </c>
      <c r="C9" s="0" t="s">
        <v>22</v>
      </c>
      <c r="D9" s="8" t="n">
        <v>550</v>
      </c>
      <c r="E9" s="0" t="n">
        <v>380</v>
      </c>
      <c r="F9" s="0" t="n">
        <v>38</v>
      </c>
    </row>
    <row r="10" customFormat="false" ht="12.8" hidden="false" customHeight="false" outlineLevel="0" collapsed="false">
      <c r="A10" s="0" t="s">
        <v>23</v>
      </c>
      <c r="B10" s="0" t="n">
        <v>16</v>
      </c>
      <c r="C10" s="0" t="s">
        <v>24</v>
      </c>
      <c r="D10" s="8" t="n">
        <v>490</v>
      </c>
      <c r="E10" s="0" t="n">
        <v>315</v>
      </c>
      <c r="F10" s="0" t="n">
        <v>36</v>
      </c>
    </row>
    <row r="11" customFormat="false" ht="12.8" hidden="false" customHeight="false" outlineLevel="0" collapsed="false">
      <c r="A11" s="10" t="s">
        <v>25</v>
      </c>
      <c r="B11" s="0" t="n">
        <v>19.8</v>
      </c>
      <c r="C11" s="0" t="s">
        <v>26</v>
      </c>
      <c r="D11" s="8" t="n">
        <v>262.41</v>
      </c>
      <c r="E11" s="0" t="n">
        <v>320</v>
      </c>
      <c r="F11" s="0" t="n">
        <f aca="false">(128-58)/2</f>
        <v>35</v>
      </c>
      <c r="G11" s="10" t="s">
        <v>27</v>
      </c>
    </row>
    <row r="12" customFormat="false" ht="12.8" hidden="false" customHeight="false" outlineLevel="0" collapsed="false">
      <c r="A12" s="0" t="s">
        <v>28</v>
      </c>
      <c r="B12" s="0" t="n">
        <v>18</v>
      </c>
      <c r="C12" s="0" t="s">
        <v>29</v>
      </c>
      <c r="D12" s="8" t="n">
        <v>750</v>
      </c>
      <c r="E12" s="0" t="n">
        <v>380</v>
      </c>
      <c r="F12" s="0" t="n">
        <v>35</v>
      </c>
    </row>
    <row r="13" customFormat="false" ht="12.8" hidden="false" customHeight="false" outlineLevel="0" collapsed="false">
      <c r="A13" s="13" t="s">
        <v>30</v>
      </c>
      <c r="B13" s="13" t="n">
        <v>27</v>
      </c>
      <c r="C13" s="14" t="s">
        <v>31</v>
      </c>
      <c r="D13" s="15" t="n">
        <v>1020.1</v>
      </c>
      <c r="E13" s="14" t="n">
        <v>664</v>
      </c>
      <c r="F13" s="14" t="n">
        <v>43</v>
      </c>
      <c r="G13" s="16" t="s">
        <v>32</v>
      </c>
    </row>
    <row r="14" customFormat="false" ht="12.8" hidden="false" customHeight="false" outlineLevel="0" collapsed="false">
      <c r="A14" s="10" t="s">
        <v>33</v>
      </c>
      <c r="B14" s="0" t="n">
        <v>33.5</v>
      </c>
      <c r="D14" s="8" t="n">
        <v>449</v>
      </c>
      <c r="E14" s="0" t="n">
        <v>320</v>
      </c>
    </row>
    <row r="15" customFormat="false" ht="12.8" hidden="false" customHeight="false" outlineLevel="0" collapsed="false">
      <c r="A15" s="10" t="s">
        <v>34</v>
      </c>
      <c r="B15" s="0" t="n">
        <v>21</v>
      </c>
      <c r="C15" s="0" t="s">
        <v>35</v>
      </c>
      <c r="D15" s="8" t="n">
        <v>359</v>
      </c>
      <c r="E15" s="0" t="n">
        <v>240</v>
      </c>
    </row>
    <row r="16" customFormat="false" ht="12.8" hidden="false" customHeight="false" outlineLevel="0" collapsed="false">
      <c r="A16" s="10" t="s">
        <v>36</v>
      </c>
      <c r="B16" s="0" t="n">
        <v>23</v>
      </c>
      <c r="C16" s="0" t="s">
        <v>37</v>
      </c>
      <c r="D16" s="8" t="n">
        <v>229</v>
      </c>
      <c r="E16" s="0" t="n">
        <v>240</v>
      </c>
      <c r="F16" s="0" t="n">
        <v>33</v>
      </c>
    </row>
    <row r="17" customFormat="false" ht="12.8" hidden="false" customHeight="false" outlineLevel="0" collapsed="false">
      <c r="A17" s="10" t="s">
        <v>38</v>
      </c>
      <c r="B17" s="0" t="n">
        <v>23</v>
      </c>
      <c r="D17" s="8" t="n">
        <v>419</v>
      </c>
      <c r="E17" s="0" t="n">
        <v>350</v>
      </c>
      <c r="F17" s="0" t="n">
        <v>36</v>
      </c>
    </row>
    <row r="18" customFormat="false" ht="12.8" hidden="false" customHeight="false" outlineLevel="0" collapsed="false">
      <c r="A18" s="10" t="s">
        <v>39</v>
      </c>
      <c r="B18" s="0" t="n">
        <v>38</v>
      </c>
      <c r="C18" s="0" t="s">
        <v>40</v>
      </c>
      <c r="D18" s="8" t="n">
        <v>399</v>
      </c>
      <c r="E18" s="0" t="n">
        <v>500</v>
      </c>
      <c r="F18" s="0" t="n">
        <v>42</v>
      </c>
    </row>
    <row r="19" customFormat="false" ht="12.8" hidden="false" customHeight="false" outlineLevel="0" collapsed="false">
      <c r="A19" s="10" t="s">
        <v>41</v>
      </c>
      <c r="B19" s="0" t="n">
        <v>23.7</v>
      </c>
      <c r="C19" s="0" t="s">
        <v>42</v>
      </c>
      <c r="D19" s="8" t="n">
        <v>399</v>
      </c>
      <c r="E19" s="0" t="n">
        <v>258</v>
      </c>
      <c r="F19" s="0" t="n">
        <v>33</v>
      </c>
    </row>
    <row r="20" customFormat="false" ht="12.8" hidden="false" customHeight="false" outlineLevel="0" collapsed="false">
      <c r="A20" s="10" t="s">
        <v>43</v>
      </c>
      <c r="B20" s="0" t="n">
        <v>46</v>
      </c>
      <c r="C20" s="0" t="s">
        <v>44</v>
      </c>
      <c r="D20" s="8" t="n">
        <v>599</v>
      </c>
      <c r="E20" s="0" t="n">
        <v>484</v>
      </c>
    </row>
  </sheetData>
  <hyperlinks>
    <hyperlink ref="A4" r:id="rId1" display="3D Tender 270 (twin air)"/>
    <hyperlink ref="A7" r:id="rId2" display="Zodiac zoom 260 aero"/>
    <hyperlink ref="A8" r:id="rId3" display="Essential air 270Orange Marine"/>
    <hyperlink ref="A11" r:id="rId4" display="Solar Marine 230"/>
    <hyperlink ref="G11" r:id="rId5" display="chaise"/>
    <hyperlink ref="A13" r:id="rId6" display="Plastimo Fun II Pl270VB"/>
    <hyperlink ref="A14" r:id="rId7" display="Aquamarina Deluxe 277 pl.gonf."/>
    <hyperlink ref="A15" r:id="rId8" display="Aquamarina Deluxe 250 pl.gonf."/>
    <hyperlink ref="A16" r:id="rId9" display="Zray Javelin 300 – lg 250"/>
    <hyperlink ref="A17" r:id="rId10" display="Coasto DS 230"/>
    <hyperlink ref="A18" r:id="rId11" display="Zray Avenger 400 – lg 310"/>
    <hyperlink ref="A19" r:id="rId12" display="Hydro Force Caspian 230"/>
    <hyperlink ref="A20" r:id="rId13" display="Cabesto aero 27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1:13:49Z</dcterms:created>
  <dc:creator/>
  <dc:description/>
  <dc:language>en-US</dc:language>
  <cp:lastModifiedBy/>
  <dcterms:modified xsi:type="dcterms:W3CDTF">2021-05-04T01:15:43Z</dcterms:modified>
  <cp:revision>1</cp:revision>
  <dc:subject/>
  <dc:title/>
</cp:coreProperties>
</file>